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LDC Information" sheetId="1" state="visible" r:id="rId2"/>
    <sheet name="2. Smart Meter Data" sheetId="2" state="visible" r:id="rId3"/>
    <sheet name="3.  LDC Assumptions and Data" sheetId="3" state="visible" r:id="rId4"/>
    <sheet name="4. Smart Meter Rev &amp; Adder" sheetId="4" state="visible" r:id="rId5"/>
    <sheet name="5. Clearing Actual" sheetId="5" state="visible" r:id="rId6"/>
    <sheet name="6. Adder Recovery" sheetId="6" state="visible" r:id="rId7"/>
    <sheet name="7. 2006A Smart Meter Rate Calc" sheetId="7" state="visible" r:id="rId8"/>
    <sheet name="8A. 2006A PILs" sheetId="8" state="visible" r:id="rId9"/>
    <sheet name="9. 2006A SM Avg Nt Fix Ass &amp;UCC" sheetId="9" state="visible" r:id="rId10"/>
    <sheet name="10. 2007A Smart Meter Rate Calc" sheetId="10" state="visible" r:id="rId11"/>
    <sheet name="11. 2007A PILs" sheetId="11" state="visible" r:id="rId12"/>
    <sheet name="12. 2007A SM Nt Fix Ass &amp;UCC" sheetId="12" state="visible" r:id="rId13"/>
    <sheet name="13. 2007E Smart Meter Rate Calc" sheetId="13" state="visible" r:id="rId14"/>
    <sheet name="14. 2007E PILs" sheetId="14" state="visible" r:id="rId15"/>
    <sheet name="15. 2007E SM Nt Fix Ass &amp;UCC" sheetId="15" state="visible" r:id="rId16"/>
    <sheet name="16. Carry Cost Required to May " sheetId="16" state="visible" r:id="rId17"/>
  </sheets>
  <externalReferences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0" name="_xlnm.Print_Area" vbProcedure="false">'1. LDC Information'!$A$1:$G$43</definedName>
    <definedName function="false" hidden="false" localSheetId="11" name="_xlnm.Print_Titles" vbProcedure="false">'12. 2007A SM Nt Fix Ass &amp;UCC'!$1:$6</definedName>
    <definedName function="false" hidden="false" localSheetId="14" name="_xlnm.Print_Titles" vbProcedure="false">'15. 2007E SM Nt Fix Ass &amp;UCC'!$1:$6</definedName>
    <definedName function="false" hidden="false" localSheetId="1" name="_xlnm.Print_Area" vbProcedure="false">'2. Smart Meter Data'!$A$1:$J$161</definedName>
    <definedName function="false" hidden="false" localSheetId="1" name="_xlnm.Print_Titles" vbProcedure="false">'2. Smart Meter Data'!$1:$5</definedName>
    <definedName function="false" hidden="false" localSheetId="8" name="_xlnm.Print_Titles" vbProcedure="false">'9. 2006A SM Avg Nt Fix Ass &amp;UCC'!$1:$6</definedName>
    <definedName function="false" hidden="false" name="CDM_2007" vbProcedure="false">#REF!</definedName>
    <definedName function="false" hidden="false" name="EDR06Tariffs" vbProcedure="false">'[1]3. 2006 Tariff Sheet'!$I$9</definedName>
    <definedName function="false" hidden="false" name="EDR_06_OthInfo" vbProcedure="false">'[1]4. 2006 Smart Meter Information'!$M$13</definedName>
    <definedName function="false" hidden="false" name="impactdata" vbProcedure="false">'[2]8-7 OTHER CHGS, COMMOD (Input)'!$B$15:$AS$118</definedName>
    <definedName function="false" hidden="false" name="Model_Organization" vbProcedure="false">#REF!</definedName>
    <definedName function="false" hidden="false" name="OtherRateCharges" vbProcedure="false">#REF!</definedName>
    <definedName function="false" hidden="false" name="PriceCapParams" vbProcedure="false">#REF!</definedName>
    <definedName function="false" hidden="false" name="Rate_Riders" vbProcedure="false">#REF!</definedName>
    <definedName function="false" hidden="false" name="RPP_Data" vbProcedure="false">#REF!</definedName>
    <definedName function="false" hidden="false" name="terr_name" vbProcedure="false">'[2]1-1 GENERAL (Input)'!$C$56:$D$59</definedName>
    <definedName function="false" hidden="false" name="UtilityInfo" vbProcedure="false">#REF!</definedName>
    <definedName function="false" hidden="false" name="Z_Factor_Analys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400">
  <si>
    <t xml:space="preserve">Chatham-Kent Hydro Inc.</t>
  </si>
  <si>
    <t xml:space="preserve">Listed</t>
  </si>
  <si>
    <t xml:space="preserve">ED-2002-0563</t>
  </si>
  <si>
    <t xml:space="preserve">EB-2005-0350</t>
  </si>
  <si>
    <t xml:space="preserve">EB-2007-0517</t>
  </si>
  <si>
    <t xml:space="preserve">2010 EDR Smart Meter Rate Calculation Model</t>
  </si>
  <si>
    <t xml:space="preserve">Enersource Hydro Mississauga Inc.</t>
  </si>
  <si>
    <t xml:space="preserve">ED-2003-0017</t>
  </si>
  <si>
    <t xml:space="preserve">EB-2005-0360</t>
  </si>
  <si>
    <t xml:space="preserve">EB-2007-0523</t>
  </si>
  <si>
    <t xml:space="preserve">Horizon Utilities Corporation</t>
  </si>
  <si>
    <t xml:space="preserve">ED-2006-0031</t>
  </si>
  <si>
    <t xml:space="preserve">EB-2005-0375</t>
  </si>
  <si>
    <t xml:space="preserve">EB-2007-0538</t>
  </si>
  <si>
    <r>
      <rPr>
        <b val="true"/>
        <sz val="20"/>
        <color rgb="FFFF0000"/>
        <rFont val="Cooper Black"/>
        <family val="1"/>
      </rPr>
      <t xml:space="preserve">Sheet 1</t>
    </r>
    <r>
      <rPr>
        <b val="true"/>
        <sz val="20"/>
        <rFont val="Cooper Black"/>
        <family val="1"/>
      </rPr>
      <t xml:space="preserve"> Utility Information Sheet</t>
    </r>
  </si>
  <si>
    <t xml:space="preserve">Hydro One Brampton Networks Inc.</t>
  </si>
  <si>
    <t xml:space="preserve">ED-2003-0038</t>
  </si>
  <si>
    <t xml:space="preserve">EB-2005-0377</t>
  </si>
  <si>
    <t xml:space="preserve">EB-2007-0541</t>
  </si>
  <si>
    <t xml:space="preserve">Hydro One Networks Inc.</t>
  </si>
  <si>
    <t xml:space="preserve">ED-2003-0043</t>
  </si>
  <si>
    <t xml:space="preserve">EB-2005-0378</t>
  </si>
  <si>
    <t xml:space="preserve">EB-2007-0542</t>
  </si>
  <si>
    <t xml:space="preserve">Hydro Ottawa Limited</t>
  </si>
  <si>
    <t xml:space="preserve">ED-2002-0556</t>
  </si>
  <si>
    <t xml:space="preserve">EB-2005-0381</t>
  </si>
  <si>
    <t xml:space="preserve">EB-2007-0544</t>
  </si>
  <si>
    <t xml:space="preserve">Legend:</t>
  </si>
  <si>
    <t xml:space="preserve">Input Cell</t>
  </si>
  <si>
    <t xml:space="preserve">Pull-Down Menu Option</t>
  </si>
  <si>
    <t xml:space="preserve">Output Cell</t>
  </si>
  <si>
    <t xml:space="preserve">Middlesex Power Distribution Corporation</t>
  </si>
  <si>
    <t xml:space="preserve">ED-2003-0059</t>
  </si>
  <si>
    <t xml:space="preserve">EB-2005-0351</t>
  </si>
  <si>
    <t xml:space="preserve">EB-2007-0553</t>
  </si>
  <si>
    <t xml:space="preserve">Milton Hydro Distribution inc. </t>
  </si>
  <si>
    <t xml:space="preserve">ED-2003-0014 </t>
  </si>
  <si>
    <t xml:space="preserve">EB-2005-0391</t>
  </si>
  <si>
    <t xml:space="preserve">EB-2007-0555</t>
  </si>
  <si>
    <t xml:space="preserve">From Another Sheet</t>
  </si>
  <si>
    <t xml:space="preserve">To Another Sheet</t>
  </si>
  <si>
    <t xml:space="preserve">Newmarket Hydro Ltd.</t>
  </si>
  <si>
    <t xml:space="preserve">ED-2002-0553</t>
  </si>
  <si>
    <t xml:space="preserve">EB-2007-0557</t>
  </si>
  <si>
    <t xml:space="preserve">PowerStream Inc.</t>
  </si>
  <si>
    <t xml:space="preserve">ED-2004-0420</t>
  </si>
  <si>
    <t xml:space="preserve">EB-2005-0409</t>
  </si>
  <si>
    <t xml:space="preserve">EB-2007-0573</t>
  </si>
  <si>
    <t xml:space="preserve">Please note that this model uses MACROS.  Before starting, please ensure that macros have been enabled.</t>
  </si>
  <si>
    <t xml:space="preserve">Tay Hydro Electric Distribution Company Inc.</t>
  </si>
  <si>
    <t xml:space="preserve">ED-2002-0519</t>
  </si>
  <si>
    <t xml:space="preserve">EB-2005-0417</t>
  </si>
  <si>
    <t xml:space="preserve">EB-2007-0578</t>
  </si>
  <si>
    <t xml:space="preserve">Toronto Hydro-Electric System Limited</t>
  </si>
  <si>
    <t xml:space="preserve">ED-2002-0497</t>
  </si>
  <si>
    <t xml:space="preserve">EB-2005-0421</t>
  </si>
  <si>
    <t xml:space="preserve">EB-2007-0582</t>
  </si>
  <si>
    <t xml:space="preserve">Veridian Connections Inc.</t>
  </si>
  <si>
    <t xml:space="preserve">ED-2002-0503</t>
  </si>
  <si>
    <t xml:space="preserve">EB-2005-0422</t>
  </si>
  <si>
    <t xml:space="preserve">EB-2007-0583</t>
  </si>
  <si>
    <t xml:space="preserve">Name of LDC:</t>
  </si>
  <si>
    <t xml:space="preserve">Licence Number:</t>
  </si>
  <si>
    <t xml:space="preserve">Smart Meter Grouping:</t>
  </si>
  <si>
    <t xml:space="preserve"> EB Number:</t>
  </si>
  <si>
    <t xml:space="preserve">EB-2009-0277</t>
  </si>
  <si>
    <t xml:space="preserve"> EDR 2006 RP Number:</t>
  </si>
  <si>
    <t xml:space="preserve">RP-2005-0020</t>
  </si>
  <si>
    <t xml:space="preserve"> EDR 2006 EB Number:</t>
  </si>
  <si>
    <t xml:space="preserve">Date of Submission:</t>
  </si>
  <si>
    <t xml:space="preserve">Revision:</t>
  </si>
  <si>
    <t xml:space="preserve">Version:</t>
  </si>
  <si>
    <t xml:space="preserve">Contact Information</t>
  </si>
  <si>
    <t xml:space="preserve">Name:</t>
  </si>
  <si>
    <t xml:space="preserve">Cheryl Decaire</t>
  </si>
  <si>
    <t xml:space="preserve">Title:</t>
  </si>
  <si>
    <t xml:space="preserve">Co-ordinator of Regulatory and Rates</t>
  </si>
  <si>
    <t xml:space="preserve">Phone Number:</t>
  </si>
  <si>
    <t xml:space="preserve">519-352-6300  ext 405</t>
  </si>
  <si>
    <t xml:space="preserve">E-Mail Address:</t>
  </si>
  <si>
    <t xml:space="preserve">cheryldecaire@ckenergy.com</t>
  </si>
  <si>
    <t xml:space="preserve">Smart Meter</t>
  </si>
  <si>
    <t xml:space="preserve">Comp. Hard.</t>
  </si>
  <si>
    <t xml:space="preserve">Comp. Soft.</t>
  </si>
  <si>
    <t xml:space="preserve">Tools &amp; Equipment</t>
  </si>
  <si>
    <t xml:space="preserve">Sheet 2.  Smart Meter Capital Cost and Operational Expense Data</t>
  </si>
  <si>
    <t xml:space="preserve">Other Equipment</t>
  </si>
  <si>
    <t xml:space="preserve">Smart Meter Unit Installation Plan: </t>
  </si>
  <si>
    <t xml:space="preserve">assume calendar year installation</t>
  </si>
  <si>
    <t xml:space="preserve">Total</t>
  </si>
  <si>
    <t xml:space="preserve">Planned number of Residential smart meters to be installed</t>
  </si>
  <si>
    <t xml:space="preserve">Planned number of General Service Less Than 50 kW smart meters</t>
  </si>
  <si>
    <t xml:space="preserve">Planned number of General Service Greater Than 50 kW smart meters</t>
  </si>
  <si>
    <t xml:space="preserve">Planned Meter Installation (Residential and Less Than 50 kW only)</t>
  </si>
  <si>
    <t xml:space="preserve">Planned Meter Installation Completed before January 1, 2008</t>
  </si>
  <si>
    <t xml:space="preserve">Other Unit Installation Plan: </t>
  </si>
  <si>
    <t xml:space="preserve">Planned number of Collectors to be installed</t>
  </si>
  <si>
    <t xml:space="preserve">Planned number of Repeaters to be installed</t>
  </si>
  <si>
    <t xml:space="preserve">Other : Please specify</t>
  </si>
  <si>
    <t xml:space="preserve">Capital Costs</t>
  </si>
  <si>
    <t xml:space="preserve">1.1 ADVANCED METERING COMMUNICATION DEVICE (AMCD)</t>
  </si>
  <si>
    <t xml:space="preserve">Asset Type</t>
  </si>
  <si>
    <t xml:space="preserve">1.1.1 Smart Meter  </t>
  </si>
  <si>
    <t xml:space="preserve">may include new meters and modules, etc.</t>
  </si>
  <si>
    <t xml:space="preserve">3.  LDC Assumptions and Data</t>
  </si>
  <si>
    <t xml:space="preserve">1.1.2 Installation Cost </t>
  </si>
  <si>
    <t xml:space="preserve">may include socket kits plus shipping, labour, benefits, vehicle, etc.</t>
  </si>
  <si>
    <t xml:space="preserve">1.1.3a Workforce Automation Hardware</t>
  </si>
  <si>
    <t xml:space="preserve">may include fieldworker handhelds, barcode hardware, etc.</t>
  </si>
  <si>
    <t xml:space="preserve">1.1.3b Workforce Automation Software</t>
  </si>
  <si>
    <t xml:space="preserve">Total Advanced Metering Communication Device (AMCD)</t>
  </si>
  <si>
    <t xml:space="preserve">1.2 ADVANCED METERING REGIONAL COLLECTOR (AMRC) (includes LAN)</t>
  </si>
  <si>
    <t xml:space="preserve">1.2.1 Collectors</t>
  </si>
  <si>
    <t xml:space="preserve">1.2.2 Repeaters</t>
  </si>
  <si>
    <t xml:space="preserve">may include radio licence, etc.</t>
  </si>
  <si>
    <t xml:space="preserve">1.2.3 Installation</t>
  </si>
  <si>
    <t xml:space="preserve">may include meter seals and rings, collector computer hardware, etc.</t>
  </si>
  <si>
    <t xml:space="preserve">Total Advanced Metering Regional Collector (AMRC) (includes LAN)</t>
  </si>
  <si>
    <t xml:space="preserve">1.3 ADVANCED METERING CONTROL COMPUTER (AMCC)</t>
  </si>
  <si>
    <t xml:space="preserve">1.3.1 Computer Hardware</t>
  </si>
  <si>
    <t xml:space="preserve">1.3.2 Computer Software</t>
  </si>
  <si>
    <t xml:space="preserve">1.3.3 Computer Software Licence &amp; Installation (includes hardware &amp; software)</t>
  </si>
  <si>
    <t xml:space="preserve">may include AS/400 disc space, backup &amp; recovery computer, UPS, etc</t>
  </si>
  <si>
    <t xml:space="preserve">Total Advanced Metering Control Computer (AMCC)</t>
  </si>
  <si>
    <t xml:space="preserve">1.4 WIDE AREA NETWORK (WAN)</t>
  </si>
  <si>
    <t xml:space="preserve">1.4.1 Activation Fees</t>
  </si>
  <si>
    <t xml:space="preserve">Total Wide Area Network (WAN)</t>
  </si>
  <si>
    <t xml:space="preserve">1.5 OTHER AMI CAPITAL COSTS RELATED TO MINIMUM FUNCTIONALITY</t>
  </si>
  <si>
    <t xml:space="preserve">1.5.1 Customer equipment (including repair of damaged equipment)</t>
  </si>
  <si>
    <t xml:space="preserve">1.5.2 AMI Interface to CIS</t>
  </si>
  <si>
    <t xml:space="preserve">1.5.3 Professional Fees</t>
  </si>
  <si>
    <t xml:space="preserve">1.5.4 Integration</t>
  </si>
  <si>
    <t xml:space="preserve">1.5.5 Program Management</t>
  </si>
  <si>
    <t xml:space="preserve">1.5.6 Other AMI Capital</t>
  </si>
  <si>
    <t xml:space="preserve">Total Other AMI Capital Costs Related To Minimum Functionality</t>
  </si>
  <si>
    <t xml:space="preserve">Total Capital Costs</t>
  </si>
  <si>
    <t xml:space="preserve">O M &amp; A</t>
  </si>
  <si>
    <t xml:space="preserve">2.1 ADVANCED METERING COMMUNICATION DEVICE (AMCD)</t>
  </si>
  <si>
    <t xml:space="preserve">2.1.1 Maintenance</t>
  </si>
  <si>
    <t xml:space="preserve">may include meter reverification costs, etc.</t>
  </si>
  <si>
    <t xml:space="preserve">Total Incremental AMI Operation Expenses</t>
  </si>
  <si>
    <t xml:space="preserve">2.2 ADVANCED METERING REGIONAL COLLECTOR (AMRC) (includes LAN)</t>
  </si>
  <si>
    <t xml:space="preserve">2.2.1 Maintenance</t>
  </si>
  <si>
    <t xml:space="preserve">2.3 ADVANCED METERING CONTROL COMPUTER (AMCC)</t>
  </si>
  <si>
    <t xml:space="preserve">2.3.1 Hardware Maintenance</t>
  </si>
  <si>
    <t xml:space="preserve">may include server support, etc</t>
  </si>
  <si>
    <t xml:space="preserve">2.3.2 Software Maintenance</t>
  </si>
  <si>
    <t xml:space="preserve">may include maintenance support, etc.</t>
  </si>
  <si>
    <t xml:space="preserve">2.4 WIDE AREA NETWORK (WAN)</t>
  </si>
  <si>
    <t xml:space="preserve">2.4.1 WIDE AREA NETWORK (WAN)</t>
  </si>
  <si>
    <t xml:space="preserve">may include serial to Ethernet hardware, etc.</t>
  </si>
  <si>
    <t xml:space="preserve">Total Incremental Other Operation Expenses</t>
  </si>
  <si>
    <t xml:space="preserve">2.5 OTHER AMI OM&amp;A COSTS RELATED TO MINIMUM FUNCTIONALITY</t>
  </si>
  <si>
    <t xml:space="preserve">2.5.1 Business Process Redesign</t>
  </si>
  <si>
    <t xml:space="preserve">2.5.2 Customer Communication</t>
  </si>
  <si>
    <t xml:space="preserve">may include project communication. etc.</t>
  </si>
  <si>
    <t xml:space="preserve">2.5.3 Program Management</t>
  </si>
  <si>
    <t xml:space="preserve">2.5.4 Change Management</t>
  </si>
  <si>
    <t xml:space="preserve">may include training, etc.</t>
  </si>
  <si>
    <t xml:space="preserve">2.5.5 Administration Cost</t>
  </si>
  <si>
    <t xml:space="preserve">2.5.6 Other AMI Expenses</t>
  </si>
  <si>
    <t xml:space="preserve">Total 2.5 Other AMI OM&amp;A Costs Related To Minimum Functionality</t>
  </si>
  <si>
    <t xml:space="preserve">Total O M &amp; A Costs</t>
  </si>
  <si>
    <t xml:space="preserve">Sheet 3.  LDC Assumptions and Data</t>
  </si>
  <si>
    <t xml:space="preserve">Assumptions:</t>
  </si>
  <si>
    <t xml:space="preserve">1. Planned meter installations occur evenly through the year.</t>
  </si>
  <si>
    <t xml:space="preserve">2. Year assumed January to December</t>
  </si>
  <si>
    <t xml:space="preserve">3. Amortization is straight line and has half year rule applied in first year</t>
  </si>
  <si>
    <t xml:space="preserve">2006 EDR Data Information</t>
  </si>
  <si>
    <r>
      <rPr>
        <b val="true"/>
        <sz val="10"/>
        <rFont val="Arial"/>
        <family val="2"/>
      </rPr>
      <t xml:space="preserve">Deemed Debt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from 2006 EDR Sheet "3-2 COST OF CAPITAL (Input)" Cell C 18)</t>
    </r>
  </si>
  <si>
    <r>
      <rPr>
        <b val="true"/>
        <sz val="10"/>
        <rFont val="Arial"/>
        <family val="2"/>
      </rPr>
      <t xml:space="preserve">Deemed Equity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from 2006 EDR Sheet "3-2 COST OF CAPITAL (Input)" Cell C 19)</t>
    </r>
  </si>
  <si>
    <r>
      <rPr>
        <b val="true"/>
        <sz val="10"/>
        <rFont val="Arial"/>
        <family val="2"/>
      </rPr>
      <t xml:space="preserve">Weighted Debt Rate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from 2006 EDR Sheet "3-2 COST OF CAPITAL (Input)" Cell C 25)</t>
    </r>
  </si>
  <si>
    <r>
      <rPr>
        <b val="true"/>
        <sz val="10"/>
        <rFont val="Arial"/>
        <family val="2"/>
      </rPr>
      <t xml:space="preserve">Proposed ROE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 (from 2006 EDR Sheet "3-2 COST OF CAPITAL (Input)" Cell E 32)</t>
    </r>
  </si>
  <si>
    <t xml:space="preserve">Weighted Average Cost of Capital</t>
  </si>
  <si>
    <t xml:space="preserve">Working Capital Allowance %</t>
  </si>
  <si>
    <t xml:space="preserve">2006 EDR Total Metered Customers</t>
  </si>
  <si>
    <t xml:space="preserve">Residential</t>
  </si>
  <si>
    <t xml:space="preserve">General Service Less Than 50 kW</t>
  </si>
  <si>
    <t xml:space="preserve">Other Metered Customers</t>
  </si>
  <si>
    <t xml:space="preserve">Sum of Residential, General Service, and Large User</t>
  </si>
  <si>
    <t xml:space="preserve">4. Smart Meter Rate Calc</t>
  </si>
  <si>
    <t xml:space="preserve">from 2006 EDR Sheet "7-1 ALLOCATION - Base Rev. Req." Cells H16 thru H93</t>
  </si>
  <si>
    <t xml:space="preserve">Smart Meter Rate Adders</t>
  </si>
  <si>
    <t xml:space="preserve">GS and LU</t>
  </si>
  <si>
    <t xml:space="preserve">2006 EDR Smart Meter Rate Adder</t>
  </si>
  <si>
    <t xml:space="preserve">2007 EDR Smart Meter Rate Adder</t>
  </si>
  <si>
    <t xml:space="preserve">2008 EDR Smart Meter Rate Adder</t>
  </si>
  <si>
    <t xml:space="preserve">2009 EDR Smart Meter Rate Adder</t>
  </si>
  <si>
    <t xml:space="preserve">2010 EDR Smart Meter Rate Adder</t>
  </si>
  <si>
    <t xml:space="preserve">2006 EDR Tax Rate</t>
  </si>
  <si>
    <r>
      <rPr>
        <b val="true"/>
        <sz val="10"/>
        <rFont val="Arial"/>
        <family val="2"/>
      </rPr>
      <t xml:space="preserve">Corporate Income Tax Rate</t>
    </r>
    <r>
      <rPr>
        <sz val="10"/>
        <rFont val="Arial"/>
        <family val="0"/>
      </rPr>
      <t xml:space="preserve"> </t>
    </r>
  </si>
  <si>
    <t xml:space="preserve">5. PILs</t>
  </si>
  <si>
    <t xml:space="preserve">(from 2006 PILs Sheet "Test Year PILs,Tax Provision" Cell D 14)</t>
  </si>
  <si>
    <r>
      <rPr>
        <b val="true"/>
        <sz val="12"/>
        <rFont val="Arial"/>
        <family val="2"/>
      </rPr>
      <t xml:space="preserve">Capital Data:</t>
    </r>
    <r>
      <rPr>
        <i val="true"/>
        <sz val="8"/>
        <rFont val="Arial"/>
        <family val="2"/>
      </rPr>
      <t xml:space="preserve"> </t>
    </r>
  </si>
  <si>
    <t xml:space="preserve">Computer Hardware</t>
  </si>
  <si>
    <t xml:space="preserve">Computer Software</t>
  </si>
  <si>
    <t xml:space="preserve">LDC Amortization Policy:</t>
  </si>
  <si>
    <t xml:space="preserve">Amortization</t>
  </si>
  <si>
    <t xml:space="preserve">CCA Class</t>
  </si>
  <si>
    <t xml:space="preserve">CCA Rate</t>
  </si>
  <si>
    <r>
      <rPr>
        <sz val="10"/>
        <rFont val="Arial"/>
        <family val="0"/>
      </rPr>
      <t xml:space="preserve">Smart Meter Amortization Rate </t>
    </r>
    <r>
      <rPr>
        <i val="true"/>
        <sz val="8"/>
        <rFont val="Arial"/>
        <family val="2"/>
      </rPr>
      <t xml:space="preserve">Enter Amortization Policy</t>
    </r>
  </si>
  <si>
    <t xml:space="preserve">Years</t>
  </si>
  <si>
    <t xml:space="preserve">%</t>
  </si>
  <si>
    <r>
      <rPr>
        <sz val="10"/>
        <rFont val="Arial"/>
        <family val="0"/>
      </rPr>
      <t xml:space="preserve">Computer Hardware Amortization Rate </t>
    </r>
    <r>
      <rPr>
        <i val="true"/>
        <sz val="8"/>
        <rFont val="Arial"/>
        <family val="2"/>
      </rPr>
      <t xml:space="preserve">Enter Amortization Policy</t>
    </r>
  </si>
  <si>
    <r>
      <rPr>
        <sz val="10"/>
        <rFont val="Arial"/>
        <family val="0"/>
      </rPr>
      <t xml:space="preserve">Computer Software Amortization Rate </t>
    </r>
    <r>
      <rPr>
        <i val="true"/>
        <sz val="8"/>
        <rFont val="Arial"/>
        <family val="2"/>
      </rPr>
      <t xml:space="preserve">Enter Amortization Policy</t>
    </r>
  </si>
  <si>
    <r>
      <rPr>
        <sz val="10"/>
        <rFont val="Arial"/>
        <family val="0"/>
      </rPr>
      <t xml:space="preserve">Tools &amp; Equipment Amortization Rate</t>
    </r>
    <r>
      <rPr>
        <i val="true"/>
        <sz val="8"/>
        <rFont val="Arial"/>
        <family val="2"/>
      </rPr>
      <t xml:space="preserve"> Enter Amortization Policy</t>
    </r>
  </si>
  <si>
    <r>
      <rPr>
        <sz val="10"/>
        <rFont val="Arial"/>
        <family val="0"/>
      </rPr>
      <t xml:space="preserve">Other Equipment Amortization Rate </t>
    </r>
    <r>
      <rPr>
        <i val="true"/>
        <sz val="8"/>
        <rFont val="Arial"/>
        <family val="2"/>
      </rPr>
      <t xml:space="preserve">Enter Amortization Policy</t>
    </r>
  </si>
  <si>
    <t xml:space="preserve">Operating Expense Data:</t>
  </si>
  <si>
    <t xml:space="preserve">2.1 Advanced Metering Communication Device (AMCD)</t>
  </si>
  <si>
    <t xml:space="preserve">2.2 Advanced Metering Regional Collector (AMRC) (includes LAN)</t>
  </si>
  <si>
    <t xml:space="preserve">2.3 Advanced Metering Control Computer (AMCC)</t>
  </si>
  <si>
    <t xml:space="preserve">2.4 Wide Area Network (WAN)</t>
  </si>
  <si>
    <t xml:space="preserve">2.5 Other AMI OM&amp;A Costs Related To Minimum Functionality</t>
  </si>
  <si>
    <t xml:space="preserve">Per Meter Cost Split:</t>
  </si>
  <si>
    <t xml:space="preserve">Per Meter</t>
  </si>
  <si>
    <t xml:space="preserve">Installed</t>
  </si>
  <si>
    <t xml:space="preserve">Investment</t>
  </si>
  <si>
    <t xml:space="preserve">% of Invest</t>
  </si>
  <si>
    <t xml:space="preserve">Smart meter including installation</t>
  </si>
  <si>
    <t xml:space="preserve">Computer Hardware Costs</t>
  </si>
  <si>
    <t xml:space="preserve">Computer Software Costs</t>
  </si>
  <si>
    <t xml:space="preserve">Smart meter incremental operating expenses</t>
  </si>
  <si>
    <t xml:space="preserve">Total Smart Meter Capital Costs per meter</t>
  </si>
  <si>
    <t xml:space="preserve">Smart Meter Revenue Requirement &amp; Proposed Rates- Summary </t>
  </si>
  <si>
    <t xml:space="preserve">Summary of Actual Costs claimed in this application</t>
  </si>
  <si>
    <t xml:space="preserve">Total Actual</t>
  </si>
  <si>
    <t xml:space="preserve">Perm Adjust</t>
  </si>
  <si>
    <r>
      <rPr>
        <b val="true"/>
        <sz val="11"/>
        <rFont val="Times New Roman"/>
        <family val="1"/>
      </rPr>
      <t xml:space="preserve">Capital Costs </t>
    </r>
    <r>
      <rPr>
        <b val="true"/>
        <i val="true"/>
        <sz val="11"/>
        <rFont val="Times New Roman"/>
        <family val="1"/>
      </rPr>
      <t xml:space="preserve">(must be installed, and used and useful)</t>
    </r>
  </si>
  <si>
    <t xml:space="preserve">Smart Meters</t>
  </si>
  <si>
    <r>
      <rPr>
        <sz val="11"/>
        <rFont val="Times New Roman"/>
        <family val="1"/>
      </rPr>
      <t xml:space="preserve">Other Equipment</t>
    </r>
    <r>
      <rPr>
        <i val="true"/>
        <sz val="11"/>
        <rFont val="Times New Roman"/>
        <family val="1"/>
      </rPr>
      <t xml:space="preserve"> (please specify)</t>
    </r>
  </si>
  <si>
    <t xml:space="preserve">2.1 Advanced metering communication device (AMCD)</t>
  </si>
  <si>
    <t xml:space="preserve">2.2 Advanced metering regional collector (AMRC) (includes LAN)</t>
  </si>
  <si>
    <t xml:space="preserve">2.3 Advanced metering control computer (AMCC)</t>
  </si>
  <si>
    <t xml:space="preserve">2.4 Wide area network (WAN)</t>
  </si>
  <si>
    <t xml:space="preserve">2.5 Other AMI OM&amp;A costs related to minimum functionality</t>
  </si>
  <si>
    <t xml:space="preserve">Summary of Revenue Requirement Calculation</t>
  </si>
  <si>
    <t xml:space="preserve">Net Fixed Assets</t>
  </si>
  <si>
    <t xml:space="preserve">Net Fixed Assets Beginning of Year</t>
  </si>
  <si>
    <t xml:space="preserve">Net Fixed Assets End of Year</t>
  </si>
  <si>
    <t xml:space="preserve">Average Net Fixed Asset Values</t>
  </si>
  <si>
    <t xml:space="preserve">Working Capital Allowance</t>
  </si>
  <si>
    <t xml:space="preserve">Operation Expense</t>
  </si>
  <si>
    <t xml:space="preserve">Smart Meters Rate Base</t>
  </si>
  <si>
    <t xml:space="preserve">Return on Rate Base</t>
  </si>
  <si>
    <t xml:space="preserve">Operating Expenses</t>
  </si>
  <si>
    <t xml:space="preserve">Incremental Operating Expenses</t>
  </si>
  <si>
    <t xml:space="preserve">Amortization Expenses</t>
  </si>
  <si>
    <t xml:space="preserve">Total Operating Expenses</t>
  </si>
  <si>
    <t xml:space="preserve">Stranded Cost</t>
  </si>
  <si>
    <t xml:space="preserve">Revenue Requirement Before PILs</t>
  </si>
  <si>
    <t xml:space="preserve">Grossed up PILs</t>
  </si>
  <si>
    <t xml:space="preserve">Revenue Requirement for Smart Meters</t>
  </si>
  <si>
    <t xml:space="preserve">Rate Rider to Clear Actual Expenses to December 2008</t>
  </si>
  <si>
    <t xml:space="preserve">Revenue Requirement for Smart Meters Installed</t>
  </si>
  <si>
    <t xml:space="preserve">Carrying costs</t>
  </si>
  <si>
    <t xml:space="preserve">Less Smart Meter Adder Recovery</t>
  </si>
  <si>
    <t xml:space="preserve">Rate Adder</t>
  </si>
  <si>
    <t xml:space="preserve">Metered Customers </t>
  </si>
  <si>
    <t xml:space="preserve">No. of Mths</t>
  </si>
  <si>
    <t xml:space="preserve">Amount Recovered</t>
  </si>
  <si>
    <t xml:space="preserve">November 2008 to April 30, 2009</t>
  </si>
  <si>
    <t xml:space="preserve">May 1, 2009 to April 30, 2010</t>
  </si>
  <si>
    <t xml:space="preserve">May 1, 2010 to April 30, 2012</t>
  </si>
  <si>
    <t xml:space="preserve">Permanent Capital Rate Adjustustment</t>
  </si>
  <si>
    <t xml:space="preserve">Metered Customers per 2006 EDR</t>
  </si>
  <si>
    <t xml:space="preserve">May 2010</t>
  </si>
  <si>
    <t xml:space="preserve">Smart Meter Revenue Requirement</t>
  </si>
  <si>
    <t xml:space="preserve">Amount</t>
  </si>
  <si>
    <t xml:space="preserve">Return on rate base</t>
  </si>
  <si>
    <t xml:space="preserve">Operating expenses</t>
  </si>
  <si>
    <t xml:space="preserve">Stranded costs</t>
  </si>
  <si>
    <t xml:space="preserve">Grossed up for PILs</t>
  </si>
  <si>
    <t xml:space="preserve">Subtotal</t>
  </si>
  <si>
    <t xml:space="preserve">Net Revenue Requirement</t>
  </si>
  <si>
    <t xml:space="preserve">Smart Meter Recovery</t>
  </si>
  <si>
    <t xml:space="preserve">Total Revenue</t>
  </si>
  <si>
    <t xml:space="preserve">Revenue Requirement</t>
  </si>
  <si>
    <t xml:space="preserve">Under recovery</t>
  </si>
  <si>
    <t xml:space="preserve">Smart Meter Permanent Rate Revenue Requirement</t>
  </si>
  <si>
    <t xml:space="preserve">Return on Net Fixed Assets</t>
  </si>
  <si>
    <t xml:space="preserve">Depreciation</t>
  </si>
  <si>
    <t xml:space="preserve">Gross up for PILs</t>
  </si>
  <si>
    <t xml:space="preserve">Total Revenue Requirement</t>
  </si>
  <si>
    <t xml:space="preserve">Smart Meter Permanent Recovery</t>
  </si>
  <si>
    <t xml:space="preserve">Customers</t>
  </si>
  <si>
    <t xml:space="preserve">Monthly Rate</t>
  </si>
  <si>
    <t xml:space="preserve">Clearing Actuals Smart Meter Revenue Requirement</t>
  </si>
  <si>
    <t xml:space="preserve">Opening </t>
  </si>
  <si>
    <t xml:space="preserve">2008
Rev Req</t>
  </si>
  <si>
    <t xml:space="preserve">2009
Rev Req</t>
  </si>
  <si>
    <t xml:space="preserve">Recovery</t>
  </si>
  <si>
    <t xml:space="preserve">Int. Rate</t>
  </si>
  <si>
    <t xml:space="preserve">Interest</t>
  </si>
  <si>
    <t xml:space="preserve">Closing</t>
  </si>
  <si>
    <t xml:space="preserve">Carrying Costs</t>
  </si>
  <si>
    <t xml:space="preserve">Smart Meter Rate Adder Recovery</t>
  </si>
  <si>
    <t xml:space="preserve">Smart Meter Rate Adder Recovery - Residential</t>
  </si>
  <si>
    <t xml:space="preserve">Smart Meter Rate Adder Recovery - GS &amp; LU</t>
  </si>
  <si>
    <t xml:space="preserve">Month</t>
  </si>
  <si>
    <t xml:space="preserve">GS &amp; LU</t>
  </si>
  <si>
    <t xml:space="preserve">Cummulative</t>
  </si>
  <si>
    <t xml:space="preserve">SM Rate Adder</t>
  </si>
  <si>
    <t xml:space="preserve">Sheet 4. Smart Meter Rate Calc</t>
  </si>
  <si>
    <t xml:space="preserve">Smart Meter Rate Calculation</t>
  </si>
  <si>
    <t xml:space="preserve">Average Asset Values</t>
  </si>
  <si>
    <t xml:space="preserve">Net Fixed Assets Smart Meters</t>
  </si>
  <si>
    <t xml:space="preserve">Net Fixed Assets Computer Hardware</t>
  </si>
  <si>
    <t xml:space="preserve">Net Fixed Assets Computer Software</t>
  </si>
  <si>
    <t xml:space="preserve">Net Fixed Assets Tools &amp; Equipment</t>
  </si>
  <si>
    <t xml:space="preserve">Net Fixed Assets Other Equipment</t>
  </si>
  <si>
    <t xml:space="preserve">Total Net Fixed Assets</t>
  </si>
  <si>
    <t xml:space="preserve">Working Capital</t>
  </si>
  <si>
    <t xml:space="preserve">Smart Meters included in Rate Base</t>
  </si>
  <si>
    <r>
      <rPr>
        <sz val="10"/>
        <rFont val="Arial"/>
        <family val="2"/>
      </rPr>
      <t xml:space="preserve">Deemed Debt</t>
    </r>
    <r>
      <rPr>
        <i val="true"/>
        <sz val="8"/>
        <rFont val="Arial"/>
        <family val="2"/>
      </rPr>
      <t xml:space="preserve"> (3.  LDC Assumptions and Data)</t>
    </r>
  </si>
  <si>
    <r>
      <rPr>
        <sz val="10"/>
        <rFont val="Arial"/>
        <family val="2"/>
      </rPr>
      <t xml:space="preserve">Deemed Equity </t>
    </r>
    <r>
      <rPr>
        <i val="true"/>
        <sz val="8"/>
        <rFont val="Arial"/>
        <family val="2"/>
      </rPr>
      <t xml:space="preserve">(3.  LDC Assumptions and Data)</t>
    </r>
  </si>
  <si>
    <r>
      <rPr>
        <sz val="10"/>
        <rFont val="Arial"/>
        <family val="2"/>
      </rPr>
      <t xml:space="preserve">Weighted Debt Rate</t>
    </r>
    <r>
      <rPr>
        <i val="true"/>
        <sz val="8"/>
        <rFont val="Arial"/>
        <family val="2"/>
      </rPr>
      <t xml:space="preserve"> (3.  LDC Assumptions and Data)</t>
    </r>
  </si>
  <si>
    <r>
      <rPr>
        <sz val="10"/>
        <rFont val="Arial"/>
        <family val="2"/>
      </rPr>
      <t xml:space="preserve">Proposed ROE</t>
    </r>
    <r>
      <rPr>
        <i val="true"/>
        <sz val="8"/>
        <rFont val="Arial"/>
        <family val="2"/>
      </rPr>
      <t xml:space="preserve"> (3.  LDC Assumptions and Data)</t>
    </r>
  </si>
  <si>
    <r>
      <rPr>
        <sz val="10"/>
        <rFont val="Arial"/>
        <family val="2"/>
      </rPr>
      <t xml:space="preserve">Incremental Operating Expenses </t>
    </r>
    <r>
      <rPr>
        <i val="true"/>
        <sz val="8"/>
        <rFont val="Arial"/>
        <family val="2"/>
      </rPr>
      <t xml:space="preserve">(3.  LDC Assumptions and Data)</t>
    </r>
  </si>
  <si>
    <t xml:space="preserve">Amortization Expenses - Smart Meters</t>
  </si>
  <si>
    <t xml:space="preserve">Amortization Expenses - Computer Hardware</t>
  </si>
  <si>
    <t xml:space="preserve">Amortization Expenses - Computer Software</t>
  </si>
  <si>
    <t xml:space="preserve">Amortization Expenses -  Tools &amp; Equipment</t>
  </si>
  <si>
    <t xml:space="preserve">Amortization Expenses - Other Equipment</t>
  </si>
  <si>
    <t xml:space="preserve">Total Amortization Expenses</t>
  </si>
  <si>
    <t xml:space="preserve">Calculation of Taxable Income</t>
  </si>
  <si>
    <t xml:space="preserve">Depreciation Expenses</t>
  </si>
  <si>
    <t xml:space="preserve">Interest Expense</t>
  </si>
  <si>
    <t xml:space="preserve">Taxable Income For PILs</t>
  </si>
  <si>
    <r>
      <rPr>
        <b val="true"/>
        <sz val="12"/>
        <rFont val="Arial"/>
        <family val="2"/>
      </rPr>
      <t xml:space="preserve">Grossed up PILs</t>
    </r>
    <r>
      <rPr>
        <b val="true"/>
        <i val="true"/>
        <sz val="8"/>
        <rFont val="Arial"/>
        <family val="2"/>
      </rPr>
      <t xml:space="preserve"> (5. PILs)</t>
    </r>
  </si>
  <si>
    <r>
      <rPr>
        <sz val="10"/>
        <rFont val="Arial"/>
        <family val="2"/>
      </rPr>
      <t xml:space="preserve">Grossed up PILs</t>
    </r>
    <r>
      <rPr>
        <i val="true"/>
        <sz val="8"/>
        <rFont val="Arial"/>
        <family val="2"/>
      </rPr>
      <t xml:space="preserve"> (5. PILs)</t>
    </r>
  </si>
  <si>
    <t xml:space="preserve">2007 Smart Meter Rate Adder</t>
  </si>
  <si>
    <r>
      <rPr>
        <sz val="10"/>
        <rFont val="Arial"/>
        <family val="2"/>
      </rPr>
      <t xml:space="preserve">2006 EDR Total Metered Customers</t>
    </r>
    <r>
      <rPr>
        <i val="true"/>
        <sz val="8"/>
        <rFont val="Arial"/>
        <family val="2"/>
      </rPr>
      <t xml:space="preserve"> (3.  LDC Assumptions and Data)</t>
    </r>
  </si>
  <si>
    <t xml:space="preserve">Annualized amount required per metered customer</t>
  </si>
  <si>
    <t xml:space="preserve">Number of months in year</t>
  </si>
  <si>
    <t xml:space="preserve">Sheet 5. PILs</t>
  </si>
  <si>
    <t xml:space="preserve">PILs Calculation</t>
  </si>
  <si>
    <t xml:space="preserve">INCOME TAX</t>
  </si>
  <si>
    <t xml:space="preserve">Net Income</t>
  </si>
  <si>
    <r>
      <rPr>
        <sz val="10"/>
        <rFont val="Arial"/>
        <family val="0"/>
      </rPr>
      <t xml:space="preserve">Amortization</t>
    </r>
    <r>
      <rPr>
        <i val="true"/>
        <sz val="8"/>
        <rFont val="Arial"/>
        <family val="2"/>
      </rPr>
      <t xml:space="preserve"> </t>
    </r>
  </si>
  <si>
    <t xml:space="preserve">CCA - Class 47 (8%) Smart Meters</t>
  </si>
  <si>
    <t xml:space="preserve">CCA - Class 45 (45%) Computers</t>
  </si>
  <si>
    <t xml:space="preserve">CCA - Class 8 (20%) Other Equipment</t>
  </si>
  <si>
    <t xml:space="preserve">Change in taxable income</t>
  </si>
  <si>
    <r>
      <rPr>
        <sz val="10"/>
        <rFont val="Arial"/>
        <family val="0"/>
      </rPr>
      <t xml:space="preserve">Tax Rate </t>
    </r>
    <r>
      <rPr>
        <i val="true"/>
        <sz val="8"/>
        <rFont val="Arial"/>
        <family val="2"/>
      </rPr>
      <t xml:space="preserve">(3.  LDC Assumptions and Data)</t>
    </r>
  </si>
  <si>
    <t xml:space="preserve">Income Taxes Payable</t>
  </si>
  <si>
    <t xml:space="preserve">ONTARIO CAPITAL TAX</t>
  </si>
  <si>
    <t xml:space="preserve">Rate Base</t>
  </si>
  <si>
    <t xml:space="preserve">Less: Exemption</t>
  </si>
  <si>
    <t xml:space="preserve">Deemed Taxable Capital</t>
  </si>
  <si>
    <t xml:space="preserve">Ontario Capital Tax Rate</t>
  </si>
  <si>
    <t xml:space="preserve">Net Amount (Taxable Capital x Rate)</t>
  </si>
  <si>
    <t xml:space="preserve">Gross Up</t>
  </si>
  <si>
    <t xml:space="preserve">PILs Payable</t>
  </si>
  <si>
    <t xml:space="preserve">Change in Income Taxes Payable</t>
  </si>
  <si>
    <t xml:space="preserve">Change in OCT</t>
  </si>
  <si>
    <t xml:space="preserve">PIL's</t>
  </si>
  <si>
    <t xml:space="preserve">Grossed Up PILs</t>
  </si>
  <si>
    <t xml:space="preserve">Sheet 6. SM Avg Net Fixed Assets &amp;UCC</t>
  </si>
  <si>
    <t xml:space="preserve">Smart Meter Average Net Fixed Assets</t>
  </si>
  <si>
    <t xml:space="preserve">Net Fixed Assets - Smart Meters</t>
  </si>
  <si>
    <t xml:space="preserve">Opening Capital Investment</t>
  </si>
  <si>
    <r>
      <rPr>
        <sz val="10"/>
        <rFont val="Arial"/>
        <family val="0"/>
      </rPr>
      <t xml:space="preserve">Capital Investment </t>
    </r>
    <r>
      <rPr>
        <i val="true"/>
        <sz val="8"/>
        <rFont val="Arial"/>
        <family val="2"/>
      </rPr>
      <t xml:space="preserve">(3.  LDC Assumptions and Data)</t>
    </r>
  </si>
  <si>
    <t xml:space="preserve">Closing Capital Investment</t>
  </si>
  <si>
    <t xml:space="preserve">Opening Accumulated Amortization</t>
  </si>
  <si>
    <t xml:space="preserve">Closing Accumulated Amortization</t>
  </si>
  <si>
    <t xml:space="preserve">Opening Net Fixed Assets</t>
  </si>
  <si>
    <t xml:space="preserve">Closing Net Fixed Assets</t>
  </si>
  <si>
    <t xml:space="preserve">Average Net Fixed Assets</t>
  </si>
  <si>
    <t xml:space="preserve">Net Fixed Assets - Computer Hardware</t>
  </si>
  <si>
    <r>
      <rPr>
        <sz val="10"/>
        <rFont val="Arial"/>
        <family val="0"/>
      </rPr>
      <t xml:space="preserve">Capital Investment</t>
    </r>
    <r>
      <rPr>
        <i val="true"/>
        <sz val="8"/>
        <rFont val="Arial"/>
        <family val="2"/>
      </rPr>
      <t xml:space="preserve"> (3.  LDC Assumptions and Data)</t>
    </r>
  </si>
  <si>
    <t xml:space="preserve">Net Fixed Assets - Computer Software</t>
  </si>
  <si>
    <t xml:space="preserve">Net Fixed Assets - Tools &amp; Equipment</t>
  </si>
  <si>
    <t xml:space="preserve">Net Fixed Assets - Other Equipment</t>
  </si>
  <si>
    <t xml:space="preserve">For PILs Calculation</t>
  </si>
  <si>
    <t xml:space="preserve">UCC - Smart Meters</t>
  </si>
  <si>
    <t xml:space="preserve">CCA Class 47 (8%)</t>
  </si>
  <si>
    <t xml:space="preserve">Opening UCC</t>
  </si>
  <si>
    <t xml:space="preserve">Capital Additions</t>
  </si>
  <si>
    <t xml:space="preserve">UCC Before Half Year Rule</t>
  </si>
  <si>
    <t xml:space="preserve">Half Year Rule (1/2 Additions - Disposals)</t>
  </si>
  <si>
    <t xml:space="preserve">Reduced UCC</t>
  </si>
  <si>
    <t xml:space="preserve">CCA Rate Class  47</t>
  </si>
  <si>
    <t xml:space="preserve">CCA</t>
  </si>
  <si>
    <t xml:space="preserve">Closing UCC</t>
  </si>
  <si>
    <t xml:space="preserve">UCC - Computer Equipment</t>
  </si>
  <si>
    <t xml:space="preserve">CCA Class 45 (45%)</t>
  </si>
  <si>
    <t xml:space="preserve">Capital Additions Computer Hardware</t>
  </si>
  <si>
    <t xml:space="preserve">Capital Additions Computer Software</t>
  </si>
  <si>
    <t xml:space="preserve">CCA Rate Class  45</t>
  </si>
  <si>
    <t xml:space="preserve">UCC - General Equipment</t>
  </si>
  <si>
    <t xml:space="preserve">CCA Class 8 (20%)</t>
  </si>
  <si>
    <t xml:space="preserve">Capital Additions Tools &amp; Equipment</t>
  </si>
  <si>
    <t xml:space="preserve">Capital Additions Other Equipment</t>
  </si>
  <si>
    <t xml:space="preserve">CCA Rate Class  8</t>
  </si>
  <si>
    <t xml:space="preserve">Smart Meter Rate Carrying Cost Recovery Required</t>
  </si>
  <si>
    <t xml:space="preserve">Rev Req</t>
  </si>
  <si>
    <t xml:space="preserve">Carrying Cost Recovery Required on Permanent Adder</t>
  </si>
  <si>
    <t xml:space="preserve">Monthly</t>
  </si>
  <si>
    <t xml:space="preserve">Months</t>
  </si>
  <si>
    <t xml:space="preserve">Perm Rev Req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[$-409]mmmm\ d&quot;, &quot;yyyy;@"/>
    <numFmt numFmtId="167" formatCode="0.0"/>
    <numFmt numFmtId="168" formatCode="[$-F800]dddd&quot;, &quot;mmmm\ dd&quot;, &quot;yyyy"/>
    <numFmt numFmtId="169" formatCode="_-* #,##0.00_-;\-* #,##0.00_-;_-* \-??_-;_-@_-"/>
    <numFmt numFmtId="170" formatCode="_-* #,##0_-;\-* #,##0_-;_-* \-??_-;_-@_-"/>
    <numFmt numFmtId="171" formatCode="_-\$* #,##0.00_-;&quot;-$&quot;* #,##0.00_-;_-\$* \-??_-;_-@_-"/>
    <numFmt numFmtId="172" formatCode="_-\$* #,##0_-;&quot;-$&quot;* #,##0_-;_-\$* \-??_-;_-@_-"/>
    <numFmt numFmtId="173" formatCode="0%"/>
    <numFmt numFmtId="174" formatCode="0.00%"/>
    <numFmt numFmtId="175" formatCode="\$#,##0;&quot;($&quot;#,##0\)"/>
    <numFmt numFmtId="176" formatCode="[$-409]mmm\-yy"/>
    <numFmt numFmtId="177" formatCode="0.0%"/>
    <numFmt numFmtId="178" formatCode="0.00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Times New Roman"/>
      <family val="1"/>
    </font>
    <font>
      <sz val="8"/>
      <name val="Arial"/>
      <family val="2"/>
    </font>
    <font>
      <sz val="22"/>
      <name val="Arial Black"/>
      <family val="2"/>
    </font>
    <font>
      <sz val="22"/>
      <name val="comic"/>
      <family val="5"/>
    </font>
    <font>
      <sz val="22"/>
      <color rgb="FF0000FF"/>
      <name val="comic"/>
      <family val="5"/>
    </font>
    <font>
      <b val="true"/>
      <sz val="20"/>
      <color rgb="FFFF0000"/>
      <name val="Cooper Black"/>
      <family val="1"/>
    </font>
    <font>
      <b val="true"/>
      <sz val="20"/>
      <name val="Cooper Black"/>
      <family val="1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0"/>
      <color rgb="FF0000FF"/>
      <name val="Arial"/>
      <family val="2"/>
    </font>
    <font>
      <sz val="10"/>
      <color rgb="FF00FF00"/>
      <name val="Arial"/>
      <family val="2"/>
    </font>
    <font>
      <sz val="10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8"/>
      <color rgb="FFFFFFFF"/>
      <name val="Arial"/>
      <family val="2"/>
    </font>
    <font>
      <sz val="12"/>
      <color rgb="FF000080"/>
      <name val="Cooper Black"/>
      <family val="1"/>
    </font>
    <font>
      <sz val="11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12"/>
      <name val="Cooper Black"/>
      <family val="1"/>
    </font>
    <font>
      <sz val="8"/>
      <color rgb="FF000080"/>
      <name val="Cooper Black"/>
      <family val="1"/>
    </font>
    <font>
      <u val="single"/>
      <sz val="7.5"/>
      <color rgb="FF0000FF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u val="single"/>
      <sz val="12"/>
      <color rgb="FFFF0000"/>
      <name val="Cooper Black"/>
      <family val="1"/>
    </font>
    <font>
      <i val="true"/>
      <sz val="10"/>
      <name val="Arial"/>
      <family val="2"/>
    </font>
    <font>
      <sz val="16"/>
      <color rgb="FF0000FF"/>
      <name val="comic"/>
      <family val="5"/>
    </font>
    <font>
      <sz val="16"/>
      <name val="Cooper Black"/>
      <family val="1"/>
    </font>
    <font>
      <sz val="14"/>
      <name val="Cooper Black"/>
      <family val="1"/>
    </font>
    <font>
      <b val="true"/>
      <sz val="16"/>
      <color rgb="FFFF0000"/>
      <name val="Cooper Black"/>
      <family val="1"/>
    </font>
    <font>
      <b val="true"/>
      <sz val="14"/>
      <name val="Arial"/>
      <family val="2"/>
    </font>
    <font>
      <i val="true"/>
      <sz val="8"/>
      <name val="Arial"/>
      <family val="2"/>
    </font>
    <font>
      <b val="true"/>
      <sz val="18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8"/>
      <color rgb="FF00000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i val="true"/>
      <sz val="8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 style="thin"/>
      <bottom style="thin"/>
      <diagonal/>
    </border>
    <border diagonalUp="false" diagonalDown="false">
      <left style="medium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21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0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1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true">
      <alignment horizontal="left" vertical="top" textRotation="0" wrapText="false" indent="2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0" fontId="3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2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72" fontId="17" fillId="3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true">
      <alignment horizontal="left" vertical="bottom" textRotation="0" wrapText="true" indent="2" shrinkToFit="false"/>
      <protection locked="true" hidden="false"/>
    </xf>
    <xf numFmtId="164" fontId="38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3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72" fontId="13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3" fontId="17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7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30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2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4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4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2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48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lculation of Revenue Requirement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9</xdr:row>
      <xdr:rowOff>38160</xdr:rowOff>
    </xdr:from>
    <xdr:to>
      <xdr:col>5</xdr:col>
      <xdr:colOff>151560</xdr:colOff>
      <xdr:row>13</xdr:row>
      <xdr:rowOff>76320</xdr:rowOff>
    </xdr:to>
    <xdr:sp>
      <xdr:nvSpPr>
        <xdr:cNvPr id="0" name="Rectangle 1"/>
        <xdr:cNvSpPr/>
      </xdr:nvSpPr>
      <xdr:spPr>
        <a:xfrm>
          <a:off x="1429200" y="1895400"/>
          <a:ext cx="6210360" cy="857520"/>
        </a:xfrm>
        <a:prstGeom prst="rect">
          <a:avLst/>
        </a:prstGeom>
        <a:noFill/>
        <a:ln w="2844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0520</xdr:colOff>
      <xdr:row>52</xdr:row>
      <xdr:rowOff>57240</xdr:rowOff>
    </xdr:from>
    <xdr:to>
      <xdr:col>3</xdr:col>
      <xdr:colOff>81720</xdr:colOff>
      <xdr:row>53</xdr:row>
      <xdr:rowOff>162360</xdr:rowOff>
    </xdr:to>
    <xdr:sp>
      <xdr:nvSpPr>
        <xdr:cNvPr id="1" name="Text Box 1"/>
        <xdr:cNvSpPr/>
      </xdr:nvSpPr>
      <xdr:spPr>
        <a:xfrm>
          <a:off x="1370520" y="10001520"/>
          <a:ext cx="417600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he last available Board prescribed interest rate for approved accounts to be applied against deferral accounts is assumed to continue without change for the completion of recovery of actual costs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ebfs01/Home/BenumMa/Assignments/2007%20EDR%20Model/2007_irmmodel_op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2005/RP-2005-0020/EB-2005-0389/Board/Applications/Decision%20Material/London%20Hydro%202006%20EDR_modified%20for%20smart%20mete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Market%20Operations/Department%20Applications/Rates/Electricity%20Rates%20-%20MAB/Final%202006%20EDR%20Models/EB-2005-0350%20Chatham-Kent%20Hydro/Final%202006%20EDR%20Models/Final%20Decision%202006%20EDR%20EB-2005-0350%20Chatham-Kent%20Hyd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Market%20Operations/Department%20Applications/Rates/Electricity%20Rates%20-%20MAB/Final%202006%20EDR%20Models/EB-2005-0350%20Chatham-Kent%20Hydro/Final%202006%20EDR%20Models/Final%20Decision%202006%20EDR%20EB-2005-0350%20CK%20Hydro%20Sched%206%20to%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Market%20Operations/Department%20Applications/Rates/Electricity%20Rates%20-%20MAB/Final%202006%20EDR%20Models/EB-2005-0350%20Chatham-Kent%20Hydro/Final%202006%20EDR%20Models/Final%20Decision%202006%20PIL&apos;s%20EB-2005-0350%20Chatham-Kent%20Hyd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LDC Information"/>
      <sheetName val="2. 2006 Rate Classes"/>
      <sheetName val="3. 2006 Tariff Sheet"/>
      <sheetName val="4. 2006 Smart Meter Information"/>
      <sheetName val="5. Removal of SM"/>
      <sheetName val="6. CDM Adjustment"/>
      <sheetName val="7. LCT Adjustment"/>
      <sheetName val="8. Dx IRM Adjustment"/>
      <sheetName val="9. Addback of Smart Meter Amt"/>
      <sheetName val="10. 2007 Tariff Sheet"/>
      <sheetName val="11. Bill Impact - Summer"/>
      <sheetName val="12. Bill Impact - Winter"/>
      <sheetName val="13. Bill Impact - Annualiz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MODEL OVERVIEW"/>
      <sheetName val="1-1 GENERAL (Input)"/>
      <sheetName val="2-1 TRIAL BALANCE DATA (Input)"/>
      <sheetName val="2-2 UNADJUSTED ACCOUNTING DATA"/>
      <sheetName val="ADJ 1 (Rate Base -Tier 1)"/>
      <sheetName val="ADJ 1a (Rate Base -Tier 1)"/>
      <sheetName val="ADJ 2 (Rate Base -Tier 2)"/>
      <sheetName val="ADJ 3 (Distrib Exp -Tier 1)"/>
      <sheetName val="ADJ 3a (Distrib Exp -Tier 1)"/>
      <sheetName val="ADJ 3b (Tier 1 Amortization)"/>
      <sheetName val="ADJ 4 (Distrib Exp -Tier 2)"/>
      <sheetName val="ADJ 5 (Specific Distrib Exp)"/>
      <sheetName val="ADJ 6 (Revenue -Tier 1)"/>
      <sheetName val="2-4 ADJUSTED ACCOUNTING DATA"/>
      <sheetName val="2-5 Capital Expnditures Sch 4-1"/>
      <sheetName val="2-6 OTH (Employee Compensation"/>
      <sheetName val="3-1 RATE BASE"/>
      <sheetName val="3-2 COST OF CAPITAL (Input)"/>
      <sheetName val="3-3  CAPITAL STRUCTURE (Input)"/>
      <sheetName val="3-4 WEIGHTED DEBT COST (Input)"/>
      <sheetName val="4-1 DATA for PILS MODEL"/>
      <sheetName val="4-2 OUTPUT from PILS MODEL"/>
      <sheetName val="5-1 SERVICE REVENUE REQUIREMENT"/>
      <sheetName val="5-2 SPECIFIC SERV CHRGS (Input)"/>
      <sheetName val="5-3 OTHER REGULTD CHRGS (Input)"/>
      <sheetName val="5-4 CDM (Input)"/>
      <sheetName val="5-5 BASE REVENUE REQUIREMENT"/>
      <sheetName val="6-1 CUSTOMER CLASSES (Input)"/>
      <sheetName val="6-2 DEMAND, RATES (Input)"/>
      <sheetName val="6-3 Trfmr Ownership (Input)"/>
      <sheetName val="7-1 ALLOCATION - Base Rev. Req."/>
      <sheetName val="7-2 ALLOCATION - LV-Wheeling"/>
      <sheetName val="7-3 ALLOCATION - CDM (Input)"/>
      <sheetName val="8-1 RATES - BASE REV. REQ."/>
      <sheetName val="8-2 RATES - LV-Wheeling"/>
      <sheetName val="8-3 RATES - CDM"/>
      <sheetName val="8-4 RATE RIDERS -Reg. Assets"/>
      <sheetName val="8-5 DISTRIBUTION RATES"/>
      <sheetName val="8-6 RETAIL TRANSM RATES (Input)"/>
      <sheetName val="8-7 OTHER CHGS, COMMOD (Input)"/>
      <sheetName val="9-1 BILL IMPACTS"/>
      <sheetName val="9-2 BILL IMPACTS %"/>
      <sheetName val="9-1ALT BILL IMPACTS"/>
      <sheetName val="9-2ALT BILL IMPACTS %"/>
      <sheetName val="10-1 RATES SCHEDULE (Part 1)"/>
      <sheetName val="10-2 RATES SCHEDULE (Part 2)"/>
      <sheetName val="10-3 RATES SCHEDULE (Part 3)"/>
      <sheetName val="10-4 DISTR. RATES - RECONCILED"/>
      <sheetName val="HB Appendix A.1"/>
      <sheetName val="HB Appendix A.2"/>
      <sheetName val="HB Appendix A.3"/>
      <sheetName val="HB Appendix A.4"/>
      <sheetName val="Navigation Macro Values"/>
      <sheetName val="Fil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MODEL OVERVIEW"/>
      <sheetName val="1-1 GENERAL (Input)"/>
      <sheetName val="2-1 TRIAL BALANCE DATA (Input)"/>
      <sheetName val="2-2 UNADJUSTED ACCOUNTING DATA"/>
      <sheetName val="ADJ 1 (Rate Base -Tier 1)"/>
      <sheetName val="ADJ 1a (Rate Base -Tier 1)"/>
      <sheetName val="ADJ 2 (Rate Base -Tier 2)"/>
      <sheetName val="ADJ 3 (Distrib Exp -Tier 1)"/>
      <sheetName val="ADJ 3a (Distrib Exp -Tier 1)"/>
      <sheetName val="ADJ 3b (Tier 1 Amortization)"/>
      <sheetName val="ADJ 4 (Distrib Exp -Tier 2)"/>
      <sheetName val="ADJ 5 (Specific Distrib Exp)"/>
      <sheetName val="ADJ 6 (Revenue -Tier 1)"/>
      <sheetName val="2-4 ADJUSTED ACCOUNTING DATA"/>
      <sheetName val="2-5 Capital Expnditures Sch 4-1"/>
      <sheetName val="2-6 OTH (Employee Compensation"/>
      <sheetName val="3-1 RATE BASE"/>
      <sheetName val="3-2 COST OF CAPITAL (Input)"/>
      <sheetName val="3-3  CAPITAL STRUCTURE (Input)"/>
      <sheetName val="3-4 WEIGHTED DEBT COST (Input)"/>
      <sheetName val="4-1 DATA for PILS MODEL"/>
      <sheetName val="4-2 OUTPUT from PILS MODEL"/>
      <sheetName val="5-1 SERVICE REVENUE REQUIREMENT"/>
      <sheetName val="5-2 SPECIFIC SERV CHRGS (Input)"/>
      <sheetName val="5-3 OTHER REGULTD CHRGS (Input)"/>
      <sheetName val="5-4 CDM (Input)"/>
      <sheetName val="5-5 BASE REVENUE REQUIREMENT"/>
      <sheetName val="6-1 CUSTOMER CLASSES (Input)"/>
      <sheetName val="6-2 DEMAND, RATES (Input)"/>
      <sheetName val="6-3 Trfmr Ownership (Input)"/>
      <sheetName val="7-1 ALLOCATION - Base Rev. Req."/>
      <sheetName val="7-2 ALLOCATION - LV-Wheeling"/>
      <sheetName val="7-3 ALLOCATION - CDM (Input)"/>
      <sheetName val="8-1 RATES - BASE REV. REQ."/>
      <sheetName val="8-2 RATES - LV-Wheeling"/>
      <sheetName val="8-3 RATES - CDM"/>
      <sheetName val="8-4 RATE RIDERS -Reg. Assets"/>
      <sheetName val="8-5 DISTRIBUTION RATES"/>
      <sheetName val="8-6 RETAIL TRANSM RATES (Input)"/>
      <sheetName val="8-7 OTHER CHGS, COMMOD (Input)"/>
      <sheetName val="9-1 BILL IMPACTS"/>
      <sheetName val="9-2 BILL IMPACTS %"/>
      <sheetName val="9-1ALT BILL IMPACTS"/>
      <sheetName val="9-2ALT BILL IMPACTS %"/>
      <sheetName val="10-1 RATES SCHEDULE (Part 1)"/>
      <sheetName val="10-2 RATES SCHEDULE (Part 2)"/>
      <sheetName val="10-3 RATES SCHEDULE (Part 3)"/>
      <sheetName val="10-4 DISTR. RATES - RECONCILED"/>
      <sheetName val="HB Appendix A.1"/>
      <sheetName val="HB Appendix A.2"/>
      <sheetName val="HB Appendix A.3"/>
      <sheetName val="HB Appendix A.4"/>
      <sheetName val="Navigation Macro Values"/>
      <sheetName val="Filters"/>
      <sheetName val="Final Decision 2006 EDR EB-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8">
          <cell r="C18">
            <v>0.5</v>
          </cell>
        </row>
        <row r="25">
          <cell r="C25">
            <v>0.0704</v>
          </cell>
        </row>
        <row r="32">
          <cell r="E32">
            <v>0.09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-2 - Demand rates"/>
      <sheetName val="6-3 - Transformer allow"/>
      <sheetName val="7-1 - Allocation of base rev "/>
      <sheetName val="7-2 Allocation of LV wheeling"/>
      <sheetName val="7-3 Alloction of CDM"/>
      <sheetName val=" 8-1 Rates  Base Rev Req"/>
      <sheetName val="8-2 Rates LV Wheeling"/>
      <sheetName val="8-3 Rates CDM"/>
      <sheetName val="8-4 Rate riders Reg Assets"/>
      <sheetName val="8-5 Distribution Rates"/>
      <sheetName val="8-6 Rates Retail Trans "/>
      <sheetName val="8-7 Other Charges Commod"/>
      <sheetName val="9-1 Bill Impacts Residential"/>
      <sheetName val="9-1 Bill Impacts Gen Serv"/>
      <sheetName val="9-2 Bill Impact %"/>
      <sheetName val="9-1 Alt Bill Impacts Res"/>
      <sheetName val="9-1 Alt Bill Impacts Gen Serv"/>
      <sheetName val="9-2 Alt Bill Impacts %"/>
      <sheetName val="10-1 Rates Schedule (Part 1)"/>
      <sheetName val="10-2 Rates Schedule (Part 2)"/>
      <sheetName val="10-3 Rates Schedule (Part 3)"/>
      <sheetName val="10-4 Distr Rates - Reconciled"/>
      <sheetName val="11 Harmonization"/>
    </sheetNames>
    <sheetDataSet>
      <sheetData sheetId="0">
        <row r="13">
          <cell r="E13">
            <v>28200</v>
          </cell>
        </row>
        <row r="15">
          <cell r="E15">
            <v>3291</v>
          </cell>
        </row>
        <row r="16">
          <cell r="E16">
            <v>375</v>
          </cell>
        </row>
        <row r="17">
          <cell r="E17">
            <v>4</v>
          </cell>
        </row>
        <row r="18">
          <cell r="E18">
            <v>2</v>
          </cell>
        </row>
      </sheetData>
      <sheetData sheetId="1"/>
      <sheetData sheetId="2">
        <row r="12">
          <cell r="B12">
            <v>28200</v>
          </cell>
        </row>
        <row r="13">
          <cell r="B13">
            <v>3291</v>
          </cell>
        </row>
        <row r="14">
          <cell r="B14">
            <v>375</v>
          </cell>
        </row>
        <row r="15">
          <cell r="B15">
            <v>4</v>
          </cell>
        </row>
        <row r="16">
          <cell r="B16">
            <v>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 Index"/>
      <sheetName val="Title Page"/>
      <sheetName val="Input Information Summary"/>
      <sheetName val="Tax Rates &amp; Exemptions"/>
      <sheetName val="2004 Adjusted Taxable Income"/>
      <sheetName val="Test Year  Sch 8 and 10 UCC&amp;CEC"/>
      <sheetName val="Test Year Tier 1&amp;2  UCC and CEC"/>
      <sheetName val="Test Year Schedule 8 CCA "/>
      <sheetName val="Test Year Schedule 10 CEC"/>
      <sheetName val="Test Year Sch 13 Tax Reserves"/>
      <sheetName val="Test Year Sch 7-1 Loss Cfwd"/>
      <sheetName val="Test Year Sch 7-3 Interest"/>
      <sheetName val="Test Year Taxable Income"/>
      <sheetName val="Test Year OCT, LCT"/>
      <sheetName val="Test Year PILs,Tax Provision"/>
      <sheetName val="Test Year PILs Variance "/>
      <sheetName val="2001 Schedule 7-2 FM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4">
          <cell r="D14">
            <v>0.3612</v>
          </cell>
        </row>
      </sheetData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eryldecaire@ckenergy.com" TargetMode="External"/><Relationship Id="rId2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12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5.28"/>
    <col collapsed="false" customWidth="true" hidden="false" outlineLevel="0" max="3" min="3" style="1" width="23.7"/>
    <col collapsed="false" customWidth="true" hidden="false" outlineLevel="0" max="4" min="4" style="1" width="29.56"/>
    <col collapsed="false" customWidth="true" hidden="false" outlineLevel="0" max="5" min="5" style="1" width="19.14"/>
    <col collapsed="false" customWidth="true" hidden="false" outlineLevel="0" max="6" min="6" style="1" width="11.85"/>
    <col collapsed="false" customWidth="true" hidden="false" outlineLevel="0" max="7" min="7" style="1" width="9.85"/>
    <col collapsed="false" customWidth="true" hidden="false" outlineLevel="0" max="8" min="8" style="1" width="12.99"/>
    <col collapsed="false" customWidth="true" hidden="false" outlineLevel="0" max="9" min="9" style="1" width="8.85"/>
    <col collapsed="false" customWidth="false" hidden="false" outlineLevel="0" max="242" min="10" style="1" width="9.14"/>
    <col collapsed="false" customWidth="true" hidden="false" outlineLevel="0" max="244" min="243" style="0" width="9.06"/>
    <col collapsed="false" customWidth="true" hidden="false" outlineLevel="0" max="245" min="245" style="0" width="51.14"/>
    <col collapsed="false" customWidth="true" hidden="false" outlineLevel="0" max="246" min="246" style="0" width="7.85"/>
    <col collapsed="false" customWidth="true" hidden="false" outlineLevel="0" max="247" min="247" style="0" width="13.41"/>
    <col collapsed="false" customWidth="true" hidden="false" outlineLevel="0" max="249" min="248" style="0" width="12.7"/>
    <col collapsed="false" customWidth="true" hidden="false" outlineLevel="0" max="250" min="250" style="0" width="9.06"/>
    <col collapsed="false" customWidth="false" hidden="false" outlineLevel="0" max="257" min="251" style="1" width="9.14"/>
  </cols>
  <sheetData>
    <row r="1" customFormat="false" ht="12.75" hidden="false" customHeight="true" outlineLevel="0" collapsed="false">
      <c r="E1" s="2"/>
      <c r="F1" s="2"/>
      <c r="G1" s="2"/>
    </row>
    <row r="2" customFormat="false" ht="12.75" hidden="false" customHeight="false" outlineLevel="0" collapsed="false">
      <c r="E2" s="3"/>
      <c r="F2" s="3"/>
      <c r="G2" s="3"/>
    </row>
    <row r="3" customFormat="false" ht="12.75" hidden="false" customHeight="false" outlineLevel="0" collapsed="false">
      <c r="E3" s="3"/>
      <c r="F3" s="3"/>
      <c r="G3" s="3"/>
    </row>
    <row r="4" customFormat="false" ht="12.75" hidden="false" customHeight="false" outlineLevel="0" collapsed="false">
      <c r="E4" s="3"/>
      <c r="F4" s="3"/>
      <c r="G4" s="3"/>
    </row>
    <row r="5" s="8" customFormat="true" ht="33.75" hidden="false" customHeight="true" outlineLevel="0" collapsed="false">
      <c r="A5" s="4"/>
      <c r="B5" s="5"/>
      <c r="C5" s="5"/>
      <c r="D5" s="5"/>
      <c r="E5" s="6"/>
      <c r="F5" s="6"/>
      <c r="G5" s="6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7" t="s">
        <v>0</v>
      </c>
      <c r="IL5" s="7" t="s">
        <v>1</v>
      </c>
      <c r="IM5" s="7" t="s">
        <v>2</v>
      </c>
      <c r="IN5" s="7" t="s">
        <v>3</v>
      </c>
      <c r="IO5" s="7" t="s">
        <v>4</v>
      </c>
      <c r="IP5" s="7"/>
    </row>
    <row r="6" s="8" customFormat="true" ht="30" hidden="false" customHeight="true" outlineLevel="0" collapsed="false">
      <c r="A6" s="4"/>
      <c r="B6" s="9" t="s">
        <v>5</v>
      </c>
      <c r="C6" s="9"/>
      <c r="D6" s="9"/>
      <c r="E6" s="9"/>
      <c r="F6" s="9"/>
      <c r="G6" s="9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7" t="s">
        <v>6</v>
      </c>
      <c r="IL6" s="7" t="s">
        <v>1</v>
      </c>
      <c r="IM6" s="7" t="s">
        <v>7</v>
      </c>
      <c r="IN6" s="7" t="s">
        <v>8</v>
      </c>
      <c r="IO6" s="7" t="s">
        <v>9</v>
      </c>
      <c r="IP6" s="7"/>
    </row>
    <row r="7" s="8" customFormat="true" ht="3.75" hidden="false" customHeight="true" outlineLevel="0" collapsed="false">
      <c r="A7" s="4"/>
      <c r="B7" s="4"/>
      <c r="C7" s="4"/>
      <c r="D7" s="4"/>
      <c r="E7" s="4"/>
      <c r="F7" s="4"/>
      <c r="G7" s="10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7" t="s">
        <v>10</v>
      </c>
      <c r="IL7" s="7" t="s">
        <v>1</v>
      </c>
      <c r="IM7" s="7" t="s">
        <v>11</v>
      </c>
      <c r="IN7" s="7" t="s">
        <v>12</v>
      </c>
      <c r="IO7" s="7" t="s">
        <v>13</v>
      </c>
      <c r="IP7" s="7"/>
    </row>
    <row r="8" s="8" customFormat="true" ht="25.5" hidden="false" customHeight="false" outlineLevel="0" collapsed="false">
      <c r="A8" s="4"/>
      <c r="B8" s="11" t="s">
        <v>14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7" t="s">
        <v>15</v>
      </c>
      <c r="IL8" s="7" t="s">
        <v>1</v>
      </c>
      <c r="IM8" s="7" t="s">
        <v>16</v>
      </c>
      <c r="IN8" s="7" t="s">
        <v>17</v>
      </c>
      <c r="IO8" s="7" t="s">
        <v>18</v>
      </c>
      <c r="IP8" s="7"/>
    </row>
    <row r="9" s="8" customFormat="true" ht="2.25" hidden="false" customHeight="true" outlineLevel="0" collapsed="false">
      <c r="A9" s="4"/>
      <c r="B9" s="11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7" t="s">
        <v>19</v>
      </c>
      <c r="IL9" s="7" t="s">
        <v>1</v>
      </c>
      <c r="IM9" s="7" t="s">
        <v>20</v>
      </c>
      <c r="IN9" s="7" t="s">
        <v>21</v>
      </c>
      <c r="IO9" s="7" t="s">
        <v>22</v>
      </c>
      <c r="IP9" s="7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3"/>
      <c r="IJ10" s="7"/>
      <c r="IK10" s="7" t="s">
        <v>23</v>
      </c>
      <c r="IL10" s="7" t="s">
        <v>1</v>
      </c>
      <c r="IM10" s="7" t="s">
        <v>24</v>
      </c>
      <c r="IN10" s="7" t="s">
        <v>25</v>
      </c>
      <c r="IO10" s="7" t="s">
        <v>26</v>
      </c>
      <c r="IP10" s="7"/>
    </row>
    <row r="11" s="8" customFormat="true" ht="20.25" hidden="false" customHeight="false" outlineLevel="0" collapsed="false">
      <c r="A11" s="4"/>
      <c r="B11" s="14" t="s">
        <v>27</v>
      </c>
      <c r="C11" s="15" t="s">
        <v>28</v>
      </c>
      <c r="D11" s="16" t="s">
        <v>29</v>
      </c>
      <c r="E11" s="17" t="s">
        <v>30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7" t="s">
        <v>31</v>
      </c>
      <c r="IL11" s="7" t="s">
        <v>1</v>
      </c>
      <c r="IM11" s="7" t="s">
        <v>32</v>
      </c>
      <c r="IN11" s="7" t="s">
        <v>33</v>
      </c>
      <c r="IO11" s="7" t="s">
        <v>34</v>
      </c>
      <c r="IP11" s="7"/>
    </row>
    <row r="12" s="8" customFormat="true" ht="6.75" hidden="false" customHeight="true" outlineLevel="0" collapsed="false">
      <c r="A12" s="4"/>
      <c r="B12" s="14"/>
      <c r="C12" s="18"/>
      <c r="D12" s="19"/>
      <c r="E12" s="20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7" t="s">
        <v>35</v>
      </c>
      <c r="IL12" s="7" t="s">
        <v>1</v>
      </c>
      <c r="IM12" s="7" t="s">
        <v>36</v>
      </c>
      <c r="IN12" s="7" t="s">
        <v>37</v>
      </c>
      <c r="IO12" s="7" t="s">
        <v>38</v>
      </c>
      <c r="IP12" s="7"/>
    </row>
    <row r="13" s="26" customFormat="true" ht="24.75" hidden="false" customHeight="true" outlineLevel="0" collapsed="false">
      <c r="A13" s="21"/>
      <c r="B13" s="22"/>
      <c r="C13" s="23" t="s">
        <v>39</v>
      </c>
      <c r="D13" s="24"/>
      <c r="E13" s="25" t="s">
        <v>40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7" t="s">
        <v>41</v>
      </c>
      <c r="IL13" s="7" t="s">
        <v>1</v>
      </c>
      <c r="IM13" s="7" t="s">
        <v>42</v>
      </c>
      <c r="IN13" s="7"/>
      <c r="IO13" s="7" t="s">
        <v>43</v>
      </c>
      <c r="IP13" s="7"/>
    </row>
    <row r="14" s="26" customFormat="true" ht="9.75" hidden="false" customHeight="true" outlineLevel="0" collapsed="false">
      <c r="A14" s="21"/>
      <c r="B14" s="22"/>
      <c r="C14" s="27"/>
      <c r="D14" s="28"/>
      <c r="E14" s="29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7" t="s">
        <v>44</v>
      </c>
      <c r="IL14" s="7" t="s">
        <v>1</v>
      </c>
      <c r="IM14" s="7" t="s">
        <v>45</v>
      </c>
      <c r="IN14" s="7" t="s">
        <v>46</v>
      </c>
      <c r="IO14" s="7" t="s">
        <v>47</v>
      </c>
      <c r="IP14" s="7"/>
    </row>
    <row r="15" s="26" customFormat="true" ht="22.5" hidden="false" customHeight="true" outlineLevel="0" collapsed="false">
      <c r="A15" s="30" t="s">
        <v>48</v>
      </c>
      <c r="B15" s="30"/>
      <c r="C15" s="30"/>
      <c r="D15" s="30"/>
      <c r="E15" s="30"/>
      <c r="F15" s="30"/>
      <c r="G15" s="30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7" t="s">
        <v>49</v>
      </c>
      <c r="IL15" s="7" t="s">
        <v>1</v>
      </c>
      <c r="IM15" s="7" t="s">
        <v>50</v>
      </c>
      <c r="IN15" s="7" t="s">
        <v>51</v>
      </c>
      <c r="IO15" s="7" t="s">
        <v>52</v>
      </c>
      <c r="IP15" s="7"/>
    </row>
    <row r="16" s="8" customFormat="true" ht="6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7" t="s">
        <v>53</v>
      </c>
      <c r="IL16" s="7" t="s">
        <v>1</v>
      </c>
      <c r="IM16" s="7" t="s">
        <v>54</v>
      </c>
      <c r="IN16" s="7" t="s">
        <v>55</v>
      </c>
      <c r="IO16" s="7" t="s">
        <v>56</v>
      </c>
      <c r="IP16" s="7"/>
    </row>
    <row r="17" s="8" customFormat="true" ht="13.5" hidden="false" customHeight="false" outlineLevel="0" collapsed="false">
      <c r="A17" s="32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7" t="s">
        <v>57</v>
      </c>
      <c r="IL17" s="7" t="s">
        <v>1</v>
      </c>
      <c r="IM17" s="7" t="s">
        <v>58</v>
      </c>
      <c r="IN17" s="7" t="s">
        <v>59</v>
      </c>
      <c r="IO17" s="7" t="s">
        <v>60</v>
      </c>
      <c r="IP17" s="7"/>
    </row>
    <row r="18" s="8" customFormat="true" ht="16.5" hidden="false" customHeight="false" outlineLevel="0" collapsed="false">
      <c r="A18" s="33"/>
      <c r="B18" s="34" t="s">
        <v>61</v>
      </c>
      <c r="C18" s="35" t="s">
        <v>0</v>
      </c>
      <c r="D18" s="35"/>
      <c r="E18" s="36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37"/>
      <c r="IH18" s="4"/>
      <c r="II18" s="4"/>
      <c r="IJ18" s="4"/>
      <c r="IK18" s="0"/>
      <c r="IL18" s="0"/>
      <c r="IM18" s="0"/>
      <c r="IN18" s="0"/>
      <c r="IO18" s="0"/>
      <c r="IP18" s="7"/>
    </row>
    <row r="19" s="8" customFormat="true" ht="16.5" hidden="false" customHeight="false" outlineLevel="0" collapsed="false">
      <c r="A19" s="33"/>
      <c r="B19" s="34"/>
      <c r="C19" s="38"/>
      <c r="D19" s="38"/>
      <c r="E19" s="38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39"/>
      <c r="IH19" s="4"/>
      <c r="II19" s="4"/>
      <c r="IJ19" s="4"/>
      <c r="IK19" s="0"/>
      <c r="IL19" s="0"/>
      <c r="IM19" s="0"/>
      <c r="IN19" s="0"/>
      <c r="IO19" s="0"/>
      <c r="IP19" s="7"/>
    </row>
    <row r="20" s="8" customFormat="true" ht="16.5" hidden="false" customHeight="false" outlineLevel="0" collapsed="false">
      <c r="A20" s="33"/>
      <c r="B20" s="34" t="s">
        <v>62</v>
      </c>
      <c r="C20" s="40" t="str">
        <f aca="false">IF(ISERROR(VLOOKUP($C$18,$IK$5:$IO$17,3,0)),"",VLOOKUP($C$18,$IK$5:$IO$17,3,0))</f>
        <v>ED-2002-0563</v>
      </c>
      <c r="D20" s="33"/>
      <c r="E20" s="34" t="s">
        <v>63</v>
      </c>
      <c r="F20" s="40" t="str">
        <f aca="false">IF(ISERROR(VLOOKUP($C$18,$IK$5:$IO$17,2,0)),"",VLOOKUP($C$18,$IK$5:$IO$17,2,0))</f>
        <v>Listed</v>
      </c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1"/>
      <c r="IH20" s="4"/>
      <c r="II20" s="4"/>
      <c r="IJ20" s="4"/>
      <c r="IK20" s="0"/>
      <c r="IL20" s="0"/>
      <c r="IM20" s="0"/>
      <c r="IN20" s="0"/>
      <c r="IO20" s="0"/>
      <c r="IP20" s="7"/>
    </row>
    <row r="21" s="8" customFormat="true" ht="16.5" hidden="false" customHeight="false" outlineLevel="0" collapsed="false">
      <c r="A21" s="33"/>
      <c r="B21" s="34"/>
      <c r="C21" s="38"/>
      <c r="D21" s="42"/>
      <c r="E21" s="38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1"/>
      <c r="IH21" s="4"/>
      <c r="II21" s="4"/>
      <c r="IJ21" s="4"/>
      <c r="IK21" s="0"/>
      <c r="IL21" s="0"/>
      <c r="IM21" s="0"/>
      <c r="IN21" s="0"/>
      <c r="IO21" s="0"/>
      <c r="IP21" s="7"/>
    </row>
    <row r="22" s="8" customFormat="true" ht="18" hidden="false" customHeight="true" outlineLevel="0" collapsed="false">
      <c r="A22" s="33"/>
      <c r="B22" s="34" t="s">
        <v>64</v>
      </c>
      <c r="C22" s="40" t="s">
        <v>65</v>
      </c>
      <c r="D22" s="4"/>
      <c r="E22" s="38"/>
      <c r="F22" s="38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1"/>
      <c r="IH22" s="4"/>
      <c r="II22" s="4"/>
      <c r="IJ22" s="4"/>
      <c r="IK22" s="0"/>
      <c r="IL22" s="0"/>
      <c r="IM22" s="0"/>
      <c r="IN22" s="0"/>
      <c r="IO22" s="0"/>
      <c r="IP22" s="7"/>
    </row>
    <row r="23" s="8" customFormat="true" ht="16.5" hidden="false" customHeight="false" outlineLevel="0" collapsed="false">
      <c r="A23" s="33"/>
      <c r="B23" s="34"/>
      <c r="C23" s="38"/>
      <c r="D23" s="42"/>
      <c r="E23" s="38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1"/>
      <c r="IH23" s="4"/>
      <c r="II23" s="4"/>
      <c r="IJ23" s="4"/>
      <c r="IK23" s="0"/>
      <c r="IL23" s="0"/>
      <c r="IM23" s="0"/>
      <c r="IN23" s="0"/>
      <c r="IO23" s="0"/>
      <c r="IP23" s="7"/>
    </row>
    <row r="24" s="8" customFormat="true" ht="18" hidden="false" customHeight="true" outlineLevel="0" collapsed="false">
      <c r="A24" s="33"/>
      <c r="B24" s="34" t="s">
        <v>66</v>
      </c>
      <c r="C24" s="40" t="s">
        <v>67</v>
      </c>
      <c r="D24" s="42" t="s">
        <v>68</v>
      </c>
      <c r="E24" s="43" t="str">
        <f aca="false">IF(ISERROR(VLOOKUP($C$18,$IK$5:$IO$17,4,0)),"",VLOOKUP($C$18,$IK$5:$IO$17,4,0))</f>
        <v>EB-2005-0350</v>
      </c>
      <c r="F24" s="43" t="str">
        <f aca="false">IF(ISERROR(VLOOKUP($C$18,$IK$5:$IO$17,3,0)),"",VLOOKUP($C$18,$IK$5:$IO$17,3,0))</f>
        <v>ED-2002-0563</v>
      </c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1"/>
      <c r="IH24" s="4"/>
      <c r="II24" s="4"/>
      <c r="IJ24" s="4"/>
      <c r="IK24" s="0"/>
      <c r="IL24" s="0"/>
      <c r="IM24" s="0"/>
      <c r="IN24" s="0"/>
      <c r="IO24" s="0"/>
      <c r="IP24" s="7"/>
    </row>
    <row r="25" s="46" customFormat="true" ht="15" hidden="false" customHeight="true" outlineLevel="0" collapsed="false">
      <c r="A25" s="44"/>
      <c r="B25" s="44"/>
      <c r="C25" s="45"/>
      <c r="D25" s="42"/>
      <c r="E25" s="45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  <c r="IC25" s="44"/>
      <c r="ID25" s="44"/>
      <c r="IE25" s="44"/>
      <c r="IF25" s="44"/>
      <c r="IG25" s="41"/>
      <c r="IH25" s="44"/>
      <c r="II25" s="44"/>
      <c r="IJ25" s="44"/>
      <c r="IK25" s="0"/>
      <c r="IL25" s="0"/>
      <c r="IM25" s="0"/>
      <c r="IN25" s="0"/>
      <c r="IO25" s="0"/>
      <c r="IP25" s="7"/>
    </row>
    <row r="26" s="46" customFormat="true" ht="15" hidden="false" customHeight="true" outlineLevel="0" collapsed="false">
      <c r="A26" s="44"/>
      <c r="B26" s="34" t="s">
        <v>69</v>
      </c>
      <c r="C26" s="47" t="n">
        <v>40067</v>
      </c>
      <c r="D26" s="34" t="s">
        <v>70</v>
      </c>
      <c r="E26" s="48" t="n">
        <v>0</v>
      </c>
      <c r="F26" s="49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4"/>
      <c r="HK26" s="44"/>
      <c r="HL26" s="44"/>
      <c r="HM26" s="44"/>
      <c r="HN26" s="44"/>
      <c r="HO26" s="44"/>
      <c r="HP26" s="44"/>
      <c r="HQ26" s="44"/>
      <c r="HR26" s="44"/>
      <c r="HS26" s="44"/>
      <c r="HT26" s="44"/>
      <c r="HU26" s="44"/>
      <c r="HV26" s="44"/>
      <c r="HW26" s="44"/>
      <c r="HX26" s="44"/>
      <c r="HY26" s="44"/>
      <c r="HZ26" s="44"/>
      <c r="IA26" s="44"/>
      <c r="IB26" s="44"/>
      <c r="IC26" s="44"/>
      <c r="ID26" s="44"/>
      <c r="IE26" s="44"/>
      <c r="IF26" s="44"/>
      <c r="IG26" s="41"/>
      <c r="IH26" s="44"/>
      <c r="II26" s="44"/>
      <c r="IJ26" s="44"/>
      <c r="IK26" s="0"/>
      <c r="IL26" s="0"/>
      <c r="IM26" s="0"/>
      <c r="IN26" s="0"/>
      <c r="IO26" s="0"/>
      <c r="IP26" s="7"/>
    </row>
    <row r="27" s="46" customFormat="true" ht="15" hidden="false" customHeight="true" outlineLevel="0" collapsed="false">
      <c r="A27" s="44"/>
      <c r="B27" s="44"/>
      <c r="C27" s="45"/>
      <c r="D27" s="45"/>
      <c r="E27" s="45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4"/>
      <c r="HK27" s="44"/>
      <c r="HL27" s="44"/>
      <c r="HM27" s="44"/>
      <c r="HN27" s="44"/>
      <c r="HO27" s="44"/>
      <c r="HP27" s="44"/>
      <c r="HQ27" s="44"/>
      <c r="HR27" s="44"/>
      <c r="HS27" s="44"/>
      <c r="HT27" s="44"/>
      <c r="HU27" s="44"/>
      <c r="HV27" s="44"/>
      <c r="HW27" s="44"/>
      <c r="HX27" s="44"/>
      <c r="HY27" s="44"/>
      <c r="HZ27" s="44"/>
      <c r="IA27" s="44"/>
      <c r="IB27" s="44"/>
      <c r="IC27" s="44"/>
      <c r="ID27" s="44"/>
      <c r="IE27" s="44"/>
      <c r="IF27" s="44"/>
      <c r="IG27" s="41"/>
      <c r="IH27" s="44"/>
      <c r="II27" s="44"/>
      <c r="IJ27" s="44"/>
      <c r="IK27" s="0"/>
      <c r="IL27" s="0"/>
      <c r="IM27" s="0"/>
      <c r="IN27" s="0"/>
      <c r="IO27" s="0"/>
      <c r="IP27" s="7"/>
    </row>
    <row r="28" s="46" customFormat="true" ht="15" hidden="false" customHeight="true" outlineLevel="0" collapsed="false">
      <c r="A28" s="44"/>
      <c r="B28" s="34" t="s">
        <v>71</v>
      </c>
      <c r="C28" s="50" t="n">
        <v>1</v>
      </c>
      <c r="D28" s="51"/>
      <c r="E28" s="45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4"/>
      <c r="GO28" s="44"/>
      <c r="GP28" s="44"/>
      <c r="GQ28" s="44"/>
      <c r="GR28" s="44"/>
      <c r="GS28" s="44"/>
      <c r="GT28" s="44"/>
      <c r="GU28" s="44"/>
      <c r="GV28" s="44"/>
      <c r="GW28" s="44"/>
      <c r="GX28" s="44"/>
      <c r="GY28" s="44"/>
      <c r="GZ28" s="44"/>
      <c r="HA28" s="44"/>
      <c r="HB28" s="44"/>
      <c r="HC28" s="44"/>
      <c r="HD28" s="44"/>
      <c r="HE28" s="44"/>
      <c r="HF28" s="44"/>
      <c r="HG28" s="44"/>
      <c r="HH28" s="44"/>
      <c r="HI28" s="44"/>
      <c r="HJ28" s="44"/>
      <c r="HK28" s="44"/>
      <c r="HL28" s="44"/>
      <c r="HM28" s="44"/>
      <c r="HN28" s="44"/>
      <c r="HO28" s="44"/>
      <c r="HP28" s="44"/>
      <c r="HQ28" s="44"/>
      <c r="HR28" s="44"/>
      <c r="HS28" s="44"/>
      <c r="HT28" s="44"/>
      <c r="HU28" s="44"/>
      <c r="HV28" s="44"/>
      <c r="HW28" s="44"/>
      <c r="HX28" s="44"/>
      <c r="HY28" s="44"/>
      <c r="HZ28" s="44"/>
      <c r="IA28" s="44"/>
      <c r="IB28" s="44"/>
      <c r="IC28" s="44"/>
      <c r="ID28" s="44"/>
      <c r="IE28" s="44"/>
      <c r="IF28" s="44"/>
      <c r="IG28" s="41"/>
      <c r="IH28" s="44"/>
      <c r="II28" s="44"/>
      <c r="IJ28" s="44"/>
      <c r="IK28" s="0"/>
      <c r="IL28" s="0"/>
      <c r="IM28" s="0"/>
      <c r="IN28" s="0"/>
      <c r="IO28" s="0"/>
      <c r="IP28" s="7"/>
    </row>
    <row r="29" s="46" customFormat="true" ht="15" hidden="false" customHeight="true" outlineLevel="0" collapsed="false">
      <c r="A29" s="44"/>
      <c r="B29" s="44"/>
      <c r="C29" s="45"/>
      <c r="D29" s="45"/>
      <c r="E29" s="45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A29" s="44"/>
      <c r="HB29" s="44"/>
      <c r="HC29" s="44"/>
      <c r="HD29" s="44"/>
      <c r="HE29" s="44"/>
      <c r="HF29" s="44"/>
      <c r="HG29" s="44"/>
      <c r="HH29" s="44"/>
      <c r="HI29" s="44"/>
      <c r="HJ29" s="44"/>
      <c r="HK29" s="44"/>
      <c r="HL29" s="44"/>
      <c r="HM29" s="44"/>
      <c r="HN29" s="44"/>
      <c r="HO29" s="44"/>
      <c r="HP29" s="44"/>
      <c r="HQ29" s="44"/>
      <c r="HR29" s="44"/>
      <c r="HS29" s="44"/>
      <c r="HT29" s="44"/>
      <c r="HU29" s="44"/>
      <c r="HV29" s="44"/>
      <c r="HW29" s="44"/>
      <c r="HX29" s="44"/>
      <c r="HY29" s="44"/>
      <c r="HZ29" s="44"/>
      <c r="IA29" s="44"/>
      <c r="IB29" s="44"/>
      <c r="IC29" s="44"/>
      <c r="ID29" s="44"/>
      <c r="IE29" s="44"/>
      <c r="IF29" s="44"/>
      <c r="IG29" s="41"/>
      <c r="IH29" s="44"/>
      <c r="II29" s="44"/>
      <c r="IJ29" s="44"/>
      <c r="IK29" s="0"/>
      <c r="IL29" s="0"/>
      <c r="IM29" s="0"/>
      <c r="IN29" s="0"/>
      <c r="IO29" s="0"/>
      <c r="IP29" s="7"/>
    </row>
    <row r="30" s="46" customFormat="true" ht="15" hidden="false" customHeight="true" outlineLevel="0" collapsed="false">
      <c r="A30" s="52" t="s">
        <v>72</v>
      </c>
      <c r="B30" s="52"/>
      <c r="C30" s="45"/>
      <c r="D30" s="45"/>
      <c r="E30" s="45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  <c r="GU30" s="44"/>
      <c r="GV30" s="44"/>
      <c r="GW30" s="44"/>
      <c r="GX30" s="44"/>
      <c r="GY30" s="44"/>
      <c r="GZ30" s="44"/>
      <c r="HA30" s="44"/>
      <c r="HB30" s="44"/>
      <c r="HC30" s="44"/>
      <c r="HD30" s="44"/>
      <c r="HE30" s="44"/>
      <c r="HF30" s="44"/>
      <c r="HG30" s="44"/>
      <c r="HH30" s="44"/>
      <c r="HI30" s="44"/>
      <c r="HJ30" s="44"/>
      <c r="HK30" s="44"/>
      <c r="HL30" s="44"/>
      <c r="HM30" s="44"/>
      <c r="HN30" s="44"/>
      <c r="HO30" s="44"/>
      <c r="HP30" s="44"/>
      <c r="HQ30" s="44"/>
      <c r="HR30" s="44"/>
      <c r="HS30" s="44"/>
      <c r="HT30" s="44"/>
      <c r="HU30" s="44"/>
      <c r="HV30" s="44"/>
      <c r="HW30" s="44"/>
      <c r="HX30" s="44"/>
      <c r="HY30" s="44"/>
      <c r="HZ30" s="44"/>
      <c r="IA30" s="44"/>
      <c r="IB30" s="44"/>
      <c r="IC30" s="44"/>
      <c r="ID30" s="44"/>
      <c r="IE30" s="44"/>
      <c r="IF30" s="44"/>
      <c r="IG30" s="41"/>
      <c r="IH30" s="44"/>
      <c r="II30" s="44"/>
      <c r="IJ30" s="44"/>
      <c r="IK30" s="0"/>
      <c r="IL30" s="0"/>
      <c r="IM30" s="0"/>
      <c r="IN30" s="0"/>
      <c r="IO30" s="0"/>
      <c r="IP30" s="7"/>
    </row>
    <row r="31" s="46" customFormat="true" ht="16.5" hidden="false" customHeight="false" outlineLevel="0" collapsed="false">
      <c r="A31" s="44"/>
      <c r="B31" s="53" t="s">
        <v>73</v>
      </c>
      <c r="C31" s="54" t="s">
        <v>74</v>
      </c>
      <c r="D31" s="54"/>
      <c r="E31" s="49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  <c r="GT31" s="44"/>
      <c r="GU31" s="44"/>
      <c r="GV31" s="44"/>
      <c r="GW31" s="44"/>
      <c r="GX31" s="44"/>
      <c r="GY31" s="44"/>
      <c r="GZ31" s="44"/>
      <c r="HA31" s="44"/>
      <c r="HB31" s="44"/>
      <c r="HC31" s="44"/>
      <c r="HD31" s="44"/>
      <c r="HE31" s="44"/>
      <c r="HF31" s="44"/>
      <c r="HG31" s="44"/>
      <c r="HH31" s="44"/>
      <c r="HI31" s="44"/>
      <c r="HJ31" s="44"/>
      <c r="HK31" s="44"/>
      <c r="HL31" s="44"/>
      <c r="HM31" s="44"/>
      <c r="HN31" s="44"/>
      <c r="HO31" s="44"/>
      <c r="HP31" s="44"/>
      <c r="HQ31" s="44"/>
      <c r="HR31" s="44"/>
      <c r="HS31" s="44"/>
      <c r="HT31" s="44"/>
      <c r="HU31" s="44"/>
      <c r="HV31" s="44"/>
      <c r="HW31" s="44"/>
      <c r="HX31" s="44"/>
      <c r="HY31" s="44"/>
      <c r="HZ31" s="44"/>
      <c r="IA31" s="44"/>
      <c r="IB31" s="44"/>
      <c r="IC31" s="44"/>
      <c r="ID31" s="44"/>
      <c r="IE31" s="44"/>
      <c r="IF31" s="44"/>
      <c r="IG31" s="41"/>
      <c r="IH31" s="44"/>
      <c r="II31" s="44"/>
      <c r="IJ31" s="44"/>
      <c r="IK31" s="0"/>
      <c r="IL31" s="0"/>
      <c r="IM31" s="0"/>
      <c r="IN31" s="0"/>
      <c r="IO31" s="0"/>
      <c r="IP31" s="7"/>
    </row>
    <row r="32" s="46" customFormat="true" ht="16.5" hidden="false" customHeight="false" outlineLevel="0" collapsed="false">
      <c r="A32" s="44"/>
      <c r="B32" s="55"/>
      <c r="C32" s="45"/>
      <c r="D32" s="45"/>
      <c r="E32" s="45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1"/>
      <c r="IH32" s="44"/>
      <c r="II32" s="44"/>
      <c r="IJ32" s="44"/>
      <c r="IK32" s="0"/>
      <c r="IL32" s="0"/>
      <c r="IM32" s="0"/>
      <c r="IN32" s="0"/>
      <c r="IO32" s="0"/>
      <c r="IP32" s="7"/>
    </row>
    <row r="33" s="46" customFormat="true" ht="16.5" hidden="false" customHeight="false" outlineLevel="0" collapsed="false">
      <c r="A33" s="44"/>
      <c r="B33" s="53" t="s">
        <v>75</v>
      </c>
      <c r="C33" s="54" t="s">
        <v>76</v>
      </c>
      <c r="D33" s="54"/>
      <c r="E33" s="49"/>
      <c r="F33" s="7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A33" s="44"/>
      <c r="HB33" s="44"/>
      <c r="HC33" s="44"/>
      <c r="HD33" s="44"/>
      <c r="HE33" s="44"/>
      <c r="HF33" s="44"/>
      <c r="HG33" s="44"/>
      <c r="HH33" s="44"/>
      <c r="HI33" s="44"/>
      <c r="HJ33" s="44"/>
      <c r="HK33" s="44"/>
      <c r="HL33" s="44"/>
      <c r="HM33" s="44"/>
      <c r="HN33" s="44"/>
      <c r="HO33" s="44"/>
      <c r="HP33" s="44"/>
      <c r="HQ33" s="44"/>
      <c r="HR33" s="44"/>
      <c r="HS33" s="44"/>
      <c r="HT33" s="44"/>
      <c r="HU33" s="44"/>
      <c r="HV33" s="44"/>
      <c r="HW33" s="44"/>
      <c r="HX33" s="44"/>
      <c r="HY33" s="44"/>
      <c r="HZ33" s="44"/>
      <c r="IA33" s="44"/>
      <c r="IB33" s="44"/>
      <c r="IC33" s="44"/>
      <c r="ID33" s="44"/>
      <c r="IE33" s="44"/>
      <c r="IF33" s="44"/>
      <c r="IG33" s="41"/>
      <c r="IH33" s="44"/>
      <c r="II33" s="44"/>
      <c r="IJ33" s="44"/>
      <c r="IK33" s="0"/>
      <c r="IL33" s="0"/>
      <c r="IM33" s="0"/>
      <c r="IN33" s="0"/>
      <c r="IO33" s="0"/>
      <c r="IP33" s="7"/>
    </row>
    <row r="34" s="46" customFormat="true" ht="18.75" hidden="false" customHeight="true" outlineLevel="0" collapsed="false">
      <c r="A34" s="44"/>
      <c r="B34" s="55"/>
      <c r="C34" s="45"/>
      <c r="D34" s="45"/>
      <c r="E34" s="45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A34" s="44"/>
      <c r="HB34" s="44"/>
      <c r="HC34" s="44"/>
      <c r="HD34" s="44"/>
      <c r="HE34" s="44"/>
      <c r="HF34" s="44"/>
      <c r="HG34" s="44"/>
      <c r="HH34" s="44"/>
      <c r="HI34" s="44"/>
      <c r="HJ34" s="44"/>
      <c r="HK34" s="44"/>
      <c r="HL34" s="44"/>
      <c r="HM34" s="44"/>
      <c r="HN34" s="44"/>
      <c r="HO34" s="44"/>
      <c r="HP34" s="44"/>
      <c r="HQ34" s="44"/>
      <c r="HR34" s="44"/>
      <c r="HS34" s="44"/>
      <c r="HT34" s="44"/>
      <c r="HU34" s="44"/>
      <c r="HV34" s="44"/>
      <c r="HW34" s="44"/>
      <c r="HX34" s="44"/>
      <c r="HY34" s="44"/>
      <c r="HZ34" s="44"/>
      <c r="IA34" s="44"/>
      <c r="IB34" s="44"/>
      <c r="IC34" s="44"/>
      <c r="ID34" s="44"/>
      <c r="IE34" s="44"/>
      <c r="IF34" s="44"/>
      <c r="IG34" s="41"/>
      <c r="IH34" s="44"/>
      <c r="II34" s="44"/>
      <c r="IJ34" s="44"/>
      <c r="IK34" s="0"/>
      <c r="IL34" s="0"/>
      <c r="IM34" s="0"/>
      <c r="IN34" s="0"/>
      <c r="IO34" s="0"/>
      <c r="IP34" s="7"/>
    </row>
    <row r="35" s="46" customFormat="true" ht="15" hidden="false" customHeight="true" outlineLevel="0" collapsed="false">
      <c r="A35" s="44"/>
      <c r="B35" s="53" t="s">
        <v>77</v>
      </c>
      <c r="C35" s="54" t="s">
        <v>78</v>
      </c>
      <c r="D35" s="54"/>
      <c r="E35" s="49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1"/>
      <c r="IH35" s="44"/>
      <c r="II35" s="44"/>
      <c r="IJ35" s="44"/>
      <c r="IK35" s="0"/>
      <c r="IL35" s="0"/>
      <c r="IM35" s="0"/>
      <c r="IN35" s="0"/>
      <c r="IO35" s="0"/>
      <c r="IP35" s="7"/>
    </row>
    <row r="36" s="8" customFormat="true" ht="15" hidden="false" customHeight="true" outlineLevel="0" collapsed="false">
      <c r="A36" s="4"/>
      <c r="B36" s="56"/>
      <c r="C36" s="57"/>
      <c r="D36" s="57"/>
      <c r="E36" s="5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1"/>
      <c r="IH36" s="4"/>
      <c r="II36" s="4"/>
      <c r="IJ36" s="4"/>
      <c r="IK36" s="0"/>
      <c r="IL36" s="0"/>
      <c r="IM36" s="0"/>
      <c r="IN36" s="0"/>
      <c r="IO36" s="0"/>
      <c r="IP36" s="7"/>
    </row>
    <row r="37" s="8" customFormat="true" ht="15" hidden="false" customHeight="true" outlineLevel="0" collapsed="false">
      <c r="A37" s="4"/>
      <c r="B37" s="53" t="s">
        <v>79</v>
      </c>
      <c r="C37" s="58" t="s">
        <v>80</v>
      </c>
      <c r="D37" s="58"/>
      <c r="E37" s="49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1"/>
      <c r="IH37" s="4"/>
      <c r="II37" s="4"/>
      <c r="IJ37" s="4"/>
      <c r="IK37" s="0"/>
      <c r="IL37" s="0"/>
      <c r="IM37" s="0"/>
      <c r="IN37" s="0"/>
      <c r="IO37" s="0"/>
      <c r="IP37" s="7"/>
    </row>
    <row r="38" s="8" customFormat="true" ht="1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1"/>
      <c r="IH38" s="4"/>
      <c r="II38" s="4"/>
      <c r="IJ38" s="4"/>
      <c r="IK38" s="0"/>
      <c r="IL38" s="0"/>
      <c r="IM38" s="0"/>
      <c r="IN38" s="0"/>
      <c r="IO38" s="0"/>
      <c r="IP38" s="7"/>
    </row>
    <row r="39" s="8" customFormat="true" ht="1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1"/>
      <c r="IH39" s="4"/>
      <c r="II39" s="4"/>
      <c r="IJ39" s="4"/>
      <c r="IK39" s="0"/>
      <c r="IL39" s="0"/>
      <c r="IM39" s="0"/>
      <c r="IN39" s="0"/>
      <c r="IO39" s="0"/>
      <c r="IP39" s="7"/>
    </row>
    <row r="40" s="8" customFormat="true" ht="27.75" hidden="false" customHeight="true" outlineLevel="0" collapsed="false">
      <c r="A40" s="59"/>
      <c r="B40" s="59"/>
      <c r="C40" s="59"/>
      <c r="D40" s="59"/>
      <c r="E40" s="59"/>
      <c r="F40" s="59"/>
      <c r="G40" s="59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1"/>
      <c r="IH40" s="4"/>
      <c r="II40" s="4"/>
      <c r="IJ40" s="4"/>
      <c r="IK40" s="0"/>
      <c r="IL40" s="0"/>
      <c r="IM40" s="0"/>
      <c r="IN40" s="0"/>
      <c r="IO40" s="0"/>
      <c r="IP40" s="7"/>
    </row>
    <row r="41" s="8" customFormat="tru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60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1"/>
      <c r="IH41" s="4"/>
      <c r="II41" s="4"/>
      <c r="IJ41" s="4"/>
      <c r="IK41" s="0"/>
      <c r="IL41" s="0"/>
      <c r="IM41" s="0"/>
      <c r="IN41" s="0"/>
      <c r="IO41" s="0"/>
      <c r="IP41" s="7"/>
    </row>
    <row r="42" customFormat="false" ht="15.75" hidden="false" customHeight="false" outlineLevel="0" collapsed="false">
      <c r="A42" s="61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41"/>
      <c r="IH42" s="12"/>
      <c r="II42" s="7"/>
      <c r="IJ42" s="7"/>
      <c r="IP42" s="7"/>
    </row>
    <row r="43" customFormat="false" ht="81.75" hidden="false" customHeight="true" outlineLevel="0" collapsed="false">
      <c r="A43" s="62"/>
      <c r="B43" s="62"/>
      <c r="C43" s="62"/>
      <c r="D43" s="62"/>
      <c r="E43" s="62"/>
      <c r="F43" s="62"/>
      <c r="G43" s="6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41"/>
      <c r="IH43" s="12"/>
      <c r="II43" s="7"/>
      <c r="IJ43" s="7"/>
      <c r="IP43" s="7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41"/>
      <c r="IH44" s="12"/>
      <c r="II44" s="7"/>
      <c r="IJ44" s="7"/>
      <c r="IP44" s="7"/>
    </row>
    <row r="45" customFormat="false" ht="12.75" hidden="false" customHeight="false" outlineLevel="0" collapsed="false">
      <c r="A45" s="12"/>
      <c r="B45" s="12"/>
      <c r="C45" s="63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41"/>
      <c r="IH45" s="12"/>
      <c r="II45" s="7"/>
      <c r="IJ45" s="7"/>
      <c r="IP45" s="7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41"/>
      <c r="IH46" s="12"/>
      <c r="II46" s="7"/>
      <c r="IJ46" s="7"/>
      <c r="IP46" s="7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41"/>
      <c r="IH47" s="12"/>
      <c r="II47" s="7"/>
      <c r="IJ47" s="7"/>
      <c r="IP47" s="7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41"/>
      <c r="IH48" s="12"/>
      <c r="II48" s="7"/>
      <c r="IJ48" s="7"/>
      <c r="IP48" s="7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41"/>
      <c r="IH49" s="12"/>
      <c r="II49" s="7"/>
      <c r="IJ49" s="7"/>
      <c r="IP49" s="7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41"/>
      <c r="IH50" s="12"/>
      <c r="II50" s="7"/>
      <c r="IJ50" s="7"/>
      <c r="IP50" s="7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41"/>
      <c r="IH51" s="12"/>
      <c r="II51" s="7"/>
      <c r="IJ51" s="7"/>
      <c r="IP51" s="7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41"/>
      <c r="IH52" s="12"/>
      <c r="II52" s="7"/>
      <c r="IJ52" s="7"/>
      <c r="IP52" s="7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41"/>
      <c r="IH53" s="12"/>
      <c r="II53" s="7"/>
      <c r="IJ53" s="7"/>
      <c r="IP53" s="7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41"/>
      <c r="IH54" s="12"/>
      <c r="II54" s="7"/>
      <c r="IJ54" s="7"/>
      <c r="IP54" s="7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41"/>
      <c r="IH55" s="12"/>
      <c r="II55" s="7"/>
      <c r="IJ55" s="7"/>
      <c r="IP55" s="7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41"/>
      <c r="IH56" s="12"/>
      <c r="II56" s="7"/>
      <c r="IJ56" s="7"/>
      <c r="IP56" s="7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41"/>
      <c r="IH57" s="12"/>
      <c r="II57" s="7"/>
      <c r="IJ57" s="7"/>
      <c r="IP57" s="7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41"/>
      <c r="IH58" s="12"/>
      <c r="II58" s="7"/>
      <c r="IJ58" s="7"/>
      <c r="IP58" s="7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41"/>
      <c r="IH59" s="12"/>
      <c r="II59" s="7"/>
      <c r="IJ59" s="7"/>
      <c r="IP59" s="7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41"/>
      <c r="IH60" s="12"/>
      <c r="II60" s="7"/>
      <c r="IJ60" s="7"/>
      <c r="IP60" s="7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41"/>
      <c r="IH61" s="12"/>
      <c r="II61" s="7"/>
      <c r="IJ61" s="7"/>
      <c r="IP61" s="7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41"/>
      <c r="IH62" s="12"/>
      <c r="II62" s="7"/>
      <c r="IJ62" s="7"/>
      <c r="IP62" s="7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41"/>
      <c r="IH63" s="12"/>
      <c r="II63" s="7"/>
      <c r="IJ63" s="7"/>
      <c r="IP63" s="7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41"/>
      <c r="IH64" s="12"/>
      <c r="II64" s="7"/>
      <c r="IJ64" s="7"/>
      <c r="IP64" s="7"/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41"/>
      <c r="IH65" s="12"/>
      <c r="II65" s="7"/>
      <c r="IJ65" s="7"/>
      <c r="IP65" s="7"/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41"/>
      <c r="IH66" s="12"/>
      <c r="II66" s="7"/>
      <c r="IJ66" s="7"/>
      <c r="IP66" s="7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41"/>
      <c r="IH67" s="12"/>
      <c r="II67" s="7"/>
      <c r="IJ67" s="7"/>
      <c r="IP67" s="7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41"/>
      <c r="IH68" s="12"/>
      <c r="II68" s="7"/>
      <c r="IJ68" s="7"/>
      <c r="IP68" s="7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41"/>
      <c r="IH69" s="12"/>
      <c r="II69" s="7"/>
      <c r="IJ69" s="7"/>
      <c r="IP69" s="7"/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41"/>
      <c r="IH70" s="12"/>
      <c r="II70" s="7"/>
      <c r="IJ70" s="7"/>
      <c r="IP70" s="7"/>
    </row>
    <row r="71" customFormat="false" ht="12.7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41"/>
      <c r="IH71" s="12"/>
      <c r="II71" s="7"/>
      <c r="IJ71" s="7"/>
      <c r="IP71" s="7"/>
    </row>
    <row r="72" customFormat="false" ht="12.7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41"/>
      <c r="IH72" s="12"/>
      <c r="II72" s="7"/>
      <c r="IJ72" s="7"/>
      <c r="IP72" s="7"/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12"/>
      <c r="FM73" s="12"/>
      <c r="FN73" s="12"/>
      <c r="FO73" s="12"/>
      <c r="FP73" s="12"/>
      <c r="FQ73" s="12"/>
      <c r="FR73" s="12"/>
      <c r="FS73" s="12"/>
      <c r="FT73" s="12"/>
      <c r="FU73" s="12"/>
      <c r="FV73" s="12"/>
      <c r="FW73" s="12"/>
      <c r="FX73" s="12"/>
      <c r="FY73" s="12"/>
      <c r="FZ73" s="12"/>
      <c r="GA73" s="12"/>
      <c r="GB73" s="12"/>
      <c r="GC73" s="12"/>
      <c r="GD73" s="12"/>
      <c r="GE73" s="12"/>
      <c r="GF73" s="12"/>
      <c r="GG73" s="12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41"/>
      <c r="IH73" s="12"/>
      <c r="II73" s="7"/>
      <c r="IJ73" s="7"/>
      <c r="IP73" s="7"/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41"/>
      <c r="IH74" s="12"/>
      <c r="II74" s="7"/>
      <c r="IJ74" s="7"/>
      <c r="IP74" s="7"/>
    </row>
    <row r="75" customFormat="false" ht="12.7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41"/>
      <c r="IH75" s="12"/>
      <c r="II75" s="7"/>
      <c r="IJ75" s="7"/>
      <c r="IP75" s="7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41"/>
      <c r="IH76" s="12"/>
      <c r="II76" s="7"/>
      <c r="IJ76" s="7"/>
      <c r="IP76" s="7"/>
    </row>
    <row r="77" customFormat="false" ht="12.7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41"/>
      <c r="IH77" s="12"/>
      <c r="II77" s="7"/>
      <c r="IJ77" s="7"/>
      <c r="IP77" s="7"/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/>
      <c r="FA78" s="12"/>
      <c r="FB78" s="12"/>
      <c r="FC78" s="12"/>
      <c r="FD78" s="12"/>
      <c r="FE78" s="12"/>
      <c r="FF78" s="12"/>
      <c r="FG78" s="12"/>
      <c r="FH78" s="12"/>
      <c r="FI78" s="12"/>
      <c r="FJ78" s="12"/>
      <c r="FK78" s="12"/>
      <c r="FL78" s="12"/>
      <c r="FM78" s="12"/>
      <c r="FN78" s="12"/>
      <c r="FO78" s="12"/>
      <c r="FP78" s="12"/>
      <c r="FQ78" s="12"/>
      <c r="FR78" s="12"/>
      <c r="FS78" s="12"/>
      <c r="FT78" s="12"/>
      <c r="FU78" s="12"/>
      <c r="FV78" s="12"/>
      <c r="FW78" s="12"/>
      <c r="FX78" s="12"/>
      <c r="FY78" s="12"/>
      <c r="FZ78" s="12"/>
      <c r="GA78" s="12"/>
      <c r="GB78" s="12"/>
      <c r="GC78" s="12"/>
      <c r="GD78" s="12"/>
      <c r="GE78" s="12"/>
      <c r="GF78" s="12"/>
      <c r="GG78" s="12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41"/>
      <c r="IH78" s="12"/>
      <c r="II78" s="7"/>
      <c r="IJ78" s="7"/>
      <c r="IP78" s="7"/>
    </row>
    <row r="79" customFormat="false" ht="12.7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2"/>
      <c r="GA79" s="12"/>
      <c r="GB79" s="12"/>
      <c r="GC79" s="12"/>
      <c r="GD79" s="12"/>
      <c r="GE79" s="12"/>
      <c r="GF79" s="12"/>
      <c r="GG79" s="12"/>
      <c r="GH79" s="12"/>
      <c r="GI79" s="12"/>
      <c r="GJ79" s="12"/>
      <c r="GK79" s="12"/>
      <c r="GL79" s="12"/>
      <c r="GM79" s="12"/>
      <c r="GN79" s="12"/>
      <c r="GO79" s="12"/>
      <c r="GP79" s="12"/>
      <c r="GQ79" s="12"/>
      <c r="GR79" s="12"/>
      <c r="GS79" s="12"/>
      <c r="GT79" s="12"/>
      <c r="GU79" s="12"/>
      <c r="GV79" s="12"/>
      <c r="GW79" s="12"/>
      <c r="GX79" s="12"/>
      <c r="GY79" s="12"/>
      <c r="GZ79" s="12"/>
      <c r="HA79" s="12"/>
      <c r="HB79" s="12"/>
      <c r="HC79" s="12"/>
      <c r="HD79" s="12"/>
      <c r="HE79" s="12"/>
      <c r="HF79" s="12"/>
      <c r="HG79" s="12"/>
      <c r="HH79" s="12"/>
      <c r="HI79" s="12"/>
      <c r="HJ79" s="12"/>
      <c r="HK79" s="12"/>
      <c r="HL79" s="12"/>
      <c r="HM79" s="12"/>
      <c r="HN79" s="12"/>
      <c r="HO79" s="12"/>
      <c r="HP79" s="12"/>
      <c r="HQ79" s="12"/>
      <c r="HR79" s="12"/>
      <c r="HS79" s="12"/>
      <c r="HT79" s="12"/>
      <c r="HU79" s="12"/>
      <c r="HV79" s="12"/>
      <c r="HW79" s="12"/>
      <c r="HX79" s="12"/>
      <c r="HY79" s="12"/>
      <c r="HZ79" s="12"/>
      <c r="IA79" s="12"/>
      <c r="IB79" s="12"/>
      <c r="IC79" s="12"/>
      <c r="ID79" s="12"/>
      <c r="IE79" s="12"/>
      <c r="IF79" s="12"/>
      <c r="IG79" s="41"/>
      <c r="IH79" s="12"/>
      <c r="II79" s="7"/>
      <c r="IJ79" s="7"/>
      <c r="IP79" s="7"/>
    </row>
    <row r="80" customFormat="false" ht="12.7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  <c r="EC80" s="12"/>
      <c r="ED80" s="12"/>
      <c r="EE80" s="12"/>
      <c r="EF80" s="12"/>
      <c r="EG80" s="12"/>
      <c r="EH80" s="12"/>
      <c r="EI80" s="12"/>
      <c r="EJ80" s="12"/>
      <c r="EK80" s="12"/>
      <c r="EL80" s="12"/>
      <c r="EM80" s="12"/>
      <c r="EN80" s="12"/>
      <c r="EO80" s="12"/>
      <c r="EP80" s="12"/>
      <c r="EQ80" s="12"/>
      <c r="ER80" s="12"/>
      <c r="ES80" s="12"/>
      <c r="ET80" s="12"/>
      <c r="EU80" s="12"/>
      <c r="EV80" s="12"/>
      <c r="EW80" s="12"/>
      <c r="EX80" s="12"/>
      <c r="EY80" s="12"/>
      <c r="EZ80" s="12"/>
      <c r="FA80" s="12"/>
      <c r="FB80" s="12"/>
      <c r="FC80" s="12"/>
      <c r="FD80" s="12"/>
      <c r="FE80" s="12"/>
      <c r="FF80" s="12"/>
      <c r="FG80" s="12"/>
      <c r="FH80" s="12"/>
      <c r="FI80" s="12"/>
      <c r="FJ80" s="12"/>
      <c r="FK80" s="12"/>
      <c r="FL80" s="12"/>
      <c r="FM80" s="12"/>
      <c r="FN80" s="12"/>
      <c r="FO80" s="12"/>
      <c r="FP80" s="12"/>
      <c r="FQ80" s="12"/>
      <c r="FR80" s="12"/>
      <c r="FS80" s="12"/>
      <c r="FT80" s="12"/>
      <c r="FU80" s="12"/>
      <c r="FV80" s="12"/>
      <c r="FW80" s="12"/>
      <c r="FX80" s="12"/>
      <c r="FY80" s="12"/>
      <c r="FZ80" s="12"/>
      <c r="GA80" s="12"/>
      <c r="GB80" s="12"/>
      <c r="GC80" s="12"/>
      <c r="GD80" s="12"/>
      <c r="GE80" s="12"/>
      <c r="GF80" s="12"/>
      <c r="GG80" s="12"/>
      <c r="GH80" s="12"/>
      <c r="GI80" s="12"/>
      <c r="GJ80" s="12"/>
      <c r="GK80" s="12"/>
      <c r="GL80" s="12"/>
      <c r="GM80" s="12"/>
      <c r="GN80" s="12"/>
      <c r="GO80" s="12"/>
      <c r="GP80" s="12"/>
      <c r="GQ80" s="12"/>
      <c r="GR80" s="12"/>
      <c r="GS80" s="12"/>
      <c r="GT80" s="12"/>
      <c r="GU80" s="12"/>
      <c r="GV80" s="12"/>
      <c r="GW80" s="12"/>
      <c r="GX80" s="12"/>
      <c r="GY80" s="12"/>
      <c r="GZ80" s="12"/>
      <c r="HA80" s="12"/>
      <c r="HB80" s="12"/>
      <c r="HC80" s="12"/>
      <c r="HD80" s="12"/>
      <c r="HE80" s="12"/>
      <c r="HF80" s="12"/>
      <c r="HG80" s="12"/>
      <c r="HH80" s="12"/>
      <c r="HI80" s="12"/>
      <c r="HJ80" s="12"/>
      <c r="HK80" s="12"/>
      <c r="HL80" s="12"/>
      <c r="HM80" s="12"/>
      <c r="HN80" s="12"/>
      <c r="HO80" s="12"/>
      <c r="HP80" s="12"/>
      <c r="HQ80" s="12"/>
      <c r="HR80" s="12"/>
      <c r="HS80" s="12"/>
      <c r="HT80" s="12"/>
      <c r="HU80" s="12"/>
      <c r="HV80" s="12"/>
      <c r="HW80" s="12"/>
      <c r="HX80" s="12"/>
      <c r="HY80" s="12"/>
      <c r="HZ80" s="12"/>
      <c r="IA80" s="12"/>
      <c r="IB80" s="12"/>
      <c r="IC80" s="12"/>
      <c r="ID80" s="12"/>
      <c r="IE80" s="12"/>
      <c r="IF80" s="12"/>
      <c r="IG80" s="41"/>
      <c r="IH80" s="12"/>
      <c r="II80" s="7"/>
      <c r="IJ80" s="7"/>
      <c r="IP80" s="7"/>
    </row>
    <row r="81" customFormat="false" ht="12.7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2"/>
      <c r="ED81" s="12"/>
      <c r="EE81" s="12"/>
      <c r="EF81" s="12"/>
      <c r="EG81" s="12"/>
      <c r="EH81" s="12"/>
      <c r="EI81" s="12"/>
      <c r="EJ81" s="12"/>
      <c r="EK81" s="12"/>
      <c r="EL81" s="12"/>
      <c r="EM81" s="12"/>
      <c r="EN81" s="12"/>
      <c r="EO81" s="12"/>
      <c r="EP81" s="12"/>
      <c r="EQ81" s="12"/>
      <c r="ER81" s="12"/>
      <c r="ES81" s="12"/>
      <c r="ET81" s="12"/>
      <c r="EU81" s="12"/>
      <c r="EV81" s="12"/>
      <c r="EW81" s="12"/>
      <c r="EX81" s="12"/>
      <c r="EY81" s="12"/>
      <c r="EZ81" s="12"/>
      <c r="FA81" s="12"/>
      <c r="FB81" s="12"/>
      <c r="FC81" s="12"/>
      <c r="FD81" s="12"/>
      <c r="FE81" s="12"/>
      <c r="FF81" s="12"/>
      <c r="FG81" s="12"/>
      <c r="FH81" s="12"/>
      <c r="FI81" s="12"/>
      <c r="FJ81" s="12"/>
      <c r="FK81" s="12"/>
      <c r="FL81" s="12"/>
      <c r="FM81" s="12"/>
      <c r="FN81" s="12"/>
      <c r="FO81" s="12"/>
      <c r="FP81" s="12"/>
      <c r="FQ81" s="12"/>
      <c r="FR81" s="12"/>
      <c r="FS81" s="12"/>
      <c r="FT81" s="12"/>
      <c r="FU81" s="12"/>
      <c r="FV81" s="12"/>
      <c r="FW81" s="12"/>
      <c r="FX81" s="12"/>
      <c r="FY81" s="12"/>
      <c r="FZ81" s="12"/>
      <c r="GA81" s="12"/>
      <c r="GB81" s="12"/>
      <c r="GC81" s="12"/>
      <c r="GD81" s="12"/>
      <c r="GE81" s="12"/>
      <c r="GF81" s="12"/>
      <c r="GG81" s="12"/>
      <c r="GH81" s="12"/>
      <c r="GI81" s="12"/>
      <c r="GJ81" s="12"/>
      <c r="GK81" s="12"/>
      <c r="GL81" s="12"/>
      <c r="GM81" s="12"/>
      <c r="GN81" s="12"/>
      <c r="GO81" s="12"/>
      <c r="GP81" s="12"/>
      <c r="GQ81" s="12"/>
      <c r="GR81" s="12"/>
      <c r="GS81" s="12"/>
      <c r="GT81" s="12"/>
      <c r="GU81" s="12"/>
      <c r="GV81" s="12"/>
      <c r="GW81" s="12"/>
      <c r="GX81" s="12"/>
      <c r="GY81" s="12"/>
      <c r="GZ81" s="12"/>
      <c r="HA81" s="12"/>
      <c r="HB81" s="12"/>
      <c r="HC81" s="12"/>
      <c r="HD81" s="12"/>
      <c r="HE81" s="12"/>
      <c r="HF81" s="12"/>
      <c r="HG81" s="12"/>
      <c r="HH81" s="12"/>
      <c r="HI81" s="12"/>
      <c r="HJ81" s="12"/>
      <c r="HK81" s="12"/>
      <c r="HL81" s="12"/>
      <c r="HM81" s="12"/>
      <c r="HN81" s="12"/>
      <c r="HO81" s="12"/>
      <c r="HP81" s="12"/>
      <c r="HQ81" s="12"/>
      <c r="HR81" s="12"/>
      <c r="HS81" s="12"/>
      <c r="HT81" s="12"/>
      <c r="HU81" s="12"/>
      <c r="HV81" s="12"/>
      <c r="HW81" s="12"/>
      <c r="HX81" s="12"/>
      <c r="HY81" s="12"/>
      <c r="HZ81" s="12"/>
      <c r="IA81" s="12"/>
      <c r="IB81" s="12"/>
      <c r="IC81" s="12"/>
      <c r="ID81" s="12"/>
      <c r="IE81" s="12"/>
      <c r="IF81" s="12"/>
      <c r="IG81" s="41"/>
      <c r="IH81" s="12"/>
      <c r="II81" s="7"/>
      <c r="IJ81" s="7"/>
      <c r="IP81" s="7"/>
    </row>
    <row r="82" customFormat="false" ht="12.7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  <c r="EC82" s="12"/>
      <c r="ED82" s="12"/>
      <c r="EE82" s="12"/>
      <c r="EF82" s="12"/>
      <c r="EG82" s="12"/>
      <c r="EH82" s="12"/>
      <c r="EI82" s="12"/>
      <c r="EJ82" s="12"/>
      <c r="EK82" s="12"/>
      <c r="EL82" s="12"/>
      <c r="EM82" s="12"/>
      <c r="EN82" s="12"/>
      <c r="EO82" s="12"/>
      <c r="EP82" s="12"/>
      <c r="EQ82" s="12"/>
      <c r="ER82" s="12"/>
      <c r="ES82" s="12"/>
      <c r="ET82" s="12"/>
      <c r="EU82" s="12"/>
      <c r="EV82" s="12"/>
      <c r="EW82" s="12"/>
      <c r="EX82" s="12"/>
      <c r="EY82" s="12"/>
      <c r="EZ82" s="12"/>
      <c r="FA82" s="12"/>
      <c r="FB82" s="12"/>
      <c r="FC82" s="12"/>
      <c r="FD82" s="12"/>
      <c r="FE82" s="12"/>
      <c r="FF82" s="12"/>
      <c r="FG82" s="12"/>
      <c r="FH82" s="12"/>
      <c r="FI82" s="12"/>
      <c r="FJ82" s="12"/>
      <c r="FK82" s="12"/>
      <c r="FL82" s="12"/>
      <c r="FM82" s="12"/>
      <c r="FN82" s="12"/>
      <c r="FO82" s="12"/>
      <c r="FP82" s="12"/>
      <c r="FQ82" s="12"/>
      <c r="FR82" s="12"/>
      <c r="FS82" s="12"/>
      <c r="FT82" s="12"/>
      <c r="FU82" s="12"/>
      <c r="FV82" s="12"/>
      <c r="FW82" s="12"/>
      <c r="FX82" s="12"/>
      <c r="FY82" s="12"/>
      <c r="FZ82" s="12"/>
      <c r="GA82" s="12"/>
      <c r="GB82" s="12"/>
      <c r="GC82" s="12"/>
      <c r="GD82" s="12"/>
      <c r="GE82" s="12"/>
      <c r="GF82" s="12"/>
      <c r="GG82" s="12"/>
      <c r="GH82" s="12"/>
      <c r="GI82" s="12"/>
      <c r="GJ82" s="12"/>
      <c r="GK82" s="12"/>
      <c r="GL82" s="12"/>
      <c r="GM82" s="12"/>
      <c r="GN82" s="12"/>
      <c r="GO82" s="12"/>
      <c r="GP82" s="12"/>
      <c r="GQ82" s="12"/>
      <c r="GR82" s="12"/>
      <c r="GS82" s="12"/>
      <c r="GT82" s="12"/>
      <c r="GU82" s="12"/>
      <c r="GV82" s="12"/>
      <c r="GW82" s="12"/>
      <c r="GX82" s="12"/>
      <c r="GY82" s="12"/>
      <c r="GZ82" s="12"/>
      <c r="HA82" s="12"/>
      <c r="HB82" s="12"/>
      <c r="HC82" s="12"/>
      <c r="HD82" s="12"/>
      <c r="HE82" s="12"/>
      <c r="HF82" s="12"/>
      <c r="HG82" s="12"/>
      <c r="HH82" s="12"/>
      <c r="HI82" s="12"/>
      <c r="HJ82" s="12"/>
      <c r="HK82" s="12"/>
      <c r="HL82" s="12"/>
      <c r="HM82" s="12"/>
      <c r="HN82" s="12"/>
      <c r="HO82" s="12"/>
      <c r="HP82" s="12"/>
      <c r="HQ82" s="12"/>
      <c r="HR82" s="12"/>
      <c r="HS82" s="12"/>
      <c r="HT82" s="12"/>
      <c r="HU82" s="12"/>
      <c r="HV82" s="12"/>
      <c r="HW82" s="12"/>
      <c r="HX82" s="12"/>
      <c r="HY82" s="12"/>
      <c r="HZ82" s="12"/>
      <c r="IA82" s="12"/>
      <c r="IB82" s="12"/>
      <c r="IC82" s="12"/>
      <c r="ID82" s="12"/>
      <c r="IE82" s="12"/>
      <c r="IF82" s="12"/>
      <c r="IG82" s="41"/>
      <c r="IH82" s="12"/>
      <c r="II82" s="7"/>
      <c r="IJ82" s="7"/>
      <c r="IP82" s="7"/>
    </row>
    <row r="83" customFormat="false" ht="12.7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  <c r="EC83" s="12"/>
      <c r="ED83" s="12"/>
      <c r="EE83" s="12"/>
      <c r="EF83" s="12"/>
      <c r="EG83" s="12"/>
      <c r="EH83" s="12"/>
      <c r="EI83" s="12"/>
      <c r="EJ83" s="12"/>
      <c r="EK83" s="12"/>
      <c r="EL83" s="12"/>
      <c r="EM83" s="12"/>
      <c r="EN83" s="12"/>
      <c r="EO83" s="12"/>
      <c r="EP83" s="12"/>
      <c r="EQ83" s="12"/>
      <c r="ER83" s="12"/>
      <c r="ES83" s="12"/>
      <c r="ET83" s="12"/>
      <c r="EU83" s="12"/>
      <c r="EV83" s="12"/>
      <c r="EW83" s="12"/>
      <c r="EX83" s="12"/>
      <c r="EY83" s="12"/>
      <c r="EZ83" s="12"/>
      <c r="FA83" s="12"/>
      <c r="FB83" s="12"/>
      <c r="FC83" s="12"/>
      <c r="FD83" s="12"/>
      <c r="FE83" s="12"/>
      <c r="FF83" s="12"/>
      <c r="FG83" s="12"/>
      <c r="FH83" s="12"/>
      <c r="FI83" s="12"/>
      <c r="FJ83" s="12"/>
      <c r="FK83" s="12"/>
      <c r="FL83" s="12"/>
      <c r="FM83" s="12"/>
      <c r="FN83" s="12"/>
      <c r="FO83" s="12"/>
      <c r="FP83" s="12"/>
      <c r="FQ83" s="12"/>
      <c r="FR83" s="12"/>
      <c r="FS83" s="12"/>
      <c r="FT83" s="12"/>
      <c r="FU83" s="12"/>
      <c r="FV83" s="12"/>
      <c r="FW83" s="12"/>
      <c r="FX83" s="12"/>
      <c r="FY83" s="12"/>
      <c r="FZ83" s="12"/>
      <c r="GA83" s="12"/>
      <c r="GB83" s="12"/>
      <c r="GC83" s="12"/>
      <c r="GD83" s="12"/>
      <c r="GE83" s="12"/>
      <c r="GF83" s="12"/>
      <c r="GG83" s="12"/>
      <c r="GH83" s="12"/>
      <c r="GI83" s="12"/>
      <c r="GJ83" s="12"/>
      <c r="GK83" s="12"/>
      <c r="GL83" s="12"/>
      <c r="GM83" s="12"/>
      <c r="GN83" s="12"/>
      <c r="GO83" s="12"/>
      <c r="GP83" s="12"/>
      <c r="GQ83" s="12"/>
      <c r="GR83" s="12"/>
      <c r="GS83" s="12"/>
      <c r="GT83" s="12"/>
      <c r="GU83" s="12"/>
      <c r="GV83" s="12"/>
      <c r="GW83" s="12"/>
      <c r="GX83" s="12"/>
      <c r="GY83" s="12"/>
      <c r="GZ83" s="12"/>
      <c r="HA83" s="12"/>
      <c r="HB83" s="12"/>
      <c r="HC83" s="12"/>
      <c r="HD83" s="12"/>
      <c r="HE83" s="12"/>
      <c r="HF83" s="12"/>
      <c r="HG83" s="12"/>
      <c r="HH83" s="12"/>
      <c r="HI83" s="12"/>
      <c r="HJ83" s="12"/>
      <c r="HK83" s="12"/>
      <c r="HL83" s="12"/>
      <c r="HM83" s="12"/>
      <c r="HN83" s="12"/>
      <c r="HO83" s="12"/>
      <c r="HP83" s="12"/>
      <c r="HQ83" s="12"/>
      <c r="HR83" s="12"/>
      <c r="HS83" s="12"/>
      <c r="HT83" s="12"/>
      <c r="HU83" s="12"/>
      <c r="HV83" s="12"/>
      <c r="HW83" s="12"/>
      <c r="HX83" s="12"/>
      <c r="HY83" s="12"/>
      <c r="HZ83" s="12"/>
      <c r="IA83" s="12"/>
      <c r="IB83" s="12"/>
      <c r="IC83" s="12"/>
      <c r="ID83" s="12"/>
      <c r="IE83" s="12"/>
      <c r="IF83" s="12"/>
      <c r="IG83" s="41"/>
      <c r="IH83" s="12"/>
      <c r="II83" s="7"/>
      <c r="IJ83" s="7"/>
      <c r="IP83" s="7"/>
    </row>
    <row r="84" customFormat="false" ht="12.7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  <c r="EC84" s="12"/>
      <c r="ED84" s="12"/>
      <c r="EE84" s="12"/>
      <c r="EF84" s="12"/>
      <c r="EG84" s="12"/>
      <c r="EH84" s="12"/>
      <c r="EI84" s="12"/>
      <c r="EJ84" s="12"/>
      <c r="EK84" s="12"/>
      <c r="EL84" s="12"/>
      <c r="EM84" s="12"/>
      <c r="EN84" s="12"/>
      <c r="EO84" s="12"/>
      <c r="EP84" s="12"/>
      <c r="EQ84" s="12"/>
      <c r="ER84" s="12"/>
      <c r="ES84" s="12"/>
      <c r="ET84" s="12"/>
      <c r="EU84" s="12"/>
      <c r="EV84" s="12"/>
      <c r="EW84" s="12"/>
      <c r="EX84" s="12"/>
      <c r="EY84" s="12"/>
      <c r="EZ84" s="12"/>
      <c r="FA84" s="12"/>
      <c r="FB84" s="12"/>
      <c r="FC84" s="12"/>
      <c r="FD84" s="12"/>
      <c r="FE84" s="12"/>
      <c r="FF84" s="12"/>
      <c r="FG84" s="12"/>
      <c r="FH84" s="12"/>
      <c r="FI84" s="12"/>
      <c r="FJ84" s="12"/>
      <c r="FK84" s="12"/>
      <c r="FL84" s="12"/>
      <c r="FM84" s="12"/>
      <c r="FN84" s="12"/>
      <c r="FO84" s="12"/>
      <c r="FP84" s="12"/>
      <c r="FQ84" s="12"/>
      <c r="FR84" s="12"/>
      <c r="FS84" s="12"/>
      <c r="FT84" s="12"/>
      <c r="FU84" s="12"/>
      <c r="FV84" s="12"/>
      <c r="FW84" s="12"/>
      <c r="FX84" s="12"/>
      <c r="FY84" s="12"/>
      <c r="FZ84" s="12"/>
      <c r="GA84" s="12"/>
      <c r="GB84" s="12"/>
      <c r="GC84" s="12"/>
      <c r="GD84" s="12"/>
      <c r="GE84" s="12"/>
      <c r="GF84" s="12"/>
      <c r="GG84" s="12"/>
      <c r="GH84" s="12"/>
      <c r="GI84" s="12"/>
      <c r="GJ84" s="12"/>
      <c r="GK84" s="12"/>
      <c r="GL84" s="12"/>
      <c r="GM84" s="12"/>
      <c r="GN84" s="12"/>
      <c r="GO84" s="12"/>
      <c r="GP84" s="12"/>
      <c r="GQ84" s="12"/>
      <c r="GR84" s="12"/>
      <c r="GS84" s="12"/>
      <c r="GT84" s="12"/>
      <c r="GU84" s="12"/>
      <c r="GV84" s="12"/>
      <c r="GW84" s="12"/>
      <c r="GX84" s="12"/>
      <c r="GY84" s="12"/>
      <c r="GZ84" s="12"/>
      <c r="HA84" s="12"/>
      <c r="HB84" s="12"/>
      <c r="HC84" s="12"/>
      <c r="HD84" s="12"/>
      <c r="HE84" s="12"/>
      <c r="HF84" s="12"/>
      <c r="HG84" s="12"/>
      <c r="HH84" s="12"/>
      <c r="HI84" s="12"/>
      <c r="HJ84" s="12"/>
      <c r="HK84" s="12"/>
      <c r="HL84" s="12"/>
      <c r="HM84" s="12"/>
      <c r="HN84" s="12"/>
      <c r="HO84" s="12"/>
      <c r="HP84" s="12"/>
      <c r="HQ84" s="12"/>
      <c r="HR84" s="12"/>
      <c r="HS84" s="12"/>
      <c r="HT84" s="12"/>
      <c r="HU84" s="12"/>
      <c r="HV84" s="12"/>
      <c r="HW84" s="12"/>
      <c r="HX84" s="12"/>
      <c r="HY84" s="12"/>
      <c r="HZ84" s="12"/>
      <c r="IA84" s="12"/>
      <c r="IB84" s="12"/>
      <c r="IC84" s="12"/>
      <c r="ID84" s="12"/>
      <c r="IE84" s="12"/>
      <c r="IF84" s="12"/>
      <c r="IG84" s="41"/>
      <c r="IH84" s="12"/>
      <c r="II84" s="7"/>
      <c r="IJ84" s="7"/>
      <c r="IP84" s="7"/>
    </row>
    <row r="85" customFormat="false" ht="12.7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  <c r="EC85" s="12"/>
      <c r="ED85" s="12"/>
      <c r="EE85" s="12"/>
      <c r="EF85" s="12"/>
      <c r="EG85" s="12"/>
      <c r="EH85" s="12"/>
      <c r="EI85" s="12"/>
      <c r="EJ85" s="12"/>
      <c r="EK85" s="12"/>
      <c r="EL85" s="12"/>
      <c r="EM85" s="12"/>
      <c r="EN85" s="12"/>
      <c r="EO85" s="12"/>
      <c r="EP85" s="12"/>
      <c r="EQ85" s="12"/>
      <c r="ER85" s="12"/>
      <c r="ES85" s="12"/>
      <c r="ET85" s="12"/>
      <c r="EU85" s="12"/>
      <c r="EV85" s="12"/>
      <c r="EW85" s="12"/>
      <c r="EX85" s="12"/>
      <c r="EY85" s="12"/>
      <c r="EZ85" s="12"/>
      <c r="FA85" s="12"/>
      <c r="FB85" s="12"/>
      <c r="FC85" s="12"/>
      <c r="FD85" s="12"/>
      <c r="FE85" s="12"/>
      <c r="FF85" s="12"/>
      <c r="FG85" s="12"/>
      <c r="FH85" s="12"/>
      <c r="FI85" s="12"/>
      <c r="FJ85" s="12"/>
      <c r="FK85" s="12"/>
      <c r="FL85" s="12"/>
      <c r="FM85" s="12"/>
      <c r="FN85" s="12"/>
      <c r="FO85" s="12"/>
      <c r="FP85" s="12"/>
      <c r="FQ85" s="12"/>
      <c r="FR85" s="12"/>
      <c r="FS85" s="12"/>
      <c r="FT85" s="12"/>
      <c r="FU85" s="12"/>
      <c r="FV85" s="12"/>
      <c r="FW85" s="12"/>
      <c r="FX85" s="12"/>
      <c r="FY85" s="12"/>
      <c r="FZ85" s="12"/>
      <c r="GA85" s="12"/>
      <c r="GB85" s="12"/>
      <c r="GC85" s="12"/>
      <c r="GD85" s="12"/>
      <c r="GE85" s="12"/>
      <c r="GF85" s="12"/>
      <c r="GG85" s="12"/>
      <c r="GH85" s="12"/>
      <c r="GI85" s="12"/>
      <c r="GJ85" s="12"/>
      <c r="GK85" s="12"/>
      <c r="GL85" s="12"/>
      <c r="GM85" s="12"/>
      <c r="GN85" s="12"/>
      <c r="GO85" s="12"/>
      <c r="GP85" s="12"/>
      <c r="GQ85" s="12"/>
      <c r="GR85" s="12"/>
      <c r="GS85" s="12"/>
      <c r="GT85" s="12"/>
      <c r="GU85" s="12"/>
      <c r="GV85" s="12"/>
      <c r="GW85" s="12"/>
      <c r="GX85" s="12"/>
      <c r="GY85" s="12"/>
      <c r="GZ85" s="12"/>
      <c r="HA85" s="12"/>
      <c r="HB85" s="12"/>
      <c r="HC85" s="12"/>
      <c r="HD85" s="12"/>
      <c r="HE85" s="12"/>
      <c r="HF85" s="12"/>
      <c r="HG85" s="12"/>
      <c r="HH85" s="12"/>
      <c r="HI85" s="12"/>
      <c r="HJ85" s="12"/>
      <c r="HK85" s="12"/>
      <c r="HL85" s="12"/>
      <c r="HM85" s="12"/>
      <c r="HN85" s="12"/>
      <c r="HO85" s="12"/>
      <c r="HP85" s="12"/>
      <c r="HQ85" s="12"/>
      <c r="HR85" s="12"/>
      <c r="HS85" s="12"/>
      <c r="HT85" s="12"/>
      <c r="HU85" s="12"/>
      <c r="HV85" s="12"/>
      <c r="HW85" s="12"/>
      <c r="HX85" s="12"/>
      <c r="HY85" s="12"/>
      <c r="HZ85" s="12"/>
      <c r="IA85" s="12"/>
      <c r="IB85" s="12"/>
      <c r="IC85" s="12"/>
      <c r="ID85" s="12"/>
      <c r="IE85" s="12"/>
      <c r="IF85" s="12"/>
      <c r="IG85" s="41"/>
      <c r="IH85" s="12"/>
      <c r="II85" s="7"/>
      <c r="IJ85" s="7"/>
      <c r="IP85" s="7"/>
    </row>
    <row r="86" customFormat="false" ht="12.7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  <c r="EC86" s="12"/>
      <c r="ED86" s="12"/>
      <c r="EE86" s="12"/>
      <c r="EF86" s="12"/>
      <c r="EG86" s="12"/>
      <c r="EH86" s="12"/>
      <c r="EI86" s="12"/>
      <c r="EJ86" s="12"/>
      <c r="EK86" s="12"/>
      <c r="EL86" s="12"/>
      <c r="EM86" s="12"/>
      <c r="EN86" s="12"/>
      <c r="EO86" s="12"/>
      <c r="EP86" s="12"/>
      <c r="EQ86" s="12"/>
      <c r="ER86" s="12"/>
      <c r="ES86" s="12"/>
      <c r="ET86" s="12"/>
      <c r="EU86" s="12"/>
      <c r="EV86" s="12"/>
      <c r="EW86" s="12"/>
      <c r="EX86" s="12"/>
      <c r="EY86" s="12"/>
      <c r="EZ86" s="12"/>
      <c r="FA86" s="12"/>
      <c r="FB86" s="12"/>
      <c r="FC86" s="12"/>
      <c r="FD86" s="12"/>
      <c r="FE86" s="12"/>
      <c r="FF86" s="12"/>
      <c r="FG86" s="12"/>
      <c r="FH86" s="12"/>
      <c r="FI86" s="12"/>
      <c r="FJ86" s="12"/>
      <c r="FK86" s="12"/>
      <c r="FL86" s="12"/>
      <c r="FM86" s="12"/>
      <c r="FN86" s="12"/>
      <c r="FO86" s="12"/>
      <c r="FP86" s="12"/>
      <c r="FQ86" s="12"/>
      <c r="FR86" s="12"/>
      <c r="FS86" s="12"/>
      <c r="FT86" s="12"/>
      <c r="FU86" s="12"/>
      <c r="FV86" s="12"/>
      <c r="FW86" s="12"/>
      <c r="FX86" s="12"/>
      <c r="FY86" s="12"/>
      <c r="FZ86" s="12"/>
      <c r="GA86" s="12"/>
      <c r="GB86" s="12"/>
      <c r="GC86" s="12"/>
      <c r="GD86" s="12"/>
      <c r="GE86" s="12"/>
      <c r="GF86" s="12"/>
      <c r="GG86" s="12"/>
      <c r="GH86" s="12"/>
      <c r="GI86" s="12"/>
      <c r="GJ86" s="12"/>
      <c r="GK86" s="12"/>
      <c r="GL86" s="12"/>
      <c r="GM86" s="12"/>
      <c r="GN86" s="12"/>
      <c r="GO86" s="12"/>
      <c r="GP86" s="12"/>
      <c r="GQ86" s="12"/>
      <c r="GR86" s="12"/>
      <c r="GS86" s="12"/>
      <c r="GT86" s="12"/>
      <c r="GU86" s="12"/>
      <c r="GV86" s="12"/>
      <c r="GW86" s="12"/>
      <c r="GX86" s="12"/>
      <c r="GY86" s="12"/>
      <c r="GZ86" s="12"/>
      <c r="HA86" s="12"/>
      <c r="HB86" s="12"/>
      <c r="HC86" s="12"/>
      <c r="HD86" s="12"/>
      <c r="HE86" s="12"/>
      <c r="HF86" s="12"/>
      <c r="HG86" s="12"/>
      <c r="HH86" s="12"/>
      <c r="HI86" s="12"/>
      <c r="HJ86" s="12"/>
      <c r="HK86" s="12"/>
      <c r="HL86" s="12"/>
      <c r="HM86" s="12"/>
      <c r="HN86" s="12"/>
      <c r="HO86" s="12"/>
      <c r="HP86" s="12"/>
      <c r="HQ86" s="12"/>
      <c r="HR86" s="12"/>
      <c r="HS86" s="12"/>
      <c r="HT86" s="12"/>
      <c r="HU86" s="12"/>
      <c r="HV86" s="12"/>
      <c r="HW86" s="12"/>
      <c r="HX86" s="12"/>
      <c r="HY86" s="12"/>
      <c r="HZ86" s="12"/>
      <c r="IA86" s="12"/>
      <c r="IB86" s="12"/>
      <c r="IC86" s="12"/>
      <c r="ID86" s="12"/>
      <c r="IE86" s="12"/>
      <c r="IF86" s="12"/>
      <c r="IG86" s="41"/>
      <c r="IH86" s="12"/>
      <c r="II86" s="7"/>
      <c r="IJ86" s="7"/>
      <c r="IP86" s="7"/>
    </row>
    <row r="87" customFormat="false" ht="12.7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2"/>
      <c r="EC87" s="12"/>
      <c r="ED87" s="12"/>
      <c r="EE87" s="12"/>
      <c r="EF87" s="12"/>
      <c r="EG87" s="12"/>
      <c r="EH87" s="12"/>
      <c r="EI87" s="12"/>
      <c r="EJ87" s="12"/>
      <c r="EK87" s="12"/>
      <c r="EL87" s="12"/>
      <c r="EM87" s="12"/>
      <c r="EN87" s="12"/>
      <c r="EO87" s="12"/>
      <c r="EP87" s="12"/>
      <c r="EQ87" s="12"/>
      <c r="ER87" s="12"/>
      <c r="ES87" s="12"/>
      <c r="ET87" s="12"/>
      <c r="EU87" s="12"/>
      <c r="EV87" s="12"/>
      <c r="EW87" s="12"/>
      <c r="EX87" s="12"/>
      <c r="EY87" s="12"/>
      <c r="EZ87" s="12"/>
      <c r="FA87" s="12"/>
      <c r="FB87" s="12"/>
      <c r="FC87" s="12"/>
      <c r="FD87" s="12"/>
      <c r="FE87" s="12"/>
      <c r="FF87" s="12"/>
      <c r="FG87" s="12"/>
      <c r="FH87" s="12"/>
      <c r="FI87" s="12"/>
      <c r="FJ87" s="12"/>
      <c r="FK87" s="12"/>
      <c r="FL87" s="12"/>
      <c r="FM87" s="12"/>
      <c r="FN87" s="12"/>
      <c r="FO87" s="12"/>
      <c r="FP87" s="12"/>
      <c r="FQ87" s="12"/>
      <c r="FR87" s="12"/>
      <c r="FS87" s="12"/>
      <c r="FT87" s="12"/>
      <c r="FU87" s="12"/>
      <c r="FV87" s="12"/>
      <c r="FW87" s="12"/>
      <c r="FX87" s="12"/>
      <c r="FY87" s="12"/>
      <c r="FZ87" s="12"/>
      <c r="GA87" s="12"/>
      <c r="GB87" s="12"/>
      <c r="GC87" s="12"/>
      <c r="GD87" s="12"/>
      <c r="GE87" s="12"/>
      <c r="GF87" s="12"/>
      <c r="GG87" s="12"/>
      <c r="GH87" s="12"/>
      <c r="GI87" s="12"/>
      <c r="GJ87" s="12"/>
      <c r="GK87" s="12"/>
      <c r="GL87" s="12"/>
      <c r="GM87" s="12"/>
      <c r="GN87" s="12"/>
      <c r="GO87" s="12"/>
      <c r="GP87" s="12"/>
      <c r="GQ87" s="12"/>
      <c r="GR87" s="12"/>
      <c r="GS87" s="12"/>
      <c r="GT87" s="12"/>
      <c r="GU87" s="12"/>
      <c r="GV87" s="12"/>
      <c r="GW87" s="12"/>
      <c r="GX87" s="12"/>
      <c r="GY87" s="12"/>
      <c r="GZ87" s="12"/>
      <c r="HA87" s="12"/>
      <c r="HB87" s="12"/>
      <c r="HC87" s="12"/>
      <c r="HD87" s="12"/>
      <c r="HE87" s="12"/>
      <c r="HF87" s="12"/>
      <c r="HG87" s="12"/>
      <c r="HH87" s="12"/>
      <c r="HI87" s="12"/>
      <c r="HJ87" s="12"/>
      <c r="HK87" s="12"/>
      <c r="HL87" s="12"/>
      <c r="HM87" s="12"/>
      <c r="HN87" s="12"/>
      <c r="HO87" s="12"/>
      <c r="HP87" s="12"/>
      <c r="HQ87" s="12"/>
      <c r="HR87" s="12"/>
      <c r="HS87" s="12"/>
      <c r="HT87" s="12"/>
      <c r="HU87" s="12"/>
      <c r="HV87" s="12"/>
      <c r="HW87" s="12"/>
      <c r="HX87" s="12"/>
      <c r="HY87" s="12"/>
      <c r="HZ87" s="12"/>
      <c r="IA87" s="12"/>
      <c r="IB87" s="12"/>
      <c r="IC87" s="12"/>
      <c r="ID87" s="12"/>
      <c r="IE87" s="12"/>
      <c r="IF87" s="12"/>
      <c r="IG87" s="41"/>
      <c r="IH87" s="12"/>
      <c r="II87" s="7"/>
      <c r="IJ87" s="7"/>
      <c r="IP87" s="7"/>
    </row>
    <row r="88" customFormat="false" ht="12.7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2"/>
      <c r="EC88" s="12"/>
      <c r="ED88" s="12"/>
      <c r="EE88" s="12"/>
      <c r="EF88" s="12"/>
      <c r="EG88" s="12"/>
      <c r="EH88" s="12"/>
      <c r="EI88" s="12"/>
      <c r="EJ88" s="12"/>
      <c r="EK88" s="12"/>
      <c r="EL88" s="12"/>
      <c r="EM88" s="12"/>
      <c r="EN88" s="12"/>
      <c r="EO88" s="12"/>
      <c r="EP88" s="12"/>
      <c r="EQ88" s="12"/>
      <c r="ER88" s="12"/>
      <c r="ES88" s="12"/>
      <c r="ET88" s="12"/>
      <c r="EU88" s="12"/>
      <c r="EV88" s="12"/>
      <c r="EW88" s="12"/>
      <c r="EX88" s="12"/>
      <c r="EY88" s="12"/>
      <c r="EZ88" s="12"/>
      <c r="FA88" s="12"/>
      <c r="FB88" s="12"/>
      <c r="FC88" s="12"/>
      <c r="FD88" s="12"/>
      <c r="FE88" s="12"/>
      <c r="FF88" s="12"/>
      <c r="FG88" s="12"/>
      <c r="FH88" s="12"/>
      <c r="FI88" s="12"/>
      <c r="FJ88" s="12"/>
      <c r="FK88" s="12"/>
      <c r="FL88" s="12"/>
      <c r="FM88" s="12"/>
      <c r="FN88" s="12"/>
      <c r="FO88" s="12"/>
      <c r="FP88" s="12"/>
      <c r="FQ88" s="12"/>
      <c r="FR88" s="12"/>
      <c r="FS88" s="12"/>
      <c r="FT88" s="12"/>
      <c r="FU88" s="12"/>
      <c r="FV88" s="12"/>
      <c r="FW88" s="12"/>
      <c r="FX88" s="12"/>
      <c r="FY88" s="12"/>
      <c r="FZ88" s="12"/>
      <c r="GA88" s="12"/>
      <c r="GB88" s="12"/>
      <c r="GC88" s="12"/>
      <c r="GD88" s="12"/>
      <c r="GE88" s="12"/>
      <c r="GF88" s="12"/>
      <c r="GG88" s="12"/>
      <c r="GH88" s="12"/>
      <c r="GI88" s="12"/>
      <c r="GJ88" s="12"/>
      <c r="GK88" s="12"/>
      <c r="GL88" s="12"/>
      <c r="GM88" s="12"/>
      <c r="GN88" s="12"/>
      <c r="GO88" s="12"/>
      <c r="GP88" s="12"/>
      <c r="GQ88" s="12"/>
      <c r="GR88" s="12"/>
      <c r="GS88" s="12"/>
      <c r="GT88" s="12"/>
      <c r="GU88" s="12"/>
      <c r="GV88" s="12"/>
      <c r="GW88" s="12"/>
      <c r="GX88" s="12"/>
      <c r="GY88" s="12"/>
      <c r="GZ88" s="12"/>
      <c r="HA88" s="12"/>
      <c r="HB88" s="12"/>
      <c r="HC88" s="12"/>
      <c r="HD88" s="12"/>
      <c r="HE88" s="12"/>
      <c r="HF88" s="12"/>
      <c r="HG88" s="12"/>
      <c r="HH88" s="12"/>
      <c r="HI88" s="12"/>
      <c r="HJ88" s="12"/>
      <c r="HK88" s="12"/>
      <c r="HL88" s="12"/>
      <c r="HM88" s="12"/>
      <c r="HN88" s="12"/>
      <c r="HO88" s="12"/>
      <c r="HP88" s="12"/>
      <c r="HQ88" s="12"/>
      <c r="HR88" s="12"/>
      <c r="HS88" s="12"/>
      <c r="HT88" s="12"/>
      <c r="HU88" s="12"/>
      <c r="HV88" s="12"/>
      <c r="HW88" s="12"/>
      <c r="HX88" s="12"/>
      <c r="HY88" s="12"/>
      <c r="HZ88" s="12"/>
      <c r="IA88" s="12"/>
      <c r="IB88" s="12"/>
      <c r="IC88" s="12"/>
      <c r="ID88" s="12"/>
      <c r="IE88" s="12"/>
      <c r="IF88" s="12"/>
      <c r="IG88" s="41"/>
      <c r="IH88" s="12"/>
      <c r="II88" s="7"/>
      <c r="IJ88" s="7"/>
      <c r="IP88" s="7"/>
    </row>
    <row r="89" customFormat="false" ht="12.7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  <c r="DU89" s="12"/>
      <c r="DV89" s="12"/>
      <c r="DW89" s="12"/>
      <c r="DX89" s="12"/>
      <c r="DY89" s="12"/>
      <c r="DZ89" s="12"/>
      <c r="EA89" s="12"/>
      <c r="EB89" s="12"/>
      <c r="EC89" s="12"/>
      <c r="ED89" s="12"/>
      <c r="EE89" s="12"/>
      <c r="EF89" s="12"/>
      <c r="EG89" s="12"/>
      <c r="EH89" s="12"/>
      <c r="EI89" s="12"/>
      <c r="EJ89" s="12"/>
      <c r="EK89" s="12"/>
      <c r="EL89" s="12"/>
      <c r="EM89" s="12"/>
      <c r="EN89" s="12"/>
      <c r="EO89" s="12"/>
      <c r="EP89" s="12"/>
      <c r="EQ89" s="12"/>
      <c r="ER89" s="12"/>
      <c r="ES89" s="12"/>
      <c r="ET89" s="12"/>
      <c r="EU89" s="12"/>
      <c r="EV89" s="12"/>
      <c r="EW89" s="12"/>
      <c r="EX89" s="12"/>
      <c r="EY89" s="12"/>
      <c r="EZ89" s="12"/>
      <c r="FA89" s="12"/>
      <c r="FB89" s="12"/>
      <c r="FC89" s="12"/>
      <c r="FD89" s="12"/>
      <c r="FE89" s="12"/>
      <c r="FF89" s="12"/>
      <c r="FG89" s="12"/>
      <c r="FH89" s="12"/>
      <c r="FI89" s="12"/>
      <c r="FJ89" s="12"/>
      <c r="FK89" s="12"/>
      <c r="FL89" s="12"/>
      <c r="FM89" s="12"/>
      <c r="FN89" s="12"/>
      <c r="FO89" s="12"/>
      <c r="FP89" s="12"/>
      <c r="FQ89" s="12"/>
      <c r="FR89" s="12"/>
      <c r="FS89" s="12"/>
      <c r="FT89" s="12"/>
      <c r="FU89" s="12"/>
      <c r="FV89" s="12"/>
      <c r="FW89" s="12"/>
      <c r="FX89" s="12"/>
      <c r="FY89" s="12"/>
      <c r="FZ89" s="12"/>
      <c r="GA89" s="12"/>
      <c r="GB89" s="12"/>
      <c r="GC89" s="12"/>
      <c r="GD89" s="12"/>
      <c r="GE89" s="12"/>
      <c r="GF89" s="12"/>
      <c r="GG89" s="12"/>
      <c r="GH89" s="12"/>
      <c r="GI89" s="12"/>
      <c r="GJ89" s="12"/>
      <c r="GK89" s="12"/>
      <c r="GL89" s="12"/>
      <c r="GM89" s="12"/>
      <c r="GN89" s="12"/>
      <c r="GO89" s="12"/>
      <c r="GP89" s="12"/>
      <c r="GQ89" s="12"/>
      <c r="GR89" s="12"/>
      <c r="GS89" s="12"/>
      <c r="GT89" s="12"/>
      <c r="GU89" s="12"/>
      <c r="GV89" s="12"/>
      <c r="GW89" s="12"/>
      <c r="GX89" s="12"/>
      <c r="GY89" s="12"/>
      <c r="GZ89" s="12"/>
      <c r="HA89" s="12"/>
      <c r="HB89" s="12"/>
      <c r="HC89" s="12"/>
      <c r="HD89" s="12"/>
      <c r="HE89" s="12"/>
      <c r="HF89" s="12"/>
      <c r="HG89" s="12"/>
      <c r="HH89" s="12"/>
      <c r="HI89" s="12"/>
      <c r="HJ89" s="12"/>
      <c r="HK89" s="12"/>
      <c r="HL89" s="12"/>
      <c r="HM89" s="12"/>
      <c r="HN89" s="12"/>
      <c r="HO89" s="12"/>
      <c r="HP89" s="12"/>
      <c r="HQ89" s="12"/>
      <c r="HR89" s="12"/>
      <c r="HS89" s="12"/>
      <c r="HT89" s="12"/>
      <c r="HU89" s="12"/>
      <c r="HV89" s="12"/>
      <c r="HW89" s="12"/>
      <c r="HX89" s="12"/>
      <c r="HY89" s="12"/>
      <c r="HZ89" s="12"/>
      <c r="IA89" s="12"/>
      <c r="IB89" s="12"/>
      <c r="IC89" s="12"/>
      <c r="ID89" s="12"/>
      <c r="IE89" s="12"/>
      <c r="IF89" s="12"/>
      <c r="IG89" s="41"/>
      <c r="IH89" s="12"/>
      <c r="II89" s="7"/>
      <c r="IJ89" s="7"/>
      <c r="IP89" s="7"/>
    </row>
    <row r="90" customFormat="false" ht="12.7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2"/>
      <c r="DY90" s="12"/>
      <c r="DZ90" s="12"/>
      <c r="EA90" s="12"/>
      <c r="EB90" s="12"/>
      <c r="EC90" s="12"/>
      <c r="ED90" s="12"/>
      <c r="EE90" s="12"/>
      <c r="EF90" s="12"/>
      <c r="EG90" s="12"/>
      <c r="EH90" s="12"/>
      <c r="EI90" s="12"/>
      <c r="EJ90" s="12"/>
      <c r="EK90" s="12"/>
      <c r="EL90" s="12"/>
      <c r="EM90" s="12"/>
      <c r="EN90" s="12"/>
      <c r="EO90" s="12"/>
      <c r="EP90" s="12"/>
      <c r="EQ90" s="12"/>
      <c r="ER90" s="12"/>
      <c r="ES90" s="12"/>
      <c r="ET90" s="12"/>
      <c r="EU90" s="12"/>
      <c r="EV90" s="12"/>
      <c r="EW90" s="12"/>
      <c r="EX90" s="12"/>
      <c r="EY90" s="12"/>
      <c r="EZ90" s="12"/>
      <c r="FA90" s="12"/>
      <c r="FB90" s="12"/>
      <c r="FC90" s="12"/>
      <c r="FD90" s="12"/>
      <c r="FE90" s="12"/>
      <c r="FF90" s="12"/>
      <c r="FG90" s="12"/>
      <c r="FH90" s="12"/>
      <c r="FI90" s="12"/>
      <c r="FJ90" s="12"/>
      <c r="FK90" s="12"/>
      <c r="FL90" s="12"/>
      <c r="FM90" s="12"/>
      <c r="FN90" s="12"/>
      <c r="FO90" s="12"/>
      <c r="FP90" s="12"/>
      <c r="FQ90" s="12"/>
      <c r="FR90" s="12"/>
      <c r="FS90" s="12"/>
      <c r="FT90" s="12"/>
      <c r="FU90" s="12"/>
      <c r="FV90" s="12"/>
      <c r="FW90" s="12"/>
      <c r="FX90" s="12"/>
      <c r="FY90" s="12"/>
      <c r="FZ90" s="12"/>
      <c r="GA90" s="12"/>
      <c r="GB90" s="12"/>
      <c r="GC90" s="12"/>
      <c r="GD90" s="12"/>
      <c r="GE90" s="12"/>
      <c r="GF90" s="12"/>
      <c r="GG90" s="12"/>
      <c r="GH90" s="12"/>
      <c r="GI90" s="12"/>
      <c r="GJ90" s="12"/>
      <c r="GK90" s="12"/>
      <c r="GL90" s="12"/>
      <c r="GM90" s="12"/>
      <c r="GN90" s="12"/>
      <c r="GO90" s="12"/>
      <c r="GP90" s="12"/>
      <c r="GQ90" s="12"/>
      <c r="GR90" s="12"/>
      <c r="GS90" s="12"/>
      <c r="GT90" s="12"/>
      <c r="GU90" s="12"/>
      <c r="GV90" s="12"/>
      <c r="GW90" s="12"/>
      <c r="GX90" s="12"/>
      <c r="GY90" s="12"/>
      <c r="GZ90" s="12"/>
      <c r="HA90" s="12"/>
      <c r="HB90" s="12"/>
      <c r="HC90" s="12"/>
      <c r="HD90" s="12"/>
      <c r="HE90" s="12"/>
      <c r="HF90" s="12"/>
      <c r="HG90" s="12"/>
      <c r="HH90" s="12"/>
      <c r="HI90" s="12"/>
      <c r="HJ90" s="12"/>
      <c r="HK90" s="12"/>
      <c r="HL90" s="12"/>
      <c r="HM90" s="12"/>
      <c r="HN90" s="12"/>
      <c r="HO90" s="12"/>
      <c r="HP90" s="12"/>
      <c r="HQ90" s="12"/>
      <c r="HR90" s="12"/>
      <c r="HS90" s="12"/>
      <c r="HT90" s="12"/>
      <c r="HU90" s="12"/>
      <c r="HV90" s="12"/>
      <c r="HW90" s="12"/>
      <c r="HX90" s="12"/>
      <c r="HY90" s="12"/>
      <c r="HZ90" s="12"/>
      <c r="IA90" s="12"/>
      <c r="IB90" s="12"/>
      <c r="IC90" s="12"/>
      <c r="ID90" s="12"/>
      <c r="IE90" s="12"/>
      <c r="IF90" s="12"/>
      <c r="IG90" s="41"/>
      <c r="IH90" s="12"/>
      <c r="II90" s="7"/>
      <c r="IJ90" s="7"/>
      <c r="IP90" s="7"/>
    </row>
    <row r="91" customFormat="false" ht="12.7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2"/>
      <c r="EC91" s="12"/>
      <c r="ED91" s="12"/>
      <c r="EE91" s="12"/>
      <c r="EF91" s="12"/>
      <c r="EG91" s="12"/>
      <c r="EH91" s="12"/>
      <c r="EI91" s="12"/>
      <c r="EJ91" s="12"/>
      <c r="EK91" s="12"/>
      <c r="EL91" s="12"/>
      <c r="EM91" s="12"/>
      <c r="EN91" s="12"/>
      <c r="EO91" s="12"/>
      <c r="EP91" s="12"/>
      <c r="EQ91" s="12"/>
      <c r="ER91" s="12"/>
      <c r="ES91" s="12"/>
      <c r="ET91" s="12"/>
      <c r="EU91" s="12"/>
      <c r="EV91" s="12"/>
      <c r="EW91" s="12"/>
      <c r="EX91" s="12"/>
      <c r="EY91" s="12"/>
      <c r="EZ91" s="12"/>
      <c r="FA91" s="12"/>
      <c r="FB91" s="12"/>
      <c r="FC91" s="12"/>
      <c r="FD91" s="12"/>
      <c r="FE91" s="12"/>
      <c r="FF91" s="12"/>
      <c r="FG91" s="12"/>
      <c r="FH91" s="12"/>
      <c r="FI91" s="12"/>
      <c r="FJ91" s="12"/>
      <c r="FK91" s="12"/>
      <c r="FL91" s="12"/>
      <c r="FM91" s="12"/>
      <c r="FN91" s="12"/>
      <c r="FO91" s="12"/>
      <c r="FP91" s="12"/>
      <c r="FQ91" s="12"/>
      <c r="FR91" s="12"/>
      <c r="FS91" s="12"/>
      <c r="FT91" s="12"/>
      <c r="FU91" s="12"/>
      <c r="FV91" s="12"/>
      <c r="FW91" s="12"/>
      <c r="FX91" s="12"/>
      <c r="FY91" s="12"/>
      <c r="FZ91" s="12"/>
      <c r="GA91" s="12"/>
      <c r="GB91" s="12"/>
      <c r="GC91" s="12"/>
      <c r="GD91" s="12"/>
      <c r="GE91" s="12"/>
      <c r="GF91" s="12"/>
      <c r="GG91" s="12"/>
      <c r="GH91" s="12"/>
      <c r="GI91" s="12"/>
      <c r="GJ91" s="12"/>
      <c r="GK91" s="12"/>
      <c r="GL91" s="12"/>
      <c r="GM91" s="12"/>
      <c r="GN91" s="12"/>
      <c r="GO91" s="12"/>
      <c r="GP91" s="12"/>
      <c r="GQ91" s="12"/>
      <c r="GR91" s="12"/>
      <c r="GS91" s="12"/>
      <c r="GT91" s="12"/>
      <c r="GU91" s="12"/>
      <c r="GV91" s="12"/>
      <c r="GW91" s="12"/>
      <c r="GX91" s="12"/>
      <c r="GY91" s="12"/>
      <c r="GZ91" s="12"/>
      <c r="HA91" s="12"/>
      <c r="HB91" s="12"/>
      <c r="HC91" s="12"/>
      <c r="HD91" s="12"/>
      <c r="HE91" s="12"/>
      <c r="HF91" s="12"/>
      <c r="HG91" s="12"/>
      <c r="HH91" s="12"/>
      <c r="HI91" s="12"/>
      <c r="HJ91" s="12"/>
      <c r="HK91" s="12"/>
      <c r="HL91" s="12"/>
      <c r="HM91" s="12"/>
      <c r="HN91" s="12"/>
      <c r="HO91" s="12"/>
      <c r="HP91" s="12"/>
      <c r="HQ91" s="12"/>
      <c r="HR91" s="12"/>
      <c r="HS91" s="12"/>
      <c r="HT91" s="12"/>
      <c r="HU91" s="12"/>
      <c r="HV91" s="12"/>
      <c r="HW91" s="12"/>
      <c r="HX91" s="12"/>
      <c r="HY91" s="12"/>
      <c r="HZ91" s="12"/>
      <c r="IA91" s="12"/>
      <c r="IB91" s="12"/>
      <c r="IC91" s="12"/>
      <c r="ID91" s="12"/>
      <c r="IE91" s="12"/>
      <c r="IF91" s="12"/>
      <c r="IG91" s="41"/>
      <c r="IH91" s="12"/>
      <c r="II91" s="7"/>
      <c r="IJ91" s="7"/>
      <c r="IP91" s="7"/>
    </row>
    <row r="92" customFormat="false" ht="12.7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  <c r="EC92" s="12"/>
      <c r="ED92" s="12"/>
      <c r="EE92" s="12"/>
      <c r="EF92" s="12"/>
      <c r="EG92" s="12"/>
      <c r="EH92" s="12"/>
      <c r="EI92" s="12"/>
      <c r="EJ92" s="12"/>
      <c r="EK92" s="12"/>
      <c r="EL92" s="12"/>
      <c r="EM92" s="12"/>
      <c r="EN92" s="12"/>
      <c r="EO92" s="12"/>
      <c r="EP92" s="12"/>
      <c r="EQ92" s="12"/>
      <c r="ER92" s="12"/>
      <c r="ES92" s="12"/>
      <c r="ET92" s="12"/>
      <c r="EU92" s="12"/>
      <c r="EV92" s="12"/>
      <c r="EW92" s="12"/>
      <c r="EX92" s="12"/>
      <c r="EY92" s="12"/>
      <c r="EZ92" s="12"/>
      <c r="FA92" s="12"/>
      <c r="FB92" s="12"/>
      <c r="FC92" s="12"/>
      <c r="FD92" s="12"/>
      <c r="FE92" s="12"/>
      <c r="FF92" s="12"/>
      <c r="FG92" s="12"/>
      <c r="FH92" s="12"/>
      <c r="FI92" s="12"/>
      <c r="FJ92" s="12"/>
      <c r="FK92" s="12"/>
      <c r="FL92" s="12"/>
      <c r="FM92" s="12"/>
      <c r="FN92" s="12"/>
      <c r="FO92" s="12"/>
      <c r="FP92" s="12"/>
      <c r="FQ92" s="12"/>
      <c r="FR92" s="12"/>
      <c r="FS92" s="12"/>
      <c r="FT92" s="12"/>
      <c r="FU92" s="12"/>
      <c r="FV92" s="12"/>
      <c r="FW92" s="12"/>
      <c r="FX92" s="12"/>
      <c r="FY92" s="12"/>
      <c r="FZ92" s="12"/>
      <c r="GA92" s="12"/>
      <c r="GB92" s="12"/>
      <c r="GC92" s="12"/>
      <c r="GD92" s="12"/>
      <c r="GE92" s="12"/>
      <c r="GF92" s="12"/>
      <c r="GG92" s="12"/>
      <c r="GH92" s="12"/>
      <c r="GI92" s="12"/>
      <c r="GJ92" s="12"/>
      <c r="GK92" s="12"/>
      <c r="GL92" s="12"/>
      <c r="GM92" s="12"/>
      <c r="GN92" s="12"/>
      <c r="GO92" s="12"/>
      <c r="GP92" s="12"/>
      <c r="GQ92" s="12"/>
      <c r="GR92" s="12"/>
      <c r="GS92" s="12"/>
      <c r="GT92" s="12"/>
      <c r="GU92" s="12"/>
      <c r="GV92" s="12"/>
      <c r="GW92" s="12"/>
      <c r="GX92" s="12"/>
      <c r="GY92" s="12"/>
      <c r="GZ92" s="12"/>
      <c r="HA92" s="12"/>
      <c r="HB92" s="12"/>
      <c r="HC92" s="12"/>
      <c r="HD92" s="12"/>
      <c r="HE92" s="12"/>
      <c r="HF92" s="12"/>
      <c r="HG92" s="12"/>
      <c r="HH92" s="12"/>
      <c r="HI92" s="12"/>
      <c r="HJ92" s="12"/>
      <c r="HK92" s="12"/>
      <c r="HL92" s="12"/>
      <c r="HM92" s="12"/>
      <c r="HN92" s="12"/>
      <c r="HO92" s="12"/>
      <c r="HP92" s="12"/>
      <c r="HQ92" s="12"/>
      <c r="HR92" s="12"/>
      <c r="HS92" s="12"/>
      <c r="HT92" s="12"/>
      <c r="HU92" s="12"/>
      <c r="HV92" s="12"/>
      <c r="HW92" s="12"/>
      <c r="HX92" s="12"/>
      <c r="HY92" s="12"/>
      <c r="HZ92" s="12"/>
      <c r="IA92" s="12"/>
      <c r="IB92" s="12"/>
      <c r="IC92" s="12"/>
      <c r="ID92" s="12"/>
      <c r="IE92" s="12"/>
      <c r="IF92" s="12"/>
      <c r="IG92" s="41"/>
      <c r="IH92" s="12"/>
      <c r="II92" s="7"/>
      <c r="IJ92" s="7"/>
      <c r="IP92" s="7"/>
    </row>
    <row r="93" customFormat="false" ht="12.7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12"/>
      <c r="DY93" s="12"/>
      <c r="DZ93" s="12"/>
      <c r="EA93" s="12"/>
      <c r="EB93" s="12"/>
      <c r="EC93" s="12"/>
      <c r="ED93" s="12"/>
      <c r="EE93" s="12"/>
      <c r="EF93" s="12"/>
      <c r="EG93" s="12"/>
      <c r="EH93" s="12"/>
      <c r="EI93" s="12"/>
      <c r="EJ93" s="12"/>
      <c r="EK93" s="12"/>
      <c r="EL93" s="12"/>
      <c r="EM93" s="12"/>
      <c r="EN93" s="12"/>
      <c r="EO93" s="12"/>
      <c r="EP93" s="12"/>
      <c r="EQ93" s="12"/>
      <c r="ER93" s="12"/>
      <c r="ES93" s="12"/>
      <c r="ET93" s="12"/>
      <c r="EU93" s="12"/>
      <c r="EV93" s="12"/>
      <c r="EW93" s="12"/>
      <c r="EX93" s="12"/>
      <c r="EY93" s="12"/>
      <c r="EZ93" s="12"/>
      <c r="FA93" s="12"/>
      <c r="FB93" s="12"/>
      <c r="FC93" s="12"/>
      <c r="FD93" s="12"/>
      <c r="FE93" s="12"/>
      <c r="FF93" s="12"/>
      <c r="FG93" s="12"/>
      <c r="FH93" s="12"/>
      <c r="FI93" s="12"/>
      <c r="FJ93" s="12"/>
      <c r="FK93" s="12"/>
      <c r="FL93" s="12"/>
      <c r="FM93" s="12"/>
      <c r="FN93" s="12"/>
      <c r="FO93" s="12"/>
      <c r="FP93" s="12"/>
      <c r="FQ93" s="12"/>
      <c r="FR93" s="12"/>
      <c r="FS93" s="12"/>
      <c r="FT93" s="12"/>
      <c r="FU93" s="12"/>
      <c r="FV93" s="12"/>
      <c r="FW93" s="12"/>
      <c r="FX93" s="12"/>
      <c r="FY93" s="12"/>
      <c r="FZ93" s="12"/>
      <c r="GA93" s="12"/>
      <c r="GB93" s="12"/>
      <c r="GC93" s="12"/>
      <c r="GD93" s="12"/>
      <c r="GE93" s="12"/>
      <c r="GF93" s="12"/>
      <c r="GG93" s="12"/>
      <c r="GH93" s="12"/>
      <c r="GI93" s="12"/>
      <c r="GJ93" s="12"/>
      <c r="GK93" s="12"/>
      <c r="GL93" s="12"/>
      <c r="GM93" s="12"/>
      <c r="GN93" s="12"/>
      <c r="GO93" s="12"/>
      <c r="GP93" s="12"/>
      <c r="GQ93" s="12"/>
      <c r="GR93" s="12"/>
      <c r="GS93" s="12"/>
      <c r="GT93" s="12"/>
      <c r="GU93" s="12"/>
      <c r="GV93" s="12"/>
      <c r="GW93" s="12"/>
      <c r="GX93" s="12"/>
      <c r="GY93" s="12"/>
      <c r="GZ93" s="12"/>
      <c r="HA93" s="12"/>
      <c r="HB93" s="12"/>
      <c r="HC93" s="12"/>
      <c r="HD93" s="12"/>
      <c r="HE93" s="12"/>
      <c r="HF93" s="12"/>
      <c r="HG93" s="12"/>
      <c r="HH93" s="12"/>
      <c r="HI93" s="12"/>
      <c r="HJ93" s="12"/>
      <c r="HK93" s="12"/>
      <c r="HL93" s="12"/>
      <c r="HM93" s="12"/>
      <c r="HN93" s="12"/>
      <c r="HO93" s="12"/>
      <c r="HP93" s="12"/>
      <c r="HQ93" s="12"/>
      <c r="HR93" s="12"/>
      <c r="HS93" s="12"/>
      <c r="HT93" s="12"/>
      <c r="HU93" s="12"/>
      <c r="HV93" s="12"/>
      <c r="HW93" s="12"/>
      <c r="HX93" s="12"/>
      <c r="HY93" s="12"/>
      <c r="HZ93" s="12"/>
      <c r="IA93" s="12"/>
      <c r="IB93" s="12"/>
      <c r="IC93" s="12"/>
      <c r="ID93" s="12"/>
      <c r="IE93" s="12"/>
      <c r="IF93" s="12"/>
      <c r="IG93" s="41"/>
      <c r="IH93" s="12"/>
      <c r="II93" s="7"/>
      <c r="IJ93" s="7"/>
      <c r="IP93" s="7"/>
    </row>
    <row r="94" customFormat="false" ht="12.7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2"/>
      <c r="EC94" s="12"/>
      <c r="ED94" s="12"/>
      <c r="EE94" s="12"/>
      <c r="EF94" s="12"/>
      <c r="EG94" s="12"/>
      <c r="EH94" s="12"/>
      <c r="EI94" s="12"/>
      <c r="EJ94" s="12"/>
      <c r="EK94" s="12"/>
      <c r="EL94" s="12"/>
      <c r="EM94" s="12"/>
      <c r="EN94" s="12"/>
      <c r="EO94" s="12"/>
      <c r="EP94" s="12"/>
      <c r="EQ94" s="12"/>
      <c r="ER94" s="12"/>
      <c r="ES94" s="12"/>
      <c r="ET94" s="12"/>
      <c r="EU94" s="12"/>
      <c r="EV94" s="12"/>
      <c r="EW94" s="12"/>
      <c r="EX94" s="12"/>
      <c r="EY94" s="12"/>
      <c r="EZ94" s="12"/>
      <c r="FA94" s="12"/>
      <c r="FB94" s="12"/>
      <c r="FC94" s="12"/>
      <c r="FD94" s="12"/>
      <c r="FE94" s="12"/>
      <c r="FF94" s="12"/>
      <c r="FG94" s="12"/>
      <c r="FH94" s="12"/>
      <c r="FI94" s="12"/>
      <c r="FJ94" s="12"/>
      <c r="FK94" s="12"/>
      <c r="FL94" s="12"/>
      <c r="FM94" s="12"/>
      <c r="FN94" s="12"/>
      <c r="FO94" s="12"/>
      <c r="FP94" s="12"/>
      <c r="FQ94" s="12"/>
      <c r="FR94" s="12"/>
      <c r="FS94" s="12"/>
      <c r="FT94" s="12"/>
      <c r="FU94" s="12"/>
      <c r="FV94" s="12"/>
      <c r="FW94" s="12"/>
      <c r="FX94" s="12"/>
      <c r="FY94" s="12"/>
      <c r="FZ94" s="12"/>
      <c r="GA94" s="12"/>
      <c r="GB94" s="12"/>
      <c r="GC94" s="12"/>
      <c r="GD94" s="12"/>
      <c r="GE94" s="12"/>
      <c r="GF94" s="12"/>
      <c r="GG94" s="12"/>
      <c r="GH94" s="12"/>
      <c r="GI94" s="12"/>
      <c r="GJ94" s="12"/>
      <c r="GK94" s="12"/>
      <c r="GL94" s="12"/>
      <c r="GM94" s="12"/>
      <c r="GN94" s="12"/>
      <c r="GO94" s="12"/>
      <c r="GP94" s="12"/>
      <c r="GQ94" s="12"/>
      <c r="GR94" s="12"/>
      <c r="GS94" s="12"/>
      <c r="GT94" s="12"/>
      <c r="GU94" s="12"/>
      <c r="GV94" s="12"/>
      <c r="GW94" s="12"/>
      <c r="GX94" s="12"/>
      <c r="GY94" s="12"/>
      <c r="GZ94" s="12"/>
      <c r="HA94" s="12"/>
      <c r="HB94" s="12"/>
      <c r="HC94" s="12"/>
      <c r="HD94" s="12"/>
      <c r="HE94" s="12"/>
      <c r="HF94" s="12"/>
      <c r="HG94" s="12"/>
      <c r="HH94" s="12"/>
      <c r="HI94" s="12"/>
      <c r="HJ94" s="12"/>
      <c r="HK94" s="12"/>
      <c r="HL94" s="12"/>
      <c r="HM94" s="12"/>
      <c r="HN94" s="12"/>
      <c r="HO94" s="12"/>
      <c r="HP94" s="12"/>
      <c r="HQ94" s="12"/>
      <c r="HR94" s="12"/>
      <c r="HS94" s="12"/>
      <c r="HT94" s="12"/>
      <c r="HU94" s="12"/>
      <c r="HV94" s="12"/>
      <c r="HW94" s="12"/>
      <c r="HX94" s="12"/>
      <c r="HY94" s="12"/>
      <c r="HZ94" s="12"/>
      <c r="IA94" s="12"/>
      <c r="IB94" s="12"/>
      <c r="IC94" s="12"/>
      <c r="ID94" s="12"/>
      <c r="IE94" s="12"/>
      <c r="IF94" s="12"/>
      <c r="IG94" s="41"/>
      <c r="IH94" s="12"/>
      <c r="II94" s="7"/>
      <c r="IJ94" s="7"/>
      <c r="IP94" s="7"/>
    </row>
    <row r="95" customFormat="false" ht="12.7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  <c r="DR95" s="12"/>
      <c r="DS95" s="12"/>
      <c r="DT95" s="12"/>
      <c r="DU95" s="12"/>
      <c r="DV95" s="12"/>
      <c r="DW95" s="12"/>
      <c r="DX95" s="12"/>
      <c r="DY95" s="12"/>
      <c r="DZ95" s="12"/>
      <c r="EA95" s="12"/>
      <c r="EB95" s="12"/>
      <c r="EC95" s="12"/>
      <c r="ED95" s="12"/>
      <c r="EE95" s="12"/>
      <c r="EF95" s="12"/>
      <c r="EG95" s="12"/>
      <c r="EH95" s="12"/>
      <c r="EI95" s="12"/>
      <c r="EJ95" s="12"/>
      <c r="EK95" s="12"/>
      <c r="EL95" s="12"/>
      <c r="EM95" s="12"/>
      <c r="EN95" s="12"/>
      <c r="EO95" s="12"/>
      <c r="EP95" s="12"/>
      <c r="EQ95" s="12"/>
      <c r="ER95" s="12"/>
      <c r="ES95" s="12"/>
      <c r="ET95" s="12"/>
      <c r="EU95" s="12"/>
      <c r="EV95" s="12"/>
      <c r="EW95" s="12"/>
      <c r="EX95" s="12"/>
      <c r="EY95" s="12"/>
      <c r="EZ95" s="12"/>
      <c r="FA95" s="12"/>
      <c r="FB95" s="12"/>
      <c r="FC95" s="12"/>
      <c r="FD95" s="12"/>
      <c r="FE95" s="12"/>
      <c r="FF95" s="12"/>
      <c r="FG95" s="12"/>
      <c r="FH95" s="12"/>
      <c r="FI95" s="12"/>
      <c r="FJ95" s="12"/>
      <c r="FK95" s="12"/>
      <c r="FL95" s="12"/>
      <c r="FM95" s="12"/>
      <c r="FN95" s="12"/>
      <c r="FO95" s="12"/>
      <c r="FP95" s="12"/>
      <c r="FQ95" s="12"/>
      <c r="FR95" s="12"/>
      <c r="FS95" s="12"/>
      <c r="FT95" s="12"/>
      <c r="FU95" s="12"/>
      <c r="FV95" s="12"/>
      <c r="FW95" s="12"/>
      <c r="FX95" s="12"/>
      <c r="FY95" s="12"/>
      <c r="FZ95" s="12"/>
      <c r="GA95" s="12"/>
      <c r="GB95" s="12"/>
      <c r="GC95" s="12"/>
      <c r="GD95" s="12"/>
      <c r="GE95" s="12"/>
      <c r="GF95" s="12"/>
      <c r="GG95" s="12"/>
      <c r="GH95" s="12"/>
      <c r="GI95" s="12"/>
      <c r="GJ95" s="12"/>
      <c r="GK95" s="12"/>
      <c r="GL95" s="12"/>
      <c r="GM95" s="12"/>
      <c r="GN95" s="12"/>
      <c r="GO95" s="12"/>
      <c r="GP95" s="12"/>
      <c r="GQ95" s="12"/>
      <c r="GR95" s="12"/>
      <c r="GS95" s="12"/>
      <c r="GT95" s="12"/>
      <c r="GU95" s="12"/>
      <c r="GV95" s="12"/>
      <c r="GW95" s="12"/>
      <c r="GX95" s="12"/>
      <c r="GY95" s="12"/>
      <c r="GZ95" s="12"/>
      <c r="HA95" s="12"/>
      <c r="HB95" s="12"/>
      <c r="HC95" s="12"/>
      <c r="HD95" s="12"/>
      <c r="HE95" s="12"/>
      <c r="HF95" s="12"/>
      <c r="HG95" s="12"/>
      <c r="HH95" s="12"/>
      <c r="HI95" s="12"/>
      <c r="HJ95" s="12"/>
      <c r="HK95" s="12"/>
      <c r="HL95" s="12"/>
      <c r="HM95" s="12"/>
      <c r="HN95" s="12"/>
      <c r="HO95" s="12"/>
      <c r="HP95" s="12"/>
      <c r="HQ95" s="12"/>
      <c r="HR95" s="12"/>
      <c r="HS95" s="12"/>
      <c r="HT95" s="12"/>
      <c r="HU95" s="12"/>
      <c r="HV95" s="12"/>
      <c r="HW95" s="12"/>
      <c r="HX95" s="12"/>
      <c r="HY95" s="12"/>
      <c r="HZ95" s="12"/>
      <c r="IA95" s="12"/>
      <c r="IB95" s="12"/>
      <c r="IC95" s="12"/>
      <c r="ID95" s="12"/>
      <c r="IE95" s="12"/>
      <c r="IF95" s="12"/>
      <c r="IG95" s="41"/>
      <c r="IH95" s="12"/>
      <c r="II95" s="7"/>
      <c r="IJ95" s="7"/>
      <c r="IP95" s="7"/>
    </row>
    <row r="96" customFormat="false" ht="12.7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/>
      <c r="DU96" s="12"/>
      <c r="DV96" s="12"/>
      <c r="DW96" s="12"/>
      <c r="DX96" s="12"/>
      <c r="DY96" s="12"/>
      <c r="DZ96" s="12"/>
      <c r="EA96" s="12"/>
      <c r="EB96" s="12"/>
      <c r="EC96" s="12"/>
      <c r="ED96" s="12"/>
      <c r="EE96" s="12"/>
      <c r="EF96" s="12"/>
      <c r="EG96" s="12"/>
      <c r="EH96" s="12"/>
      <c r="EI96" s="12"/>
      <c r="EJ96" s="12"/>
      <c r="EK96" s="12"/>
      <c r="EL96" s="12"/>
      <c r="EM96" s="12"/>
      <c r="EN96" s="12"/>
      <c r="EO96" s="12"/>
      <c r="EP96" s="12"/>
      <c r="EQ96" s="12"/>
      <c r="ER96" s="12"/>
      <c r="ES96" s="12"/>
      <c r="ET96" s="12"/>
      <c r="EU96" s="12"/>
      <c r="EV96" s="12"/>
      <c r="EW96" s="12"/>
      <c r="EX96" s="12"/>
      <c r="EY96" s="12"/>
      <c r="EZ96" s="12"/>
      <c r="FA96" s="12"/>
      <c r="FB96" s="12"/>
      <c r="FC96" s="12"/>
      <c r="FD96" s="12"/>
      <c r="FE96" s="12"/>
      <c r="FF96" s="12"/>
      <c r="FG96" s="12"/>
      <c r="FH96" s="12"/>
      <c r="FI96" s="12"/>
      <c r="FJ96" s="12"/>
      <c r="FK96" s="12"/>
      <c r="FL96" s="12"/>
      <c r="FM96" s="12"/>
      <c r="FN96" s="12"/>
      <c r="FO96" s="12"/>
      <c r="FP96" s="12"/>
      <c r="FQ96" s="12"/>
      <c r="FR96" s="12"/>
      <c r="FS96" s="12"/>
      <c r="FT96" s="12"/>
      <c r="FU96" s="12"/>
      <c r="FV96" s="12"/>
      <c r="FW96" s="12"/>
      <c r="FX96" s="12"/>
      <c r="FY96" s="12"/>
      <c r="FZ96" s="12"/>
      <c r="GA96" s="12"/>
      <c r="GB96" s="12"/>
      <c r="GC96" s="12"/>
      <c r="GD96" s="12"/>
      <c r="GE96" s="12"/>
      <c r="GF96" s="12"/>
      <c r="GG96" s="12"/>
      <c r="GH96" s="12"/>
      <c r="GI96" s="12"/>
      <c r="GJ96" s="12"/>
      <c r="GK96" s="12"/>
      <c r="GL96" s="12"/>
      <c r="GM96" s="12"/>
      <c r="GN96" s="12"/>
      <c r="GO96" s="12"/>
      <c r="GP96" s="12"/>
      <c r="GQ96" s="12"/>
      <c r="GR96" s="12"/>
      <c r="GS96" s="12"/>
      <c r="GT96" s="12"/>
      <c r="GU96" s="12"/>
      <c r="GV96" s="12"/>
      <c r="GW96" s="12"/>
      <c r="GX96" s="12"/>
      <c r="GY96" s="12"/>
      <c r="GZ96" s="12"/>
      <c r="HA96" s="12"/>
      <c r="HB96" s="12"/>
      <c r="HC96" s="12"/>
      <c r="HD96" s="12"/>
      <c r="HE96" s="12"/>
      <c r="HF96" s="12"/>
      <c r="HG96" s="12"/>
      <c r="HH96" s="12"/>
      <c r="HI96" s="12"/>
      <c r="HJ96" s="12"/>
      <c r="HK96" s="12"/>
      <c r="HL96" s="12"/>
      <c r="HM96" s="12"/>
      <c r="HN96" s="12"/>
      <c r="HO96" s="12"/>
      <c r="HP96" s="12"/>
      <c r="HQ96" s="12"/>
      <c r="HR96" s="12"/>
      <c r="HS96" s="12"/>
      <c r="HT96" s="12"/>
      <c r="HU96" s="12"/>
      <c r="HV96" s="12"/>
      <c r="HW96" s="12"/>
      <c r="HX96" s="12"/>
      <c r="HY96" s="12"/>
      <c r="HZ96" s="12"/>
      <c r="IA96" s="12"/>
      <c r="IB96" s="12"/>
      <c r="IC96" s="12"/>
      <c r="ID96" s="12"/>
      <c r="IE96" s="12"/>
      <c r="IF96" s="12"/>
      <c r="IG96" s="41"/>
      <c r="IH96" s="12"/>
      <c r="II96" s="7"/>
      <c r="IJ96" s="7"/>
      <c r="IP96" s="7"/>
    </row>
    <row r="97" customFormat="false" ht="12.7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  <c r="DR97" s="12"/>
      <c r="DS97" s="12"/>
      <c r="DT97" s="12"/>
      <c r="DU97" s="12"/>
      <c r="DV97" s="12"/>
      <c r="DW97" s="12"/>
      <c r="DX97" s="12"/>
      <c r="DY97" s="12"/>
      <c r="DZ97" s="12"/>
      <c r="EA97" s="12"/>
      <c r="EB97" s="12"/>
      <c r="EC97" s="12"/>
      <c r="ED97" s="12"/>
      <c r="EE97" s="12"/>
      <c r="EF97" s="12"/>
      <c r="EG97" s="12"/>
      <c r="EH97" s="12"/>
      <c r="EI97" s="12"/>
      <c r="EJ97" s="12"/>
      <c r="EK97" s="12"/>
      <c r="EL97" s="12"/>
      <c r="EM97" s="12"/>
      <c r="EN97" s="12"/>
      <c r="EO97" s="12"/>
      <c r="EP97" s="12"/>
      <c r="EQ97" s="12"/>
      <c r="ER97" s="12"/>
      <c r="ES97" s="12"/>
      <c r="ET97" s="12"/>
      <c r="EU97" s="12"/>
      <c r="EV97" s="12"/>
      <c r="EW97" s="12"/>
      <c r="EX97" s="12"/>
      <c r="EY97" s="12"/>
      <c r="EZ97" s="12"/>
      <c r="FA97" s="12"/>
      <c r="FB97" s="12"/>
      <c r="FC97" s="12"/>
      <c r="FD97" s="12"/>
      <c r="FE97" s="12"/>
      <c r="FF97" s="12"/>
      <c r="FG97" s="12"/>
      <c r="FH97" s="12"/>
      <c r="FI97" s="12"/>
      <c r="FJ97" s="12"/>
      <c r="FK97" s="12"/>
      <c r="FL97" s="12"/>
      <c r="FM97" s="12"/>
      <c r="FN97" s="12"/>
      <c r="FO97" s="12"/>
      <c r="FP97" s="12"/>
      <c r="FQ97" s="12"/>
      <c r="FR97" s="12"/>
      <c r="FS97" s="12"/>
      <c r="FT97" s="12"/>
      <c r="FU97" s="12"/>
      <c r="FV97" s="12"/>
      <c r="FW97" s="12"/>
      <c r="FX97" s="12"/>
      <c r="FY97" s="12"/>
      <c r="FZ97" s="12"/>
      <c r="GA97" s="12"/>
      <c r="GB97" s="12"/>
      <c r="GC97" s="12"/>
      <c r="GD97" s="12"/>
      <c r="GE97" s="12"/>
      <c r="GF97" s="12"/>
      <c r="GG97" s="12"/>
      <c r="GH97" s="12"/>
      <c r="GI97" s="12"/>
      <c r="GJ97" s="12"/>
      <c r="GK97" s="12"/>
      <c r="GL97" s="12"/>
      <c r="GM97" s="12"/>
      <c r="GN97" s="12"/>
      <c r="GO97" s="12"/>
      <c r="GP97" s="12"/>
      <c r="GQ97" s="12"/>
      <c r="GR97" s="12"/>
      <c r="GS97" s="12"/>
      <c r="GT97" s="12"/>
      <c r="GU97" s="12"/>
      <c r="GV97" s="12"/>
      <c r="GW97" s="12"/>
      <c r="GX97" s="12"/>
      <c r="GY97" s="12"/>
      <c r="GZ97" s="12"/>
      <c r="HA97" s="12"/>
      <c r="HB97" s="12"/>
      <c r="HC97" s="12"/>
      <c r="HD97" s="12"/>
      <c r="HE97" s="12"/>
      <c r="HF97" s="12"/>
      <c r="HG97" s="12"/>
      <c r="HH97" s="12"/>
      <c r="HI97" s="12"/>
      <c r="HJ97" s="12"/>
      <c r="HK97" s="12"/>
      <c r="HL97" s="12"/>
      <c r="HM97" s="12"/>
      <c r="HN97" s="12"/>
      <c r="HO97" s="12"/>
      <c r="HP97" s="12"/>
      <c r="HQ97" s="12"/>
      <c r="HR97" s="12"/>
      <c r="HS97" s="12"/>
      <c r="HT97" s="12"/>
      <c r="HU97" s="12"/>
      <c r="HV97" s="12"/>
      <c r="HW97" s="12"/>
      <c r="HX97" s="12"/>
      <c r="HY97" s="12"/>
      <c r="HZ97" s="12"/>
      <c r="IA97" s="12"/>
      <c r="IB97" s="12"/>
      <c r="IC97" s="12"/>
      <c r="ID97" s="12"/>
      <c r="IE97" s="12"/>
      <c r="IF97" s="12"/>
      <c r="IG97" s="41"/>
      <c r="IH97" s="12"/>
      <c r="II97" s="7"/>
      <c r="IJ97" s="7"/>
      <c r="IP97" s="7"/>
    </row>
    <row r="98" customFormat="false" ht="12.7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  <c r="DR98" s="12"/>
      <c r="DS98" s="12"/>
      <c r="DT98" s="12"/>
      <c r="DU98" s="12"/>
      <c r="DV98" s="12"/>
      <c r="DW98" s="12"/>
      <c r="DX98" s="12"/>
      <c r="DY98" s="12"/>
      <c r="DZ98" s="12"/>
      <c r="EA98" s="12"/>
      <c r="EB98" s="12"/>
      <c r="EC98" s="12"/>
      <c r="ED98" s="12"/>
      <c r="EE98" s="12"/>
      <c r="EF98" s="12"/>
      <c r="EG98" s="12"/>
      <c r="EH98" s="12"/>
      <c r="EI98" s="12"/>
      <c r="EJ98" s="12"/>
      <c r="EK98" s="12"/>
      <c r="EL98" s="12"/>
      <c r="EM98" s="12"/>
      <c r="EN98" s="12"/>
      <c r="EO98" s="12"/>
      <c r="EP98" s="12"/>
      <c r="EQ98" s="12"/>
      <c r="ER98" s="12"/>
      <c r="ES98" s="12"/>
      <c r="ET98" s="12"/>
      <c r="EU98" s="12"/>
      <c r="EV98" s="12"/>
      <c r="EW98" s="12"/>
      <c r="EX98" s="12"/>
      <c r="EY98" s="12"/>
      <c r="EZ98" s="12"/>
      <c r="FA98" s="12"/>
      <c r="FB98" s="12"/>
      <c r="FC98" s="12"/>
      <c r="FD98" s="12"/>
      <c r="FE98" s="12"/>
      <c r="FF98" s="12"/>
      <c r="FG98" s="12"/>
      <c r="FH98" s="12"/>
      <c r="FI98" s="12"/>
      <c r="FJ98" s="12"/>
      <c r="FK98" s="12"/>
      <c r="FL98" s="12"/>
      <c r="FM98" s="12"/>
      <c r="FN98" s="12"/>
      <c r="FO98" s="12"/>
      <c r="FP98" s="12"/>
      <c r="FQ98" s="12"/>
      <c r="FR98" s="12"/>
      <c r="FS98" s="12"/>
      <c r="FT98" s="12"/>
      <c r="FU98" s="12"/>
      <c r="FV98" s="12"/>
      <c r="FW98" s="12"/>
      <c r="FX98" s="12"/>
      <c r="FY98" s="12"/>
      <c r="FZ98" s="12"/>
      <c r="GA98" s="12"/>
      <c r="GB98" s="12"/>
      <c r="GC98" s="12"/>
      <c r="GD98" s="12"/>
      <c r="GE98" s="12"/>
      <c r="GF98" s="12"/>
      <c r="GG98" s="12"/>
      <c r="GH98" s="12"/>
      <c r="GI98" s="12"/>
      <c r="GJ98" s="12"/>
      <c r="GK98" s="12"/>
      <c r="GL98" s="12"/>
      <c r="GM98" s="12"/>
      <c r="GN98" s="12"/>
      <c r="GO98" s="12"/>
      <c r="GP98" s="12"/>
      <c r="GQ98" s="12"/>
      <c r="GR98" s="12"/>
      <c r="GS98" s="12"/>
      <c r="GT98" s="12"/>
      <c r="GU98" s="12"/>
      <c r="GV98" s="12"/>
      <c r="GW98" s="12"/>
      <c r="GX98" s="12"/>
      <c r="GY98" s="12"/>
      <c r="GZ98" s="12"/>
      <c r="HA98" s="12"/>
      <c r="HB98" s="12"/>
      <c r="HC98" s="12"/>
      <c r="HD98" s="12"/>
      <c r="HE98" s="12"/>
      <c r="HF98" s="12"/>
      <c r="HG98" s="12"/>
      <c r="HH98" s="12"/>
      <c r="HI98" s="12"/>
      <c r="HJ98" s="12"/>
      <c r="HK98" s="12"/>
      <c r="HL98" s="12"/>
      <c r="HM98" s="12"/>
      <c r="HN98" s="12"/>
      <c r="HO98" s="12"/>
      <c r="HP98" s="12"/>
      <c r="HQ98" s="12"/>
      <c r="HR98" s="12"/>
      <c r="HS98" s="12"/>
      <c r="HT98" s="12"/>
      <c r="HU98" s="12"/>
      <c r="HV98" s="12"/>
      <c r="HW98" s="12"/>
      <c r="HX98" s="12"/>
      <c r="HY98" s="12"/>
      <c r="HZ98" s="12"/>
      <c r="IA98" s="12"/>
      <c r="IB98" s="12"/>
      <c r="IC98" s="12"/>
      <c r="ID98" s="12"/>
      <c r="IE98" s="12"/>
      <c r="IF98" s="12"/>
      <c r="IG98" s="41"/>
      <c r="IH98" s="12"/>
      <c r="II98" s="7"/>
      <c r="IJ98" s="7"/>
      <c r="IP98" s="7"/>
    </row>
    <row r="99" customFormat="false" ht="12.7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  <c r="EC99" s="12"/>
      <c r="ED99" s="12"/>
      <c r="EE99" s="12"/>
      <c r="EF99" s="12"/>
      <c r="EG99" s="12"/>
      <c r="EH99" s="12"/>
      <c r="EI99" s="12"/>
      <c r="EJ99" s="12"/>
      <c r="EK99" s="12"/>
      <c r="EL99" s="12"/>
      <c r="EM99" s="12"/>
      <c r="EN99" s="12"/>
      <c r="EO99" s="12"/>
      <c r="EP99" s="12"/>
      <c r="EQ99" s="12"/>
      <c r="ER99" s="12"/>
      <c r="ES99" s="12"/>
      <c r="ET99" s="12"/>
      <c r="EU99" s="12"/>
      <c r="EV99" s="12"/>
      <c r="EW99" s="12"/>
      <c r="EX99" s="12"/>
      <c r="EY99" s="12"/>
      <c r="EZ99" s="12"/>
      <c r="FA99" s="12"/>
      <c r="FB99" s="12"/>
      <c r="FC99" s="12"/>
      <c r="FD99" s="12"/>
      <c r="FE99" s="12"/>
      <c r="FF99" s="12"/>
      <c r="FG99" s="12"/>
      <c r="FH99" s="12"/>
      <c r="FI99" s="12"/>
      <c r="FJ99" s="12"/>
      <c r="FK99" s="12"/>
      <c r="FL99" s="12"/>
      <c r="FM99" s="12"/>
      <c r="FN99" s="12"/>
      <c r="FO99" s="12"/>
      <c r="FP99" s="12"/>
      <c r="FQ99" s="12"/>
      <c r="FR99" s="12"/>
      <c r="FS99" s="12"/>
      <c r="FT99" s="12"/>
      <c r="FU99" s="12"/>
      <c r="FV99" s="12"/>
      <c r="FW99" s="12"/>
      <c r="FX99" s="12"/>
      <c r="FY99" s="12"/>
      <c r="FZ99" s="12"/>
      <c r="GA99" s="12"/>
      <c r="GB99" s="12"/>
      <c r="GC99" s="12"/>
      <c r="GD99" s="12"/>
      <c r="GE99" s="12"/>
      <c r="GF99" s="12"/>
      <c r="GG99" s="12"/>
      <c r="GH99" s="12"/>
      <c r="GI99" s="12"/>
      <c r="GJ99" s="12"/>
      <c r="GK99" s="12"/>
      <c r="GL99" s="12"/>
      <c r="GM99" s="12"/>
      <c r="GN99" s="12"/>
      <c r="GO99" s="12"/>
      <c r="GP99" s="12"/>
      <c r="GQ99" s="12"/>
      <c r="GR99" s="12"/>
      <c r="GS99" s="12"/>
      <c r="GT99" s="12"/>
      <c r="GU99" s="12"/>
      <c r="GV99" s="12"/>
      <c r="GW99" s="12"/>
      <c r="GX99" s="12"/>
      <c r="GY99" s="12"/>
      <c r="GZ99" s="12"/>
      <c r="HA99" s="12"/>
      <c r="HB99" s="12"/>
      <c r="HC99" s="12"/>
      <c r="HD99" s="12"/>
      <c r="HE99" s="12"/>
      <c r="HF99" s="12"/>
      <c r="HG99" s="12"/>
      <c r="HH99" s="12"/>
      <c r="HI99" s="12"/>
      <c r="HJ99" s="12"/>
      <c r="HK99" s="12"/>
      <c r="HL99" s="12"/>
      <c r="HM99" s="12"/>
      <c r="HN99" s="12"/>
      <c r="HO99" s="12"/>
      <c r="HP99" s="12"/>
      <c r="HQ99" s="12"/>
      <c r="HR99" s="12"/>
      <c r="HS99" s="12"/>
      <c r="HT99" s="12"/>
      <c r="HU99" s="12"/>
      <c r="HV99" s="12"/>
      <c r="HW99" s="12"/>
      <c r="HX99" s="12"/>
      <c r="HY99" s="12"/>
      <c r="HZ99" s="12"/>
      <c r="IA99" s="12"/>
      <c r="IB99" s="12"/>
      <c r="IC99" s="12"/>
      <c r="ID99" s="12"/>
      <c r="IE99" s="12"/>
      <c r="IF99" s="12"/>
      <c r="IG99" s="41"/>
      <c r="IH99" s="12"/>
      <c r="II99" s="7"/>
      <c r="IJ99" s="7"/>
      <c r="IP99" s="7"/>
    </row>
    <row r="100" customFormat="false" ht="12.7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  <c r="DS100" s="12"/>
      <c r="DT100" s="12"/>
      <c r="DU100" s="12"/>
      <c r="DV100" s="12"/>
      <c r="DW100" s="12"/>
      <c r="DX100" s="12"/>
      <c r="DY100" s="12"/>
      <c r="DZ100" s="12"/>
      <c r="EA100" s="12"/>
      <c r="EB100" s="12"/>
      <c r="EC100" s="12"/>
      <c r="ED100" s="12"/>
      <c r="EE100" s="12"/>
      <c r="EF100" s="12"/>
      <c r="EG100" s="12"/>
      <c r="EH100" s="12"/>
      <c r="EI100" s="12"/>
      <c r="EJ100" s="12"/>
      <c r="EK100" s="12"/>
      <c r="EL100" s="12"/>
      <c r="EM100" s="12"/>
      <c r="EN100" s="12"/>
      <c r="EO100" s="12"/>
      <c r="EP100" s="12"/>
      <c r="EQ100" s="12"/>
      <c r="ER100" s="12"/>
      <c r="ES100" s="12"/>
      <c r="ET100" s="12"/>
      <c r="EU100" s="12"/>
      <c r="EV100" s="12"/>
      <c r="EW100" s="12"/>
      <c r="EX100" s="12"/>
      <c r="EY100" s="12"/>
      <c r="EZ100" s="12"/>
      <c r="FA100" s="12"/>
      <c r="FB100" s="12"/>
      <c r="FC100" s="12"/>
      <c r="FD100" s="12"/>
      <c r="FE100" s="12"/>
      <c r="FF100" s="12"/>
      <c r="FG100" s="12"/>
      <c r="FH100" s="12"/>
      <c r="FI100" s="12"/>
      <c r="FJ100" s="12"/>
      <c r="FK100" s="12"/>
      <c r="FL100" s="12"/>
      <c r="FM100" s="12"/>
      <c r="FN100" s="12"/>
      <c r="FO100" s="12"/>
      <c r="FP100" s="12"/>
      <c r="FQ100" s="12"/>
      <c r="FR100" s="12"/>
      <c r="FS100" s="12"/>
      <c r="FT100" s="12"/>
      <c r="FU100" s="12"/>
      <c r="FV100" s="12"/>
      <c r="FW100" s="12"/>
      <c r="FX100" s="12"/>
      <c r="FY100" s="12"/>
      <c r="FZ100" s="12"/>
      <c r="GA100" s="12"/>
      <c r="GB100" s="12"/>
      <c r="GC100" s="12"/>
      <c r="GD100" s="12"/>
      <c r="GE100" s="12"/>
      <c r="GF100" s="12"/>
      <c r="GG100" s="12"/>
      <c r="GH100" s="12"/>
      <c r="GI100" s="12"/>
      <c r="GJ100" s="12"/>
      <c r="GK100" s="12"/>
      <c r="GL100" s="12"/>
      <c r="GM100" s="12"/>
      <c r="GN100" s="12"/>
      <c r="GO100" s="12"/>
      <c r="GP100" s="12"/>
      <c r="GQ100" s="12"/>
      <c r="GR100" s="12"/>
      <c r="GS100" s="12"/>
      <c r="GT100" s="12"/>
      <c r="GU100" s="12"/>
      <c r="GV100" s="12"/>
      <c r="GW100" s="12"/>
      <c r="GX100" s="12"/>
      <c r="GY100" s="12"/>
      <c r="GZ100" s="12"/>
      <c r="HA100" s="12"/>
      <c r="HB100" s="12"/>
      <c r="HC100" s="12"/>
      <c r="HD100" s="12"/>
      <c r="HE100" s="12"/>
      <c r="HF100" s="12"/>
      <c r="HG100" s="12"/>
      <c r="HH100" s="12"/>
      <c r="HI100" s="12"/>
      <c r="HJ100" s="12"/>
      <c r="HK100" s="12"/>
      <c r="HL100" s="12"/>
      <c r="HM100" s="12"/>
      <c r="HN100" s="12"/>
      <c r="HO100" s="12"/>
      <c r="HP100" s="12"/>
      <c r="HQ100" s="12"/>
      <c r="HR100" s="12"/>
      <c r="HS100" s="12"/>
      <c r="HT100" s="12"/>
      <c r="HU100" s="12"/>
      <c r="HV100" s="12"/>
      <c r="HW100" s="12"/>
      <c r="HX100" s="12"/>
      <c r="HY100" s="12"/>
      <c r="HZ100" s="12"/>
      <c r="IA100" s="12"/>
      <c r="IB100" s="12"/>
      <c r="IC100" s="12"/>
      <c r="ID100" s="12"/>
      <c r="IE100" s="12"/>
      <c r="IF100" s="12"/>
      <c r="IG100" s="41"/>
      <c r="IH100" s="12"/>
      <c r="II100" s="7"/>
      <c r="IJ100" s="7"/>
      <c r="IP100" s="7"/>
    </row>
    <row r="101" customFormat="false" ht="12.7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/>
      <c r="DQ101" s="12"/>
      <c r="DR101" s="12"/>
      <c r="DS101" s="12"/>
      <c r="DT101" s="12"/>
      <c r="DU101" s="12"/>
      <c r="DV101" s="12"/>
      <c r="DW101" s="12"/>
      <c r="DX101" s="12"/>
      <c r="DY101" s="12"/>
      <c r="DZ101" s="12"/>
      <c r="EA101" s="12"/>
      <c r="EB101" s="12"/>
      <c r="EC101" s="12"/>
      <c r="ED101" s="12"/>
      <c r="EE101" s="12"/>
      <c r="EF101" s="12"/>
      <c r="EG101" s="12"/>
      <c r="EH101" s="12"/>
      <c r="EI101" s="12"/>
      <c r="EJ101" s="12"/>
      <c r="EK101" s="12"/>
      <c r="EL101" s="12"/>
      <c r="EM101" s="12"/>
      <c r="EN101" s="12"/>
      <c r="EO101" s="12"/>
      <c r="EP101" s="12"/>
      <c r="EQ101" s="12"/>
      <c r="ER101" s="12"/>
      <c r="ES101" s="12"/>
      <c r="ET101" s="12"/>
      <c r="EU101" s="12"/>
      <c r="EV101" s="12"/>
      <c r="EW101" s="12"/>
      <c r="EX101" s="12"/>
      <c r="EY101" s="12"/>
      <c r="EZ101" s="12"/>
      <c r="FA101" s="12"/>
      <c r="FB101" s="12"/>
      <c r="FC101" s="12"/>
      <c r="FD101" s="12"/>
      <c r="FE101" s="12"/>
      <c r="FF101" s="12"/>
      <c r="FG101" s="12"/>
      <c r="FH101" s="12"/>
      <c r="FI101" s="12"/>
      <c r="FJ101" s="12"/>
      <c r="FK101" s="12"/>
      <c r="FL101" s="12"/>
      <c r="FM101" s="12"/>
      <c r="FN101" s="12"/>
      <c r="FO101" s="12"/>
      <c r="FP101" s="12"/>
      <c r="FQ101" s="12"/>
      <c r="FR101" s="12"/>
      <c r="FS101" s="12"/>
      <c r="FT101" s="12"/>
      <c r="FU101" s="12"/>
      <c r="FV101" s="12"/>
      <c r="FW101" s="12"/>
      <c r="FX101" s="12"/>
      <c r="FY101" s="12"/>
      <c r="FZ101" s="12"/>
      <c r="GA101" s="12"/>
      <c r="GB101" s="12"/>
      <c r="GC101" s="12"/>
      <c r="GD101" s="12"/>
      <c r="GE101" s="12"/>
      <c r="GF101" s="12"/>
      <c r="GG101" s="12"/>
      <c r="GH101" s="12"/>
      <c r="GI101" s="12"/>
      <c r="GJ101" s="12"/>
      <c r="GK101" s="12"/>
      <c r="GL101" s="12"/>
      <c r="GM101" s="12"/>
      <c r="GN101" s="12"/>
      <c r="GO101" s="12"/>
      <c r="GP101" s="12"/>
      <c r="GQ101" s="12"/>
      <c r="GR101" s="12"/>
      <c r="GS101" s="12"/>
      <c r="GT101" s="12"/>
      <c r="GU101" s="12"/>
      <c r="GV101" s="12"/>
      <c r="GW101" s="12"/>
      <c r="GX101" s="12"/>
      <c r="GY101" s="12"/>
      <c r="GZ101" s="12"/>
      <c r="HA101" s="12"/>
      <c r="HB101" s="12"/>
      <c r="HC101" s="12"/>
      <c r="HD101" s="12"/>
      <c r="HE101" s="12"/>
      <c r="HF101" s="12"/>
      <c r="HG101" s="12"/>
      <c r="HH101" s="12"/>
      <c r="HI101" s="12"/>
      <c r="HJ101" s="12"/>
      <c r="HK101" s="12"/>
      <c r="HL101" s="12"/>
      <c r="HM101" s="12"/>
      <c r="HN101" s="12"/>
      <c r="HO101" s="12"/>
      <c r="HP101" s="12"/>
      <c r="HQ101" s="12"/>
      <c r="HR101" s="12"/>
      <c r="HS101" s="12"/>
      <c r="HT101" s="12"/>
      <c r="HU101" s="12"/>
      <c r="HV101" s="12"/>
      <c r="HW101" s="12"/>
      <c r="HX101" s="12"/>
      <c r="HY101" s="12"/>
      <c r="HZ101" s="12"/>
      <c r="IA101" s="12"/>
      <c r="IB101" s="12"/>
      <c r="IC101" s="12"/>
      <c r="ID101" s="12"/>
      <c r="IE101" s="12"/>
      <c r="IF101" s="12"/>
      <c r="IG101" s="41"/>
      <c r="IH101" s="12"/>
      <c r="II101" s="7"/>
      <c r="IJ101" s="7"/>
      <c r="IP101" s="7"/>
    </row>
    <row r="102" customFormat="false" ht="12.7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  <c r="DR102" s="12"/>
      <c r="DS102" s="12"/>
      <c r="DT102" s="12"/>
      <c r="DU102" s="12"/>
      <c r="DV102" s="12"/>
      <c r="DW102" s="12"/>
      <c r="DX102" s="12"/>
      <c r="DY102" s="12"/>
      <c r="DZ102" s="12"/>
      <c r="EA102" s="12"/>
      <c r="EB102" s="12"/>
      <c r="EC102" s="12"/>
      <c r="ED102" s="12"/>
      <c r="EE102" s="12"/>
      <c r="EF102" s="12"/>
      <c r="EG102" s="12"/>
      <c r="EH102" s="12"/>
      <c r="EI102" s="12"/>
      <c r="EJ102" s="12"/>
      <c r="EK102" s="12"/>
      <c r="EL102" s="12"/>
      <c r="EM102" s="12"/>
      <c r="EN102" s="12"/>
      <c r="EO102" s="12"/>
      <c r="EP102" s="12"/>
      <c r="EQ102" s="12"/>
      <c r="ER102" s="12"/>
      <c r="ES102" s="12"/>
      <c r="ET102" s="12"/>
      <c r="EU102" s="12"/>
      <c r="EV102" s="12"/>
      <c r="EW102" s="12"/>
      <c r="EX102" s="12"/>
      <c r="EY102" s="12"/>
      <c r="EZ102" s="12"/>
      <c r="FA102" s="12"/>
      <c r="FB102" s="12"/>
      <c r="FC102" s="12"/>
      <c r="FD102" s="12"/>
      <c r="FE102" s="12"/>
      <c r="FF102" s="12"/>
      <c r="FG102" s="12"/>
      <c r="FH102" s="12"/>
      <c r="FI102" s="12"/>
      <c r="FJ102" s="12"/>
      <c r="FK102" s="12"/>
      <c r="FL102" s="12"/>
      <c r="FM102" s="12"/>
      <c r="FN102" s="12"/>
      <c r="FO102" s="12"/>
      <c r="FP102" s="12"/>
      <c r="FQ102" s="12"/>
      <c r="FR102" s="12"/>
      <c r="FS102" s="12"/>
      <c r="FT102" s="12"/>
      <c r="FU102" s="12"/>
      <c r="FV102" s="12"/>
      <c r="FW102" s="12"/>
      <c r="FX102" s="12"/>
      <c r="FY102" s="12"/>
      <c r="FZ102" s="12"/>
      <c r="GA102" s="12"/>
      <c r="GB102" s="12"/>
      <c r="GC102" s="12"/>
      <c r="GD102" s="12"/>
      <c r="GE102" s="12"/>
      <c r="GF102" s="12"/>
      <c r="GG102" s="12"/>
      <c r="GH102" s="12"/>
      <c r="GI102" s="12"/>
      <c r="GJ102" s="12"/>
      <c r="GK102" s="12"/>
      <c r="GL102" s="12"/>
      <c r="GM102" s="12"/>
      <c r="GN102" s="12"/>
      <c r="GO102" s="12"/>
      <c r="GP102" s="12"/>
      <c r="GQ102" s="12"/>
      <c r="GR102" s="12"/>
      <c r="GS102" s="12"/>
      <c r="GT102" s="12"/>
      <c r="GU102" s="12"/>
      <c r="GV102" s="12"/>
      <c r="GW102" s="12"/>
      <c r="GX102" s="12"/>
      <c r="GY102" s="12"/>
      <c r="GZ102" s="12"/>
      <c r="HA102" s="12"/>
      <c r="HB102" s="12"/>
      <c r="HC102" s="12"/>
      <c r="HD102" s="12"/>
      <c r="HE102" s="12"/>
      <c r="HF102" s="12"/>
      <c r="HG102" s="12"/>
      <c r="HH102" s="12"/>
      <c r="HI102" s="12"/>
      <c r="HJ102" s="12"/>
      <c r="HK102" s="12"/>
      <c r="HL102" s="12"/>
      <c r="HM102" s="12"/>
      <c r="HN102" s="12"/>
      <c r="HO102" s="12"/>
      <c r="HP102" s="12"/>
      <c r="HQ102" s="12"/>
      <c r="HR102" s="12"/>
      <c r="HS102" s="12"/>
      <c r="HT102" s="12"/>
      <c r="HU102" s="12"/>
      <c r="HV102" s="12"/>
      <c r="HW102" s="12"/>
      <c r="HX102" s="12"/>
      <c r="HY102" s="12"/>
      <c r="HZ102" s="12"/>
      <c r="IA102" s="12"/>
      <c r="IB102" s="12"/>
      <c r="IC102" s="12"/>
      <c r="ID102" s="12"/>
      <c r="IE102" s="12"/>
      <c r="IF102" s="12"/>
      <c r="IG102" s="41"/>
      <c r="IH102" s="12"/>
      <c r="II102" s="7"/>
      <c r="IJ102" s="7"/>
      <c r="IP102" s="7"/>
    </row>
    <row r="103" customFormat="false" ht="12.7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  <c r="DQ103" s="12"/>
      <c r="DR103" s="12"/>
      <c r="DS103" s="12"/>
      <c r="DT103" s="12"/>
      <c r="DU103" s="12"/>
      <c r="DV103" s="12"/>
      <c r="DW103" s="12"/>
      <c r="DX103" s="12"/>
      <c r="DY103" s="12"/>
      <c r="DZ103" s="12"/>
      <c r="EA103" s="12"/>
      <c r="EB103" s="12"/>
      <c r="EC103" s="12"/>
      <c r="ED103" s="12"/>
      <c r="EE103" s="12"/>
      <c r="EF103" s="12"/>
      <c r="EG103" s="12"/>
      <c r="EH103" s="12"/>
      <c r="EI103" s="12"/>
      <c r="EJ103" s="12"/>
      <c r="EK103" s="12"/>
      <c r="EL103" s="12"/>
      <c r="EM103" s="12"/>
      <c r="EN103" s="12"/>
      <c r="EO103" s="12"/>
      <c r="EP103" s="12"/>
      <c r="EQ103" s="12"/>
      <c r="ER103" s="12"/>
      <c r="ES103" s="12"/>
      <c r="ET103" s="12"/>
      <c r="EU103" s="12"/>
      <c r="EV103" s="12"/>
      <c r="EW103" s="12"/>
      <c r="EX103" s="12"/>
      <c r="EY103" s="12"/>
      <c r="EZ103" s="12"/>
      <c r="FA103" s="12"/>
      <c r="FB103" s="12"/>
      <c r="FC103" s="12"/>
      <c r="FD103" s="12"/>
      <c r="FE103" s="12"/>
      <c r="FF103" s="12"/>
      <c r="FG103" s="12"/>
      <c r="FH103" s="12"/>
      <c r="FI103" s="12"/>
      <c r="FJ103" s="12"/>
      <c r="FK103" s="12"/>
      <c r="FL103" s="12"/>
      <c r="FM103" s="12"/>
      <c r="FN103" s="12"/>
      <c r="FO103" s="12"/>
      <c r="FP103" s="12"/>
      <c r="FQ103" s="12"/>
      <c r="FR103" s="12"/>
      <c r="FS103" s="12"/>
      <c r="FT103" s="12"/>
      <c r="FU103" s="12"/>
      <c r="FV103" s="12"/>
      <c r="FW103" s="12"/>
      <c r="FX103" s="12"/>
      <c r="FY103" s="12"/>
      <c r="FZ103" s="12"/>
      <c r="GA103" s="12"/>
      <c r="GB103" s="12"/>
      <c r="GC103" s="12"/>
      <c r="GD103" s="12"/>
      <c r="GE103" s="12"/>
      <c r="GF103" s="12"/>
      <c r="GG103" s="12"/>
      <c r="GH103" s="12"/>
      <c r="GI103" s="12"/>
      <c r="GJ103" s="12"/>
      <c r="GK103" s="12"/>
      <c r="GL103" s="12"/>
      <c r="GM103" s="12"/>
      <c r="GN103" s="12"/>
      <c r="GO103" s="12"/>
      <c r="GP103" s="12"/>
      <c r="GQ103" s="12"/>
      <c r="GR103" s="12"/>
      <c r="GS103" s="12"/>
      <c r="GT103" s="12"/>
      <c r="GU103" s="12"/>
      <c r="GV103" s="12"/>
      <c r="GW103" s="12"/>
      <c r="GX103" s="12"/>
      <c r="GY103" s="12"/>
      <c r="GZ103" s="12"/>
      <c r="HA103" s="12"/>
      <c r="HB103" s="12"/>
      <c r="HC103" s="12"/>
      <c r="HD103" s="12"/>
      <c r="HE103" s="12"/>
      <c r="HF103" s="12"/>
      <c r="HG103" s="12"/>
      <c r="HH103" s="12"/>
      <c r="HI103" s="12"/>
      <c r="HJ103" s="12"/>
      <c r="HK103" s="12"/>
      <c r="HL103" s="12"/>
      <c r="HM103" s="12"/>
      <c r="HN103" s="12"/>
      <c r="HO103" s="12"/>
      <c r="HP103" s="12"/>
      <c r="HQ103" s="12"/>
      <c r="HR103" s="12"/>
      <c r="HS103" s="12"/>
      <c r="HT103" s="12"/>
      <c r="HU103" s="12"/>
      <c r="HV103" s="12"/>
      <c r="HW103" s="12"/>
      <c r="HX103" s="12"/>
      <c r="HY103" s="12"/>
      <c r="HZ103" s="12"/>
      <c r="IA103" s="12"/>
      <c r="IB103" s="12"/>
      <c r="IC103" s="12"/>
      <c r="ID103" s="12"/>
      <c r="IE103" s="12"/>
      <c r="IF103" s="12"/>
      <c r="IG103" s="41"/>
      <c r="IH103" s="12"/>
      <c r="II103" s="7"/>
      <c r="IJ103" s="7"/>
      <c r="IP103" s="7"/>
    </row>
    <row r="104" customFormat="false" ht="12.7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  <c r="EA104" s="12"/>
      <c r="EB104" s="12"/>
      <c r="EC104" s="12"/>
      <c r="ED104" s="12"/>
      <c r="EE104" s="12"/>
      <c r="EF104" s="12"/>
      <c r="EG104" s="12"/>
      <c r="EH104" s="12"/>
      <c r="EI104" s="12"/>
      <c r="EJ104" s="12"/>
      <c r="EK104" s="12"/>
      <c r="EL104" s="12"/>
      <c r="EM104" s="12"/>
      <c r="EN104" s="12"/>
      <c r="EO104" s="12"/>
      <c r="EP104" s="12"/>
      <c r="EQ104" s="12"/>
      <c r="ER104" s="12"/>
      <c r="ES104" s="12"/>
      <c r="ET104" s="12"/>
      <c r="EU104" s="12"/>
      <c r="EV104" s="12"/>
      <c r="EW104" s="12"/>
      <c r="EX104" s="12"/>
      <c r="EY104" s="12"/>
      <c r="EZ104" s="12"/>
      <c r="FA104" s="12"/>
      <c r="FB104" s="12"/>
      <c r="FC104" s="12"/>
      <c r="FD104" s="12"/>
      <c r="FE104" s="12"/>
      <c r="FF104" s="12"/>
      <c r="FG104" s="12"/>
      <c r="FH104" s="12"/>
      <c r="FI104" s="12"/>
      <c r="FJ104" s="12"/>
      <c r="FK104" s="12"/>
      <c r="FL104" s="12"/>
      <c r="FM104" s="12"/>
      <c r="FN104" s="12"/>
      <c r="FO104" s="12"/>
      <c r="FP104" s="12"/>
      <c r="FQ104" s="12"/>
      <c r="FR104" s="12"/>
      <c r="FS104" s="12"/>
      <c r="FT104" s="12"/>
      <c r="FU104" s="12"/>
      <c r="FV104" s="12"/>
      <c r="FW104" s="12"/>
      <c r="FX104" s="12"/>
      <c r="FY104" s="12"/>
      <c r="FZ104" s="12"/>
      <c r="GA104" s="12"/>
      <c r="GB104" s="12"/>
      <c r="GC104" s="12"/>
      <c r="GD104" s="12"/>
      <c r="GE104" s="12"/>
      <c r="GF104" s="12"/>
      <c r="GG104" s="12"/>
      <c r="GH104" s="12"/>
      <c r="GI104" s="12"/>
      <c r="GJ104" s="12"/>
      <c r="GK104" s="12"/>
      <c r="GL104" s="12"/>
      <c r="GM104" s="12"/>
      <c r="GN104" s="12"/>
      <c r="GO104" s="12"/>
      <c r="GP104" s="12"/>
      <c r="GQ104" s="12"/>
      <c r="GR104" s="12"/>
      <c r="GS104" s="12"/>
      <c r="GT104" s="12"/>
      <c r="GU104" s="12"/>
      <c r="GV104" s="12"/>
      <c r="GW104" s="12"/>
      <c r="GX104" s="12"/>
      <c r="GY104" s="12"/>
      <c r="GZ104" s="12"/>
      <c r="HA104" s="12"/>
      <c r="HB104" s="12"/>
      <c r="HC104" s="12"/>
      <c r="HD104" s="12"/>
      <c r="HE104" s="12"/>
      <c r="HF104" s="12"/>
      <c r="HG104" s="12"/>
      <c r="HH104" s="12"/>
      <c r="HI104" s="12"/>
      <c r="HJ104" s="12"/>
      <c r="HK104" s="12"/>
      <c r="HL104" s="12"/>
      <c r="HM104" s="12"/>
      <c r="HN104" s="12"/>
      <c r="HO104" s="12"/>
      <c r="HP104" s="12"/>
      <c r="HQ104" s="12"/>
      <c r="HR104" s="12"/>
      <c r="HS104" s="12"/>
      <c r="HT104" s="12"/>
      <c r="HU104" s="12"/>
      <c r="HV104" s="12"/>
      <c r="HW104" s="12"/>
      <c r="HX104" s="12"/>
      <c r="HY104" s="12"/>
      <c r="HZ104" s="12"/>
      <c r="IA104" s="12"/>
      <c r="IB104" s="12"/>
      <c r="IC104" s="12"/>
      <c r="ID104" s="12"/>
      <c r="IE104" s="12"/>
      <c r="IF104" s="12"/>
      <c r="IG104" s="41"/>
      <c r="IH104" s="12"/>
      <c r="II104" s="7"/>
      <c r="IJ104" s="7"/>
      <c r="IP104" s="7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  <c r="DQ105" s="12"/>
      <c r="DR105" s="12"/>
      <c r="DS105" s="12"/>
      <c r="DT105" s="12"/>
      <c r="DU105" s="12"/>
      <c r="DV105" s="12"/>
      <c r="DW105" s="12"/>
      <c r="DX105" s="12"/>
      <c r="DY105" s="12"/>
      <c r="DZ105" s="12"/>
      <c r="EA105" s="12"/>
      <c r="EB105" s="12"/>
      <c r="EC105" s="12"/>
      <c r="ED105" s="12"/>
      <c r="EE105" s="12"/>
      <c r="EF105" s="12"/>
      <c r="EG105" s="12"/>
      <c r="EH105" s="12"/>
      <c r="EI105" s="12"/>
      <c r="EJ105" s="12"/>
      <c r="EK105" s="12"/>
      <c r="EL105" s="12"/>
      <c r="EM105" s="12"/>
      <c r="EN105" s="12"/>
      <c r="EO105" s="12"/>
      <c r="EP105" s="12"/>
      <c r="EQ105" s="12"/>
      <c r="ER105" s="12"/>
      <c r="ES105" s="12"/>
      <c r="ET105" s="12"/>
      <c r="EU105" s="12"/>
      <c r="EV105" s="12"/>
      <c r="EW105" s="12"/>
      <c r="EX105" s="12"/>
      <c r="EY105" s="12"/>
      <c r="EZ105" s="12"/>
      <c r="FA105" s="12"/>
      <c r="FB105" s="12"/>
      <c r="FC105" s="12"/>
      <c r="FD105" s="12"/>
      <c r="FE105" s="12"/>
      <c r="FF105" s="12"/>
      <c r="FG105" s="12"/>
      <c r="FH105" s="12"/>
      <c r="FI105" s="12"/>
      <c r="FJ105" s="12"/>
      <c r="FK105" s="12"/>
      <c r="FL105" s="12"/>
      <c r="FM105" s="12"/>
      <c r="FN105" s="12"/>
      <c r="FO105" s="12"/>
      <c r="FP105" s="12"/>
      <c r="FQ105" s="12"/>
      <c r="FR105" s="12"/>
      <c r="FS105" s="12"/>
      <c r="FT105" s="12"/>
      <c r="FU105" s="12"/>
      <c r="FV105" s="12"/>
      <c r="FW105" s="12"/>
      <c r="FX105" s="12"/>
      <c r="FY105" s="12"/>
      <c r="FZ105" s="12"/>
      <c r="GA105" s="12"/>
      <c r="GB105" s="12"/>
      <c r="GC105" s="12"/>
      <c r="GD105" s="12"/>
      <c r="GE105" s="12"/>
      <c r="GF105" s="12"/>
      <c r="GG105" s="12"/>
      <c r="GH105" s="12"/>
      <c r="GI105" s="12"/>
      <c r="GJ105" s="12"/>
      <c r="GK105" s="12"/>
      <c r="GL105" s="12"/>
      <c r="GM105" s="12"/>
      <c r="GN105" s="12"/>
      <c r="GO105" s="12"/>
      <c r="GP105" s="12"/>
      <c r="GQ105" s="12"/>
      <c r="GR105" s="12"/>
      <c r="GS105" s="12"/>
      <c r="GT105" s="12"/>
      <c r="GU105" s="12"/>
      <c r="GV105" s="12"/>
      <c r="GW105" s="12"/>
      <c r="GX105" s="12"/>
      <c r="GY105" s="12"/>
      <c r="GZ105" s="12"/>
      <c r="HA105" s="12"/>
      <c r="HB105" s="12"/>
      <c r="HC105" s="12"/>
      <c r="HD105" s="12"/>
      <c r="HE105" s="12"/>
      <c r="HF105" s="12"/>
      <c r="HG105" s="12"/>
      <c r="HH105" s="12"/>
      <c r="HI105" s="12"/>
      <c r="HJ105" s="12"/>
      <c r="HK105" s="12"/>
      <c r="HL105" s="12"/>
      <c r="HM105" s="12"/>
      <c r="HN105" s="12"/>
      <c r="HO105" s="12"/>
      <c r="HP105" s="12"/>
      <c r="HQ105" s="12"/>
      <c r="HR105" s="12"/>
      <c r="HS105" s="12"/>
      <c r="HT105" s="12"/>
      <c r="HU105" s="12"/>
      <c r="HV105" s="12"/>
      <c r="HW105" s="12"/>
      <c r="HX105" s="12"/>
      <c r="HY105" s="12"/>
      <c r="HZ105" s="12"/>
      <c r="IA105" s="12"/>
      <c r="IB105" s="12"/>
      <c r="IC105" s="12"/>
      <c r="ID105" s="12"/>
      <c r="IE105" s="12"/>
      <c r="IF105" s="12"/>
      <c r="IG105" s="41"/>
      <c r="IH105" s="12"/>
      <c r="II105" s="7"/>
      <c r="IJ105" s="7"/>
      <c r="IP105" s="7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  <c r="DQ106" s="12"/>
      <c r="DR106" s="12"/>
      <c r="DS106" s="12"/>
      <c r="DT106" s="12"/>
      <c r="DU106" s="12"/>
      <c r="DV106" s="12"/>
      <c r="DW106" s="12"/>
      <c r="DX106" s="12"/>
      <c r="DY106" s="12"/>
      <c r="DZ106" s="12"/>
      <c r="EA106" s="12"/>
      <c r="EB106" s="12"/>
      <c r="EC106" s="12"/>
      <c r="ED106" s="12"/>
      <c r="EE106" s="12"/>
      <c r="EF106" s="12"/>
      <c r="EG106" s="12"/>
      <c r="EH106" s="12"/>
      <c r="EI106" s="12"/>
      <c r="EJ106" s="12"/>
      <c r="EK106" s="12"/>
      <c r="EL106" s="12"/>
      <c r="EM106" s="12"/>
      <c r="EN106" s="12"/>
      <c r="EO106" s="12"/>
      <c r="EP106" s="12"/>
      <c r="EQ106" s="12"/>
      <c r="ER106" s="12"/>
      <c r="ES106" s="12"/>
      <c r="ET106" s="12"/>
      <c r="EU106" s="12"/>
      <c r="EV106" s="12"/>
      <c r="EW106" s="12"/>
      <c r="EX106" s="12"/>
      <c r="EY106" s="12"/>
      <c r="EZ106" s="12"/>
      <c r="FA106" s="12"/>
      <c r="FB106" s="12"/>
      <c r="FC106" s="12"/>
      <c r="FD106" s="12"/>
      <c r="FE106" s="12"/>
      <c r="FF106" s="12"/>
      <c r="FG106" s="12"/>
      <c r="FH106" s="12"/>
      <c r="FI106" s="12"/>
      <c r="FJ106" s="12"/>
      <c r="FK106" s="12"/>
      <c r="FL106" s="12"/>
      <c r="FM106" s="12"/>
      <c r="FN106" s="12"/>
      <c r="FO106" s="12"/>
      <c r="FP106" s="12"/>
      <c r="FQ106" s="12"/>
      <c r="FR106" s="12"/>
      <c r="FS106" s="12"/>
      <c r="FT106" s="12"/>
      <c r="FU106" s="12"/>
      <c r="FV106" s="12"/>
      <c r="FW106" s="12"/>
      <c r="FX106" s="12"/>
      <c r="FY106" s="12"/>
      <c r="FZ106" s="12"/>
      <c r="GA106" s="12"/>
      <c r="GB106" s="12"/>
      <c r="GC106" s="12"/>
      <c r="GD106" s="12"/>
      <c r="GE106" s="12"/>
      <c r="GF106" s="12"/>
      <c r="GG106" s="12"/>
      <c r="GH106" s="12"/>
      <c r="GI106" s="12"/>
      <c r="GJ106" s="12"/>
      <c r="GK106" s="12"/>
      <c r="GL106" s="12"/>
      <c r="GM106" s="12"/>
      <c r="GN106" s="12"/>
      <c r="GO106" s="12"/>
      <c r="GP106" s="12"/>
      <c r="GQ106" s="12"/>
      <c r="GR106" s="12"/>
      <c r="GS106" s="12"/>
      <c r="GT106" s="12"/>
      <c r="GU106" s="12"/>
      <c r="GV106" s="12"/>
      <c r="GW106" s="12"/>
      <c r="GX106" s="12"/>
      <c r="GY106" s="12"/>
      <c r="GZ106" s="12"/>
      <c r="HA106" s="12"/>
      <c r="HB106" s="12"/>
      <c r="HC106" s="12"/>
      <c r="HD106" s="12"/>
      <c r="HE106" s="12"/>
      <c r="HF106" s="12"/>
      <c r="HG106" s="12"/>
      <c r="HH106" s="12"/>
      <c r="HI106" s="12"/>
      <c r="HJ106" s="12"/>
      <c r="HK106" s="12"/>
      <c r="HL106" s="12"/>
      <c r="HM106" s="12"/>
      <c r="HN106" s="12"/>
      <c r="HO106" s="12"/>
      <c r="HP106" s="12"/>
      <c r="HQ106" s="12"/>
      <c r="HR106" s="12"/>
      <c r="HS106" s="12"/>
      <c r="HT106" s="12"/>
      <c r="HU106" s="12"/>
      <c r="HV106" s="12"/>
      <c r="HW106" s="12"/>
      <c r="HX106" s="12"/>
      <c r="HY106" s="12"/>
      <c r="HZ106" s="12"/>
      <c r="IA106" s="12"/>
      <c r="IB106" s="12"/>
      <c r="IC106" s="12"/>
      <c r="ID106" s="12"/>
      <c r="IE106" s="12"/>
      <c r="IF106" s="12"/>
      <c r="IG106" s="41"/>
      <c r="IH106" s="12"/>
      <c r="II106" s="7"/>
      <c r="IJ106" s="7"/>
      <c r="IP106" s="7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  <c r="DR107" s="12"/>
      <c r="DS107" s="12"/>
      <c r="DT107" s="12"/>
      <c r="DU107" s="12"/>
      <c r="DV107" s="12"/>
      <c r="DW107" s="12"/>
      <c r="DX107" s="12"/>
      <c r="DY107" s="12"/>
      <c r="DZ107" s="12"/>
      <c r="EA107" s="12"/>
      <c r="EB107" s="12"/>
      <c r="EC107" s="12"/>
      <c r="ED107" s="12"/>
      <c r="EE107" s="12"/>
      <c r="EF107" s="12"/>
      <c r="EG107" s="12"/>
      <c r="EH107" s="12"/>
      <c r="EI107" s="12"/>
      <c r="EJ107" s="12"/>
      <c r="EK107" s="12"/>
      <c r="EL107" s="12"/>
      <c r="EM107" s="12"/>
      <c r="EN107" s="12"/>
      <c r="EO107" s="12"/>
      <c r="EP107" s="12"/>
      <c r="EQ107" s="12"/>
      <c r="ER107" s="12"/>
      <c r="ES107" s="12"/>
      <c r="ET107" s="12"/>
      <c r="EU107" s="12"/>
      <c r="EV107" s="12"/>
      <c r="EW107" s="12"/>
      <c r="EX107" s="12"/>
      <c r="EY107" s="12"/>
      <c r="EZ107" s="12"/>
      <c r="FA107" s="12"/>
      <c r="FB107" s="12"/>
      <c r="FC107" s="12"/>
      <c r="FD107" s="12"/>
      <c r="FE107" s="12"/>
      <c r="FF107" s="12"/>
      <c r="FG107" s="12"/>
      <c r="FH107" s="12"/>
      <c r="FI107" s="12"/>
      <c r="FJ107" s="12"/>
      <c r="FK107" s="12"/>
      <c r="FL107" s="12"/>
      <c r="FM107" s="12"/>
      <c r="FN107" s="12"/>
      <c r="FO107" s="12"/>
      <c r="FP107" s="12"/>
      <c r="FQ107" s="12"/>
      <c r="FR107" s="12"/>
      <c r="FS107" s="12"/>
      <c r="FT107" s="12"/>
      <c r="FU107" s="12"/>
      <c r="FV107" s="12"/>
      <c r="FW107" s="12"/>
      <c r="FX107" s="12"/>
      <c r="FY107" s="12"/>
      <c r="FZ107" s="12"/>
      <c r="GA107" s="12"/>
      <c r="GB107" s="12"/>
      <c r="GC107" s="12"/>
      <c r="GD107" s="12"/>
      <c r="GE107" s="12"/>
      <c r="GF107" s="12"/>
      <c r="GG107" s="12"/>
      <c r="GH107" s="12"/>
      <c r="GI107" s="12"/>
      <c r="GJ107" s="12"/>
      <c r="GK107" s="12"/>
      <c r="GL107" s="12"/>
      <c r="GM107" s="12"/>
      <c r="GN107" s="12"/>
      <c r="GO107" s="12"/>
      <c r="GP107" s="12"/>
      <c r="GQ107" s="12"/>
      <c r="GR107" s="12"/>
      <c r="GS107" s="12"/>
      <c r="GT107" s="12"/>
      <c r="GU107" s="12"/>
      <c r="GV107" s="12"/>
      <c r="GW107" s="12"/>
      <c r="GX107" s="12"/>
      <c r="GY107" s="12"/>
      <c r="GZ107" s="12"/>
      <c r="HA107" s="12"/>
      <c r="HB107" s="12"/>
      <c r="HC107" s="12"/>
      <c r="HD107" s="12"/>
      <c r="HE107" s="12"/>
      <c r="HF107" s="12"/>
      <c r="HG107" s="12"/>
      <c r="HH107" s="12"/>
      <c r="HI107" s="12"/>
      <c r="HJ107" s="12"/>
      <c r="HK107" s="12"/>
      <c r="HL107" s="12"/>
      <c r="HM107" s="12"/>
      <c r="HN107" s="12"/>
      <c r="HO107" s="12"/>
      <c r="HP107" s="12"/>
      <c r="HQ107" s="12"/>
      <c r="HR107" s="12"/>
      <c r="HS107" s="12"/>
      <c r="HT107" s="12"/>
      <c r="HU107" s="12"/>
      <c r="HV107" s="12"/>
      <c r="HW107" s="12"/>
      <c r="HX107" s="12"/>
      <c r="HY107" s="12"/>
      <c r="HZ107" s="12"/>
      <c r="IA107" s="12"/>
      <c r="IB107" s="12"/>
      <c r="IC107" s="12"/>
      <c r="ID107" s="12"/>
      <c r="IE107" s="12"/>
      <c r="IF107" s="12"/>
      <c r="IG107" s="41"/>
      <c r="IH107" s="12"/>
      <c r="II107" s="7"/>
      <c r="IJ107" s="7"/>
      <c r="IP107" s="7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  <c r="EA108" s="12"/>
      <c r="EB108" s="12"/>
      <c r="EC108" s="12"/>
      <c r="ED108" s="12"/>
      <c r="EE108" s="12"/>
      <c r="EF108" s="12"/>
      <c r="EG108" s="12"/>
      <c r="EH108" s="12"/>
      <c r="EI108" s="12"/>
      <c r="EJ108" s="12"/>
      <c r="EK108" s="12"/>
      <c r="EL108" s="12"/>
      <c r="EM108" s="12"/>
      <c r="EN108" s="12"/>
      <c r="EO108" s="12"/>
      <c r="EP108" s="12"/>
      <c r="EQ108" s="12"/>
      <c r="ER108" s="12"/>
      <c r="ES108" s="12"/>
      <c r="ET108" s="12"/>
      <c r="EU108" s="12"/>
      <c r="EV108" s="12"/>
      <c r="EW108" s="12"/>
      <c r="EX108" s="12"/>
      <c r="EY108" s="12"/>
      <c r="EZ108" s="12"/>
      <c r="FA108" s="12"/>
      <c r="FB108" s="12"/>
      <c r="FC108" s="12"/>
      <c r="FD108" s="12"/>
      <c r="FE108" s="12"/>
      <c r="FF108" s="12"/>
      <c r="FG108" s="12"/>
      <c r="FH108" s="12"/>
      <c r="FI108" s="12"/>
      <c r="FJ108" s="12"/>
      <c r="FK108" s="12"/>
      <c r="FL108" s="12"/>
      <c r="FM108" s="12"/>
      <c r="FN108" s="12"/>
      <c r="FO108" s="12"/>
      <c r="FP108" s="12"/>
      <c r="FQ108" s="12"/>
      <c r="FR108" s="12"/>
      <c r="FS108" s="12"/>
      <c r="FT108" s="12"/>
      <c r="FU108" s="12"/>
      <c r="FV108" s="12"/>
      <c r="FW108" s="12"/>
      <c r="FX108" s="12"/>
      <c r="FY108" s="12"/>
      <c r="FZ108" s="12"/>
      <c r="GA108" s="12"/>
      <c r="GB108" s="12"/>
      <c r="GC108" s="12"/>
      <c r="GD108" s="12"/>
      <c r="GE108" s="12"/>
      <c r="GF108" s="12"/>
      <c r="GG108" s="12"/>
      <c r="GH108" s="12"/>
      <c r="GI108" s="12"/>
      <c r="GJ108" s="12"/>
      <c r="GK108" s="12"/>
      <c r="GL108" s="12"/>
      <c r="GM108" s="12"/>
      <c r="GN108" s="12"/>
      <c r="GO108" s="12"/>
      <c r="GP108" s="12"/>
      <c r="GQ108" s="12"/>
      <c r="GR108" s="12"/>
      <c r="GS108" s="12"/>
      <c r="GT108" s="12"/>
      <c r="GU108" s="12"/>
      <c r="GV108" s="12"/>
      <c r="GW108" s="12"/>
      <c r="GX108" s="12"/>
      <c r="GY108" s="12"/>
      <c r="GZ108" s="12"/>
      <c r="HA108" s="12"/>
      <c r="HB108" s="12"/>
      <c r="HC108" s="12"/>
      <c r="HD108" s="12"/>
      <c r="HE108" s="12"/>
      <c r="HF108" s="12"/>
      <c r="HG108" s="12"/>
      <c r="HH108" s="12"/>
      <c r="HI108" s="12"/>
      <c r="HJ108" s="12"/>
      <c r="HK108" s="12"/>
      <c r="HL108" s="12"/>
      <c r="HM108" s="12"/>
      <c r="HN108" s="12"/>
      <c r="HO108" s="12"/>
      <c r="HP108" s="12"/>
      <c r="HQ108" s="12"/>
      <c r="HR108" s="12"/>
      <c r="HS108" s="12"/>
      <c r="HT108" s="12"/>
      <c r="HU108" s="12"/>
      <c r="HV108" s="12"/>
      <c r="HW108" s="12"/>
      <c r="HX108" s="12"/>
      <c r="HY108" s="12"/>
      <c r="HZ108" s="12"/>
      <c r="IA108" s="12"/>
      <c r="IB108" s="12"/>
      <c r="IC108" s="12"/>
      <c r="ID108" s="12"/>
      <c r="IE108" s="12"/>
      <c r="IF108" s="12"/>
      <c r="IG108" s="41"/>
      <c r="IH108" s="12"/>
      <c r="II108" s="7"/>
      <c r="IJ108" s="7"/>
      <c r="IP108" s="7"/>
    </row>
    <row r="109" customFormat="false" ht="12.7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  <c r="DQ109" s="12"/>
      <c r="DR109" s="12"/>
      <c r="DS109" s="12"/>
      <c r="DT109" s="12"/>
      <c r="DU109" s="12"/>
      <c r="DV109" s="12"/>
      <c r="DW109" s="12"/>
      <c r="DX109" s="12"/>
      <c r="DY109" s="12"/>
      <c r="DZ109" s="12"/>
      <c r="EA109" s="12"/>
      <c r="EB109" s="12"/>
      <c r="EC109" s="12"/>
      <c r="ED109" s="12"/>
      <c r="EE109" s="12"/>
      <c r="EF109" s="12"/>
      <c r="EG109" s="12"/>
      <c r="EH109" s="12"/>
      <c r="EI109" s="12"/>
      <c r="EJ109" s="12"/>
      <c r="EK109" s="12"/>
      <c r="EL109" s="12"/>
      <c r="EM109" s="12"/>
      <c r="EN109" s="12"/>
      <c r="EO109" s="12"/>
      <c r="EP109" s="12"/>
      <c r="EQ109" s="12"/>
      <c r="ER109" s="12"/>
      <c r="ES109" s="12"/>
      <c r="ET109" s="12"/>
      <c r="EU109" s="12"/>
      <c r="EV109" s="12"/>
      <c r="EW109" s="12"/>
      <c r="EX109" s="12"/>
      <c r="EY109" s="12"/>
      <c r="EZ109" s="12"/>
      <c r="FA109" s="12"/>
      <c r="FB109" s="12"/>
      <c r="FC109" s="12"/>
      <c r="FD109" s="12"/>
      <c r="FE109" s="12"/>
      <c r="FF109" s="12"/>
      <c r="FG109" s="12"/>
      <c r="FH109" s="12"/>
      <c r="FI109" s="12"/>
      <c r="FJ109" s="12"/>
      <c r="FK109" s="12"/>
      <c r="FL109" s="12"/>
      <c r="FM109" s="12"/>
      <c r="FN109" s="12"/>
      <c r="FO109" s="12"/>
      <c r="FP109" s="12"/>
      <c r="FQ109" s="12"/>
      <c r="FR109" s="12"/>
      <c r="FS109" s="12"/>
      <c r="FT109" s="12"/>
      <c r="FU109" s="12"/>
      <c r="FV109" s="12"/>
      <c r="FW109" s="12"/>
      <c r="FX109" s="12"/>
      <c r="FY109" s="12"/>
      <c r="FZ109" s="12"/>
      <c r="GA109" s="12"/>
      <c r="GB109" s="12"/>
      <c r="GC109" s="12"/>
      <c r="GD109" s="12"/>
      <c r="GE109" s="12"/>
      <c r="GF109" s="12"/>
      <c r="GG109" s="12"/>
      <c r="GH109" s="12"/>
      <c r="GI109" s="12"/>
      <c r="GJ109" s="12"/>
      <c r="GK109" s="12"/>
      <c r="GL109" s="12"/>
      <c r="GM109" s="12"/>
      <c r="GN109" s="12"/>
      <c r="GO109" s="12"/>
      <c r="GP109" s="12"/>
      <c r="GQ109" s="12"/>
      <c r="GR109" s="12"/>
      <c r="GS109" s="12"/>
      <c r="GT109" s="12"/>
      <c r="GU109" s="12"/>
      <c r="GV109" s="12"/>
      <c r="GW109" s="12"/>
      <c r="GX109" s="12"/>
      <c r="GY109" s="12"/>
      <c r="GZ109" s="12"/>
      <c r="HA109" s="12"/>
      <c r="HB109" s="12"/>
      <c r="HC109" s="12"/>
      <c r="HD109" s="12"/>
      <c r="HE109" s="12"/>
      <c r="HF109" s="12"/>
      <c r="HG109" s="12"/>
      <c r="HH109" s="12"/>
      <c r="HI109" s="12"/>
      <c r="HJ109" s="12"/>
      <c r="HK109" s="12"/>
      <c r="HL109" s="12"/>
      <c r="HM109" s="12"/>
      <c r="HN109" s="12"/>
      <c r="HO109" s="12"/>
      <c r="HP109" s="12"/>
      <c r="HQ109" s="12"/>
      <c r="HR109" s="12"/>
      <c r="HS109" s="12"/>
      <c r="HT109" s="12"/>
      <c r="HU109" s="12"/>
      <c r="HV109" s="12"/>
      <c r="HW109" s="12"/>
      <c r="HX109" s="12"/>
      <c r="HY109" s="12"/>
      <c r="HZ109" s="12"/>
      <c r="IA109" s="12"/>
      <c r="IB109" s="12"/>
      <c r="IC109" s="12"/>
      <c r="ID109" s="12"/>
      <c r="IE109" s="12"/>
      <c r="IF109" s="12"/>
      <c r="IG109" s="41"/>
      <c r="IH109" s="12"/>
      <c r="II109" s="7"/>
      <c r="IJ109" s="7"/>
      <c r="IP109" s="7"/>
    </row>
    <row r="110" customFormat="false" ht="12.7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  <c r="EA110" s="12"/>
      <c r="EB110" s="12"/>
      <c r="EC110" s="12"/>
      <c r="ED110" s="12"/>
      <c r="EE110" s="12"/>
      <c r="EF110" s="12"/>
      <c r="EG110" s="12"/>
      <c r="EH110" s="12"/>
      <c r="EI110" s="12"/>
      <c r="EJ110" s="12"/>
      <c r="EK110" s="12"/>
      <c r="EL110" s="12"/>
      <c r="EM110" s="12"/>
      <c r="EN110" s="12"/>
      <c r="EO110" s="12"/>
      <c r="EP110" s="12"/>
      <c r="EQ110" s="12"/>
      <c r="ER110" s="12"/>
      <c r="ES110" s="12"/>
      <c r="ET110" s="12"/>
      <c r="EU110" s="12"/>
      <c r="EV110" s="12"/>
      <c r="EW110" s="12"/>
      <c r="EX110" s="12"/>
      <c r="EY110" s="12"/>
      <c r="EZ110" s="12"/>
      <c r="FA110" s="12"/>
      <c r="FB110" s="12"/>
      <c r="FC110" s="12"/>
      <c r="FD110" s="12"/>
      <c r="FE110" s="12"/>
      <c r="FF110" s="12"/>
      <c r="FG110" s="12"/>
      <c r="FH110" s="12"/>
      <c r="FI110" s="12"/>
      <c r="FJ110" s="12"/>
      <c r="FK110" s="12"/>
      <c r="FL110" s="12"/>
      <c r="FM110" s="12"/>
      <c r="FN110" s="12"/>
      <c r="FO110" s="12"/>
      <c r="FP110" s="12"/>
      <c r="FQ110" s="12"/>
      <c r="FR110" s="12"/>
      <c r="FS110" s="12"/>
      <c r="FT110" s="12"/>
      <c r="FU110" s="12"/>
      <c r="FV110" s="12"/>
      <c r="FW110" s="12"/>
      <c r="FX110" s="12"/>
      <c r="FY110" s="12"/>
      <c r="FZ110" s="12"/>
      <c r="GA110" s="12"/>
      <c r="GB110" s="12"/>
      <c r="GC110" s="12"/>
      <c r="GD110" s="12"/>
      <c r="GE110" s="12"/>
      <c r="GF110" s="12"/>
      <c r="GG110" s="12"/>
      <c r="GH110" s="12"/>
      <c r="GI110" s="12"/>
      <c r="GJ110" s="12"/>
      <c r="GK110" s="12"/>
      <c r="GL110" s="12"/>
      <c r="GM110" s="12"/>
      <c r="GN110" s="12"/>
      <c r="GO110" s="12"/>
      <c r="GP110" s="12"/>
      <c r="GQ110" s="12"/>
      <c r="GR110" s="12"/>
      <c r="GS110" s="12"/>
      <c r="GT110" s="12"/>
      <c r="GU110" s="12"/>
      <c r="GV110" s="12"/>
      <c r="GW110" s="12"/>
      <c r="GX110" s="12"/>
      <c r="GY110" s="12"/>
      <c r="GZ110" s="12"/>
      <c r="HA110" s="12"/>
      <c r="HB110" s="12"/>
      <c r="HC110" s="12"/>
      <c r="HD110" s="12"/>
      <c r="HE110" s="12"/>
      <c r="HF110" s="12"/>
      <c r="HG110" s="12"/>
      <c r="HH110" s="12"/>
      <c r="HI110" s="12"/>
      <c r="HJ110" s="12"/>
      <c r="HK110" s="12"/>
      <c r="HL110" s="12"/>
      <c r="HM110" s="12"/>
      <c r="HN110" s="12"/>
      <c r="HO110" s="12"/>
      <c r="HP110" s="12"/>
      <c r="HQ110" s="12"/>
      <c r="HR110" s="12"/>
      <c r="HS110" s="12"/>
      <c r="HT110" s="12"/>
      <c r="HU110" s="12"/>
      <c r="HV110" s="12"/>
      <c r="HW110" s="12"/>
      <c r="HX110" s="12"/>
      <c r="HY110" s="12"/>
      <c r="HZ110" s="12"/>
      <c r="IA110" s="12"/>
      <c r="IB110" s="12"/>
      <c r="IC110" s="12"/>
      <c r="ID110" s="12"/>
      <c r="IE110" s="12"/>
      <c r="IF110" s="12"/>
      <c r="IG110" s="41"/>
      <c r="IH110" s="12"/>
      <c r="II110" s="7"/>
      <c r="IJ110" s="7"/>
      <c r="IP110" s="7"/>
    </row>
    <row r="111" customFormat="false" ht="12.7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  <c r="DQ111" s="12"/>
      <c r="DR111" s="12"/>
      <c r="DS111" s="12"/>
      <c r="DT111" s="12"/>
      <c r="DU111" s="12"/>
      <c r="DV111" s="12"/>
      <c r="DW111" s="12"/>
      <c r="DX111" s="12"/>
      <c r="DY111" s="12"/>
      <c r="DZ111" s="12"/>
      <c r="EA111" s="12"/>
      <c r="EB111" s="12"/>
      <c r="EC111" s="12"/>
      <c r="ED111" s="12"/>
      <c r="EE111" s="12"/>
      <c r="EF111" s="12"/>
      <c r="EG111" s="12"/>
      <c r="EH111" s="12"/>
      <c r="EI111" s="12"/>
      <c r="EJ111" s="12"/>
      <c r="EK111" s="12"/>
      <c r="EL111" s="12"/>
      <c r="EM111" s="12"/>
      <c r="EN111" s="12"/>
      <c r="EO111" s="12"/>
      <c r="EP111" s="12"/>
      <c r="EQ111" s="12"/>
      <c r="ER111" s="12"/>
      <c r="ES111" s="12"/>
      <c r="ET111" s="12"/>
      <c r="EU111" s="12"/>
      <c r="EV111" s="12"/>
      <c r="EW111" s="12"/>
      <c r="EX111" s="12"/>
      <c r="EY111" s="12"/>
      <c r="EZ111" s="12"/>
      <c r="FA111" s="12"/>
      <c r="FB111" s="12"/>
      <c r="FC111" s="12"/>
      <c r="FD111" s="12"/>
      <c r="FE111" s="12"/>
      <c r="FF111" s="12"/>
      <c r="FG111" s="12"/>
      <c r="FH111" s="12"/>
      <c r="FI111" s="12"/>
      <c r="FJ111" s="12"/>
      <c r="FK111" s="12"/>
      <c r="FL111" s="12"/>
      <c r="FM111" s="12"/>
      <c r="FN111" s="12"/>
      <c r="FO111" s="12"/>
      <c r="FP111" s="12"/>
      <c r="FQ111" s="12"/>
      <c r="FR111" s="12"/>
      <c r="FS111" s="12"/>
      <c r="FT111" s="12"/>
      <c r="FU111" s="12"/>
      <c r="FV111" s="12"/>
      <c r="FW111" s="12"/>
      <c r="FX111" s="12"/>
      <c r="FY111" s="12"/>
      <c r="FZ111" s="12"/>
      <c r="GA111" s="12"/>
      <c r="GB111" s="12"/>
      <c r="GC111" s="12"/>
      <c r="GD111" s="12"/>
      <c r="GE111" s="12"/>
      <c r="GF111" s="12"/>
      <c r="GG111" s="12"/>
      <c r="GH111" s="12"/>
      <c r="GI111" s="12"/>
      <c r="GJ111" s="12"/>
      <c r="GK111" s="12"/>
      <c r="GL111" s="12"/>
      <c r="GM111" s="12"/>
      <c r="GN111" s="12"/>
      <c r="GO111" s="12"/>
      <c r="GP111" s="12"/>
      <c r="GQ111" s="12"/>
      <c r="GR111" s="12"/>
      <c r="GS111" s="12"/>
      <c r="GT111" s="12"/>
      <c r="GU111" s="12"/>
      <c r="GV111" s="12"/>
      <c r="GW111" s="12"/>
      <c r="GX111" s="12"/>
      <c r="GY111" s="12"/>
      <c r="GZ111" s="12"/>
      <c r="HA111" s="12"/>
      <c r="HB111" s="12"/>
      <c r="HC111" s="12"/>
      <c r="HD111" s="12"/>
      <c r="HE111" s="12"/>
      <c r="HF111" s="12"/>
      <c r="HG111" s="12"/>
      <c r="HH111" s="12"/>
      <c r="HI111" s="12"/>
      <c r="HJ111" s="12"/>
      <c r="HK111" s="12"/>
      <c r="HL111" s="12"/>
      <c r="HM111" s="12"/>
      <c r="HN111" s="12"/>
      <c r="HO111" s="12"/>
      <c r="HP111" s="12"/>
      <c r="HQ111" s="12"/>
      <c r="HR111" s="12"/>
      <c r="HS111" s="12"/>
      <c r="HT111" s="12"/>
      <c r="HU111" s="12"/>
      <c r="HV111" s="12"/>
      <c r="HW111" s="12"/>
      <c r="HX111" s="12"/>
      <c r="HY111" s="12"/>
      <c r="HZ111" s="12"/>
      <c r="IA111" s="12"/>
      <c r="IB111" s="12"/>
      <c r="IC111" s="12"/>
      <c r="ID111" s="12"/>
      <c r="IE111" s="12"/>
      <c r="IF111" s="12"/>
      <c r="IG111" s="41"/>
      <c r="IH111" s="12"/>
      <c r="II111" s="7"/>
      <c r="IJ111" s="7"/>
      <c r="IP111" s="7"/>
    </row>
    <row r="112" customFormat="false" ht="12.7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2"/>
      <c r="EC112" s="12"/>
      <c r="ED112" s="12"/>
      <c r="EE112" s="12"/>
      <c r="EF112" s="12"/>
      <c r="EG112" s="12"/>
      <c r="EH112" s="12"/>
      <c r="EI112" s="12"/>
      <c r="EJ112" s="12"/>
      <c r="EK112" s="12"/>
      <c r="EL112" s="12"/>
      <c r="EM112" s="12"/>
      <c r="EN112" s="12"/>
      <c r="EO112" s="12"/>
      <c r="EP112" s="12"/>
      <c r="EQ112" s="12"/>
      <c r="ER112" s="12"/>
      <c r="ES112" s="12"/>
      <c r="ET112" s="12"/>
      <c r="EU112" s="12"/>
      <c r="EV112" s="12"/>
      <c r="EW112" s="12"/>
      <c r="EX112" s="12"/>
      <c r="EY112" s="12"/>
      <c r="EZ112" s="12"/>
      <c r="FA112" s="12"/>
      <c r="FB112" s="12"/>
      <c r="FC112" s="12"/>
      <c r="FD112" s="12"/>
      <c r="FE112" s="12"/>
      <c r="FF112" s="12"/>
      <c r="FG112" s="12"/>
      <c r="FH112" s="12"/>
      <c r="FI112" s="12"/>
      <c r="FJ112" s="12"/>
      <c r="FK112" s="12"/>
      <c r="FL112" s="12"/>
      <c r="FM112" s="12"/>
      <c r="FN112" s="12"/>
      <c r="FO112" s="12"/>
      <c r="FP112" s="12"/>
      <c r="FQ112" s="12"/>
      <c r="FR112" s="12"/>
      <c r="FS112" s="12"/>
      <c r="FT112" s="12"/>
      <c r="FU112" s="12"/>
      <c r="FV112" s="12"/>
      <c r="FW112" s="12"/>
      <c r="FX112" s="12"/>
      <c r="FY112" s="12"/>
      <c r="FZ112" s="12"/>
      <c r="GA112" s="12"/>
      <c r="GB112" s="12"/>
      <c r="GC112" s="12"/>
      <c r="GD112" s="12"/>
      <c r="GE112" s="12"/>
      <c r="GF112" s="12"/>
      <c r="GG112" s="12"/>
      <c r="GH112" s="12"/>
      <c r="GI112" s="12"/>
      <c r="GJ112" s="12"/>
      <c r="GK112" s="12"/>
      <c r="GL112" s="12"/>
      <c r="GM112" s="12"/>
      <c r="GN112" s="12"/>
      <c r="GO112" s="12"/>
      <c r="GP112" s="12"/>
      <c r="GQ112" s="12"/>
      <c r="GR112" s="12"/>
      <c r="GS112" s="12"/>
      <c r="GT112" s="12"/>
      <c r="GU112" s="12"/>
      <c r="GV112" s="12"/>
      <c r="GW112" s="12"/>
      <c r="GX112" s="12"/>
      <c r="GY112" s="12"/>
      <c r="GZ112" s="12"/>
      <c r="HA112" s="12"/>
      <c r="HB112" s="12"/>
      <c r="HC112" s="12"/>
      <c r="HD112" s="12"/>
      <c r="HE112" s="12"/>
      <c r="HF112" s="12"/>
      <c r="HG112" s="12"/>
      <c r="HH112" s="12"/>
      <c r="HI112" s="12"/>
      <c r="HJ112" s="12"/>
      <c r="HK112" s="12"/>
      <c r="HL112" s="12"/>
      <c r="HM112" s="12"/>
      <c r="HN112" s="12"/>
      <c r="HO112" s="12"/>
      <c r="HP112" s="12"/>
      <c r="HQ112" s="12"/>
      <c r="HR112" s="12"/>
      <c r="HS112" s="12"/>
      <c r="HT112" s="12"/>
      <c r="HU112" s="12"/>
      <c r="HV112" s="12"/>
      <c r="HW112" s="12"/>
      <c r="HX112" s="12"/>
      <c r="HY112" s="12"/>
      <c r="HZ112" s="12"/>
      <c r="IA112" s="12"/>
      <c r="IB112" s="12"/>
      <c r="IC112" s="12"/>
      <c r="ID112" s="12"/>
      <c r="IE112" s="12"/>
      <c r="IF112" s="12"/>
      <c r="IG112" s="41"/>
      <c r="IH112" s="12"/>
      <c r="II112" s="7"/>
      <c r="IJ112" s="7"/>
      <c r="IP112" s="7"/>
    </row>
  </sheetData>
  <mergeCells count="18">
    <mergeCell ref="E1:G1"/>
    <mergeCell ref="E2:G2"/>
    <mergeCell ref="E3:G3"/>
    <mergeCell ref="E4:G4"/>
    <mergeCell ref="B5:D5"/>
    <mergeCell ref="E5:G5"/>
    <mergeCell ref="B6:G6"/>
    <mergeCell ref="A15:G15"/>
    <mergeCell ref="C18:D18"/>
    <mergeCell ref="E22:F22"/>
    <mergeCell ref="E24:F24"/>
    <mergeCell ref="A30:B30"/>
    <mergeCell ref="C31:D31"/>
    <mergeCell ref="C33:D33"/>
    <mergeCell ref="C35:D35"/>
    <mergeCell ref="C37:D37"/>
    <mergeCell ref="A40:G40"/>
    <mergeCell ref="A43:G43"/>
  </mergeCells>
  <dataValidations count="1">
    <dataValidation allowBlank="true" error="Please use the pull-down menu.&#10;&#10;Thank you." errorStyle="stop" errorTitle="Pull-Down Menu" operator="between" prompt="Choose your Utility from the pull-down menu." promptTitle="LDC" showDropDown="false" showErrorMessage="true" showInputMessage="true" sqref="C18:D18" type="list">
      <formula1>$IK$5:$IK$17</formula1>
      <formula2>0</formula2>
    </dataValidation>
  </dataValidations>
  <hyperlinks>
    <hyperlink ref="C37" r:id="rId1" display="cheryldecaire@ckenergy.com"/>
  </hyperlinks>
  <printOptions headings="false" gridLines="false" gridLinesSet="true" horizontalCentered="false" verticalCentered="false"/>
  <pageMargins left="0.75" right="0.75" top="1" bottom="1" header="0.5" footer="0.5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24Confidential Information</oddHeader>
    <oddFooter>&amp;R&amp;F</oddFooter>
  </headerFooter>
  <colBreaks count="1" manualBreakCount="1">
    <brk id="7" man="true" max="65535" min="0"/>
  </colBreaks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E64" activeCellId="0" sqref="E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8.28"/>
    <col collapsed="false" customWidth="true" hidden="false" outlineLevel="0" max="4" min="3" style="1" width="16.13"/>
    <col collapsed="false" customWidth="true" hidden="false" outlineLevel="0" max="5" min="5" style="1" width="19.41"/>
    <col collapsed="false" customWidth="true" hidden="false" outlineLevel="0" max="6" min="6" style="1" width="16.84"/>
    <col collapsed="false" customWidth="true" hidden="false" outlineLevel="0" max="7" min="7" style="208" width="16.84"/>
    <col collapsed="false" customWidth="true" hidden="false" outlineLevel="0" max="8" min="8" style="1" width="19.85"/>
    <col collapsed="false" customWidth="true" hidden="false" outlineLevel="0" max="10" min="9" style="1" width="17.28"/>
    <col collapsed="false" customWidth="true" hidden="false" outlineLevel="0" max="11" min="11" style="1" width="19.85"/>
    <col collapsed="false" customWidth="true" hidden="false" outlineLevel="0" max="13" min="12" style="1" width="17.56"/>
    <col collapsed="false" customWidth="true" hidden="false" outlineLevel="0" max="14" min="14" style="1" width="19.41"/>
    <col collapsed="false" customWidth="true" hidden="false" outlineLevel="0" max="16" min="15" style="0" width="17.28"/>
    <col collapsed="false" customWidth="true" hidden="false" outlineLevel="0" max="17" min="17" style="0" width="20.41"/>
    <col collapsed="false" customWidth="false" hidden="false" outlineLevel="0" max="257" min="18" style="1" width="9.14"/>
  </cols>
  <sheetData>
    <row r="1" s="8" customFormat="true" ht="20.25" hidden="false" customHeight="true" outlineLevel="0" collapsed="false">
      <c r="A1" s="4"/>
      <c r="B1" s="64"/>
      <c r="C1" s="64"/>
      <c r="D1" s="64"/>
      <c r="E1" s="64"/>
      <c r="F1" s="4"/>
      <c r="G1" s="209"/>
      <c r="O1" s="0"/>
      <c r="P1" s="0"/>
      <c r="Q1" s="0"/>
    </row>
    <row r="2" s="8" customFormat="true" ht="18.75" hidden="false" customHeight="true" outlineLevel="0" collapsed="false">
      <c r="A2" s="4"/>
      <c r="B2" s="66" t="str">
        <f aca="false">'1. LDC Information'!C18</f>
        <v>Chatham-Kent Hydro Inc.</v>
      </c>
      <c r="C2" s="66"/>
      <c r="D2" s="66"/>
      <c r="E2" s="66"/>
      <c r="F2" s="4"/>
      <c r="G2" s="209"/>
      <c r="O2" s="0"/>
      <c r="P2" s="0"/>
      <c r="Q2" s="0"/>
    </row>
    <row r="3" s="8" customFormat="true" ht="18.75" hidden="false" customHeight="true" outlineLevel="0" collapsed="false">
      <c r="A3" s="4"/>
      <c r="B3" s="68" t="str">
        <f aca="false">'1. LDC Information'!C22</f>
        <v>EB-2009-0277</v>
      </c>
      <c r="C3" s="68"/>
      <c r="D3" s="68"/>
      <c r="E3" s="68"/>
      <c r="F3" s="4"/>
      <c r="G3" s="209"/>
      <c r="O3" s="0"/>
      <c r="P3" s="0"/>
      <c r="Q3" s="0"/>
    </row>
    <row r="4" s="8" customFormat="true" ht="18" hidden="false" customHeight="false" outlineLevel="0" collapsed="false">
      <c r="A4" s="4"/>
      <c r="B4" s="69" t="n">
        <f aca="false">'1. LDC Information'!C26</f>
        <v>40067</v>
      </c>
      <c r="C4" s="67"/>
      <c r="D4" s="67"/>
      <c r="E4" s="67"/>
      <c r="F4" s="4"/>
      <c r="G4" s="209"/>
      <c r="O4" s="0"/>
      <c r="P4" s="0"/>
      <c r="Q4" s="0"/>
    </row>
    <row r="5" s="8" customFormat="true" ht="21" hidden="false" customHeight="true" outlineLevel="0" collapsed="false">
      <c r="A5" s="4"/>
      <c r="B5" s="210" t="s">
        <v>302</v>
      </c>
      <c r="C5" s="210"/>
      <c r="D5" s="210"/>
      <c r="E5" s="211"/>
      <c r="F5" s="4"/>
      <c r="G5" s="209"/>
      <c r="O5" s="0"/>
      <c r="P5" s="0"/>
      <c r="Q5" s="0"/>
    </row>
    <row r="6" s="8" customFormat="true" ht="6" hidden="false" customHeight="true" outlineLevel="0" collapsed="false">
      <c r="A6" s="71"/>
      <c r="B6" s="71"/>
      <c r="C6" s="71"/>
      <c r="D6" s="71"/>
      <c r="E6" s="71"/>
      <c r="F6" s="71"/>
      <c r="G6" s="71"/>
      <c r="O6" s="0"/>
      <c r="P6" s="0"/>
      <c r="Q6" s="0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209"/>
    </row>
    <row r="8" customFormat="false" ht="26.25" hidden="false" customHeight="false" outlineLevel="0" collapsed="false">
      <c r="A8" s="212" t="s">
        <v>303</v>
      </c>
      <c r="B8" s="12"/>
      <c r="C8" s="12"/>
      <c r="D8" s="12"/>
      <c r="E8" s="12"/>
      <c r="F8" s="12"/>
      <c r="G8" s="209"/>
    </row>
    <row r="9" customFormat="false" ht="13.5" hidden="false" customHeight="false" outlineLevel="0" collapsed="false">
      <c r="A9" s="12"/>
      <c r="B9" s="12"/>
      <c r="C9" s="12"/>
      <c r="D9" s="12"/>
      <c r="E9" s="12"/>
      <c r="F9" s="12"/>
      <c r="G9" s="209"/>
    </row>
    <row r="10" customFormat="false" ht="18.75" hidden="false" customHeight="false" outlineLevel="0" collapsed="false">
      <c r="A10" s="12"/>
      <c r="B10" s="72" t="s">
        <v>304</v>
      </c>
      <c r="C10" s="213" t="n">
        <v>2009</v>
      </c>
      <c r="D10" s="213"/>
      <c r="E10" s="213"/>
      <c r="F10" s="213" t="n">
        <v>2010</v>
      </c>
      <c r="G10" s="213"/>
      <c r="H10" s="213"/>
      <c r="I10" s="213" t="n">
        <v>2011</v>
      </c>
      <c r="J10" s="213"/>
      <c r="K10" s="213"/>
      <c r="L10" s="213" t="n">
        <v>2012</v>
      </c>
      <c r="M10" s="213"/>
      <c r="N10" s="213"/>
    </row>
    <row r="11" customFormat="false" ht="12.75" hidden="false" customHeight="false" outlineLevel="0" collapsed="false">
      <c r="A11" s="12"/>
      <c r="B11" s="214" t="s">
        <v>305</v>
      </c>
      <c r="C11" s="215" t="n">
        <f aca="false">'12. 2007A SM Nt Fix Ass &amp;UCC'!C22</f>
        <v>0</v>
      </c>
      <c r="D11" s="216"/>
      <c r="E11" s="217"/>
      <c r="F11" s="215" t="n">
        <f aca="false">'12. 2007A SM Nt Fix Ass &amp;UCC'!D22</f>
        <v>0</v>
      </c>
      <c r="G11" s="216"/>
      <c r="H11" s="217"/>
      <c r="I11" s="218" t="n">
        <f aca="false">'12. 2007A SM Nt Fix Ass &amp;UCC'!E22</f>
        <v>0</v>
      </c>
      <c r="J11" s="13"/>
      <c r="K11" s="219"/>
      <c r="L11" s="218" t="n">
        <f aca="false">'12. 2007A SM Nt Fix Ass &amp;UCC'!F22</f>
        <v>0</v>
      </c>
      <c r="M11" s="13"/>
      <c r="N11" s="219"/>
    </row>
    <row r="12" customFormat="false" ht="12.75" hidden="false" customHeight="false" outlineLevel="0" collapsed="false">
      <c r="A12" s="12"/>
      <c r="B12" s="214" t="s">
        <v>306</v>
      </c>
      <c r="C12" s="218" t="n">
        <f aca="false">'12. 2007A SM Nt Fix Ass &amp;UCC'!C36</f>
        <v>0</v>
      </c>
      <c r="D12" s="220"/>
      <c r="E12" s="219"/>
      <c r="F12" s="218" t="n">
        <f aca="false">'12. 2007A SM Nt Fix Ass &amp;UCC'!D36</f>
        <v>0</v>
      </c>
      <c r="G12" s="220"/>
      <c r="H12" s="219"/>
      <c r="I12" s="218" t="n">
        <f aca="false">'12. 2007A SM Nt Fix Ass &amp;UCC'!E36</f>
        <v>0</v>
      </c>
      <c r="J12" s="220"/>
      <c r="K12" s="219"/>
      <c r="L12" s="218" t="n">
        <f aca="false">'12. 2007A SM Nt Fix Ass &amp;UCC'!F36</f>
        <v>0</v>
      </c>
      <c r="M12" s="220"/>
      <c r="N12" s="219"/>
    </row>
    <row r="13" customFormat="false" ht="12.75" hidden="false" customHeight="false" outlineLevel="0" collapsed="false">
      <c r="A13" s="12"/>
      <c r="B13" s="214" t="s">
        <v>307</v>
      </c>
      <c r="C13" s="218" t="n">
        <f aca="false">'12. 2007A SM Nt Fix Ass &amp;UCC'!C50</f>
        <v>0</v>
      </c>
      <c r="D13" s="125"/>
      <c r="E13" s="219"/>
      <c r="F13" s="218" t="n">
        <f aca="false">'12. 2007A SM Nt Fix Ass &amp;UCC'!D50</f>
        <v>0</v>
      </c>
      <c r="G13" s="125"/>
      <c r="H13" s="219"/>
      <c r="I13" s="218" t="n">
        <f aca="false">'12. 2007A SM Nt Fix Ass &amp;UCC'!E50</f>
        <v>0</v>
      </c>
      <c r="J13" s="125"/>
      <c r="K13" s="219"/>
      <c r="L13" s="218" t="n">
        <f aca="false">'12. 2007A SM Nt Fix Ass &amp;UCC'!F50</f>
        <v>0</v>
      </c>
      <c r="M13" s="125"/>
      <c r="N13" s="219"/>
    </row>
    <row r="14" customFormat="false" ht="12.75" hidden="false" customHeight="false" outlineLevel="0" collapsed="false">
      <c r="A14" s="12"/>
      <c r="B14" s="214" t="s">
        <v>308</v>
      </c>
      <c r="C14" s="218" t="n">
        <f aca="false">'12. 2007A SM Nt Fix Ass &amp;UCC'!C65</f>
        <v>0</v>
      </c>
      <c r="D14" s="125"/>
      <c r="E14" s="219"/>
      <c r="F14" s="218" t="n">
        <f aca="false">'12. 2007A SM Nt Fix Ass &amp;UCC'!D65</f>
        <v>0</v>
      </c>
      <c r="G14" s="125"/>
      <c r="H14" s="219"/>
      <c r="I14" s="218" t="n">
        <f aca="false">'12. 2007A SM Nt Fix Ass &amp;UCC'!E65</f>
        <v>0</v>
      </c>
      <c r="J14" s="125"/>
      <c r="K14" s="219"/>
      <c r="L14" s="218" t="n">
        <f aca="false">'12. 2007A SM Nt Fix Ass &amp;UCC'!F65</f>
        <v>0</v>
      </c>
      <c r="M14" s="125"/>
      <c r="N14" s="219"/>
    </row>
    <row r="15" customFormat="false" ht="12.75" hidden="false" customHeight="false" outlineLevel="0" collapsed="false">
      <c r="A15" s="12"/>
      <c r="B15" s="214" t="s">
        <v>309</v>
      </c>
      <c r="C15" s="218" t="n">
        <f aca="false">'12. 2007A SM Nt Fix Ass &amp;UCC'!C79</f>
        <v>0</v>
      </c>
      <c r="D15" s="125"/>
      <c r="E15" s="219"/>
      <c r="F15" s="218" t="n">
        <f aca="false">'12. 2007A SM Nt Fix Ass &amp;UCC'!D79</f>
        <v>0</v>
      </c>
      <c r="G15" s="125"/>
      <c r="H15" s="219"/>
      <c r="I15" s="218" t="n">
        <f aca="false">'12. 2007A SM Nt Fix Ass &amp;UCC'!E79</f>
        <v>0</v>
      </c>
      <c r="J15" s="125"/>
      <c r="K15" s="219"/>
      <c r="L15" s="218" t="n">
        <f aca="false">'12. 2007A SM Nt Fix Ass &amp;UCC'!F79</f>
        <v>0</v>
      </c>
      <c r="M15" s="125"/>
      <c r="N15" s="219"/>
    </row>
    <row r="16" customFormat="false" ht="12.75" hidden="false" customHeight="false" outlineLevel="0" collapsed="false">
      <c r="A16" s="12"/>
      <c r="B16" s="214" t="s">
        <v>310</v>
      </c>
      <c r="C16" s="221" t="n">
        <f aca="false">SUM(C11:C15)</f>
        <v>0</v>
      </c>
      <c r="D16" s="125" t="n">
        <f aca="false">C16</f>
        <v>0</v>
      </c>
      <c r="E16" s="219"/>
      <c r="F16" s="221" t="n">
        <f aca="false">SUM(F11:F15)</f>
        <v>0</v>
      </c>
      <c r="G16" s="125" t="n">
        <f aca="false">F16</f>
        <v>0</v>
      </c>
      <c r="H16" s="219"/>
      <c r="I16" s="221" t="n">
        <f aca="false">SUM(I11:I15)</f>
        <v>0</v>
      </c>
      <c r="J16" s="125" t="n">
        <f aca="false">I16</f>
        <v>0</v>
      </c>
      <c r="K16" s="219"/>
      <c r="L16" s="221" t="n">
        <f aca="false">SUM(L11:L15)</f>
        <v>0</v>
      </c>
      <c r="M16" s="125" t="n">
        <f aca="false">L16</f>
        <v>0</v>
      </c>
      <c r="N16" s="219"/>
    </row>
    <row r="17" customFormat="false" ht="12.75" hidden="false" customHeight="false" outlineLevel="0" collapsed="false">
      <c r="A17" s="12"/>
      <c r="B17" s="214"/>
      <c r="C17" s="222"/>
      <c r="D17" s="13"/>
      <c r="E17" s="219"/>
      <c r="F17" s="222"/>
      <c r="G17" s="13"/>
      <c r="H17" s="219"/>
      <c r="I17" s="222"/>
      <c r="J17" s="13"/>
      <c r="K17" s="219"/>
      <c r="L17" s="222"/>
      <c r="M17" s="13"/>
      <c r="N17" s="219"/>
    </row>
    <row r="18" customFormat="false" ht="18" hidden="false" customHeight="false" outlineLevel="0" collapsed="false">
      <c r="A18" s="12"/>
      <c r="B18" s="72" t="s">
        <v>311</v>
      </c>
      <c r="C18" s="222"/>
      <c r="D18" s="13"/>
      <c r="E18" s="219"/>
      <c r="F18" s="222"/>
      <c r="G18" s="13"/>
      <c r="H18" s="219"/>
      <c r="I18" s="222"/>
      <c r="J18" s="13"/>
      <c r="K18" s="219"/>
      <c r="L18" s="222"/>
      <c r="M18" s="13"/>
      <c r="N18" s="219"/>
    </row>
    <row r="19" customFormat="false" ht="12.75" hidden="false" customHeight="false" outlineLevel="0" collapsed="false">
      <c r="A19" s="12"/>
      <c r="B19" s="214" t="s">
        <v>241</v>
      </c>
      <c r="C19" s="223" t="n">
        <f aca="false">E34</f>
        <v>0</v>
      </c>
      <c r="D19" s="125"/>
      <c r="E19" s="224"/>
      <c r="F19" s="223" t="n">
        <f aca="false">H34</f>
        <v>0</v>
      </c>
      <c r="G19" s="125"/>
      <c r="H19" s="224"/>
      <c r="I19" s="223" t="n">
        <f aca="false">K34</f>
        <v>0</v>
      </c>
      <c r="J19" s="125"/>
      <c r="K19" s="224"/>
      <c r="L19" s="223" t="n">
        <f aca="false">N34</f>
        <v>0</v>
      </c>
      <c r="M19" s="125"/>
      <c r="N19" s="224"/>
    </row>
    <row r="20" customFormat="false" ht="12.75" hidden="false" customHeight="false" outlineLevel="0" collapsed="false">
      <c r="A20" s="12"/>
      <c r="B20" s="214" t="str">
        <f aca="false">"Working Capital "&amp;'3.  LDC Assumptions and Data'!C21*100&amp;" %"</f>
        <v>Working Capital 15 %</v>
      </c>
      <c r="C20" s="223" t="n">
        <f aca="false">C19*'3.  LDC Assumptions and Data'!$C$21</f>
        <v>0</v>
      </c>
      <c r="D20" s="125" t="n">
        <f aca="false">C20</f>
        <v>0</v>
      </c>
      <c r="E20" s="224"/>
      <c r="F20" s="223" t="n">
        <f aca="false">F19*'3.  LDC Assumptions and Data'!$C$21</f>
        <v>0</v>
      </c>
      <c r="G20" s="125" t="n">
        <f aca="false">F20</f>
        <v>0</v>
      </c>
      <c r="H20" s="224"/>
      <c r="I20" s="223" t="n">
        <f aca="false">I19*'3.  LDC Assumptions and Data'!$C$21</f>
        <v>0</v>
      </c>
      <c r="J20" s="125" t="n">
        <f aca="false">I20</f>
        <v>0</v>
      </c>
      <c r="K20" s="224"/>
      <c r="L20" s="223" t="n">
        <f aca="false">L19*'3.  LDC Assumptions and Data'!$C$21</f>
        <v>0</v>
      </c>
      <c r="M20" s="125" t="n">
        <f aca="false">L20</f>
        <v>0</v>
      </c>
      <c r="N20" s="224"/>
    </row>
    <row r="21" customFormat="false" ht="12.75" hidden="false" customHeight="false" outlineLevel="0" collapsed="false">
      <c r="A21" s="12"/>
      <c r="B21" s="214"/>
      <c r="C21" s="223"/>
      <c r="D21" s="125"/>
      <c r="E21" s="224"/>
      <c r="F21" s="223"/>
      <c r="G21" s="125"/>
      <c r="H21" s="224"/>
      <c r="I21" s="223"/>
      <c r="J21" s="125"/>
      <c r="K21" s="224"/>
      <c r="L21" s="223"/>
      <c r="M21" s="125"/>
      <c r="N21" s="224"/>
    </row>
    <row r="22" customFormat="false" ht="15.75" hidden="false" customHeight="false" outlineLevel="0" collapsed="false">
      <c r="A22" s="12"/>
      <c r="B22" s="103" t="s">
        <v>312</v>
      </c>
      <c r="C22" s="223"/>
      <c r="D22" s="225" t="n">
        <f aca="false">SUM(D12:D20)</f>
        <v>0</v>
      </c>
      <c r="E22" s="224"/>
      <c r="F22" s="223"/>
      <c r="G22" s="225" t="n">
        <f aca="false">SUM(G12:G20)</f>
        <v>0</v>
      </c>
      <c r="H22" s="224"/>
      <c r="I22" s="223"/>
      <c r="J22" s="225" t="n">
        <f aca="false">SUM(J12:J20)</f>
        <v>0</v>
      </c>
      <c r="K22" s="224"/>
      <c r="L22" s="223"/>
      <c r="M22" s="225" t="n">
        <f aca="false">SUM(M12:M20)</f>
        <v>0</v>
      </c>
      <c r="N22" s="224"/>
    </row>
    <row r="23" customFormat="false" ht="12.75" hidden="false" customHeight="false" outlineLevel="0" collapsed="false">
      <c r="A23" s="12"/>
      <c r="B23" s="214"/>
      <c r="C23" s="222"/>
      <c r="D23" s="13"/>
      <c r="E23" s="219"/>
      <c r="F23" s="222"/>
      <c r="G23" s="13"/>
      <c r="H23" s="219"/>
      <c r="I23" s="222"/>
      <c r="J23" s="13"/>
      <c r="K23" s="219"/>
      <c r="L23" s="222"/>
      <c r="M23" s="13"/>
      <c r="N23" s="219"/>
    </row>
    <row r="24" customFormat="false" ht="18" hidden="false" customHeight="false" outlineLevel="0" collapsed="false">
      <c r="A24" s="12"/>
      <c r="B24" s="72" t="s">
        <v>243</v>
      </c>
      <c r="C24" s="222"/>
      <c r="D24" s="13"/>
      <c r="E24" s="219"/>
      <c r="F24" s="222"/>
      <c r="G24" s="13"/>
      <c r="H24" s="219"/>
      <c r="I24" s="222"/>
      <c r="J24" s="13"/>
      <c r="K24" s="219"/>
      <c r="L24" s="222"/>
      <c r="M24" s="13"/>
      <c r="N24" s="219"/>
    </row>
    <row r="25" customFormat="false" ht="12.75" hidden="false" customHeight="false" outlineLevel="0" collapsed="false">
      <c r="A25" s="12"/>
      <c r="B25" s="214" t="s">
        <v>313</v>
      </c>
      <c r="C25" s="226" t="n">
        <f aca="false">'3.  LDC Assumptions and Data'!$D$15</f>
        <v>0.533</v>
      </c>
      <c r="D25" s="125" t="n">
        <f aca="false">D22*C25</f>
        <v>0</v>
      </c>
      <c r="E25" s="219"/>
      <c r="F25" s="226" t="n">
        <f aca="false">'3.  LDC Assumptions and Data'!$D$15</f>
        <v>0.533</v>
      </c>
      <c r="G25" s="125" t="n">
        <f aca="false">G22*F25</f>
        <v>0</v>
      </c>
      <c r="H25" s="219"/>
      <c r="I25" s="226" t="n">
        <f aca="false">'3.  LDC Assumptions and Data'!$D$15</f>
        <v>0.533</v>
      </c>
      <c r="J25" s="125" t="n">
        <f aca="false">J22*I25</f>
        <v>0</v>
      </c>
      <c r="K25" s="219"/>
      <c r="L25" s="226" t="n">
        <f aca="false">'3.  LDC Assumptions and Data'!$C$15</f>
        <v>0.5</v>
      </c>
      <c r="M25" s="125" t="n">
        <f aca="false">M22*L25</f>
        <v>0</v>
      </c>
      <c r="N25" s="219"/>
    </row>
    <row r="26" customFormat="false" ht="12.75" hidden="false" customHeight="false" outlineLevel="0" collapsed="false">
      <c r="A26" s="12"/>
      <c r="B26" s="214" t="s">
        <v>314</v>
      </c>
      <c r="C26" s="226" t="n">
        <f aca="false">'3.  LDC Assumptions and Data'!$D$16</f>
        <v>0.467</v>
      </c>
      <c r="D26" s="125" t="n">
        <f aca="false">D22*C26</f>
        <v>0</v>
      </c>
      <c r="E26" s="219"/>
      <c r="F26" s="226" t="n">
        <f aca="false">'3.  LDC Assumptions and Data'!$D$16</f>
        <v>0.467</v>
      </c>
      <c r="G26" s="125" t="n">
        <f aca="false">G22*F26</f>
        <v>0</v>
      </c>
      <c r="H26" s="219"/>
      <c r="I26" s="226" t="n">
        <f aca="false">'3.  LDC Assumptions and Data'!$D$16</f>
        <v>0.467</v>
      </c>
      <c r="J26" s="125" t="n">
        <f aca="false">J22*I26</f>
        <v>0</v>
      </c>
      <c r="K26" s="219"/>
      <c r="L26" s="226" t="n">
        <f aca="false">'3.  LDC Assumptions and Data'!$C$16</f>
        <v>0.5</v>
      </c>
      <c r="M26" s="125" t="n">
        <f aca="false">M22*L26</f>
        <v>0</v>
      </c>
      <c r="N26" s="219"/>
    </row>
    <row r="27" customFormat="false" ht="12.75" hidden="false" customHeight="false" outlineLevel="0" collapsed="false">
      <c r="A27" s="12"/>
      <c r="B27" s="214"/>
      <c r="C27" s="227"/>
      <c r="D27" s="225" t="n">
        <f aca="false">SUM(D25:D26)</f>
        <v>0</v>
      </c>
      <c r="E27" s="219"/>
      <c r="F27" s="227"/>
      <c r="G27" s="225" t="n">
        <f aca="false">SUM(G25:G26)</f>
        <v>0</v>
      </c>
      <c r="H27" s="219"/>
      <c r="I27" s="227"/>
      <c r="J27" s="225" t="n">
        <f aca="false">SUM(J25:J26)</f>
        <v>0</v>
      </c>
      <c r="K27" s="219"/>
      <c r="L27" s="227"/>
      <c r="M27" s="225" t="n">
        <f aca="false">SUM(M25:M26)</f>
        <v>0</v>
      </c>
      <c r="N27" s="219"/>
    </row>
    <row r="28" customFormat="false" ht="12.75" hidden="false" customHeight="false" outlineLevel="0" collapsed="false">
      <c r="A28" s="12"/>
      <c r="B28" s="214"/>
      <c r="C28" s="227"/>
      <c r="D28" s="13"/>
      <c r="E28" s="219"/>
      <c r="F28" s="227"/>
      <c r="G28" s="13"/>
      <c r="H28" s="219"/>
      <c r="I28" s="227"/>
      <c r="J28" s="13"/>
      <c r="K28" s="219"/>
      <c r="L28" s="227"/>
      <c r="M28" s="13"/>
      <c r="N28" s="219"/>
    </row>
    <row r="29" customFormat="false" ht="12.75" hidden="false" customHeight="false" outlineLevel="0" collapsed="false">
      <c r="A29" s="12"/>
      <c r="B29" s="214" t="s">
        <v>315</v>
      </c>
      <c r="C29" s="226" t="n">
        <f aca="false">'3.  LDC Assumptions and Data'!$C$17</f>
        <v>0.0704</v>
      </c>
      <c r="D29" s="125" t="n">
        <f aca="false">D25*C29</f>
        <v>0</v>
      </c>
      <c r="E29" s="224"/>
      <c r="F29" s="226" t="n">
        <f aca="false">'3.  LDC Assumptions and Data'!$C$17</f>
        <v>0.0704</v>
      </c>
      <c r="G29" s="125" t="n">
        <f aca="false">G25*F29</f>
        <v>0</v>
      </c>
      <c r="H29" s="224"/>
      <c r="I29" s="226" t="n">
        <f aca="false">'3.  LDC Assumptions and Data'!$C$17</f>
        <v>0.0704</v>
      </c>
      <c r="J29" s="125" t="n">
        <f aca="false">J25*I29</f>
        <v>0</v>
      </c>
      <c r="K29" s="224"/>
      <c r="L29" s="226" t="n">
        <f aca="false">'3.  LDC Assumptions and Data'!$C$17</f>
        <v>0.0704</v>
      </c>
      <c r="M29" s="125" t="n">
        <f aca="false">M25*L29</f>
        <v>0</v>
      </c>
      <c r="N29" s="224"/>
    </row>
    <row r="30" customFormat="false" ht="12.75" hidden="false" customHeight="false" outlineLevel="0" collapsed="false">
      <c r="A30" s="12"/>
      <c r="B30" s="214" t="s">
        <v>316</v>
      </c>
      <c r="C30" s="226" t="n">
        <f aca="false">'3.  LDC Assumptions and Data'!$C$18</f>
        <v>0.09</v>
      </c>
      <c r="D30" s="125" t="n">
        <f aca="false">D26*C30</f>
        <v>0</v>
      </c>
      <c r="E30" s="224"/>
      <c r="F30" s="226" t="n">
        <f aca="false">'3.  LDC Assumptions and Data'!$C$18</f>
        <v>0.09</v>
      </c>
      <c r="G30" s="125" t="n">
        <f aca="false">G26*F30</f>
        <v>0</v>
      </c>
      <c r="H30" s="224"/>
      <c r="I30" s="226" t="n">
        <f aca="false">'3.  LDC Assumptions and Data'!$C$18</f>
        <v>0.09</v>
      </c>
      <c r="J30" s="125" t="n">
        <f aca="false">J26*I30</f>
        <v>0</v>
      </c>
      <c r="K30" s="224"/>
      <c r="L30" s="226" t="n">
        <f aca="false">'3.  LDC Assumptions and Data'!$C$18</f>
        <v>0.09</v>
      </c>
      <c r="M30" s="125" t="n">
        <f aca="false">M26*L30</f>
        <v>0</v>
      </c>
      <c r="N30" s="224"/>
    </row>
    <row r="31" customFormat="false" ht="15.75" hidden="false" customHeight="false" outlineLevel="0" collapsed="false">
      <c r="A31" s="12"/>
      <c r="B31" s="103" t="s">
        <v>243</v>
      </c>
      <c r="C31" s="222"/>
      <c r="D31" s="225" t="n">
        <f aca="false">SUM(D29:D30)</f>
        <v>0</v>
      </c>
      <c r="E31" s="224" t="n">
        <f aca="false">D31</f>
        <v>0</v>
      </c>
      <c r="F31" s="222"/>
      <c r="G31" s="225" t="n">
        <f aca="false">SUM(G29:G30)</f>
        <v>0</v>
      </c>
      <c r="H31" s="224" t="n">
        <f aca="false">G31</f>
        <v>0</v>
      </c>
      <c r="I31" s="222"/>
      <c r="J31" s="225" t="n">
        <f aca="false">SUM(J29:J30)</f>
        <v>0</v>
      </c>
      <c r="K31" s="224" t="n">
        <f aca="false">J31</f>
        <v>0</v>
      </c>
      <c r="L31" s="222"/>
      <c r="M31" s="225" t="n">
        <f aca="false">SUM(M29:M30)</f>
        <v>0</v>
      </c>
      <c r="N31" s="224" t="n">
        <f aca="false">M31</f>
        <v>0</v>
      </c>
    </row>
    <row r="32" customFormat="false" ht="15.75" hidden="false" customHeight="false" outlineLevel="0" collapsed="false">
      <c r="A32" s="12"/>
      <c r="B32" s="103"/>
      <c r="C32" s="222"/>
      <c r="D32" s="220"/>
      <c r="E32" s="228"/>
      <c r="F32" s="222"/>
      <c r="G32" s="220"/>
      <c r="H32" s="228"/>
      <c r="I32" s="222"/>
      <c r="J32" s="220"/>
      <c r="K32" s="228"/>
      <c r="L32" s="222"/>
      <c r="M32" s="220"/>
      <c r="N32" s="228"/>
    </row>
    <row r="33" customFormat="false" ht="18" hidden="false" customHeight="false" outlineLevel="0" collapsed="false">
      <c r="A33" s="12"/>
      <c r="B33" s="72" t="s">
        <v>244</v>
      </c>
      <c r="C33" s="222"/>
      <c r="D33" s="220"/>
      <c r="E33" s="228"/>
      <c r="F33" s="222"/>
      <c r="G33" s="220"/>
      <c r="H33" s="228"/>
      <c r="I33" s="222"/>
      <c r="J33" s="220"/>
      <c r="K33" s="228"/>
      <c r="L33" s="222"/>
      <c r="M33" s="220"/>
      <c r="N33" s="228"/>
    </row>
    <row r="34" customFormat="false" ht="12.75" hidden="false" customHeight="false" outlineLevel="0" collapsed="false">
      <c r="A34" s="12"/>
      <c r="B34" s="123" t="s">
        <v>317</v>
      </c>
      <c r="C34" s="222"/>
      <c r="D34" s="125"/>
      <c r="E34" s="229" t="n">
        <f aca="false">'3.  LDC Assumptions and Data'!D62</f>
        <v>0</v>
      </c>
      <c r="F34" s="223"/>
      <c r="G34" s="125"/>
      <c r="H34" s="229" t="n">
        <f aca="false">'3.  LDC Assumptions and Data'!F62</f>
        <v>0</v>
      </c>
      <c r="I34" s="223"/>
      <c r="J34" s="125"/>
      <c r="K34" s="229" t="n">
        <f aca="false">'3.  LDC Assumptions and Data'!G62</f>
        <v>0</v>
      </c>
      <c r="L34" s="223"/>
      <c r="M34" s="125"/>
      <c r="N34" s="229" t="n">
        <f aca="false">'3.  LDC Assumptions and Data'!H62</f>
        <v>0</v>
      </c>
    </row>
    <row r="35" customFormat="false" ht="12.75" hidden="false" customHeight="false" outlineLevel="0" collapsed="false">
      <c r="A35" s="12"/>
      <c r="B35" s="214"/>
      <c r="C35" s="222"/>
      <c r="D35" s="220"/>
      <c r="E35" s="228"/>
      <c r="F35" s="222"/>
      <c r="G35" s="220"/>
      <c r="H35" s="228"/>
      <c r="I35" s="222"/>
      <c r="J35" s="220"/>
      <c r="K35" s="228"/>
      <c r="L35" s="222"/>
      <c r="M35" s="220"/>
      <c r="N35" s="228"/>
    </row>
    <row r="36" customFormat="false" ht="18" hidden="false" customHeight="false" outlineLevel="0" collapsed="false">
      <c r="A36" s="12"/>
      <c r="B36" s="72" t="s">
        <v>246</v>
      </c>
      <c r="C36" s="222"/>
      <c r="D36" s="220"/>
      <c r="E36" s="228"/>
      <c r="F36" s="222"/>
      <c r="G36" s="220"/>
      <c r="H36" s="228"/>
      <c r="I36" s="222"/>
      <c r="J36" s="220"/>
      <c r="K36" s="228"/>
      <c r="L36" s="222"/>
      <c r="M36" s="220"/>
      <c r="N36" s="228"/>
    </row>
    <row r="37" customFormat="false" ht="12.75" hidden="false" customHeight="false" outlineLevel="0" collapsed="false">
      <c r="A37" s="12"/>
      <c r="B37" s="123" t="s">
        <v>318</v>
      </c>
      <c r="C37" s="222"/>
      <c r="D37" s="230" t="n">
        <f aca="false">SUM('12. 2007A SM Nt Fix Ass &amp;UCC'!C17:C17)</f>
        <v>0</v>
      </c>
      <c r="E37" s="224"/>
      <c r="F37" s="223"/>
      <c r="G37" s="230" t="n">
        <f aca="false">SUM('12. 2007A SM Nt Fix Ass &amp;UCC'!D17:D17)</f>
        <v>0</v>
      </c>
      <c r="H37" s="224"/>
      <c r="I37" s="223"/>
      <c r="J37" s="230" t="n">
        <f aca="false">SUM('12. 2007A SM Nt Fix Ass &amp;UCC'!E17:E17)</f>
        <v>0</v>
      </c>
      <c r="K37" s="224"/>
      <c r="L37" s="223"/>
      <c r="M37" s="230" t="n">
        <f aca="false">SUM('12. 2007A SM Nt Fix Ass &amp;UCC'!F17:F17)</f>
        <v>0</v>
      </c>
      <c r="N37" s="224"/>
    </row>
    <row r="38" customFormat="false" ht="12.75" hidden="false" customHeight="false" outlineLevel="0" collapsed="false">
      <c r="A38" s="12"/>
      <c r="B38" s="123" t="s">
        <v>319</v>
      </c>
      <c r="C38" s="222"/>
      <c r="D38" s="230" t="n">
        <f aca="false">SUM('12. 2007A SM Nt Fix Ass &amp;UCC'!C31:C31)</f>
        <v>0</v>
      </c>
      <c r="E38" s="224"/>
      <c r="F38" s="223"/>
      <c r="G38" s="230" t="n">
        <f aca="false">SUM('12. 2007A SM Nt Fix Ass &amp;UCC'!D31:D31)</f>
        <v>0</v>
      </c>
      <c r="H38" s="224"/>
      <c r="I38" s="223"/>
      <c r="J38" s="230" t="n">
        <f aca="false">SUM('12. 2007A SM Nt Fix Ass &amp;UCC'!E31:E31)</f>
        <v>0</v>
      </c>
      <c r="K38" s="224"/>
      <c r="L38" s="223"/>
      <c r="M38" s="230" t="n">
        <f aca="false">SUM('12. 2007A SM Nt Fix Ass &amp;UCC'!F31:F31)</f>
        <v>0</v>
      </c>
      <c r="N38" s="224"/>
    </row>
    <row r="39" customFormat="false" ht="12.75" hidden="false" customHeight="false" outlineLevel="0" collapsed="false">
      <c r="A39" s="12"/>
      <c r="B39" s="123" t="s">
        <v>320</v>
      </c>
      <c r="C39" s="222"/>
      <c r="D39" s="230" t="n">
        <f aca="false">SUM('12. 2007A SM Nt Fix Ass &amp;UCC'!C45:C45)</f>
        <v>0</v>
      </c>
      <c r="E39" s="224"/>
      <c r="F39" s="223"/>
      <c r="G39" s="230" t="n">
        <f aca="false">SUM('12. 2007A SM Nt Fix Ass &amp;UCC'!D45:D45)</f>
        <v>0</v>
      </c>
      <c r="H39" s="224"/>
      <c r="I39" s="223"/>
      <c r="J39" s="230" t="n">
        <f aca="false">SUM('12. 2007A SM Nt Fix Ass &amp;UCC'!E45:E45)</f>
        <v>0</v>
      </c>
      <c r="K39" s="224"/>
      <c r="L39" s="223"/>
      <c r="M39" s="230" t="n">
        <f aca="false">SUM('12. 2007A SM Nt Fix Ass &amp;UCC'!F45:F45)</f>
        <v>0</v>
      </c>
      <c r="N39" s="224"/>
    </row>
    <row r="40" customFormat="false" ht="12.75" hidden="false" customHeight="false" outlineLevel="0" collapsed="false">
      <c r="A40" s="12"/>
      <c r="B40" s="123" t="s">
        <v>321</v>
      </c>
      <c r="C40" s="222"/>
      <c r="D40" s="230" t="n">
        <f aca="false">SUM('12. 2007A SM Nt Fix Ass &amp;UCC'!C60:C60)</f>
        <v>0</v>
      </c>
      <c r="E40" s="224"/>
      <c r="F40" s="223"/>
      <c r="G40" s="230" t="n">
        <f aca="false">SUM('12. 2007A SM Nt Fix Ass &amp;UCC'!D60:D60)</f>
        <v>0</v>
      </c>
      <c r="H40" s="224"/>
      <c r="I40" s="223"/>
      <c r="J40" s="230" t="n">
        <f aca="false">SUM('12. 2007A SM Nt Fix Ass &amp;UCC'!E60:E60)</f>
        <v>0</v>
      </c>
      <c r="K40" s="224"/>
      <c r="L40" s="223"/>
      <c r="M40" s="230" t="n">
        <f aca="false">SUM('12. 2007A SM Nt Fix Ass &amp;UCC'!F60:F60)</f>
        <v>0</v>
      </c>
      <c r="N40" s="224"/>
    </row>
    <row r="41" customFormat="false" ht="12.75" hidden="false" customHeight="false" outlineLevel="0" collapsed="false">
      <c r="A41" s="12"/>
      <c r="B41" s="123" t="s">
        <v>322</v>
      </c>
      <c r="C41" s="222"/>
      <c r="D41" s="230" t="n">
        <f aca="false">SUM('12. 2007A SM Nt Fix Ass &amp;UCC'!C74:C74)</f>
        <v>0</v>
      </c>
      <c r="E41" s="224"/>
      <c r="F41" s="223"/>
      <c r="G41" s="230" t="n">
        <f aca="false">SUM('12. 2007A SM Nt Fix Ass &amp;UCC'!D74:D74)</f>
        <v>0</v>
      </c>
      <c r="H41" s="224"/>
      <c r="I41" s="223"/>
      <c r="J41" s="230" t="n">
        <f aca="false">SUM('12. 2007A SM Nt Fix Ass &amp;UCC'!E74:E74)</f>
        <v>0</v>
      </c>
      <c r="K41" s="224"/>
      <c r="L41" s="223"/>
      <c r="M41" s="230" t="n">
        <f aca="false">SUM('12. 2007A SM Nt Fix Ass &amp;UCC'!F74:F74)</f>
        <v>0</v>
      </c>
      <c r="N41" s="224"/>
    </row>
    <row r="42" customFormat="false" ht="15.75" hidden="false" customHeight="false" outlineLevel="0" collapsed="false">
      <c r="A42" s="12"/>
      <c r="B42" s="103" t="s">
        <v>323</v>
      </c>
      <c r="C42" s="222"/>
      <c r="D42" s="125"/>
      <c r="E42" s="231" t="n">
        <f aca="false">SUM(D37:D41)</f>
        <v>0</v>
      </c>
      <c r="F42" s="223"/>
      <c r="G42" s="125"/>
      <c r="H42" s="231" t="n">
        <f aca="false">SUM(G37:G41)</f>
        <v>0</v>
      </c>
      <c r="I42" s="223"/>
      <c r="J42" s="125"/>
      <c r="K42" s="231" t="n">
        <f aca="false">SUM(J37:J41)</f>
        <v>0</v>
      </c>
      <c r="L42" s="223"/>
      <c r="M42" s="125"/>
      <c r="N42" s="231" t="n">
        <f aca="false">SUM(M37:M41)</f>
        <v>0</v>
      </c>
    </row>
    <row r="43" customFormat="false" ht="12.75" hidden="false" customHeight="false" outlineLevel="0" collapsed="false">
      <c r="A43" s="12"/>
      <c r="B43" s="214"/>
      <c r="C43" s="222"/>
      <c r="D43" s="125"/>
      <c r="E43" s="224"/>
      <c r="F43" s="222"/>
      <c r="G43" s="13"/>
      <c r="H43" s="232"/>
      <c r="I43" s="222"/>
      <c r="J43" s="13"/>
      <c r="K43" s="232"/>
      <c r="L43" s="222"/>
      <c r="M43" s="13"/>
      <c r="N43" s="232"/>
    </row>
    <row r="44" customFormat="false" ht="15.75" hidden="false" customHeight="false" outlineLevel="0" collapsed="false">
      <c r="A44" s="12"/>
      <c r="B44" s="103" t="s">
        <v>249</v>
      </c>
      <c r="C44" s="222"/>
      <c r="D44" s="125"/>
      <c r="E44" s="233" t="n">
        <f aca="false">SUM(E31,E42,E34)</f>
        <v>0</v>
      </c>
      <c r="F44" s="223"/>
      <c r="G44" s="125"/>
      <c r="H44" s="233" t="n">
        <f aca="false">SUM(H31,H42,H34)</f>
        <v>0</v>
      </c>
      <c r="I44" s="223"/>
      <c r="J44" s="125"/>
      <c r="K44" s="233" t="n">
        <f aca="false">SUM(K31,K42,K34)</f>
        <v>0</v>
      </c>
      <c r="L44" s="223"/>
      <c r="M44" s="125"/>
      <c r="N44" s="233" t="n">
        <f aca="false">SUM(N31,N42,N34)</f>
        <v>0</v>
      </c>
    </row>
    <row r="45" customFormat="false" ht="15.75" hidden="false" customHeight="false" outlineLevel="0" collapsed="false">
      <c r="A45" s="12"/>
      <c r="B45" s="103"/>
      <c r="C45" s="222"/>
      <c r="D45" s="125"/>
      <c r="E45" s="224"/>
      <c r="F45" s="223"/>
      <c r="G45" s="125"/>
      <c r="H45" s="224"/>
      <c r="I45" s="223"/>
      <c r="J45" s="125"/>
      <c r="K45" s="224"/>
      <c r="L45" s="223"/>
      <c r="M45" s="125"/>
      <c r="N45" s="224"/>
    </row>
    <row r="46" customFormat="false" ht="18" hidden="false" customHeight="false" outlineLevel="0" collapsed="false">
      <c r="A46" s="12"/>
      <c r="B46" s="72" t="s">
        <v>324</v>
      </c>
      <c r="C46" s="222"/>
      <c r="D46" s="125"/>
      <c r="E46" s="224"/>
      <c r="F46" s="223"/>
      <c r="G46" s="125"/>
      <c r="H46" s="224"/>
      <c r="I46" s="223"/>
      <c r="J46" s="125"/>
      <c r="K46" s="224"/>
      <c r="L46" s="223"/>
      <c r="M46" s="125"/>
      <c r="N46" s="224"/>
    </row>
    <row r="47" customFormat="false" ht="12.75" hidden="false" customHeight="false" outlineLevel="0" collapsed="false">
      <c r="A47" s="12"/>
      <c r="B47" s="123" t="s">
        <v>245</v>
      </c>
      <c r="C47" s="222"/>
      <c r="D47" s="125"/>
      <c r="E47" s="224" t="n">
        <f aca="false">-E34</f>
        <v>-0</v>
      </c>
      <c r="F47" s="223"/>
      <c r="G47" s="125"/>
      <c r="H47" s="224" t="n">
        <f aca="false">-H34</f>
        <v>-0</v>
      </c>
      <c r="I47" s="223"/>
      <c r="J47" s="125"/>
      <c r="K47" s="224" t="n">
        <f aca="false">-K34</f>
        <v>-0</v>
      </c>
      <c r="L47" s="223"/>
      <c r="M47" s="125"/>
      <c r="N47" s="224" t="n">
        <f aca="false">-N34</f>
        <v>-0</v>
      </c>
    </row>
    <row r="48" customFormat="false" ht="12.75" hidden="false" customHeight="false" outlineLevel="0" collapsed="false">
      <c r="A48" s="12"/>
      <c r="B48" s="123" t="s">
        <v>325</v>
      </c>
      <c r="C48" s="222"/>
      <c r="D48" s="125"/>
      <c r="E48" s="224" t="n">
        <f aca="false">-E42</f>
        <v>-0</v>
      </c>
      <c r="F48" s="223"/>
      <c r="G48" s="125"/>
      <c r="H48" s="224" t="n">
        <f aca="false">-H42</f>
        <v>-0</v>
      </c>
      <c r="I48" s="223"/>
      <c r="J48" s="125"/>
      <c r="K48" s="224" t="n">
        <f aca="false">-K42</f>
        <v>-0</v>
      </c>
      <c r="L48" s="223"/>
      <c r="M48" s="125"/>
      <c r="N48" s="224" t="n">
        <f aca="false">-N42</f>
        <v>-0</v>
      </c>
    </row>
    <row r="49" customFormat="false" ht="12.75" hidden="false" customHeight="false" outlineLevel="0" collapsed="false">
      <c r="A49" s="12"/>
      <c r="B49" s="123" t="s">
        <v>326</v>
      </c>
      <c r="C49" s="222"/>
      <c r="D49" s="125"/>
      <c r="E49" s="224" t="n">
        <f aca="false">-D29</f>
        <v>-0</v>
      </c>
      <c r="F49" s="223"/>
      <c r="G49" s="125"/>
      <c r="H49" s="224" t="n">
        <f aca="false">-G29</f>
        <v>-0</v>
      </c>
      <c r="I49" s="223"/>
      <c r="J49" s="125"/>
      <c r="K49" s="224" t="n">
        <f aca="false">-J29</f>
        <v>-0</v>
      </c>
      <c r="L49" s="223"/>
      <c r="M49" s="125"/>
      <c r="N49" s="224" t="n">
        <f aca="false">-M29</f>
        <v>-0</v>
      </c>
    </row>
    <row r="50" customFormat="false" ht="15.75" hidden="false" customHeight="false" outlineLevel="0" collapsed="false">
      <c r="A50" s="12"/>
      <c r="B50" s="103" t="s">
        <v>327</v>
      </c>
      <c r="C50" s="222"/>
      <c r="D50" s="125"/>
      <c r="E50" s="234" t="n">
        <f aca="false">SUM(E44:E49)</f>
        <v>0</v>
      </c>
      <c r="F50" s="223"/>
      <c r="G50" s="125"/>
      <c r="H50" s="234" t="n">
        <f aca="false">SUM(H44:H49)</f>
        <v>0</v>
      </c>
      <c r="I50" s="223"/>
      <c r="J50" s="125"/>
      <c r="K50" s="234" t="n">
        <f aca="false">SUM(K44:K49)</f>
        <v>0</v>
      </c>
      <c r="L50" s="223"/>
      <c r="M50" s="125"/>
      <c r="N50" s="234" t="n">
        <f aca="false">SUM(N44:N49)</f>
        <v>0</v>
      </c>
    </row>
    <row r="51" customFormat="false" ht="15.75" hidden="false" customHeight="false" outlineLevel="0" collapsed="false">
      <c r="A51" s="12"/>
      <c r="B51" s="103"/>
      <c r="C51" s="222"/>
      <c r="D51" s="125"/>
      <c r="E51" s="235"/>
      <c r="F51" s="223"/>
      <c r="G51" s="125"/>
      <c r="H51" s="235"/>
      <c r="I51" s="223"/>
      <c r="J51" s="125"/>
      <c r="K51" s="235"/>
      <c r="L51" s="223"/>
      <c r="M51" s="125"/>
      <c r="N51" s="235"/>
    </row>
    <row r="52" customFormat="false" ht="15.75" hidden="false" customHeight="false" outlineLevel="0" collapsed="false">
      <c r="A52" s="12"/>
      <c r="B52" s="103" t="s">
        <v>328</v>
      </c>
      <c r="C52" s="222"/>
      <c r="D52" s="125"/>
      <c r="E52" s="229" t="n">
        <f aca="false">'11. 2007A PILs'!C46</f>
        <v>0</v>
      </c>
      <c r="F52" s="223"/>
      <c r="G52" s="125"/>
      <c r="H52" s="229" t="n">
        <f aca="false">'11. 2007A PILs'!D46</f>
        <v>0</v>
      </c>
      <c r="I52" s="223"/>
      <c r="J52" s="125"/>
      <c r="K52" s="229" t="n">
        <f aca="false">'11. 2007A PILs'!E46</f>
        <v>0</v>
      </c>
      <c r="L52" s="223"/>
      <c r="M52" s="125"/>
      <c r="N52" s="229" t="n">
        <f aca="false">'11. 2007A PILs'!F46</f>
        <v>0</v>
      </c>
    </row>
    <row r="53" customFormat="false" ht="12.75" hidden="false" customHeight="false" outlineLevel="0" collapsed="false">
      <c r="A53" s="12"/>
      <c r="B53" s="214"/>
      <c r="C53" s="222"/>
      <c r="D53" s="125"/>
      <c r="E53" s="235"/>
      <c r="F53" s="223"/>
      <c r="G53" s="125"/>
      <c r="H53" s="235"/>
      <c r="I53" s="223"/>
      <c r="J53" s="125"/>
      <c r="K53" s="235"/>
      <c r="L53" s="223"/>
      <c r="M53" s="125"/>
      <c r="N53" s="235"/>
    </row>
    <row r="54" customFormat="false" ht="12.75" hidden="false" customHeight="false" outlineLevel="0" collapsed="false">
      <c r="A54" s="12"/>
      <c r="B54" s="214" t="str">
        <f aca="false">B44</f>
        <v>Revenue Requirement Before PILs</v>
      </c>
      <c r="C54" s="222"/>
      <c r="D54" s="125"/>
      <c r="E54" s="235" t="n">
        <f aca="false">E44</f>
        <v>0</v>
      </c>
      <c r="F54" s="223"/>
      <c r="G54" s="125"/>
      <c r="H54" s="235" t="n">
        <f aca="false">H44</f>
        <v>0</v>
      </c>
      <c r="I54" s="223"/>
      <c r="J54" s="125"/>
      <c r="K54" s="235" t="n">
        <f aca="false">K44</f>
        <v>0</v>
      </c>
      <c r="L54" s="223"/>
      <c r="M54" s="125"/>
      <c r="N54" s="235" t="n">
        <f aca="false">N44</f>
        <v>0</v>
      </c>
    </row>
    <row r="55" customFormat="false" ht="12.75" hidden="false" customHeight="false" outlineLevel="0" collapsed="false">
      <c r="A55" s="12"/>
      <c r="B55" s="214" t="s">
        <v>329</v>
      </c>
      <c r="C55" s="222"/>
      <c r="D55" s="125"/>
      <c r="E55" s="235" t="n">
        <f aca="false">E52</f>
        <v>0</v>
      </c>
      <c r="F55" s="223"/>
      <c r="G55" s="125"/>
      <c r="H55" s="235" t="n">
        <f aca="false">H52</f>
        <v>0</v>
      </c>
      <c r="I55" s="223"/>
      <c r="J55" s="125"/>
      <c r="K55" s="235" t="n">
        <f aca="false">K52</f>
        <v>0</v>
      </c>
      <c r="L55" s="223"/>
      <c r="M55" s="125"/>
      <c r="N55" s="235" t="n">
        <f aca="false">N52</f>
        <v>0</v>
      </c>
    </row>
    <row r="56" customFormat="false" ht="16.5" hidden="false" customHeight="false" outlineLevel="0" collapsed="false">
      <c r="A56" s="12"/>
      <c r="B56" s="103" t="s">
        <v>251</v>
      </c>
      <c r="C56" s="222"/>
      <c r="D56" s="125"/>
      <c r="E56" s="236" t="n">
        <f aca="false">SUM(E54:E55)</f>
        <v>0</v>
      </c>
      <c r="F56" s="223"/>
      <c r="G56" s="125"/>
      <c r="H56" s="236" t="n">
        <f aca="false">SUM(H54:H55)</f>
        <v>0</v>
      </c>
      <c r="I56" s="223"/>
      <c r="J56" s="125"/>
      <c r="K56" s="236" t="n">
        <f aca="false">SUM(K54:K55)</f>
        <v>0</v>
      </c>
      <c r="L56" s="223"/>
      <c r="M56" s="125"/>
      <c r="N56" s="236" t="n">
        <f aca="false">SUM(N54:N55)</f>
        <v>0</v>
      </c>
    </row>
    <row r="57" customFormat="false" ht="12.75" hidden="false" customHeight="false" outlineLevel="0" collapsed="false">
      <c r="A57" s="12"/>
      <c r="B57" s="214"/>
      <c r="C57" s="222"/>
      <c r="D57" s="125"/>
      <c r="E57" s="224"/>
      <c r="F57" s="223"/>
      <c r="G57" s="125"/>
      <c r="H57" s="224"/>
      <c r="I57" s="223"/>
      <c r="J57" s="125"/>
      <c r="K57" s="224"/>
      <c r="L57" s="223"/>
      <c r="M57" s="125"/>
      <c r="N57" s="224"/>
    </row>
    <row r="58" customFormat="false" ht="18" hidden="false" customHeight="false" outlineLevel="0" collapsed="false">
      <c r="A58" s="12"/>
      <c r="B58" s="72" t="s">
        <v>330</v>
      </c>
      <c r="C58" s="222"/>
      <c r="D58" s="125"/>
      <c r="E58" s="224"/>
      <c r="F58" s="223"/>
      <c r="G58" s="125"/>
      <c r="H58" s="224"/>
      <c r="I58" s="223"/>
      <c r="J58" s="125"/>
      <c r="K58" s="224"/>
      <c r="L58" s="223"/>
      <c r="M58" s="125"/>
      <c r="N58" s="224"/>
    </row>
    <row r="59" customFormat="false" ht="12.75" hidden="false" customHeight="false" outlineLevel="0" collapsed="false">
      <c r="A59" s="12"/>
      <c r="B59" s="123" t="s">
        <v>251</v>
      </c>
      <c r="C59" s="222"/>
      <c r="D59" s="125"/>
      <c r="E59" s="224" t="n">
        <f aca="false">E56</f>
        <v>0</v>
      </c>
      <c r="F59" s="223"/>
      <c r="G59" s="125"/>
      <c r="H59" s="224" t="n">
        <f aca="false">H56</f>
        <v>0</v>
      </c>
      <c r="I59" s="223"/>
      <c r="J59" s="125"/>
      <c r="K59" s="224" t="n">
        <f aca="false">K56</f>
        <v>0</v>
      </c>
      <c r="L59" s="223"/>
      <c r="M59" s="125"/>
      <c r="N59" s="224" t="n">
        <f aca="false">N56</f>
        <v>0</v>
      </c>
    </row>
    <row r="60" customFormat="false" ht="12.75" hidden="false" customHeight="false" outlineLevel="0" collapsed="false">
      <c r="A60" s="12"/>
      <c r="B60" s="123" t="s">
        <v>331</v>
      </c>
      <c r="C60" s="222"/>
      <c r="D60" s="125"/>
      <c r="E60" s="237" t="n">
        <f aca="false">'3.  LDC Assumptions and Data'!$C$28</f>
        <v>31872</v>
      </c>
      <c r="F60" s="223"/>
      <c r="G60" s="125"/>
      <c r="H60" s="237" t="n">
        <f aca="false">'3.  LDC Assumptions and Data'!$C$28</f>
        <v>31872</v>
      </c>
      <c r="I60" s="223"/>
      <c r="J60" s="125"/>
      <c r="K60" s="237" t="n">
        <f aca="false">'3.  LDC Assumptions and Data'!$C$28</f>
        <v>31872</v>
      </c>
      <c r="L60" s="223"/>
      <c r="M60" s="125"/>
      <c r="N60" s="237" t="n">
        <f aca="false">'3.  LDC Assumptions and Data'!$C$28</f>
        <v>31872</v>
      </c>
    </row>
    <row r="61" customFormat="false" ht="12.75" hidden="false" customHeight="false" outlineLevel="0" collapsed="false">
      <c r="A61" s="12"/>
      <c r="B61" s="123" t="s">
        <v>332</v>
      </c>
      <c r="C61" s="222"/>
      <c r="D61" s="125"/>
      <c r="E61" s="233" t="n">
        <f aca="false">IF(ISERROR(E59/E60),0,E59/E60)</f>
        <v>0</v>
      </c>
      <c r="F61" s="223"/>
      <c r="G61" s="125"/>
      <c r="H61" s="233" t="n">
        <f aca="false">IF(ISERROR(H59/H60),0,H59/H60)</f>
        <v>0</v>
      </c>
      <c r="I61" s="223"/>
      <c r="J61" s="125"/>
      <c r="K61" s="233" t="n">
        <f aca="false">IF(ISERROR(K59/K60),0,K59/K60)</f>
        <v>0</v>
      </c>
      <c r="L61" s="223"/>
      <c r="M61" s="125"/>
      <c r="N61" s="233" t="n">
        <f aca="false">IF(ISERROR(N59/N60),0,N59/N60)</f>
        <v>0</v>
      </c>
    </row>
    <row r="62" customFormat="false" ht="12.75" hidden="false" customHeight="false" outlineLevel="0" collapsed="false">
      <c r="A62" s="12"/>
      <c r="B62" s="123" t="s">
        <v>333</v>
      </c>
      <c r="C62" s="222"/>
      <c r="D62" s="13"/>
      <c r="E62" s="238" t="n">
        <v>12</v>
      </c>
      <c r="F62" s="222"/>
      <c r="G62" s="13"/>
      <c r="H62" s="238" t="n">
        <v>12</v>
      </c>
      <c r="I62" s="222"/>
      <c r="J62" s="13"/>
      <c r="K62" s="238" t="n">
        <v>12</v>
      </c>
      <c r="L62" s="222"/>
      <c r="M62" s="13"/>
      <c r="N62" s="238" t="n">
        <v>12</v>
      </c>
    </row>
    <row r="63" customFormat="false" ht="16.5" hidden="false" customHeight="false" outlineLevel="0" collapsed="false">
      <c r="A63" s="12"/>
      <c r="B63" s="103" t="s">
        <v>330</v>
      </c>
      <c r="C63" s="239"/>
      <c r="D63" s="240"/>
      <c r="E63" s="236" t="n">
        <f aca="false">E61/E62</f>
        <v>0</v>
      </c>
      <c r="F63" s="241"/>
      <c r="G63" s="242"/>
      <c r="H63" s="236" t="n">
        <f aca="false">H61/H62</f>
        <v>0</v>
      </c>
      <c r="I63" s="241"/>
      <c r="J63" s="242"/>
      <c r="K63" s="236" t="n">
        <f aca="false">K61/K62</f>
        <v>0</v>
      </c>
      <c r="L63" s="241"/>
      <c r="M63" s="242"/>
      <c r="N63" s="236" t="n">
        <f aca="false">N61/N62</f>
        <v>0</v>
      </c>
    </row>
    <row r="64" customFormat="false" ht="67.5" hidden="false" customHeight="true" outlineLevel="0" collapsed="false">
      <c r="A64" s="12"/>
      <c r="B64" s="214"/>
      <c r="C64" s="12"/>
      <c r="D64" s="12"/>
      <c r="E64" s="12"/>
      <c r="F64" s="0"/>
      <c r="G64" s="209"/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2"/>
      <c r="G65" s="209"/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/>
      <c r="G66" s="209"/>
    </row>
    <row r="67" customFormat="false" ht="21.75" hidden="false" customHeight="true" outlineLevel="0" collapsed="false">
      <c r="A67" s="12"/>
      <c r="B67" s="12"/>
      <c r="C67" s="12"/>
      <c r="D67" s="12"/>
      <c r="E67" s="12"/>
      <c r="F67" s="12"/>
      <c r="G67" s="209"/>
    </row>
    <row r="68" customFormat="false" ht="45.75" hidden="false" customHeight="true" outlineLevel="0" collapsed="false">
      <c r="A68" s="12"/>
      <c r="B68" s="214"/>
      <c r="C68" s="12"/>
      <c r="D68" s="12"/>
      <c r="E68" s="12"/>
      <c r="F68" s="12"/>
      <c r="G68" s="209"/>
    </row>
  </sheetData>
  <mergeCells count="8">
    <mergeCell ref="B1:E1"/>
    <mergeCell ref="B2:E2"/>
    <mergeCell ref="B3:E3"/>
    <mergeCell ref="B5:D5"/>
    <mergeCell ref="C10:E10"/>
    <mergeCell ref="F10:H10"/>
    <mergeCell ref="I10:K10"/>
    <mergeCell ref="L10:N10"/>
  </mergeCells>
  <printOptions headings="false" gridLines="false" gridLinesSet="true" horizontalCentered="false" verticalCentered="false"/>
  <pageMargins left="0.429861111111111" right="0.429861111111111" top="0.790277777777778" bottom="0.54027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24Confidential Informatio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57.85"/>
    <col collapsed="false" customWidth="true" hidden="false" outlineLevel="0" max="6" min="3" style="1" width="14.99"/>
    <col collapsed="false" customWidth="false" hidden="false" outlineLevel="0" max="7" min="7" style="1" width="9.14"/>
    <col collapsed="false" customWidth="true" hidden="false" outlineLevel="0" max="8" min="8" style="1" width="19.56"/>
    <col collapsed="false" customWidth="false" hidden="false" outlineLevel="0" max="257" min="9" style="1" width="9.14"/>
  </cols>
  <sheetData>
    <row r="1" s="8" customFormat="true" ht="20.25" hidden="false" customHeight="true" outlineLevel="0" collapsed="false">
      <c r="A1" s="4"/>
      <c r="B1" s="64"/>
      <c r="C1" s="64"/>
      <c r="D1" s="64"/>
      <c r="E1" s="64"/>
      <c r="F1" s="4"/>
    </row>
    <row r="2" s="8" customFormat="true" ht="18.75" hidden="false" customHeight="true" outlineLevel="0" collapsed="false">
      <c r="A2" s="4"/>
      <c r="B2" s="66" t="str">
        <f aca="false">'1. LDC Information'!C18</f>
        <v>Chatham-Kent Hydro Inc.</v>
      </c>
      <c r="C2" s="66"/>
      <c r="D2" s="66"/>
      <c r="E2" s="66"/>
      <c r="F2" s="4"/>
    </row>
    <row r="3" s="8" customFormat="true" ht="18.75" hidden="false" customHeight="true" outlineLevel="0" collapsed="false">
      <c r="A3" s="4"/>
      <c r="B3" s="68" t="str">
        <f aca="false">'1. LDC Information'!C22</f>
        <v>EB-2009-0277</v>
      </c>
      <c r="C3" s="68"/>
      <c r="D3" s="68"/>
      <c r="E3" s="68"/>
      <c r="F3" s="4"/>
    </row>
    <row r="4" s="8" customFormat="true" ht="18" hidden="false" customHeight="false" outlineLevel="0" collapsed="false">
      <c r="A4" s="4"/>
      <c r="B4" s="69" t="n">
        <f aca="false">'1. LDC Information'!C26</f>
        <v>40067</v>
      </c>
      <c r="C4" s="67"/>
      <c r="D4" s="67"/>
      <c r="E4" s="67"/>
      <c r="F4" s="4"/>
    </row>
    <row r="5" s="8" customFormat="true" ht="21" hidden="false" customHeight="true" outlineLevel="0" collapsed="false">
      <c r="A5" s="4"/>
      <c r="B5" s="210" t="s">
        <v>334</v>
      </c>
      <c r="C5" s="210"/>
      <c r="D5" s="210"/>
      <c r="E5" s="210"/>
      <c r="F5" s="4"/>
    </row>
    <row r="6" s="8" customFormat="true" ht="6" hidden="false" customHeight="true" outlineLevel="0" collapsed="false">
      <c r="A6" s="71"/>
      <c r="B6" s="71"/>
      <c r="C6" s="71"/>
      <c r="D6" s="71"/>
      <c r="E6" s="71"/>
      <c r="F6" s="71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</row>
    <row r="8" customFormat="false" ht="26.25" hidden="false" customHeight="false" outlineLevel="0" collapsed="false">
      <c r="A8" s="12"/>
      <c r="B8" s="212" t="s">
        <v>335</v>
      </c>
      <c r="C8" s="12"/>
      <c r="D8" s="12"/>
      <c r="E8" s="12"/>
      <c r="F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</row>
    <row r="10" customFormat="false" ht="12.75" hidden="false" customHeight="false" outlineLevel="0" collapsed="false">
      <c r="A10" s="12"/>
      <c r="B10" s="12"/>
      <c r="C10" s="12" t="n">
        <v>2009</v>
      </c>
      <c r="D10" s="12" t="n">
        <v>2010</v>
      </c>
      <c r="E10" s="12" t="n">
        <v>2011</v>
      </c>
      <c r="F10" s="12" t="n">
        <v>2012</v>
      </c>
    </row>
    <row r="11" customFormat="false" ht="12.75" hidden="false" customHeight="false" outlineLevel="0" collapsed="false">
      <c r="A11" s="12"/>
      <c r="B11" s="80" t="s">
        <v>336</v>
      </c>
      <c r="C11" s="12"/>
      <c r="D11" s="12"/>
      <c r="E11" s="12"/>
      <c r="F11" s="12"/>
    </row>
    <row r="12" customFormat="false" ht="12.75" hidden="false" customHeight="false" outlineLevel="0" collapsed="false">
      <c r="A12" s="12"/>
      <c r="B12" s="12" t="s">
        <v>337</v>
      </c>
      <c r="C12" s="230" t="n">
        <f aca="false">'10. 2007A Smart Meter Rate Calc'!E50</f>
        <v>0</v>
      </c>
      <c r="D12" s="230" t="n">
        <f aca="false">'10. 2007A Smart Meter Rate Calc'!H50</f>
        <v>0</v>
      </c>
      <c r="E12" s="230" t="n">
        <f aca="false">'10. 2007A Smart Meter Rate Calc'!K50</f>
        <v>0</v>
      </c>
      <c r="F12" s="230" t="n">
        <f aca="false">'10. 2007A Smart Meter Rate Calc'!N50</f>
        <v>0</v>
      </c>
    </row>
    <row r="13" customFormat="false" ht="12.75" hidden="false" customHeight="false" outlineLevel="0" collapsed="false">
      <c r="A13" s="12"/>
      <c r="B13" s="12" t="s">
        <v>338</v>
      </c>
      <c r="C13" s="230" t="n">
        <f aca="false">-'10. 2007A Smart Meter Rate Calc'!E48</f>
        <v>0</v>
      </c>
      <c r="D13" s="230" t="n">
        <f aca="false">-'10. 2007A Smart Meter Rate Calc'!H48</f>
        <v>0</v>
      </c>
      <c r="E13" s="230" t="n">
        <f aca="false">-'10. 2007A Smart Meter Rate Calc'!K48</f>
        <v>0</v>
      </c>
      <c r="F13" s="230" t="n">
        <f aca="false">-'10. 2007A Smart Meter Rate Calc'!N48</f>
        <v>0</v>
      </c>
    </row>
    <row r="14" customFormat="false" ht="12.75" hidden="false" customHeight="false" outlineLevel="0" collapsed="false">
      <c r="A14" s="12"/>
      <c r="B14" s="12" t="s">
        <v>339</v>
      </c>
      <c r="C14" s="230" t="n">
        <f aca="false">-'12. 2007A SM Nt Fix Ass &amp;UCC'!C93</f>
        <v>-0</v>
      </c>
      <c r="D14" s="230" t="n">
        <f aca="false">-'12. 2007A SM Nt Fix Ass &amp;UCC'!D93</f>
        <v>-0</v>
      </c>
      <c r="E14" s="230" t="n">
        <f aca="false">-'12. 2007A SM Nt Fix Ass &amp;UCC'!E93</f>
        <v>-0</v>
      </c>
      <c r="F14" s="230" t="n">
        <f aca="false">-'12. 2007A SM Nt Fix Ass &amp;UCC'!F93</f>
        <v>-0</v>
      </c>
    </row>
    <row r="15" customFormat="false" ht="12.75" hidden="false" customHeight="false" outlineLevel="0" collapsed="false">
      <c r="A15" s="12"/>
      <c r="B15" s="12" t="s">
        <v>340</v>
      </c>
      <c r="C15" s="230" t="n">
        <f aca="false">-'12. 2007A SM Nt Fix Ass &amp;UCC'!C106</f>
        <v>-0</v>
      </c>
      <c r="D15" s="230" t="n">
        <f aca="false">-'12. 2007A SM Nt Fix Ass &amp;UCC'!D106</f>
        <v>-0</v>
      </c>
      <c r="E15" s="230" t="n">
        <f aca="false">-'12. 2007A SM Nt Fix Ass &amp;UCC'!E106</f>
        <v>-0</v>
      </c>
      <c r="F15" s="230" t="n">
        <f aca="false">-'12. 2007A SM Nt Fix Ass &amp;UCC'!F106</f>
        <v>-0</v>
      </c>
    </row>
    <row r="16" customFormat="false" ht="12.75" hidden="false" customHeight="false" outlineLevel="0" collapsed="false">
      <c r="A16" s="12"/>
      <c r="B16" s="12" t="s">
        <v>341</v>
      </c>
      <c r="C16" s="230" t="n">
        <f aca="false">-'12. 2007A SM Nt Fix Ass &amp;UCC'!C119</f>
        <v>-0</v>
      </c>
      <c r="D16" s="230" t="n">
        <f aca="false">-'12. 2007A SM Nt Fix Ass &amp;UCC'!D119</f>
        <v>-0</v>
      </c>
      <c r="E16" s="230" t="n">
        <f aca="false">-'12. 2007A SM Nt Fix Ass &amp;UCC'!E119</f>
        <v>-0</v>
      </c>
      <c r="F16" s="230" t="n">
        <f aca="false">-'12. 2007A SM Nt Fix Ass &amp;UCC'!F119</f>
        <v>-0</v>
      </c>
    </row>
    <row r="17" customFormat="false" ht="12.75" hidden="false" customHeight="false" outlineLevel="0" collapsed="false">
      <c r="A17" s="12"/>
      <c r="B17" s="12" t="s">
        <v>342</v>
      </c>
      <c r="C17" s="225" t="n">
        <f aca="false">SUM(C12:C16)</f>
        <v>0</v>
      </c>
      <c r="D17" s="225" t="n">
        <f aca="false">SUM(D12:D16)</f>
        <v>0</v>
      </c>
      <c r="E17" s="225" t="n">
        <f aca="false">SUM(E12:E16)</f>
        <v>0</v>
      </c>
      <c r="F17" s="225" t="n">
        <f aca="false">SUM(F12:F16)</f>
        <v>0</v>
      </c>
    </row>
    <row r="18" customFormat="false" ht="12.75" hidden="false" customHeight="false" outlineLevel="0" collapsed="false">
      <c r="A18" s="12"/>
      <c r="B18" s="12" t="s">
        <v>343</v>
      </c>
      <c r="C18" s="243" t="n">
        <f aca="false">'3.  LDC Assumptions and Data'!$E$38</f>
        <v>0.335</v>
      </c>
      <c r="D18" s="243" t="n">
        <f aca="false">'3.  LDC Assumptions and Data'!$E$38</f>
        <v>0.335</v>
      </c>
      <c r="E18" s="243" t="n">
        <f aca="false">'3.  LDC Assumptions and Data'!$E$38</f>
        <v>0.335</v>
      </c>
      <c r="F18" s="243" t="n">
        <f aca="false">'3.  LDC Assumptions and Data'!$E$38</f>
        <v>0.335</v>
      </c>
    </row>
    <row r="19" customFormat="false" ht="12.75" hidden="false" customHeight="false" outlineLevel="0" collapsed="false">
      <c r="A19" s="12"/>
      <c r="B19" s="12" t="s">
        <v>344</v>
      </c>
      <c r="C19" s="225" t="n">
        <f aca="false">C17*C18</f>
        <v>0</v>
      </c>
      <c r="D19" s="225" t="n">
        <f aca="false">D17*D18</f>
        <v>0</v>
      </c>
      <c r="E19" s="225" t="n">
        <f aca="false">E17*E18</f>
        <v>0</v>
      </c>
      <c r="F19" s="225" t="n">
        <f aca="false">F17*F18</f>
        <v>0</v>
      </c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</row>
    <row r="21" customFormat="false" ht="12.75" hidden="false" customHeight="false" outlineLevel="0" collapsed="false">
      <c r="A21" s="12"/>
      <c r="B21" s="80" t="s">
        <v>345</v>
      </c>
      <c r="C21" s="12"/>
      <c r="D21" s="12"/>
      <c r="E21" s="12"/>
      <c r="F21" s="12"/>
    </row>
    <row r="22" customFormat="false" ht="12.75" hidden="false" customHeight="false" outlineLevel="0" collapsed="false">
      <c r="A22" s="12"/>
      <c r="B22" s="214" t="s">
        <v>228</v>
      </c>
      <c r="C22" s="230" t="n">
        <f aca="false">'12. 2007A SM Nt Fix Ass &amp;UCC'!C21</f>
        <v>0</v>
      </c>
      <c r="D22" s="230" t="n">
        <f aca="false">'12. 2007A SM Nt Fix Ass &amp;UCC'!D21</f>
        <v>0</v>
      </c>
      <c r="E22" s="230" t="n">
        <f aca="false">'12. 2007A SM Nt Fix Ass &amp;UCC'!E21</f>
        <v>0</v>
      </c>
      <c r="F22" s="230" t="n">
        <f aca="false">'12. 2007A SM Nt Fix Ass &amp;UCC'!F21</f>
        <v>0</v>
      </c>
    </row>
    <row r="23" customFormat="false" ht="12.75" hidden="false" customHeight="false" outlineLevel="0" collapsed="false">
      <c r="A23" s="12"/>
      <c r="B23" s="214" t="s">
        <v>194</v>
      </c>
      <c r="C23" s="230" t="n">
        <f aca="false">'12. 2007A SM Nt Fix Ass &amp;UCC'!C35</f>
        <v>0</v>
      </c>
      <c r="D23" s="230" t="n">
        <f aca="false">'12. 2007A SM Nt Fix Ass &amp;UCC'!D35</f>
        <v>0</v>
      </c>
      <c r="E23" s="230" t="n">
        <f aca="false">'12. 2007A SM Nt Fix Ass &amp;UCC'!E35</f>
        <v>0</v>
      </c>
      <c r="F23" s="230" t="n">
        <f aca="false">'12. 2007A SM Nt Fix Ass &amp;UCC'!F35</f>
        <v>0</v>
      </c>
    </row>
    <row r="24" customFormat="false" ht="12.75" hidden="false" customHeight="false" outlineLevel="0" collapsed="false">
      <c r="A24" s="12"/>
      <c r="B24" s="214" t="s">
        <v>195</v>
      </c>
      <c r="C24" s="230" t="n">
        <f aca="false">'12. 2007A SM Nt Fix Ass &amp;UCC'!C49</f>
        <v>0</v>
      </c>
      <c r="D24" s="230" t="n">
        <f aca="false">'12. 2007A SM Nt Fix Ass &amp;UCC'!D49</f>
        <v>0</v>
      </c>
      <c r="E24" s="230" t="n">
        <f aca="false">'12. 2007A SM Nt Fix Ass &amp;UCC'!E49</f>
        <v>0</v>
      </c>
      <c r="F24" s="230" t="n">
        <f aca="false">'12. 2007A SM Nt Fix Ass &amp;UCC'!F49</f>
        <v>0</v>
      </c>
    </row>
    <row r="25" customFormat="false" ht="12.75" hidden="false" customHeight="false" outlineLevel="0" collapsed="false">
      <c r="A25" s="12"/>
      <c r="B25" s="214" t="s">
        <v>84</v>
      </c>
      <c r="C25" s="230" t="n">
        <f aca="false">'12. 2007A SM Nt Fix Ass &amp;UCC'!C64</f>
        <v>0</v>
      </c>
      <c r="D25" s="230" t="n">
        <f aca="false">'12. 2007A SM Nt Fix Ass &amp;UCC'!D64</f>
        <v>0</v>
      </c>
      <c r="E25" s="230" t="n">
        <f aca="false">'12. 2007A SM Nt Fix Ass &amp;UCC'!E64</f>
        <v>0</v>
      </c>
      <c r="F25" s="230" t="n">
        <f aca="false">'12. 2007A SM Nt Fix Ass &amp;UCC'!F64</f>
        <v>0</v>
      </c>
    </row>
    <row r="26" customFormat="false" ht="12.75" hidden="false" customHeight="false" outlineLevel="0" collapsed="false">
      <c r="A26" s="12"/>
      <c r="B26" s="214" t="s">
        <v>86</v>
      </c>
      <c r="C26" s="244" t="n">
        <f aca="false">'12. 2007A SM Nt Fix Ass &amp;UCC'!C78</f>
        <v>0</v>
      </c>
      <c r="D26" s="244" t="n">
        <f aca="false">'12. 2007A SM Nt Fix Ass &amp;UCC'!D78</f>
        <v>0</v>
      </c>
      <c r="E26" s="244" t="n">
        <f aca="false">'12. 2007A SM Nt Fix Ass &amp;UCC'!E78</f>
        <v>0</v>
      </c>
      <c r="F26" s="244" t="n">
        <f aca="false">'12. 2007A SM Nt Fix Ass &amp;UCC'!F78</f>
        <v>0</v>
      </c>
    </row>
    <row r="27" customFormat="false" ht="12.75" hidden="false" customHeight="false" outlineLevel="0" collapsed="false">
      <c r="A27" s="12"/>
      <c r="B27" s="12" t="s">
        <v>346</v>
      </c>
      <c r="C27" s="125" t="n">
        <f aca="false">SUM(C22:C24)</f>
        <v>0</v>
      </c>
      <c r="D27" s="125" t="n">
        <f aca="false">SUM(D22:D24)</f>
        <v>0</v>
      </c>
      <c r="E27" s="125" t="n">
        <f aca="false">SUM(E22:E24)</f>
        <v>0</v>
      </c>
      <c r="F27" s="125" t="n">
        <f aca="false">SUM(F22:F24)</f>
        <v>0</v>
      </c>
    </row>
    <row r="28" customFormat="false" ht="12.75" hidden="false" customHeight="false" outlineLevel="0" collapsed="false">
      <c r="A28" s="12"/>
      <c r="B28" s="12" t="s">
        <v>347</v>
      </c>
      <c r="C28" s="125" t="n">
        <v>0</v>
      </c>
      <c r="D28" s="125" t="n">
        <v>0</v>
      </c>
      <c r="E28" s="125" t="n">
        <v>0</v>
      </c>
      <c r="F28" s="125" t="n">
        <v>0</v>
      </c>
    </row>
    <row r="29" customFormat="false" ht="12.75" hidden="false" customHeight="false" outlineLevel="0" collapsed="false">
      <c r="A29" s="12"/>
      <c r="B29" s="12" t="s">
        <v>348</v>
      </c>
      <c r="C29" s="225" t="n">
        <f aca="false">C27-C28</f>
        <v>0</v>
      </c>
      <c r="D29" s="225" t="n">
        <f aca="false">D27-D28</f>
        <v>0</v>
      </c>
      <c r="E29" s="225" t="n">
        <f aca="false">E27-E28</f>
        <v>0</v>
      </c>
      <c r="F29" s="225" t="n">
        <f aca="false">F27-F28</f>
        <v>0</v>
      </c>
    </row>
    <row r="30" customFormat="false" ht="12.75" hidden="false" customHeight="false" outlineLevel="0" collapsed="false">
      <c r="A30" s="12"/>
      <c r="B30" s="12" t="s">
        <v>349</v>
      </c>
      <c r="C30" s="245" t="n">
        <v>0.003</v>
      </c>
      <c r="D30" s="245" t="n">
        <v>0.003</v>
      </c>
      <c r="E30" s="245" t="n">
        <v>0.003</v>
      </c>
      <c r="F30" s="245" t="n">
        <v>0.003</v>
      </c>
    </row>
    <row r="31" customFormat="false" ht="12.75" hidden="false" customHeight="false" outlineLevel="0" collapsed="false">
      <c r="A31" s="12"/>
      <c r="B31" s="12" t="s">
        <v>350</v>
      </c>
      <c r="C31" s="225" t="n">
        <f aca="false">C29*C30</f>
        <v>0</v>
      </c>
      <c r="D31" s="225" t="n">
        <f aca="false">D29*D30</f>
        <v>0</v>
      </c>
      <c r="E31" s="225" t="n">
        <f aca="false">E29*E30</f>
        <v>0</v>
      </c>
      <c r="F31" s="225" t="n">
        <f aca="false">F29*F30</f>
        <v>0</v>
      </c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</row>
    <row r="34" customFormat="false" ht="15.75" hidden="false" customHeight="false" outlineLevel="0" collapsed="false">
      <c r="A34" s="12"/>
      <c r="B34" s="246" t="s">
        <v>351</v>
      </c>
      <c r="C34" s="12"/>
      <c r="D34" s="12"/>
      <c r="E34" s="12"/>
      <c r="F34" s="12"/>
    </row>
    <row r="35" customFormat="false" ht="12.75" hidden="false" customHeight="false" outlineLevel="0" collapsed="false">
      <c r="A35" s="12"/>
      <c r="B35" s="12"/>
      <c r="C35" s="12" t="s">
        <v>352</v>
      </c>
      <c r="D35" s="12" t="s">
        <v>352</v>
      </c>
      <c r="E35" s="12" t="s">
        <v>352</v>
      </c>
      <c r="F35" s="12" t="s">
        <v>352</v>
      </c>
    </row>
    <row r="36" customFormat="false" ht="12.75" hidden="false" customHeight="false" outlineLevel="0" collapsed="false">
      <c r="A36" s="12"/>
      <c r="B36" s="12" t="s">
        <v>353</v>
      </c>
      <c r="C36" s="125" t="n">
        <f aca="false">C19</f>
        <v>0</v>
      </c>
      <c r="D36" s="125" t="n">
        <f aca="false">D19</f>
        <v>0</v>
      </c>
      <c r="E36" s="125" t="n">
        <f aca="false">E19</f>
        <v>0</v>
      </c>
      <c r="F36" s="125" t="n">
        <f aca="false">F19</f>
        <v>0</v>
      </c>
    </row>
    <row r="37" customFormat="false" ht="12.75" hidden="false" customHeight="false" outlineLevel="0" collapsed="false">
      <c r="A37" s="12"/>
      <c r="B37" s="12" t="s">
        <v>354</v>
      </c>
      <c r="C37" s="125" t="n">
        <f aca="false">C31</f>
        <v>0</v>
      </c>
      <c r="D37" s="125" t="n">
        <f aca="false">D31</f>
        <v>0</v>
      </c>
      <c r="E37" s="125" t="n">
        <f aca="false">E31</f>
        <v>0</v>
      </c>
      <c r="F37" s="125" t="n">
        <f aca="false">F31</f>
        <v>0</v>
      </c>
    </row>
    <row r="38" customFormat="false" ht="12.75" hidden="false" customHeight="false" outlineLevel="0" collapsed="false">
      <c r="A38" s="12"/>
      <c r="B38" s="12" t="s">
        <v>355</v>
      </c>
      <c r="C38" s="225" t="n">
        <f aca="false">SUM(C36:C37)</f>
        <v>0</v>
      </c>
      <c r="D38" s="225" t="n">
        <f aca="false">SUM(D36:D37)</f>
        <v>0</v>
      </c>
      <c r="E38" s="225" t="n">
        <f aca="false">SUM(E36:E37)</f>
        <v>0</v>
      </c>
      <c r="F38" s="225" t="n">
        <f aca="false">SUM(F36:F37)</f>
        <v>0</v>
      </c>
      <c r="H38" s="111"/>
    </row>
    <row r="39" customFormat="false" ht="13.5" hidden="false" customHeight="true" outlineLevel="0" collapsed="false"/>
    <row r="40" customFormat="false" ht="12.75" hidden="false" customHeight="false" outlineLevel="0" collapsed="false">
      <c r="C40" s="63" t="s">
        <v>351</v>
      </c>
      <c r="D40" s="63" t="s">
        <v>351</v>
      </c>
      <c r="E40" s="63" t="s">
        <v>351</v>
      </c>
      <c r="F40" s="63" t="s">
        <v>351</v>
      </c>
    </row>
    <row r="41" customFormat="false" ht="12.75" hidden="false" customHeight="false" outlineLevel="0" collapsed="false">
      <c r="C41" s="247" t="n">
        <f aca="false">$C$18</f>
        <v>0.335</v>
      </c>
      <c r="D41" s="247" t="n">
        <f aca="false">$C$18</f>
        <v>0.335</v>
      </c>
      <c r="E41" s="247" t="n">
        <f aca="false">$C$18</f>
        <v>0.335</v>
      </c>
      <c r="F41" s="247" t="n">
        <f aca="false">$C$18</f>
        <v>0.335</v>
      </c>
    </row>
    <row r="43" customFormat="false" ht="25.5" hidden="false" customHeight="false" outlineLevel="0" collapsed="false">
      <c r="C43" s="248" t="s">
        <v>356</v>
      </c>
      <c r="D43" s="248" t="s">
        <v>356</v>
      </c>
      <c r="E43" s="248" t="s">
        <v>356</v>
      </c>
      <c r="F43" s="248" t="s">
        <v>356</v>
      </c>
    </row>
    <row r="44" customFormat="false" ht="12.75" hidden="false" customHeight="false" outlineLevel="0" collapsed="false">
      <c r="B44" s="12" t="s">
        <v>353</v>
      </c>
      <c r="C44" s="125" t="n">
        <f aca="false">C36/(1-C41)</f>
        <v>0</v>
      </c>
      <c r="D44" s="125" t="n">
        <f aca="false">D36/(1-D41)</f>
        <v>0</v>
      </c>
      <c r="E44" s="125" t="n">
        <f aca="false">E36/(1-E41)</f>
        <v>0</v>
      </c>
      <c r="F44" s="125" t="n">
        <f aca="false">F36/(1-F41)</f>
        <v>0</v>
      </c>
    </row>
    <row r="45" customFormat="false" ht="12.75" hidden="false" customHeight="false" outlineLevel="0" collapsed="false">
      <c r="B45" s="12" t="s">
        <v>354</v>
      </c>
      <c r="C45" s="125" t="n">
        <f aca="false">C37</f>
        <v>0</v>
      </c>
      <c r="D45" s="125" t="n">
        <f aca="false">D37</f>
        <v>0</v>
      </c>
      <c r="E45" s="125" t="n">
        <f aca="false">E37</f>
        <v>0</v>
      </c>
      <c r="F45" s="125" t="n">
        <f aca="false">F37</f>
        <v>0</v>
      </c>
    </row>
    <row r="46" customFormat="false" ht="12.75" hidden="false" customHeight="false" outlineLevel="0" collapsed="false">
      <c r="B46" s="12" t="s">
        <v>355</v>
      </c>
      <c r="C46" s="249" t="n">
        <f aca="false">SUM(C44:C45)</f>
        <v>0</v>
      </c>
      <c r="D46" s="249" t="n">
        <f aca="false">SUM(D44:D45)</f>
        <v>0</v>
      </c>
      <c r="E46" s="249" t="n">
        <f aca="false">SUM(E44:E45)</f>
        <v>0</v>
      </c>
      <c r="F46" s="249" t="n">
        <f aca="false">SUM(F44:F45)</f>
        <v>0</v>
      </c>
    </row>
  </sheetData>
  <mergeCells count="4">
    <mergeCell ref="B1:E1"/>
    <mergeCell ref="B2:E2"/>
    <mergeCell ref="B3:E3"/>
    <mergeCell ref="B5:E5"/>
  </mergeCells>
  <printOptions headings="false" gridLines="false" gridLinesSet="true" horizontalCentered="false" verticalCentered="false"/>
  <pageMargins left="0.433333333333333" right="0.433333333333333" top="0.629861111111111" bottom="0.629861111111111" header="0.11805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24Confidential Informatio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B94" colorId="64" zoomScale="100" zoomScaleNormal="100" zoomScalePageLayoutView="100" workbookViewId="0">
      <selection pane="topLeft" activeCell="C110" activeCellId="0" sqref="C110:F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75.28"/>
    <col collapsed="false" customWidth="true" hidden="false" outlineLevel="0" max="6" min="3" style="1" width="14.99"/>
    <col collapsed="false" customWidth="true" hidden="false" outlineLevel="0" max="7" min="7" style="0" width="14.99"/>
    <col collapsed="false" customWidth="true" hidden="false" outlineLevel="0" max="8" min="8" style="0" width="19.56"/>
    <col collapsed="false" customWidth="false" hidden="false" outlineLevel="0" max="257" min="9" style="1" width="9.14"/>
  </cols>
  <sheetData>
    <row r="1" s="8" customFormat="true" ht="20.25" hidden="false" customHeight="true" outlineLevel="0" collapsed="false">
      <c r="A1" s="4"/>
      <c r="B1" s="64"/>
      <c r="C1" s="64"/>
      <c r="D1" s="64"/>
      <c r="E1" s="64"/>
      <c r="F1" s="250"/>
      <c r="G1" s="0"/>
      <c r="H1" s="0"/>
      <c r="I1" s="4"/>
    </row>
    <row r="2" s="8" customFormat="true" ht="18.75" hidden="false" customHeight="true" outlineLevel="0" collapsed="false">
      <c r="A2" s="4"/>
      <c r="B2" s="66" t="str">
        <f aca="false">'1. LDC Information'!C18</f>
        <v>Chatham-Kent Hydro Inc.</v>
      </c>
      <c r="C2" s="66"/>
      <c r="D2" s="66"/>
      <c r="E2" s="66"/>
      <c r="F2" s="67"/>
      <c r="G2" s="0"/>
      <c r="H2" s="0"/>
      <c r="I2" s="4"/>
    </row>
    <row r="3" s="8" customFormat="true" ht="18.75" hidden="false" customHeight="true" outlineLevel="0" collapsed="false">
      <c r="A3" s="4"/>
      <c r="B3" s="68" t="str">
        <f aca="false">'1. LDC Information'!C22</f>
        <v>EB-2009-0277</v>
      </c>
      <c r="C3" s="68"/>
      <c r="D3" s="68"/>
      <c r="E3" s="68"/>
      <c r="F3" s="67"/>
      <c r="G3" s="0"/>
      <c r="H3" s="0"/>
      <c r="I3" s="4"/>
    </row>
    <row r="4" s="8" customFormat="true" ht="18" hidden="false" customHeight="false" outlineLevel="0" collapsed="false">
      <c r="A4" s="4"/>
      <c r="B4" s="69" t="n">
        <f aca="false">'1. LDC Information'!C26</f>
        <v>40067</v>
      </c>
      <c r="C4" s="67"/>
      <c r="D4" s="67"/>
      <c r="E4" s="67"/>
      <c r="F4" s="67"/>
      <c r="G4" s="0"/>
      <c r="H4" s="0"/>
      <c r="I4" s="4"/>
    </row>
    <row r="5" s="8" customFormat="true" ht="21" hidden="false" customHeight="true" outlineLevel="0" collapsed="false">
      <c r="A5" s="4"/>
      <c r="B5" s="70" t="s">
        <v>357</v>
      </c>
      <c r="C5" s="70"/>
      <c r="D5" s="70"/>
      <c r="E5" s="70"/>
      <c r="F5" s="211"/>
      <c r="G5" s="0"/>
      <c r="H5" s="0"/>
      <c r="I5" s="4"/>
    </row>
    <row r="6" s="8" customFormat="true" ht="6" hidden="false" customHeight="true" outlineLevel="0" collapsed="false">
      <c r="A6" s="71"/>
      <c r="B6" s="71"/>
      <c r="C6" s="71"/>
      <c r="D6" s="71"/>
      <c r="E6" s="71"/>
      <c r="F6" s="71"/>
      <c r="G6" s="0"/>
      <c r="H6" s="0"/>
      <c r="I6" s="4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I7" s="12"/>
    </row>
    <row r="8" customFormat="false" ht="26.25" hidden="false" customHeight="false" outlineLevel="0" collapsed="false">
      <c r="A8" s="12"/>
      <c r="B8" s="212" t="s">
        <v>358</v>
      </c>
      <c r="C8" s="12"/>
      <c r="D8" s="12"/>
      <c r="E8" s="12"/>
      <c r="F8" s="12"/>
      <c r="I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I9" s="12"/>
    </row>
    <row r="10" customFormat="false" ht="18" hidden="false" customHeight="false" outlineLevel="0" collapsed="false">
      <c r="A10" s="12"/>
      <c r="B10" s="72" t="s">
        <v>359</v>
      </c>
      <c r="C10" s="12" t="n">
        <v>2009</v>
      </c>
      <c r="D10" s="12" t="n">
        <v>2010</v>
      </c>
      <c r="E10" s="12" t="n">
        <v>2011</v>
      </c>
      <c r="F10" s="12" t="n">
        <v>2012</v>
      </c>
      <c r="I10" s="251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I11" s="12"/>
    </row>
    <row r="12" customFormat="false" ht="12.75" hidden="false" customHeight="false" outlineLevel="0" collapsed="false">
      <c r="A12" s="12"/>
      <c r="B12" s="12" t="s">
        <v>360</v>
      </c>
      <c r="C12" s="225" t="n">
        <v>0</v>
      </c>
      <c r="D12" s="225" t="n">
        <f aca="false">C14</f>
        <v>0</v>
      </c>
      <c r="E12" s="225" t="n">
        <f aca="false">D14</f>
        <v>0</v>
      </c>
      <c r="F12" s="225" t="n">
        <f aca="false">E14</f>
        <v>0</v>
      </c>
      <c r="I12" s="12"/>
    </row>
    <row r="13" customFormat="false" ht="12.75" hidden="false" customHeight="false" outlineLevel="0" collapsed="false">
      <c r="A13" s="12"/>
      <c r="B13" s="12" t="s">
        <v>361</v>
      </c>
      <c r="C13" s="230" t="n">
        <f aca="false">'3.  LDC Assumptions and Data'!D42</f>
        <v>0</v>
      </c>
      <c r="D13" s="230" t="n">
        <f aca="false">'3.  LDC Assumptions and Data'!F42</f>
        <v>0</v>
      </c>
      <c r="E13" s="230" t="n">
        <f aca="false">'3.  LDC Assumptions and Data'!G42</f>
        <v>0</v>
      </c>
      <c r="F13" s="230" t="n">
        <f aca="false">'3.  LDC Assumptions and Data'!H42</f>
        <v>0</v>
      </c>
      <c r="I13" s="12"/>
    </row>
    <row r="14" customFormat="false" ht="12.75" hidden="false" customHeight="false" outlineLevel="0" collapsed="false">
      <c r="A14" s="12"/>
      <c r="B14" s="12" t="s">
        <v>362</v>
      </c>
      <c r="C14" s="225" t="n">
        <f aca="false">SUM(C12:C13)</f>
        <v>0</v>
      </c>
      <c r="D14" s="225" t="n">
        <f aca="false">SUM(D12:D13)</f>
        <v>0</v>
      </c>
      <c r="E14" s="225" t="n">
        <f aca="false">SUM(E12:E13)</f>
        <v>0</v>
      </c>
      <c r="F14" s="225" t="n">
        <f aca="false">SUM(F12:F13)</f>
        <v>0</v>
      </c>
      <c r="I14" s="12"/>
    </row>
    <row r="15" customFormat="false" ht="12.75" hidden="false" customHeight="false" outlineLevel="0" collapsed="false">
      <c r="A15" s="12"/>
      <c r="B15" s="12"/>
      <c r="C15" s="220"/>
      <c r="D15" s="220"/>
      <c r="E15" s="220"/>
      <c r="F15" s="220"/>
      <c r="I15" s="12"/>
    </row>
    <row r="16" customFormat="false" ht="12.75" hidden="false" customHeight="false" outlineLevel="0" collapsed="false">
      <c r="A16" s="12"/>
      <c r="B16" s="12" t="s">
        <v>363</v>
      </c>
      <c r="C16" s="225" t="n">
        <v>0</v>
      </c>
      <c r="D16" s="225" t="n">
        <f aca="false">C18</f>
        <v>0</v>
      </c>
      <c r="E16" s="225" t="n">
        <f aca="false">D18</f>
        <v>0</v>
      </c>
      <c r="F16" s="225" t="n">
        <f aca="false">E18</f>
        <v>0</v>
      </c>
      <c r="I16" s="12"/>
    </row>
    <row r="17" customFormat="false" ht="12.75" hidden="false" customHeight="false" outlineLevel="0" collapsed="false">
      <c r="A17" s="12"/>
      <c r="B17" s="12" t="str">
        <f aca="false">"Amortization Year 1 ("&amp;'3.  LDC Assumptions and Data'!$C$50&amp;" Years  Straight Line)"</f>
        <v>Amortization Year 1 (15 Years  Straight Line)</v>
      </c>
      <c r="C17" s="125" t="n">
        <f aca="false">IF(C16+(C12/'3.  LDC Assumptions and Data'!$C$50)+(C13/'3.  LDC Assumptions and Data'!$C$50/2)&lt;C14,(C12/'3.  LDC Assumptions and Data'!$C$50)+(C13/'3.  LDC Assumptions and Data'!$C$50/2),C14-C16)</f>
        <v>0</v>
      </c>
      <c r="D17" s="125" t="n">
        <f aca="false">IF(D16+(D12/'3.  LDC Assumptions and Data'!$C$50)+(D13/'3.  LDC Assumptions and Data'!$C$50/2)&lt;D14,(D12/'3.  LDC Assumptions and Data'!$C$50)+(D13/'3.  LDC Assumptions and Data'!$C$50/2),D14-D16)</f>
        <v>0</v>
      </c>
      <c r="E17" s="125" t="n">
        <f aca="false">IF(E16+(E12/'3.  LDC Assumptions and Data'!$C$50)+(E13/'3.  LDC Assumptions and Data'!$C$50/2)&lt;E14,(E12/'3.  LDC Assumptions and Data'!$C$50)+(E13/'3.  LDC Assumptions and Data'!$C$50/2),E14-E16)</f>
        <v>0</v>
      </c>
      <c r="F17" s="125" t="n">
        <f aca="false">IF(F16+(F12/'3.  LDC Assumptions and Data'!$C$50)+(F13/'3.  LDC Assumptions and Data'!$C$50/2)&lt;F14,(F12/'3.  LDC Assumptions and Data'!$C$50)+(F13/'3.  LDC Assumptions and Data'!$C$50/2),F14-F16)</f>
        <v>0</v>
      </c>
      <c r="I17" s="12"/>
    </row>
    <row r="18" customFormat="false" ht="12.75" hidden="false" customHeight="false" outlineLevel="0" collapsed="false">
      <c r="A18" s="12"/>
      <c r="B18" s="12" t="s">
        <v>364</v>
      </c>
      <c r="C18" s="225" t="n">
        <f aca="false">SUM(C16:C17)</f>
        <v>0</v>
      </c>
      <c r="D18" s="225" t="n">
        <f aca="false">SUM(D16:D17)</f>
        <v>0</v>
      </c>
      <c r="E18" s="225" t="n">
        <f aca="false">SUM(E16:E17)</f>
        <v>0</v>
      </c>
      <c r="F18" s="225" t="n">
        <f aca="false">SUM(F16:F17)</f>
        <v>0</v>
      </c>
      <c r="I18" s="12"/>
    </row>
    <row r="19" customFormat="false" ht="12.75" hidden="false" customHeight="false" outlineLevel="0" collapsed="false">
      <c r="A19" s="12"/>
      <c r="B19" s="12"/>
      <c r="C19" s="252"/>
      <c r="D19" s="252"/>
      <c r="E19" s="252"/>
      <c r="F19" s="252"/>
      <c r="I19" s="12"/>
    </row>
    <row r="20" customFormat="false" ht="12.75" hidden="false" customHeight="false" outlineLevel="0" collapsed="false">
      <c r="A20" s="12"/>
      <c r="B20" s="12" t="s">
        <v>365</v>
      </c>
      <c r="C20" s="125" t="n">
        <f aca="false">0</f>
        <v>0</v>
      </c>
      <c r="D20" s="125" t="n">
        <f aca="false">C21</f>
        <v>0</v>
      </c>
      <c r="E20" s="125" t="n">
        <f aca="false">D21</f>
        <v>0</v>
      </c>
      <c r="F20" s="125" t="n">
        <f aca="false">E21</f>
        <v>0</v>
      </c>
      <c r="I20" s="12"/>
    </row>
    <row r="21" customFormat="false" ht="12.75" hidden="false" customHeight="false" outlineLevel="0" collapsed="false">
      <c r="A21" s="12"/>
      <c r="B21" s="12" t="s">
        <v>366</v>
      </c>
      <c r="C21" s="225" t="n">
        <f aca="false">C14-C18</f>
        <v>0</v>
      </c>
      <c r="D21" s="253" t="n">
        <f aca="false">D14-D18</f>
        <v>0</v>
      </c>
      <c r="E21" s="253" t="n">
        <f aca="false">E14-E18</f>
        <v>0</v>
      </c>
      <c r="F21" s="253" t="n">
        <f aca="false">F14-F18</f>
        <v>0</v>
      </c>
    </row>
    <row r="22" customFormat="false" ht="13.5" hidden="false" customHeight="false" outlineLevel="0" collapsed="false">
      <c r="A22" s="12"/>
      <c r="B22" s="12" t="s">
        <v>367</v>
      </c>
      <c r="C22" s="254" t="n">
        <f aca="false">(C21+C20)/2</f>
        <v>0</v>
      </c>
      <c r="D22" s="255" t="n">
        <f aca="false">(D21+D20)/2</f>
        <v>0</v>
      </c>
      <c r="E22" s="255" t="n">
        <f aca="false">(E21+E20)/2</f>
        <v>0</v>
      </c>
      <c r="F22" s="255" t="n">
        <f aca="false">(F21+F20)/2</f>
        <v>0</v>
      </c>
    </row>
    <row r="23" customFormat="false" ht="12.75" hidden="false" customHeight="false" outlineLevel="0" collapsed="false">
      <c r="A23" s="12"/>
      <c r="B23" s="12"/>
      <c r="C23" s="220"/>
      <c r="D23" s="220"/>
      <c r="E23" s="12"/>
      <c r="F23" s="12"/>
      <c r="I23" s="12"/>
    </row>
    <row r="24" customFormat="false" ht="18" hidden="false" customHeight="false" outlineLevel="0" collapsed="false">
      <c r="A24" s="12"/>
      <c r="B24" s="72" t="s">
        <v>368</v>
      </c>
      <c r="C24" s="12" t="n">
        <v>2009</v>
      </c>
      <c r="D24" s="12" t="n">
        <v>2010</v>
      </c>
      <c r="E24" s="12" t="n">
        <v>2011</v>
      </c>
      <c r="F24" s="12" t="n">
        <v>2012</v>
      </c>
      <c r="I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I25" s="12"/>
    </row>
    <row r="26" customFormat="false" ht="12.75" hidden="false" customHeight="false" outlineLevel="0" collapsed="false">
      <c r="A26" s="12"/>
      <c r="B26" s="12" t="s">
        <v>360</v>
      </c>
      <c r="C26" s="225" t="n">
        <v>0</v>
      </c>
      <c r="D26" s="225" t="n">
        <f aca="false">C28</f>
        <v>0</v>
      </c>
      <c r="E26" s="225" t="n">
        <f aca="false">D28</f>
        <v>0</v>
      </c>
      <c r="F26" s="225" t="n">
        <f aca="false">E28</f>
        <v>0</v>
      </c>
      <c r="I26" s="12"/>
    </row>
    <row r="27" customFormat="false" ht="12.75" hidden="false" customHeight="false" outlineLevel="0" collapsed="false">
      <c r="A27" s="12"/>
      <c r="B27" s="12" t="s">
        <v>369</v>
      </c>
      <c r="C27" s="230" t="n">
        <f aca="false">'3.  LDC Assumptions and Data'!D43</f>
        <v>0</v>
      </c>
      <c r="D27" s="230" t="n">
        <f aca="false">'3.  LDC Assumptions and Data'!F43</f>
        <v>0</v>
      </c>
      <c r="E27" s="230" t="n">
        <f aca="false">'3.  LDC Assumptions and Data'!G43</f>
        <v>0</v>
      </c>
      <c r="F27" s="230" t="n">
        <f aca="false">'3.  LDC Assumptions and Data'!H43</f>
        <v>0</v>
      </c>
      <c r="I27" s="12"/>
    </row>
    <row r="28" customFormat="false" ht="12.75" hidden="false" customHeight="false" outlineLevel="0" collapsed="false">
      <c r="A28" s="12"/>
      <c r="B28" s="12" t="s">
        <v>362</v>
      </c>
      <c r="C28" s="225" t="n">
        <f aca="false">SUM(C26:C27)</f>
        <v>0</v>
      </c>
      <c r="D28" s="225" t="n">
        <f aca="false">SUM(D26:D27)</f>
        <v>0</v>
      </c>
      <c r="E28" s="225" t="n">
        <f aca="false">SUM(E26:E27)</f>
        <v>0</v>
      </c>
      <c r="F28" s="225" t="n">
        <f aca="false">SUM(F26:F27)</f>
        <v>0</v>
      </c>
      <c r="I28" s="12"/>
    </row>
    <row r="29" customFormat="false" ht="12.75" hidden="false" customHeight="false" outlineLevel="0" collapsed="false">
      <c r="A29" s="12"/>
      <c r="B29" s="12"/>
      <c r="C29" s="125"/>
      <c r="D29" s="125"/>
      <c r="E29" s="125"/>
      <c r="F29" s="125"/>
      <c r="I29" s="12"/>
    </row>
    <row r="30" customFormat="false" ht="12.75" hidden="false" customHeight="false" outlineLevel="0" collapsed="false">
      <c r="A30" s="12"/>
      <c r="B30" s="12" t="s">
        <v>363</v>
      </c>
      <c r="C30" s="225" t="n">
        <v>0</v>
      </c>
      <c r="D30" s="225" t="n">
        <f aca="false">C32</f>
        <v>0</v>
      </c>
      <c r="E30" s="225" t="n">
        <f aca="false">D32</f>
        <v>0</v>
      </c>
      <c r="F30" s="225" t="n">
        <f aca="false">E32</f>
        <v>0</v>
      </c>
      <c r="I30" s="12"/>
    </row>
    <row r="31" customFormat="false" ht="12.75" hidden="false" customHeight="false" outlineLevel="0" collapsed="false">
      <c r="A31" s="12"/>
      <c r="B31" s="12" t="str">
        <f aca="false">"Amortization Year 1 ("&amp;'3.  LDC Assumptions and Data'!$C$51&amp;" Years  Straight Line)"</f>
        <v>Amortization Year 1 (5 Years  Straight Line)</v>
      </c>
      <c r="C31" s="125" t="n">
        <f aca="false">IF(C30+(C26/'3.  LDC Assumptions and Data'!$C$51)+(C27/'3.  LDC Assumptions and Data'!$C$51/2)&lt;C28,(C26/'3.  LDC Assumptions and Data'!$C$51)+(C27/'3.  LDC Assumptions and Data'!$C$51/2),C28-C30)</f>
        <v>0</v>
      </c>
      <c r="D31" s="125" t="n">
        <f aca="false">IF(D30+(D26/'3.  LDC Assumptions and Data'!$C$51)+(D27/'3.  LDC Assumptions and Data'!$C$51/2)&lt;D28,(D26/'3.  LDC Assumptions and Data'!$C$51)+(D27/'3.  LDC Assumptions and Data'!$C$51/2),D28-D30)</f>
        <v>0</v>
      </c>
      <c r="E31" s="125" t="n">
        <f aca="false">IF(E30+(E26/'3.  LDC Assumptions and Data'!$C$51)+(E27/'3.  LDC Assumptions and Data'!$C$51/2)&lt;E28,(E26/'3.  LDC Assumptions and Data'!$C$51)+(E27/'3.  LDC Assumptions and Data'!$C$51/2),E28-E30)</f>
        <v>0</v>
      </c>
      <c r="F31" s="125" t="n">
        <f aca="false">IF(F30+(F26/'3.  LDC Assumptions and Data'!$C$51)+(F27/'3.  LDC Assumptions and Data'!$C$51/2)&lt;F28,(F26/'3.  LDC Assumptions and Data'!$C$51)+(F27/'3.  LDC Assumptions and Data'!$C$51/2),F28-F30)</f>
        <v>0</v>
      </c>
      <c r="I31" s="12"/>
    </row>
    <row r="32" customFormat="false" ht="12.75" hidden="false" customHeight="false" outlineLevel="0" collapsed="false">
      <c r="A32" s="12"/>
      <c r="B32" s="12" t="s">
        <v>364</v>
      </c>
      <c r="C32" s="225" t="n">
        <f aca="false">SUM(C30:C31)</f>
        <v>0</v>
      </c>
      <c r="D32" s="225" t="n">
        <f aca="false">SUM(D30:D31)</f>
        <v>0</v>
      </c>
      <c r="E32" s="225" t="n">
        <f aca="false">SUM(E30:E31)</f>
        <v>0</v>
      </c>
      <c r="F32" s="225" t="n">
        <f aca="false">SUM(F30:F31)</f>
        <v>0</v>
      </c>
      <c r="I32" s="12"/>
    </row>
    <row r="33" customFormat="false" ht="12.75" hidden="false" customHeight="false" outlineLevel="0" collapsed="false">
      <c r="A33" s="12"/>
      <c r="B33" s="12"/>
      <c r="C33" s="225"/>
      <c r="D33" s="225"/>
      <c r="E33" s="225"/>
      <c r="F33" s="225"/>
      <c r="I33" s="12"/>
    </row>
    <row r="34" customFormat="false" ht="12.75" hidden="false" customHeight="false" outlineLevel="0" collapsed="false">
      <c r="A34" s="12"/>
      <c r="B34" s="12" t="s">
        <v>365</v>
      </c>
      <c r="C34" s="125" t="n">
        <f aca="false">0</f>
        <v>0</v>
      </c>
      <c r="D34" s="125" t="n">
        <f aca="false">C35</f>
        <v>0</v>
      </c>
      <c r="E34" s="125" t="n">
        <f aca="false">D35</f>
        <v>0</v>
      </c>
      <c r="F34" s="125" t="n">
        <f aca="false">E35</f>
        <v>0</v>
      </c>
      <c r="I34" s="12"/>
    </row>
    <row r="35" customFormat="false" ht="12.75" hidden="false" customHeight="false" outlineLevel="0" collapsed="false">
      <c r="A35" s="12"/>
      <c r="B35" s="12" t="s">
        <v>366</v>
      </c>
      <c r="C35" s="225" t="n">
        <f aca="false">C28-C32</f>
        <v>0</v>
      </c>
      <c r="D35" s="253" t="n">
        <f aca="false">D28-D32</f>
        <v>0</v>
      </c>
      <c r="E35" s="253" t="n">
        <f aca="false">E28-E32</f>
        <v>0</v>
      </c>
      <c r="F35" s="253" t="n">
        <f aca="false">F28-F32</f>
        <v>0</v>
      </c>
      <c r="I35" s="12"/>
    </row>
    <row r="36" customFormat="false" ht="13.5" hidden="false" customHeight="false" outlineLevel="0" collapsed="false">
      <c r="A36" s="12"/>
      <c r="B36" s="12" t="s">
        <v>367</v>
      </c>
      <c r="C36" s="254" t="n">
        <f aca="false">(C35+C34)/2</f>
        <v>0</v>
      </c>
      <c r="D36" s="256" t="n">
        <f aca="false">(D35+D34)/2</f>
        <v>0</v>
      </c>
      <c r="E36" s="256" t="n">
        <f aca="false">(E35+E34)/2</f>
        <v>0</v>
      </c>
      <c r="F36" s="256" t="n">
        <f aca="false">(F35+F34)/2</f>
        <v>0</v>
      </c>
      <c r="I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I37" s="12"/>
    </row>
    <row r="38" customFormat="false" ht="18" hidden="false" customHeight="false" outlineLevel="0" collapsed="false">
      <c r="A38" s="12"/>
      <c r="B38" s="72" t="s">
        <v>370</v>
      </c>
      <c r="C38" s="12" t="n">
        <v>2009</v>
      </c>
      <c r="D38" s="12" t="n">
        <v>2010</v>
      </c>
      <c r="E38" s="12" t="n">
        <v>2011</v>
      </c>
      <c r="F38" s="12" t="n">
        <v>2012</v>
      </c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I39" s="12"/>
    </row>
    <row r="40" customFormat="false" ht="12.75" hidden="false" customHeight="false" outlineLevel="0" collapsed="false">
      <c r="A40" s="12"/>
      <c r="B40" s="12" t="s">
        <v>360</v>
      </c>
      <c r="C40" s="225" t="n">
        <v>0</v>
      </c>
      <c r="D40" s="225" t="n">
        <f aca="false">C42</f>
        <v>0</v>
      </c>
      <c r="E40" s="225" t="n">
        <f aca="false">D42</f>
        <v>0</v>
      </c>
      <c r="F40" s="225" t="n">
        <f aca="false">E42</f>
        <v>0</v>
      </c>
      <c r="I40" s="12"/>
    </row>
    <row r="41" customFormat="false" ht="12.75" hidden="false" customHeight="false" outlineLevel="0" collapsed="false">
      <c r="A41" s="12"/>
      <c r="B41" s="12" t="s">
        <v>361</v>
      </c>
      <c r="C41" s="230" t="n">
        <f aca="false">'3.  LDC Assumptions and Data'!D44</f>
        <v>0</v>
      </c>
      <c r="D41" s="230" t="n">
        <f aca="false">'3.  LDC Assumptions and Data'!F44</f>
        <v>0</v>
      </c>
      <c r="E41" s="230" t="n">
        <f aca="false">'3.  LDC Assumptions and Data'!G44</f>
        <v>0</v>
      </c>
      <c r="F41" s="230" t="n">
        <f aca="false">'3.  LDC Assumptions and Data'!H44</f>
        <v>0</v>
      </c>
      <c r="I41" s="12"/>
    </row>
    <row r="42" customFormat="false" ht="12.75" hidden="false" customHeight="false" outlineLevel="0" collapsed="false">
      <c r="A42" s="12"/>
      <c r="B42" s="12" t="s">
        <v>362</v>
      </c>
      <c r="C42" s="225" t="n">
        <f aca="false">SUM(C40:C41)</f>
        <v>0</v>
      </c>
      <c r="D42" s="225" t="n">
        <f aca="false">SUM(D40:D41)</f>
        <v>0</v>
      </c>
      <c r="E42" s="225" t="n">
        <f aca="false">SUM(E40:E41)</f>
        <v>0</v>
      </c>
      <c r="F42" s="225" t="n">
        <f aca="false">SUM(F40:F41)</f>
        <v>0</v>
      </c>
      <c r="I42" s="12"/>
    </row>
    <row r="43" customFormat="false" ht="12.75" hidden="false" customHeight="false" outlineLevel="0" collapsed="false">
      <c r="A43" s="12"/>
      <c r="B43" s="12"/>
      <c r="C43" s="125"/>
      <c r="D43" s="125"/>
      <c r="E43" s="125"/>
      <c r="F43" s="125"/>
      <c r="I43" s="12"/>
    </row>
    <row r="44" customFormat="false" ht="12.75" hidden="false" customHeight="false" outlineLevel="0" collapsed="false">
      <c r="A44" s="12"/>
      <c r="B44" s="12" t="s">
        <v>363</v>
      </c>
      <c r="C44" s="225" t="n">
        <v>0</v>
      </c>
      <c r="D44" s="225" t="n">
        <f aca="false">C46</f>
        <v>0</v>
      </c>
      <c r="E44" s="225" t="n">
        <f aca="false">D46</f>
        <v>0</v>
      </c>
      <c r="F44" s="225" t="n">
        <f aca="false">E46</f>
        <v>0</v>
      </c>
      <c r="I44" s="12"/>
    </row>
    <row r="45" customFormat="false" ht="12.75" hidden="false" customHeight="false" outlineLevel="0" collapsed="false">
      <c r="A45" s="12"/>
      <c r="B45" s="12" t="str">
        <f aca="false">"Amortization Year 1 ("&amp;'3.  LDC Assumptions and Data'!$C$52&amp;" Years Straight Line)"</f>
        <v>Amortization Year 1 (3 Years Straight Line)</v>
      </c>
      <c r="C45" s="125" t="n">
        <f aca="false">IF(C44+(C40/'3.  LDC Assumptions and Data'!$C$52)+(C41/'3.  LDC Assumptions and Data'!$C$52/2)&lt;C42,(C40/'3.  LDC Assumptions and Data'!$C$52)+(C41/'3.  LDC Assumptions and Data'!$C$52/2),C42-C44)</f>
        <v>0</v>
      </c>
      <c r="D45" s="125" t="n">
        <f aca="false">IF(D44+(D40/'3.  LDC Assumptions and Data'!$C$52)+(D41/'3.  LDC Assumptions and Data'!$C$52/2)&lt;D42,(D40/'3.  LDC Assumptions and Data'!$C$52)+(D41/'3.  LDC Assumptions and Data'!$C$52/2),D42-D44)</f>
        <v>0</v>
      </c>
      <c r="E45" s="125" t="n">
        <f aca="false">IF(E44+(E40/'3.  LDC Assumptions and Data'!$C$52)+(E41/'3.  LDC Assumptions and Data'!$C$52/2)&lt;E42,(E40/'3.  LDC Assumptions and Data'!$C$52)+(E41/'3.  LDC Assumptions and Data'!$C$52/2),E42-E44)</f>
        <v>0</v>
      </c>
      <c r="F45" s="125" t="n">
        <f aca="false">IF(F44+(F40/'3.  LDC Assumptions and Data'!$C$52)+(F41/'3.  LDC Assumptions and Data'!$C$52/2)&lt;F42,(F40/'3.  LDC Assumptions and Data'!$C$52)+(F41/'3.  LDC Assumptions and Data'!$C$52/2),F42-F44)</f>
        <v>0</v>
      </c>
      <c r="I45" s="12"/>
    </row>
    <row r="46" customFormat="false" ht="12.75" hidden="false" customHeight="false" outlineLevel="0" collapsed="false">
      <c r="A46" s="12"/>
      <c r="B46" s="12" t="s">
        <v>364</v>
      </c>
      <c r="C46" s="225" t="n">
        <f aca="false">SUM(C44:C45)</f>
        <v>0</v>
      </c>
      <c r="D46" s="225" t="n">
        <f aca="false">SUM(D44:D45)</f>
        <v>0</v>
      </c>
      <c r="E46" s="225" t="n">
        <f aca="false">SUM(E44:E45)</f>
        <v>0</v>
      </c>
      <c r="F46" s="225" t="n">
        <f aca="false">SUM(F44:F45)</f>
        <v>0</v>
      </c>
      <c r="I46" s="12"/>
    </row>
    <row r="47" customFormat="false" ht="12.75" hidden="false" customHeight="false" outlineLevel="0" collapsed="false">
      <c r="A47" s="12"/>
      <c r="B47" s="12"/>
      <c r="C47" s="225"/>
      <c r="D47" s="225"/>
      <c r="E47" s="225"/>
      <c r="F47" s="225"/>
      <c r="I47" s="12"/>
    </row>
    <row r="48" customFormat="false" ht="12.75" hidden="false" customHeight="false" outlineLevel="0" collapsed="false">
      <c r="A48" s="12"/>
      <c r="B48" s="12" t="s">
        <v>365</v>
      </c>
      <c r="C48" s="125" t="n">
        <f aca="false">0</f>
        <v>0</v>
      </c>
      <c r="D48" s="125" t="n">
        <f aca="false">C49</f>
        <v>0</v>
      </c>
      <c r="E48" s="125" t="n">
        <f aca="false">D49</f>
        <v>0</v>
      </c>
      <c r="F48" s="125" t="n">
        <f aca="false">E49</f>
        <v>0</v>
      </c>
      <c r="I48" s="12"/>
    </row>
    <row r="49" customFormat="false" ht="12.75" hidden="false" customHeight="false" outlineLevel="0" collapsed="false">
      <c r="A49" s="12"/>
      <c r="B49" s="12" t="s">
        <v>366</v>
      </c>
      <c r="C49" s="225" t="n">
        <f aca="false">C42-C46</f>
        <v>0</v>
      </c>
      <c r="D49" s="253" t="n">
        <f aca="false">D42-D46</f>
        <v>0</v>
      </c>
      <c r="E49" s="253" t="n">
        <f aca="false">E42-E46</f>
        <v>0</v>
      </c>
      <c r="F49" s="253" t="n">
        <f aca="false">F42-F46</f>
        <v>0</v>
      </c>
      <c r="I49" s="12"/>
    </row>
    <row r="50" customFormat="false" ht="13.5" hidden="false" customHeight="false" outlineLevel="0" collapsed="false">
      <c r="A50" s="12"/>
      <c r="B50" s="12" t="s">
        <v>367</v>
      </c>
      <c r="C50" s="254" t="n">
        <f aca="false">(C49+C48)/2</f>
        <v>0</v>
      </c>
      <c r="D50" s="256" t="n">
        <f aca="false">(D49+D48)/2</f>
        <v>0</v>
      </c>
      <c r="E50" s="256" t="n">
        <f aca="false">(E49+E48)/2</f>
        <v>0</v>
      </c>
      <c r="F50" s="256" t="n">
        <f aca="false">(F49+F48)/2</f>
        <v>0</v>
      </c>
      <c r="I50" s="12"/>
    </row>
    <row r="51" customFormat="false" ht="12.75" hidden="false" customHeight="false" outlineLevel="0" collapsed="false">
      <c r="A51" s="12"/>
      <c r="B51" s="12"/>
      <c r="C51" s="220"/>
      <c r="D51" s="220"/>
      <c r="E51" s="12"/>
      <c r="F51" s="12"/>
      <c r="I51" s="12"/>
    </row>
    <row r="52" customFormat="false" ht="12.75" hidden="false" customHeight="false" outlineLevel="0" collapsed="false">
      <c r="A52" s="12"/>
      <c r="B52" s="12"/>
      <c r="C52" s="220"/>
      <c r="D52" s="220"/>
      <c r="E52" s="12"/>
      <c r="F52" s="12"/>
      <c r="I52" s="12"/>
    </row>
    <row r="53" customFormat="false" ht="18" hidden="false" customHeight="false" outlineLevel="0" collapsed="false">
      <c r="A53" s="12"/>
      <c r="B53" s="72" t="s">
        <v>371</v>
      </c>
      <c r="C53" s="12" t="n">
        <v>2009</v>
      </c>
      <c r="D53" s="12" t="n">
        <v>2010</v>
      </c>
      <c r="E53" s="12" t="n">
        <v>2011</v>
      </c>
      <c r="F53" s="12" t="n">
        <v>2012</v>
      </c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I54" s="12"/>
    </row>
    <row r="55" customFormat="false" ht="12.75" hidden="false" customHeight="false" outlineLevel="0" collapsed="false">
      <c r="A55" s="12"/>
      <c r="B55" s="12" t="s">
        <v>360</v>
      </c>
      <c r="C55" s="225" t="n">
        <v>0</v>
      </c>
      <c r="D55" s="225" t="n">
        <f aca="false">C57</f>
        <v>0</v>
      </c>
      <c r="E55" s="225" t="n">
        <f aca="false">D57</f>
        <v>0</v>
      </c>
      <c r="F55" s="225" t="n">
        <f aca="false">E57</f>
        <v>0</v>
      </c>
      <c r="I55" s="12"/>
    </row>
    <row r="56" customFormat="false" ht="12.75" hidden="false" customHeight="false" outlineLevel="0" collapsed="false">
      <c r="A56" s="12"/>
      <c r="B56" s="12" t="s">
        <v>361</v>
      </c>
      <c r="C56" s="230" t="n">
        <f aca="false">'3.  LDC Assumptions and Data'!D45</f>
        <v>0</v>
      </c>
      <c r="D56" s="230" t="n">
        <f aca="false">'3.  LDC Assumptions and Data'!F45</f>
        <v>0</v>
      </c>
      <c r="E56" s="230" t="n">
        <f aca="false">'3.  LDC Assumptions and Data'!G45</f>
        <v>0</v>
      </c>
      <c r="F56" s="230" t="n">
        <f aca="false">'3.  LDC Assumptions and Data'!H45</f>
        <v>0</v>
      </c>
      <c r="I56" s="12"/>
    </row>
    <row r="57" customFormat="false" ht="12.75" hidden="false" customHeight="false" outlineLevel="0" collapsed="false">
      <c r="A57" s="12"/>
      <c r="B57" s="12" t="s">
        <v>362</v>
      </c>
      <c r="C57" s="225" t="n">
        <f aca="false">SUM(C55:C56)</f>
        <v>0</v>
      </c>
      <c r="D57" s="225" t="n">
        <f aca="false">SUM(D55:D56)</f>
        <v>0</v>
      </c>
      <c r="E57" s="225" t="n">
        <f aca="false">SUM(E55:E56)</f>
        <v>0</v>
      </c>
      <c r="F57" s="225" t="n">
        <f aca="false">SUM(F55:F56)</f>
        <v>0</v>
      </c>
      <c r="I57" s="12"/>
    </row>
    <row r="58" customFormat="false" ht="12.75" hidden="false" customHeight="false" outlineLevel="0" collapsed="false">
      <c r="A58" s="12"/>
      <c r="B58" s="12"/>
      <c r="C58" s="125"/>
      <c r="D58" s="125"/>
      <c r="E58" s="125"/>
      <c r="F58" s="125"/>
      <c r="I58" s="12"/>
    </row>
    <row r="59" customFormat="false" ht="12.75" hidden="false" customHeight="false" outlineLevel="0" collapsed="false">
      <c r="A59" s="12"/>
      <c r="B59" s="12" t="s">
        <v>363</v>
      </c>
      <c r="C59" s="225" t="n">
        <v>0</v>
      </c>
      <c r="D59" s="225" t="n">
        <f aca="false">C61</f>
        <v>0</v>
      </c>
      <c r="E59" s="225" t="n">
        <f aca="false">D61</f>
        <v>0</v>
      </c>
      <c r="F59" s="225" t="n">
        <f aca="false">E61</f>
        <v>0</v>
      </c>
      <c r="I59" s="12"/>
    </row>
    <row r="60" customFormat="false" ht="12.75" hidden="false" customHeight="false" outlineLevel="0" collapsed="false">
      <c r="A60" s="12"/>
      <c r="B60" s="12" t="str">
        <f aca="false">"Amortization Year 1 ("&amp;'3.  LDC Assumptions and Data'!$C$53&amp;" Years Straight Line)"</f>
        <v>Amortization Year 1 (10 Years Straight Line)</v>
      </c>
      <c r="C60" s="125" t="n">
        <f aca="false">IF(C59+(C55/'3.  LDC Assumptions and Data'!$C$53)+(C56/'3.  LDC Assumptions and Data'!$C$53/2)&lt;C57,(C55/'3.  LDC Assumptions and Data'!$C$53)+(C56/'3.  LDC Assumptions and Data'!$C$53/2),C57-C59)</f>
        <v>0</v>
      </c>
      <c r="D60" s="125" t="n">
        <f aca="false">IF(D59+(D55/'3.  LDC Assumptions and Data'!$C$53)+(D56/'3.  LDC Assumptions and Data'!$C$53/2)&lt;D57,(D55/'3.  LDC Assumptions and Data'!$C$53)+(D56/'3.  LDC Assumptions and Data'!$C$53/2),D57-D59)</f>
        <v>0</v>
      </c>
      <c r="E60" s="125" t="n">
        <f aca="false">IF(E59+(E55/'3.  LDC Assumptions and Data'!$C$53)+(E56/'3.  LDC Assumptions and Data'!$C$53/2)&lt;E57,(E55/'3.  LDC Assumptions and Data'!$C$53)+(E56/'3.  LDC Assumptions and Data'!$C$53/2),E57-E59)</f>
        <v>0</v>
      </c>
      <c r="F60" s="125" t="n">
        <f aca="false">IF(F59+(F55/'3.  LDC Assumptions and Data'!$C$53)+(F56/'3.  LDC Assumptions and Data'!$C$53/2)&lt;F57,(F55/'3.  LDC Assumptions and Data'!$C$53)+(F56/'3.  LDC Assumptions and Data'!$C$53/2),F57-F59)</f>
        <v>0</v>
      </c>
      <c r="I60" s="12"/>
    </row>
    <row r="61" customFormat="false" ht="12.75" hidden="false" customHeight="false" outlineLevel="0" collapsed="false">
      <c r="A61" s="12"/>
      <c r="B61" s="12" t="s">
        <v>364</v>
      </c>
      <c r="C61" s="225" t="n">
        <f aca="false">SUM(C59:C60)</f>
        <v>0</v>
      </c>
      <c r="D61" s="225" t="n">
        <f aca="false">SUM(D59:D60)</f>
        <v>0</v>
      </c>
      <c r="E61" s="225" t="n">
        <f aca="false">SUM(E59:E60)</f>
        <v>0</v>
      </c>
      <c r="F61" s="225" t="n">
        <f aca="false">SUM(F59:F60)</f>
        <v>0</v>
      </c>
      <c r="I61" s="12"/>
    </row>
    <row r="62" customFormat="false" ht="12.75" hidden="false" customHeight="false" outlineLevel="0" collapsed="false">
      <c r="A62" s="12"/>
      <c r="B62" s="12"/>
      <c r="C62" s="225"/>
      <c r="D62" s="225"/>
      <c r="E62" s="225"/>
      <c r="F62" s="225"/>
      <c r="I62" s="12"/>
    </row>
    <row r="63" customFormat="false" ht="12.75" hidden="false" customHeight="false" outlineLevel="0" collapsed="false">
      <c r="A63" s="12"/>
      <c r="B63" s="12" t="s">
        <v>365</v>
      </c>
      <c r="C63" s="125" t="n">
        <f aca="false">0</f>
        <v>0</v>
      </c>
      <c r="D63" s="125" t="n">
        <f aca="false">C64</f>
        <v>0</v>
      </c>
      <c r="E63" s="125" t="n">
        <f aca="false">D64</f>
        <v>0</v>
      </c>
      <c r="F63" s="125" t="n">
        <f aca="false">E64</f>
        <v>0</v>
      </c>
      <c r="I63" s="12"/>
    </row>
    <row r="64" customFormat="false" ht="12.75" hidden="false" customHeight="false" outlineLevel="0" collapsed="false">
      <c r="A64" s="12"/>
      <c r="B64" s="12" t="s">
        <v>366</v>
      </c>
      <c r="C64" s="225" t="n">
        <f aca="false">C57-C61</f>
        <v>0</v>
      </c>
      <c r="D64" s="253" t="n">
        <f aca="false">D57-D61</f>
        <v>0</v>
      </c>
      <c r="E64" s="253" t="n">
        <f aca="false">E57-E61</f>
        <v>0</v>
      </c>
      <c r="F64" s="253" t="n">
        <f aca="false">F57-F61</f>
        <v>0</v>
      </c>
      <c r="I64" s="12"/>
    </row>
    <row r="65" customFormat="false" ht="13.5" hidden="false" customHeight="false" outlineLevel="0" collapsed="false">
      <c r="A65" s="12"/>
      <c r="B65" s="12" t="s">
        <v>367</v>
      </c>
      <c r="C65" s="254" t="n">
        <f aca="false">(C64+C63)/2</f>
        <v>0</v>
      </c>
      <c r="D65" s="256" t="n">
        <f aca="false">(D64+D63)/2</f>
        <v>0</v>
      </c>
      <c r="E65" s="256" t="n">
        <f aca="false">(E64+E63)/2</f>
        <v>0</v>
      </c>
      <c r="F65" s="256" t="n">
        <f aca="false">(F64+F63)/2</f>
        <v>0</v>
      </c>
      <c r="I65" s="12"/>
    </row>
    <row r="66" customFormat="false" ht="12.75" hidden="false" customHeight="false" outlineLevel="0" collapsed="false">
      <c r="A66" s="12"/>
      <c r="B66" s="12"/>
      <c r="C66" s="220"/>
      <c r="D66" s="220"/>
      <c r="E66" s="12"/>
      <c r="F66" s="12"/>
      <c r="I66" s="12"/>
    </row>
    <row r="67" customFormat="false" ht="18" hidden="false" customHeight="false" outlineLevel="0" collapsed="false">
      <c r="A67" s="12"/>
      <c r="B67" s="72" t="s">
        <v>372</v>
      </c>
      <c r="C67" s="12" t="n">
        <v>2009</v>
      </c>
      <c r="D67" s="12" t="n">
        <v>2010</v>
      </c>
      <c r="E67" s="12" t="n">
        <v>2011</v>
      </c>
      <c r="F67" s="12" t="n">
        <v>2012</v>
      </c>
      <c r="I67" s="12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  <c r="I68" s="12"/>
    </row>
    <row r="69" customFormat="false" ht="12.75" hidden="false" customHeight="false" outlineLevel="0" collapsed="false">
      <c r="A69" s="12"/>
      <c r="B69" s="12" t="s">
        <v>360</v>
      </c>
      <c r="C69" s="225" t="n">
        <v>0</v>
      </c>
      <c r="D69" s="225" t="n">
        <f aca="false">C71</f>
        <v>0</v>
      </c>
      <c r="E69" s="225" t="n">
        <f aca="false">D71</f>
        <v>0</v>
      </c>
      <c r="F69" s="225" t="n">
        <f aca="false">E71</f>
        <v>0</v>
      </c>
      <c r="I69" s="12"/>
    </row>
    <row r="70" customFormat="false" ht="12.75" hidden="false" customHeight="false" outlineLevel="0" collapsed="false">
      <c r="A70" s="12"/>
      <c r="B70" s="12" t="s">
        <v>361</v>
      </c>
      <c r="C70" s="230" t="n">
        <f aca="false">'3.  LDC Assumptions and Data'!D46</f>
        <v>0</v>
      </c>
      <c r="D70" s="230" t="n">
        <f aca="false">'3.  LDC Assumptions and Data'!F46</f>
        <v>0</v>
      </c>
      <c r="E70" s="230" t="n">
        <f aca="false">'3.  LDC Assumptions and Data'!G46</f>
        <v>0</v>
      </c>
      <c r="F70" s="230" t="n">
        <f aca="false">'3.  LDC Assumptions and Data'!H46</f>
        <v>0</v>
      </c>
      <c r="I70" s="12"/>
    </row>
    <row r="71" customFormat="false" ht="12.75" hidden="false" customHeight="false" outlineLevel="0" collapsed="false">
      <c r="A71" s="12"/>
      <c r="B71" s="12" t="s">
        <v>362</v>
      </c>
      <c r="C71" s="225" t="n">
        <f aca="false">SUM(C69:C70)</f>
        <v>0</v>
      </c>
      <c r="D71" s="225" t="n">
        <f aca="false">SUM(D69:D70)</f>
        <v>0</v>
      </c>
      <c r="E71" s="225" t="n">
        <f aca="false">SUM(E69:E70)</f>
        <v>0</v>
      </c>
      <c r="F71" s="225" t="n">
        <f aca="false">SUM(F69:F70)</f>
        <v>0</v>
      </c>
      <c r="I71" s="12"/>
    </row>
    <row r="72" customFormat="false" ht="12.75" hidden="false" customHeight="false" outlineLevel="0" collapsed="false">
      <c r="A72" s="12"/>
      <c r="B72" s="12"/>
      <c r="C72" s="125"/>
      <c r="D72" s="125"/>
      <c r="E72" s="125"/>
      <c r="F72" s="125"/>
      <c r="I72" s="12"/>
    </row>
    <row r="73" customFormat="false" ht="12.75" hidden="false" customHeight="false" outlineLevel="0" collapsed="false">
      <c r="A73" s="12"/>
      <c r="B73" s="12" t="s">
        <v>363</v>
      </c>
      <c r="C73" s="225" t="n">
        <v>0</v>
      </c>
      <c r="D73" s="225" t="n">
        <f aca="false">C75</f>
        <v>0</v>
      </c>
      <c r="E73" s="225" t="n">
        <f aca="false">D75</f>
        <v>0</v>
      </c>
      <c r="F73" s="225" t="n">
        <f aca="false">E75</f>
        <v>0</v>
      </c>
      <c r="I73" s="12"/>
    </row>
    <row r="74" customFormat="false" ht="12.75" hidden="false" customHeight="false" outlineLevel="0" collapsed="false">
      <c r="A74" s="12"/>
      <c r="B74" s="12" t="str">
        <f aca="false">"Amortization Year 1 ("&amp;'3.  LDC Assumptions and Data'!$C$54&amp;" Years Straight Line)"</f>
        <v>Amortization Year 1 (10 Years Straight Line)</v>
      </c>
      <c r="C74" s="125" t="n">
        <f aca="false">IF(C73+(C69/'3.  LDC Assumptions and Data'!$C$54)+(C70/'3.  LDC Assumptions and Data'!$C$54/2)&lt;C71,(C69/'3.  LDC Assumptions and Data'!$C$54)+(C70/'3.  LDC Assumptions and Data'!$C$54/2),C71-C73)</f>
        <v>0</v>
      </c>
      <c r="D74" s="125" t="n">
        <f aca="false">IF(D73+(D69/'3.  LDC Assumptions and Data'!$C$54)+(D70/'3.  LDC Assumptions and Data'!$C$54/2)&lt;D71,(D69/'3.  LDC Assumptions and Data'!$C$54)+(D70/'3.  LDC Assumptions and Data'!$C$54/2),D71-D73)</f>
        <v>0</v>
      </c>
      <c r="E74" s="125" t="n">
        <f aca="false">IF(E73+(E69/'3.  LDC Assumptions and Data'!$C$54)+(E70/'3.  LDC Assumptions and Data'!$C$54/2)&lt;E71,(E69/'3.  LDC Assumptions and Data'!$C$54)+(E70/'3.  LDC Assumptions and Data'!$C$54/2),E71-E73)</f>
        <v>0</v>
      </c>
      <c r="F74" s="125" t="n">
        <f aca="false">IF(F73+(F69/'3.  LDC Assumptions and Data'!$C$54)+(F70/'3.  LDC Assumptions and Data'!$C$54/2)&lt;F71,(F69/'3.  LDC Assumptions and Data'!$C$54)+(F70/'3.  LDC Assumptions and Data'!$C$54/2),F71-F73)</f>
        <v>0</v>
      </c>
      <c r="I74" s="12"/>
    </row>
    <row r="75" customFormat="false" ht="12.75" hidden="false" customHeight="false" outlineLevel="0" collapsed="false">
      <c r="A75" s="12"/>
      <c r="B75" s="12" t="s">
        <v>364</v>
      </c>
      <c r="C75" s="225" t="n">
        <f aca="false">SUM(C73:C74)</f>
        <v>0</v>
      </c>
      <c r="D75" s="225" t="n">
        <f aca="false">SUM(D73:D74)</f>
        <v>0</v>
      </c>
      <c r="E75" s="225" t="n">
        <f aca="false">SUM(E73:E74)</f>
        <v>0</v>
      </c>
      <c r="F75" s="225" t="n">
        <f aca="false">SUM(F73:F74)</f>
        <v>0</v>
      </c>
      <c r="I75" s="12"/>
    </row>
    <row r="76" customFormat="false" ht="12.75" hidden="false" customHeight="false" outlineLevel="0" collapsed="false">
      <c r="A76" s="12"/>
      <c r="B76" s="12"/>
      <c r="C76" s="225"/>
      <c r="D76" s="225"/>
      <c r="E76" s="225"/>
      <c r="F76" s="225"/>
      <c r="I76" s="12"/>
    </row>
    <row r="77" customFormat="false" ht="12.75" hidden="false" customHeight="false" outlineLevel="0" collapsed="false">
      <c r="A77" s="12"/>
      <c r="B77" s="12" t="s">
        <v>365</v>
      </c>
      <c r="C77" s="125" t="n">
        <f aca="false">0</f>
        <v>0</v>
      </c>
      <c r="D77" s="125" t="n">
        <f aca="false">C78</f>
        <v>0</v>
      </c>
      <c r="E77" s="125" t="n">
        <f aca="false">D78</f>
        <v>0</v>
      </c>
      <c r="F77" s="125" t="n">
        <f aca="false">E78</f>
        <v>0</v>
      </c>
      <c r="I77" s="12"/>
    </row>
    <row r="78" customFormat="false" ht="12.75" hidden="false" customHeight="false" outlineLevel="0" collapsed="false">
      <c r="A78" s="12"/>
      <c r="B78" s="12" t="s">
        <v>366</v>
      </c>
      <c r="C78" s="225" t="n">
        <f aca="false">C71-C75</f>
        <v>0</v>
      </c>
      <c r="D78" s="253" t="n">
        <f aca="false">D71-D75</f>
        <v>0</v>
      </c>
      <c r="E78" s="253" t="n">
        <f aca="false">E71-E75</f>
        <v>0</v>
      </c>
      <c r="F78" s="253" t="n">
        <f aca="false">F71-F75</f>
        <v>0</v>
      </c>
      <c r="I78" s="12"/>
    </row>
    <row r="79" customFormat="false" ht="13.5" hidden="false" customHeight="false" outlineLevel="0" collapsed="false">
      <c r="A79" s="12"/>
      <c r="B79" s="12" t="s">
        <v>367</v>
      </c>
      <c r="C79" s="254" t="n">
        <f aca="false">(C78+C77)/2</f>
        <v>0</v>
      </c>
      <c r="D79" s="256" t="n">
        <f aca="false">(D78+D77)/2</f>
        <v>0</v>
      </c>
      <c r="E79" s="256" t="n">
        <f aca="false">(E78+E77)/2</f>
        <v>0</v>
      </c>
      <c r="F79" s="256" t="n">
        <f aca="false">(F78+F77)/2</f>
        <v>0</v>
      </c>
      <c r="I79" s="12"/>
    </row>
    <row r="80" customFormat="false" ht="12.75" hidden="false" customHeight="false" outlineLevel="0" collapsed="false">
      <c r="A80" s="12"/>
      <c r="B80" s="12"/>
      <c r="C80" s="220"/>
      <c r="D80" s="220"/>
      <c r="E80" s="12"/>
      <c r="F80" s="12"/>
      <c r="I80" s="12"/>
    </row>
    <row r="81" customFormat="false" ht="12.75" hidden="false" customHeight="false" outlineLevel="0" collapsed="false">
      <c r="A81" s="12"/>
      <c r="B81" s="12"/>
      <c r="C81" s="220"/>
      <c r="D81" s="220"/>
      <c r="E81" s="12"/>
      <c r="F81" s="12"/>
      <c r="I81" s="12"/>
    </row>
    <row r="82" customFormat="false" ht="26.25" hidden="false" customHeight="false" outlineLevel="0" collapsed="false">
      <c r="A82" s="12"/>
      <c r="B82" s="212" t="s">
        <v>373</v>
      </c>
      <c r="C82" s="220"/>
      <c r="D82" s="220"/>
      <c r="E82" s="12"/>
      <c r="F82" s="12"/>
      <c r="I82" s="12"/>
    </row>
    <row r="83" customFormat="false" ht="12.75" hidden="false" customHeight="false" outlineLevel="0" collapsed="false">
      <c r="A83" s="12"/>
      <c r="B83" s="12"/>
      <c r="C83" s="220"/>
      <c r="D83" s="220"/>
      <c r="E83" s="12"/>
      <c r="F83" s="12"/>
      <c r="I83" s="12"/>
    </row>
    <row r="84" customFormat="false" ht="18" hidden="false" customHeight="false" outlineLevel="0" collapsed="false">
      <c r="A84" s="12"/>
      <c r="B84" s="72" t="s">
        <v>374</v>
      </c>
      <c r="C84" s="12"/>
      <c r="D84" s="12"/>
      <c r="E84" s="12"/>
      <c r="F84" s="12"/>
      <c r="I84" s="12"/>
    </row>
    <row r="85" customFormat="false" ht="12.75" hidden="false" customHeight="false" outlineLevel="0" collapsed="false">
      <c r="A85" s="12"/>
      <c r="B85" s="12" t="s">
        <v>375</v>
      </c>
      <c r="C85" s="12" t="n">
        <v>2009</v>
      </c>
      <c r="D85" s="12" t="n">
        <v>2010</v>
      </c>
      <c r="E85" s="12" t="n">
        <v>2011</v>
      </c>
      <c r="F85" s="12" t="n">
        <v>2012</v>
      </c>
      <c r="I85" s="12"/>
    </row>
    <row r="86" customFormat="false" ht="12.75" hidden="false" customHeight="false" outlineLevel="0" collapsed="false">
      <c r="A86" s="12"/>
      <c r="B86" s="12"/>
      <c r="C86" s="12"/>
      <c r="D86" s="12"/>
      <c r="E86" s="12"/>
      <c r="F86" s="12"/>
      <c r="I86" s="12"/>
    </row>
    <row r="87" customFormat="false" ht="12.75" hidden="false" customHeight="false" outlineLevel="0" collapsed="false">
      <c r="A87" s="12"/>
      <c r="B87" s="12" t="s">
        <v>376</v>
      </c>
      <c r="C87" s="225" t="n">
        <v>0</v>
      </c>
      <c r="D87" s="225" t="n">
        <f aca="false">C89-C93</f>
        <v>0</v>
      </c>
      <c r="E87" s="225" t="n">
        <f aca="false">D89-D93</f>
        <v>0</v>
      </c>
      <c r="F87" s="225" t="n">
        <f aca="false">E89-E93</f>
        <v>0</v>
      </c>
      <c r="I87" s="12"/>
    </row>
    <row r="88" customFormat="false" ht="12.75" hidden="false" customHeight="false" outlineLevel="0" collapsed="false">
      <c r="A88" s="12"/>
      <c r="B88" s="12" t="s">
        <v>377</v>
      </c>
      <c r="C88" s="125" t="n">
        <f aca="false">C13</f>
        <v>0</v>
      </c>
      <c r="D88" s="125" t="n">
        <f aca="false">D13</f>
        <v>0</v>
      </c>
      <c r="E88" s="125" t="n">
        <f aca="false">E13</f>
        <v>0</v>
      </c>
      <c r="F88" s="125" t="n">
        <f aca="false">F13</f>
        <v>0</v>
      </c>
      <c r="I88" s="12"/>
    </row>
    <row r="89" customFormat="false" ht="12.75" hidden="false" customHeight="false" outlineLevel="0" collapsed="false">
      <c r="A89" s="12"/>
      <c r="B89" s="12" t="s">
        <v>378</v>
      </c>
      <c r="C89" s="225" t="n">
        <f aca="false">SUM(C87:C88)</f>
        <v>0</v>
      </c>
      <c r="D89" s="225" t="n">
        <f aca="false">SUM(D87:D88)</f>
        <v>0</v>
      </c>
      <c r="E89" s="225" t="n">
        <f aca="false">SUM(E87:E88)</f>
        <v>0</v>
      </c>
      <c r="F89" s="225" t="n">
        <f aca="false">SUM(F87:F88)</f>
        <v>0</v>
      </c>
      <c r="I89" s="12"/>
    </row>
    <row r="90" customFormat="false" ht="12.75" hidden="false" customHeight="false" outlineLevel="0" collapsed="false">
      <c r="A90" s="12"/>
      <c r="B90" s="12" t="s">
        <v>379</v>
      </c>
      <c r="C90" s="125" t="n">
        <f aca="false">SUM(C88:C88)/2</f>
        <v>0</v>
      </c>
      <c r="D90" s="125" t="n">
        <f aca="false">SUM(D88:D88)/2</f>
        <v>0</v>
      </c>
      <c r="E90" s="125" t="n">
        <f aca="false">SUM(E88:E88)/2</f>
        <v>0</v>
      </c>
      <c r="F90" s="125" t="n">
        <f aca="false">SUM(F88:F88)/2</f>
        <v>0</v>
      </c>
      <c r="I90" s="12"/>
    </row>
    <row r="91" customFormat="false" ht="12.75" hidden="false" customHeight="false" outlineLevel="0" collapsed="false">
      <c r="A91" s="12"/>
      <c r="B91" s="12" t="s">
        <v>380</v>
      </c>
      <c r="C91" s="225" t="n">
        <f aca="false">C87+C90</f>
        <v>0</v>
      </c>
      <c r="D91" s="225" t="n">
        <f aca="false">D87+D90</f>
        <v>0</v>
      </c>
      <c r="E91" s="225" t="n">
        <f aca="false">E87+E90</f>
        <v>0</v>
      </c>
      <c r="F91" s="225" t="n">
        <f aca="false">F87+F90</f>
        <v>0</v>
      </c>
      <c r="I91" s="12"/>
    </row>
    <row r="92" customFormat="false" ht="12.75" hidden="false" customHeight="false" outlineLevel="0" collapsed="false">
      <c r="A92" s="12"/>
      <c r="B92" s="12" t="s">
        <v>381</v>
      </c>
      <c r="C92" s="251" t="n">
        <v>0.08</v>
      </c>
      <c r="D92" s="251" t="n">
        <v>0.08</v>
      </c>
      <c r="E92" s="251" t="n">
        <v>0.08</v>
      </c>
      <c r="F92" s="251" t="n">
        <v>0.08</v>
      </c>
      <c r="I92" s="12"/>
    </row>
    <row r="93" customFormat="false" ht="12.75" hidden="false" customHeight="false" outlineLevel="0" collapsed="false">
      <c r="A93" s="12"/>
      <c r="B93" s="12" t="s">
        <v>382</v>
      </c>
      <c r="C93" s="225" t="n">
        <f aca="false">IF((C91*C92)&lt;C91,(C91*C92),C91)</f>
        <v>0</v>
      </c>
      <c r="D93" s="225" t="n">
        <f aca="false">IF((D91*D92)&lt;D91,(D91*D92),D91)</f>
        <v>0</v>
      </c>
      <c r="E93" s="225" t="n">
        <f aca="false">IF((E91*E92)&lt;E91,(E91*E92),E91)</f>
        <v>0</v>
      </c>
      <c r="F93" s="225" t="n">
        <f aca="false">IF((F91*F92)&lt;F91,(F91*F92),F91)</f>
        <v>0</v>
      </c>
      <c r="I93" s="12"/>
    </row>
    <row r="94" customFormat="false" ht="13.5" hidden="false" customHeight="false" outlineLevel="0" collapsed="false">
      <c r="A94" s="12"/>
      <c r="B94" s="12" t="s">
        <v>383</v>
      </c>
      <c r="C94" s="254" t="n">
        <f aca="false">IF((C89-C93)&lt;0,0,(C89-C93))</f>
        <v>0</v>
      </c>
      <c r="D94" s="254" t="n">
        <f aca="false">IF((D89-D93)&lt;0,0,(D89-D93))</f>
        <v>0</v>
      </c>
      <c r="E94" s="254" t="n">
        <f aca="false">IF((E89-E93)&lt;0,0,(E89-E93))</f>
        <v>0</v>
      </c>
      <c r="F94" s="254" t="n">
        <f aca="false">IF((F89-F93)&lt;0,0,(F89-F93))</f>
        <v>0</v>
      </c>
      <c r="I94" s="12"/>
    </row>
    <row r="95" customFormat="false" ht="12.75" hidden="false" customHeight="false" outlineLevel="0" collapsed="false">
      <c r="A95" s="12"/>
      <c r="B95" s="12"/>
      <c r="C95" s="12"/>
      <c r="D95" s="12"/>
      <c r="E95" s="12"/>
      <c r="F95" s="12"/>
      <c r="I95" s="12"/>
    </row>
    <row r="96" customFormat="false" ht="18" hidden="false" customHeight="false" outlineLevel="0" collapsed="false">
      <c r="A96" s="12"/>
      <c r="B96" s="72" t="s">
        <v>384</v>
      </c>
      <c r="C96" s="12"/>
      <c r="D96" s="12"/>
      <c r="E96" s="12"/>
      <c r="F96" s="12"/>
      <c r="I96" s="12"/>
    </row>
    <row r="97" customFormat="false" ht="12.75" hidden="false" customHeight="false" outlineLevel="0" collapsed="false">
      <c r="A97" s="12"/>
      <c r="B97" s="12" t="s">
        <v>385</v>
      </c>
      <c r="C97" s="12" t="n">
        <v>2009</v>
      </c>
      <c r="D97" s="12" t="n">
        <v>2010</v>
      </c>
      <c r="E97" s="12" t="n">
        <v>2011</v>
      </c>
      <c r="F97" s="12" t="n">
        <v>2012</v>
      </c>
      <c r="I97" s="12"/>
    </row>
    <row r="98" customFormat="false" ht="12.75" hidden="false" customHeight="false" outlineLevel="0" collapsed="false">
      <c r="A98" s="12"/>
      <c r="B98" s="12"/>
      <c r="C98" s="12"/>
      <c r="D98" s="12"/>
      <c r="E98" s="12"/>
      <c r="F98" s="12"/>
      <c r="I98" s="12"/>
    </row>
    <row r="99" customFormat="false" ht="12.75" hidden="false" customHeight="false" outlineLevel="0" collapsed="false">
      <c r="A99" s="12"/>
      <c r="B99" s="12" t="s">
        <v>376</v>
      </c>
      <c r="C99" s="225" t="n">
        <v>0</v>
      </c>
      <c r="D99" s="225" t="n">
        <f aca="false">C107</f>
        <v>0</v>
      </c>
      <c r="E99" s="225" t="n">
        <f aca="false">D107</f>
        <v>0</v>
      </c>
      <c r="F99" s="225" t="n">
        <f aca="false">E107</f>
        <v>0</v>
      </c>
      <c r="I99" s="12"/>
    </row>
    <row r="100" customFormat="false" ht="12.75" hidden="false" customHeight="false" outlineLevel="0" collapsed="false">
      <c r="A100" s="12"/>
      <c r="B100" s="12" t="s">
        <v>386</v>
      </c>
      <c r="C100" s="125" t="n">
        <f aca="false">C27</f>
        <v>0</v>
      </c>
      <c r="D100" s="125" t="n">
        <f aca="false">D27</f>
        <v>0</v>
      </c>
      <c r="E100" s="125" t="n">
        <f aca="false">E27</f>
        <v>0</v>
      </c>
      <c r="F100" s="125" t="n">
        <f aca="false">F27</f>
        <v>0</v>
      </c>
      <c r="I100" s="12"/>
    </row>
    <row r="101" customFormat="false" ht="12.75" hidden="false" customHeight="false" outlineLevel="0" collapsed="false">
      <c r="A101" s="12"/>
      <c r="B101" s="12" t="s">
        <v>387</v>
      </c>
      <c r="C101" s="125" t="n">
        <f aca="false">C41</f>
        <v>0</v>
      </c>
      <c r="D101" s="125" t="n">
        <f aca="false">D41</f>
        <v>0</v>
      </c>
      <c r="E101" s="125" t="n">
        <f aca="false">E41</f>
        <v>0</v>
      </c>
      <c r="F101" s="125" t="n">
        <f aca="false">F41</f>
        <v>0</v>
      </c>
      <c r="I101" s="12"/>
    </row>
    <row r="102" customFormat="false" ht="12.75" hidden="false" customHeight="false" outlineLevel="0" collapsed="false">
      <c r="A102" s="12"/>
      <c r="B102" s="12" t="s">
        <v>378</v>
      </c>
      <c r="C102" s="225" t="n">
        <f aca="false">SUM(C99:C101)</f>
        <v>0</v>
      </c>
      <c r="D102" s="225" t="n">
        <f aca="false">SUM(D99:D101)</f>
        <v>0</v>
      </c>
      <c r="E102" s="225" t="n">
        <f aca="false">SUM(E99:E101)</f>
        <v>0</v>
      </c>
      <c r="F102" s="225" t="n">
        <f aca="false">SUM(F99:F101)</f>
        <v>0</v>
      </c>
      <c r="I102" s="12"/>
    </row>
    <row r="103" customFormat="false" ht="12.75" hidden="false" customHeight="false" outlineLevel="0" collapsed="false">
      <c r="A103" s="12"/>
      <c r="B103" s="12" t="s">
        <v>379</v>
      </c>
      <c r="C103" s="125" t="n">
        <f aca="false">SUM(C100:C101)/2</f>
        <v>0</v>
      </c>
      <c r="D103" s="125" t="n">
        <f aca="false">SUM(D100:D101)/2</f>
        <v>0</v>
      </c>
      <c r="E103" s="125" t="n">
        <f aca="false">SUM(E100:E101)/2</f>
        <v>0</v>
      </c>
      <c r="F103" s="125" t="n">
        <f aca="false">SUM(F100:F101)/2</f>
        <v>0</v>
      </c>
      <c r="I103" s="12"/>
    </row>
    <row r="104" customFormat="false" ht="12.75" hidden="false" customHeight="false" outlineLevel="0" collapsed="false">
      <c r="A104" s="12"/>
      <c r="B104" s="12" t="s">
        <v>380</v>
      </c>
      <c r="C104" s="225" t="n">
        <f aca="false">C99+C103</f>
        <v>0</v>
      </c>
      <c r="D104" s="225" t="n">
        <f aca="false">D99+D103</f>
        <v>0</v>
      </c>
      <c r="E104" s="225" t="n">
        <f aca="false">E99+E103</f>
        <v>0</v>
      </c>
      <c r="F104" s="225" t="n">
        <f aca="false">F99+F103</f>
        <v>0</v>
      </c>
      <c r="I104" s="12"/>
    </row>
    <row r="105" customFormat="false" ht="12.75" hidden="false" customHeight="false" outlineLevel="0" collapsed="false">
      <c r="A105" s="12"/>
      <c r="B105" s="12" t="s">
        <v>388</v>
      </c>
      <c r="C105" s="109" t="n">
        <v>0.45</v>
      </c>
      <c r="D105" s="109" t="n">
        <v>0.45</v>
      </c>
      <c r="E105" s="109" t="n">
        <v>0.45</v>
      </c>
      <c r="F105" s="109" t="n">
        <v>0.45</v>
      </c>
      <c r="I105" s="12"/>
    </row>
    <row r="106" customFormat="false" ht="12.75" hidden="false" customHeight="false" outlineLevel="0" collapsed="false">
      <c r="A106" s="12"/>
      <c r="B106" s="12" t="s">
        <v>382</v>
      </c>
      <c r="C106" s="225" t="n">
        <f aca="false">IF((C104*C105)&lt;C104,(C104*C105),C104)</f>
        <v>0</v>
      </c>
      <c r="D106" s="225" t="n">
        <f aca="false">IF((D104*D105)&lt;D104,(D104*D105),D104)</f>
        <v>0</v>
      </c>
      <c r="E106" s="225" t="n">
        <f aca="false">IF((E104*E105)&lt;E104,(E104*E105),E104)</f>
        <v>0</v>
      </c>
      <c r="F106" s="225" t="n">
        <f aca="false">IF((F104*F105)&lt;F104,(F104*F105),F104)</f>
        <v>0</v>
      </c>
      <c r="I106" s="12"/>
    </row>
    <row r="107" customFormat="false" ht="13.5" hidden="false" customHeight="false" outlineLevel="0" collapsed="false">
      <c r="A107" s="12"/>
      <c r="B107" s="12" t="s">
        <v>383</v>
      </c>
      <c r="C107" s="254" t="n">
        <f aca="false">IF((C102-C106)&lt;0,0,(C102-C106))</f>
        <v>0</v>
      </c>
      <c r="D107" s="254" t="n">
        <f aca="false">IF((D102-D106)&lt;0,0,(D102-D106))</f>
        <v>0</v>
      </c>
      <c r="E107" s="254" t="n">
        <f aca="false">IF((E102-E106)&lt;0,0,(E102-E106))</f>
        <v>0</v>
      </c>
      <c r="F107" s="254" t="n">
        <f aca="false">IF((F102-F106)&lt;0,0,(F102-F106))</f>
        <v>0</v>
      </c>
      <c r="I107" s="12"/>
    </row>
    <row r="109" customFormat="false" ht="18" hidden="false" customHeight="false" outlineLevel="0" collapsed="false">
      <c r="A109" s="12"/>
      <c r="B109" s="72" t="s">
        <v>389</v>
      </c>
      <c r="C109" s="12"/>
      <c r="D109" s="12"/>
      <c r="E109" s="12"/>
      <c r="F109" s="12"/>
      <c r="I109" s="12"/>
    </row>
    <row r="110" customFormat="false" ht="12.75" hidden="false" customHeight="false" outlineLevel="0" collapsed="false">
      <c r="A110" s="12"/>
      <c r="B110" s="12" t="s">
        <v>390</v>
      </c>
      <c r="C110" s="12" t="n">
        <v>2009</v>
      </c>
      <c r="D110" s="12" t="n">
        <v>2010</v>
      </c>
      <c r="E110" s="12" t="n">
        <v>2011</v>
      </c>
      <c r="F110" s="12" t="n">
        <v>2012</v>
      </c>
      <c r="I110" s="12"/>
    </row>
    <row r="111" customFormat="false" ht="12.75" hidden="false" customHeight="false" outlineLevel="0" collapsed="false">
      <c r="A111" s="12"/>
      <c r="B111" s="12"/>
      <c r="C111" s="12"/>
      <c r="D111" s="12"/>
      <c r="E111" s="12"/>
      <c r="F111" s="12"/>
      <c r="I111" s="12"/>
    </row>
    <row r="112" customFormat="false" ht="12.75" hidden="false" customHeight="false" outlineLevel="0" collapsed="false">
      <c r="A112" s="12"/>
      <c r="B112" s="12" t="s">
        <v>376</v>
      </c>
      <c r="C112" s="225" t="n">
        <v>0</v>
      </c>
      <c r="D112" s="225" t="n">
        <f aca="false">C120</f>
        <v>0</v>
      </c>
      <c r="E112" s="225" t="n">
        <f aca="false">D120</f>
        <v>0</v>
      </c>
      <c r="F112" s="225" t="n">
        <f aca="false">E120</f>
        <v>0</v>
      </c>
      <c r="I112" s="12"/>
    </row>
    <row r="113" customFormat="false" ht="12.75" hidden="false" customHeight="false" outlineLevel="0" collapsed="false">
      <c r="A113" s="12"/>
      <c r="B113" s="12" t="s">
        <v>391</v>
      </c>
      <c r="C113" s="125" t="n">
        <f aca="false">C56</f>
        <v>0</v>
      </c>
      <c r="D113" s="125" t="n">
        <f aca="false">D56</f>
        <v>0</v>
      </c>
      <c r="E113" s="125" t="n">
        <f aca="false">E56</f>
        <v>0</v>
      </c>
      <c r="F113" s="125" t="n">
        <f aca="false">F56</f>
        <v>0</v>
      </c>
      <c r="I113" s="12"/>
    </row>
    <row r="114" customFormat="false" ht="12.75" hidden="false" customHeight="false" outlineLevel="0" collapsed="false">
      <c r="A114" s="12"/>
      <c r="B114" s="12" t="s">
        <v>392</v>
      </c>
      <c r="C114" s="125" t="n">
        <f aca="false">C70</f>
        <v>0</v>
      </c>
      <c r="D114" s="125" t="n">
        <f aca="false">D70</f>
        <v>0</v>
      </c>
      <c r="E114" s="125" t="n">
        <f aca="false">E70</f>
        <v>0</v>
      </c>
      <c r="F114" s="125" t="n">
        <f aca="false">F70</f>
        <v>0</v>
      </c>
      <c r="I114" s="12"/>
    </row>
    <row r="115" customFormat="false" ht="12.75" hidden="false" customHeight="false" outlineLevel="0" collapsed="false">
      <c r="A115" s="12"/>
      <c r="B115" s="12" t="s">
        <v>378</v>
      </c>
      <c r="C115" s="225" t="n">
        <f aca="false">SUM(C112:C114)</f>
        <v>0</v>
      </c>
      <c r="D115" s="225" t="n">
        <f aca="false">SUM(D112:D114)</f>
        <v>0</v>
      </c>
      <c r="E115" s="225" t="n">
        <f aca="false">SUM(E112:E114)</f>
        <v>0</v>
      </c>
      <c r="F115" s="225" t="n">
        <f aca="false">SUM(F112:F114)</f>
        <v>0</v>
      </c>
      <c r="I115" s="12"/>
    </row>
    <row r="116" customFormat="false" ht="12.75" hidden="false" customHeight="false" outlineLevel="0" collapsed="false">
      <c r="A116" s="12"/>
      <c r="B116" s="12" t="s">
        <v>379</v>
      </c>
      <c r="C116" s="125" t="n">
        <f aca="false">SUM(C113:C114)/2</f>
        <v>0</v>
      </c>
      <c r="D116" s="125" t="n">
        <f aca="false">SUM(D113:D114)/2</f>
        <v>0</v>
      </c>
      <c r="E116" s="125" t="n">
        <f aca="false">SUM(E113:E114)/2</f>
        <v>0</v>
      </c>
      <c r="F116" s="125" t="n">
        <f aca="false">SUM(F113:F114)/2</f>
        <v>0</v>
      </c>
      <c r="I116" s="12"/>
    </row>
    <row r="117" customFormat="false" ht="12.75" hidden="false" customHeight="false" outlineLevel="0" collapsed="false">
      <c r="A117" s="12"/>
      <c r="B117" s="12" t="s">
        <v>380</v>
      </c>
      <c r="C117" s="225" t="n">
        <f aca="false">C112+C116</f>
        <v>0</v>
      </c>
      <c r="D117" s="225" t="n">
        <f aca="false">D112+D116</f>
        <v>0</v>
      </c>
      <c r="E117" s="225" t="n">
        <f aca="false">E112+E116</f>
        <v>0</v>
      </c>
      <c r="F117" s="225" t="n">
        <f aca="false">F112+F116</f>
        <v>0</v>
      </c>
      <c r="I117" s="12"/>
    </row>
    <row r="118" customFormat="false" ht="12.75" hidden="false" customHeight="false" outlineLevel="0" collapsed="false">
      <c r="A118" s="12"/>
      <c r="B118" s="12" t="s">
        <v>393</v>
      </c>
      <c r="C118" s="109" t="n">
        <v>0.2</v>
      </c>
      <c r="D118" s="109" t="n">
        <v>0.2</v>
      </c>
      <c r="E118" s="109" t="n">
        <v>0.2</v>
      </c>
      <c r="F118" s="109" t="n">
        <v>0.2</v>
      </c>
      <c r="I118" s="12"/>
    </row>
    <row r="119" customFormat="false" ht="12.75" hidden="false" customHeight="false" outlineLevel="0" collapsed="false">
      <c r="A119" s="12"/>
      <c r="B119" s="12" t="s">
        <v>382</v>
      </c>
      <c r="C119" s="225" t="n">
        <f aca="false">IF((C117*C118)&lt;C117,(C117*C118),C117)</f>
        <v>0</v>
      </c>
      <c r="D119" s="225" t="n">
        <f aca="false">IF((D117*D118)&lt;D117,(D117*D118),D117)</f>
        <v>0</v>
      </c>
      <c r="E119" s="225" t="n">
        <f aca="false">IF((E117*E118)&lt;E117,(E117*E118),E117)</f>
        <v>0</v>
      </c>
      <c r="F119" s="225" t="n">
        <f aca="false">IF((F117*F118)&lt;F117,(F117*F118),F117)</f>
        <v>0</v>
      </c>
      <c r="I119" s="12"/>
    </row>
    <row r="120" customFormat="false" ht="13.5" hidden="false" customHeight="false" outlineLevel="0" collapsed="false">
      <c r="A120" s="12"/>
      <c r="B120" s="12" t="s">
        <v>383</v>
      </c>
      <c r="C120" s="254" t="n">
        <f aca="false">IF((C115-C119)&lt;0,0,(C115-C119))</f>
        <v>0</v>
      </c>
      <c r="D120" s="254" t="n">
        <f aca="false">IF((D115-D119)&lt;0,0,(D115-D119))</f>
        <v>0</v>
      </c>
      <c r="E120" s="254" t="n">
        <f aca="false">IF((E115-E119)&lt;0,0,(E115-E119))</f>
        <v>0</v>
      </c>
      <c r="F120" s="254" t="n">
        <f aca="false">IF((F115-F119)&lt;0,0,(F115-F119))</f>
        <v>0</v>
      </c>
      <c r="I120" s="12"/>
    </row>
    <row r="124" customFormat="false" ht="15" hidden="false" customHeight="false" outlineLevel="0" collapsed="false">
      <c r="B124" s="65"/>
    </row>
    <row r="125" customFormat="false" ht="15" hidden="false" customHeight="false" outlineLevel="0" collapsed="false">
      <c r="B125" s="65"/>
    </row>
  </sheetData>
  <mergeCells count="4">
    <mergeCell ref="B1:E1"/>
    <mergeCell ref="B2:E2"/>
    <mergeCell ref="B3:E3"/>
    <mergeCell ref="B5:E5"/>
  </mergeCells>
  <printOptions headings="false" gridLines="false" gridLinesSet="true" horizontalCentered="false" verticalCentered="false"/>
  <pageMargins left="0.511805555555556" right="0.433333333333333" top="0.551388888888889" bottom="0.551388888888889" header="0.118055555555556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24Confidential Information</oddHeader>
    <oddFooter/>
  </headerFooter>
  <rowBreaks count="1" manualBreakCount="1">
    <brk id="8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8.28"/>
    <col collapsed="false" customWidth="true" hidden="false" outlineLevel="0" max="4" min="3" style="1" width="16.13"/>
    <col collapsed="false" customWidth="true" hidden="false" outlineLevel="0" max="5" min="5" style="1" width="19.41"/>
    <col collapsed="false" customWidth="true" hidden="false" outlineLevel="0" max="6" min="6" style="1" width="16.84"/>
    <col collapsed="false" customWidth="true" hidden="false" outlineLevel="0" max="7" min="7" style="208" width="16.84"/>
    <col collapsed="false" customWidth="true" hidden="false" outlineLevel="0" max="8" min="8" style="1" width="19.85"/>
    <col collapsed="false" customWidth="true" hidden="false" outlineLevel="0" max="10" min="9" style="1" width="17.28"/>
    <col collapsed="false" customWidth="true" hidden="false" outlineLevel="0" max="11" min="11" style="1" width="19.85"/>
    <col collapsed="false" customWidth="true" hidden="false" outlineLevel="0" max="13" min="12" style="1" width="17.56"/>
    <col collapsed="false" customWidth="true" hidden="false" outlineLevel="0" max="14" min="14" style="1" width="19.41"/>
    <col collapsed="false" customWidth="true" hidden="false" outlineLevel="0" max="16" min="15" style="0" width="17.28"/>
    <col collapsed="false" customWidth="true" hidden="false" outlineLevel="0" max="17" min="17" style="0" width="20.41"/>
    <col collapsed="false" customWidth="false" hidden="false" outlineLevel="0" max="257" min="18" style="1" width="9.14"/>
  </cols>
  <sheetData>
    <row r="1" s="8" customFormat="true" ht="20.25" hidden="false" customHeight="true" outlineLevel="0" collapsed="false">
      <c r="A1" s="4"/>
      <c r="B1" s="64"/>
      <c r="C1" s="64"/>
      <c r="D1" s="64"/>
      <c r="E1" s="64"/>
      <c r="F1" s="4"/>
      <c r="G1" s="209"/>
      <c r="O1" s="0"/>
      <c r="P1" s="0"/>
      <c r="Q1" s="0"/>
    </row>
    <row r="2" s="8" customFormat="true" ht="18.75" hidden="false" customHeight="true" outlineLevel="0" collapsed="false">
      <c r="A2" s="4"/>
      <c r="B2" s="66" t="str">
        <f aca="false">'1. LDC Information'!C18</f>
        <v>Chatham-Kent Hydro Inc.</v>
      </c>
      <c r="C2" s="66"/>
      <c r="D2" s="66"/>
      <c r="E2" s="66"/>
      <c r="F2" s="4"/>
      <c r="G2" s="209"/>
      <c r="O2" s="0"/>
      <c r="P2" s="0"/>
      <c r="Q2" s="0"/>
    </row>
    <row r="3" s="8" customFormat="true" ht="18.75" hidden="false" customHeight="true" outlineLevel="0" collapsed="false">
      <c r="A3" s="4"/>
      <c r="B3" s="68" t="str">
        <f aca="false">'1. LDC Information'!C22</f>
        <v>EB-2009-0277</v>
      </c>
      <c r="C3" s="68"/>
      <c r="D3" s="68"/>
      <c r="E3" s="68"/>
      <c r="F3" s="4"/>
      <c r="G3" s="209"/>
      <c r="O3" s="0"/>
      <c r="P3" s="0"/>
      <c r="Q3" s="0"/>
    </row>
    <row r="4" s="8" customFormat="true" ht="18" hidden="false" customHeight="false" outlineLevel="0" collapsed="false">
      <c r="A4" s="4"/>
      <c r="B4" s="69" t="n">
        <f aca="false">'1. LDC Information'!C26</f>
        <v>40067</v>
      </c>
      <c r="C4" s="67"/>
      <c r="D4" s="67"/>
      <c r="E4" s="67"/>
      <c r="F4" s="4"/>
      <c r="G4" s="209"/>
      <c r="O4" s="0"/>
      <c r="P4" s="0"/>
      <c r="Q4" s="0"/>
    </row>
    <row r="5" s="8" customFormat="true" ht="21" hidden="false" customHeight="true" outlineLevel="0" collapsed="false">
      <c r="A5" s="4"/>
      <c r="B5" s="210" t="s">
        <v>302</v>
      </c>
      <c r="C5" s="210"/>
      <c r="D5" s="210"/>
      <c r="E5" s="211"/>
      <c r="F5" s="4"/>
      <c r="G5" s="209"/>
      <c r="O5" s="0"/>
      <c r="P5" s="0"/>
      <c r="Q5" s="0"/>
    </row>
    <row r="6" s="8" customFormat="true" ht="6" hidden="false" customHeight="true" outlineLevel="0" collapsed="false">
      <c r="A6" s="71"/>
      <c r="B6" s="71"/>
      <c r="C6" s="71"/>
      <c r="D6" s="71"/>
      <c r="E6" s="71"/>
      <c r="F6" s="71"/>
      <c r="G6" s="71"/>
      <c r="O6" s="0"/>
      <c r="P6" s="0"/>
      <c r="Q6" s="0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209"/>
    </row>
    <row r="8" customFormat="false" ht="26.25" hidden="false" customHeight="false" outlineLevel="0" collapsed="false">
      <c r="A8" s="212" t="s">
        <v>303</v>
      </c>
      <c r="B8" s="12"/>
      <c r="C8" s="12"/>
      <c r="D8" s="12"/>
      <c r="E8" s="12"/>
      <c r="F8" s="12"/>
      <c r="G8" s="209"/>
    </row>
    <row r="9" customFormat="false" ht="13.5" hidden="false" customHeight="false" outlineLevel="0" collapsed="false">
      <c r="A9" s="12"/>
      <c r="B9" s="12"/>
      <c r="C9" s="12"/>
      <c r="D9" s="12"/>
      <c r="E9" s="12"/>
      <c r="F9" s="12"/>
      <c r="G9" s="209"/>
    </row>
    <row r="10" customFormat="false" ht="18.75" hidden="false" customHeight="false" outlineLevel="0" collapsed="false">
      <c r="A10" s="12"/>
      <c r="B10" s="72" t="s">
        <v>304</v>
      </c>
      <c r="C10" s="213" t="n">
        <v>2010</v>
      </c>
      <c r="D10" s="213"/>
      <c r="E10" s="213"/>
      <c r="F10" s="213" t="n">
        <v>2011</v>
      </c>
      <c r="G10" s="213"/>
      <c r="H10" s="213"/>
      <c r="I10" s="213" t="n">
        <v>2012</v>
      </c>
      <c r="J10" s="213"/>
      <c r="K10" s="213"/>
      <c r="L10" s="213" t="n">
        <v>2013</v>
      </c>
      <c r="M10" s="213"/>
      <c r="N10" s="213"/>
    </row>
    <row r="11" customFormat="false" ht="12.75" hidden="false" customHeight="false" outlineLevel="0" collapsed="false">
      <c r="A11" s="12"/>
      <c r="B11" s="214" t="s">
        <v>305</v>
      </c>
      <c r="C11" s="215" t="n">
        <f aca="false">'15. 2007E SM Nt Fix Ass &amp;UCC'!C22</f>
        <v>0</v>
      </c>
      <c r="D11" s="216"/>
      <c r="E11" s="217"/>
      <c r="F11" s="215" t="n">
        <f aca="false">'15. 2007E SM Nt Fix Ass &amp;UCC'!D22</f>
        <v>0</v>
      </c>
      <c r="G11" s="216"/>
      <c r="H11" s="217"/>
      <c r="I11" s="218" t="n">
        <f aca="false">'15. 2007E SM Nt Fix Ass &amp;UCC'!E22</f>
        <v>0</v>
      </c>
      <c r="J11" s="13"/>
      <c r="K11" s="219"/>
      <c r="L11" s="218" t="n">
        <f aca="false">'15. 2007E SM Nt Fix Ass &amp;UCC'!F22</f>
        <v>0</v>
      </c>
      <c r="M11" s="13"/>
      <c r="N11" s="219"/>
    </row>
    <row r="12" customFormat="false" ht="12.75" hidden="false" customHeight="false" outlineLevel="0" collapsed="false">
      <c r="A12" s="12"/>
      <c r="B12" s="214" t="s">
        <v>306</v>
      </c>
      <c r="C12" s="218" t="n">
        <f aca="false">'15. 2007E SM Nt Fix Ass &amp;UCC'!C36</f>
        <v>0</v>
      </c>
      <c r="D12" s="220"/>
      <c r="E12" s="219"/>
      <c r="F12" s="218" t="n">
        <f aca="false">'15. 2007E SM Nt Fix Ass &amp;UCC'!D36</f>
        <v>0</v>
      </c>
      <c r="G12" s="220"/>
      <c r="H12" s="219"/>
      <c r="I12" s="218" t="n">
        <f aca="false">'15. 2007E SM Nt Fix Ass &amp;UCC'!E36</f>
        <v>0</v>
      </c>
      <c r="J12" s="220"/>
      <c r="K12" s="219"/>
      <c r="L12" s="218" t="n">
        <f aca="false">'15. 2007E SM Nt Fix Ass &amp;UCC'!F36</f>
        <v>0</v>
      </c>
      <c r="M12" s="220"/>
      <c r="N12" s="219"/>
    </row>
    <row r="13" customFormat="false" ht="12.75" hidden="false" customHeight="false" outlineLevel="0" collapsed="false">
      <c r="A13" s="12"/>
      <c r="B13" s="214" t="s">
        <v>307</v>
      </c>
      <c r="C13" s="218" t="n">
        <f aca="false">'15. 2007E SM Nt Fix Ass &amp;UCC'!C50</f>
        <v>0</v>
      </c>
      <c r="D13" s="125"/>
      <c r="E13" s="219"/>
      <c r="F13" s="218" t="n">
        <f aca="false">'15. 2007E SM Nt Fix Ass &amp;UCC'!D50</f>
        <v>0</v>
      </c>
      <c r="G13" s="125"/>
      <c r="H13" s="219"/>
      <c r="I13" s="218" t="n">
        <f aca="false">'15. 2007E SM Nt Fix Ass &amp;UCC'!E50</f>
        <v>0</v>
      </c>
      <c r="J13" s="125"/>
      <c r="K13" s="219"/>
      <c r="L13" s="218" t="n">
        <f aca="false">'15. 2007E SM Nt Fix Ass &amp;UCC'!F50</f>
        <v>0</v>
      </c>
      <c r="M13" s="125"/>
      <c r="N13" s="219"/>
    </row>
    <row r="14" customFormat="false" ht="12.75" hidden="false" customHeight="false" outlineLevel="0" collapsed="false">
      <c r="A14" s="12"/>
      <c r="B14" s="214" t="s">
        <v>308</v>
      </c>
      <c r="C14" s="218" t="n">
        <f aca="false">'15. 2007E SM Nt Fix Ass &amp;UCC'!C65</f>
        <v>0</v>
      </c>
      <c r="D14" s="125"/>
      <c r="E14" s="219"/>
      <c r="F14" s="218" t="n">
        <f aca="false">'15. 2007E SM Nt Fix Ass &amp;UCC'!D65</f>
        <v>0</v>
      </c>
      <c r="G14" s="125"/>
      <c r="H14" s="219"/>
      <c r="I14" s="218" t="n">
        <f aca="false">'15. 2007E SM Nt Fix Ass &amp;UCC'!E65</f>
        <v>0</v>
      </c>
      <c r="J14" s="125"/>
      <c r="K14" s="219"/>
      <c r="L14" s="218" t="n">
        <f aca="false">'15. 2007E SM Nt Fix Ass &amp;UCC'!F65</f>
        <v>0</v>
      </c>
      <c r="M14" s="125"/>
      <c r="N14" s="219"/>
    </row>
    <row r="15" customFormat="false" ht="12.75" hidden="false" customHeight="false" outlineLevel="0" collapsed="false">
      <c r="A15" s="12"/>
      <c r="B15" s="214" t="s">
        <v>309</v>
      </c>
      <c r="C15" s="218" t="n">
        <f aca="false">'15. 2007E SM Nt Fix Ass &amp;UCC'!C79</f>
        <v>0</v>
      </c>
      <c r="D15" s="125"/>
      <c r="E15" s="219"/>
      <c r="F15" s="218" t="n">
        <f aca="false">'15. 2007E SM Nt Fix Ass &amp;UCC'!D79</f>
        <v>0</v>
      </c>
      <c r="G15" s="125"/>
      <c r="H15" s="219"/>
      <c r="I15" s="218" t="n">
        <f aca="false">'15. 2007E SM Nt Fix Ass &amp;UCC'!E79</f>
        <v>0</v>
      </c>
      <c r="J15" s="125"/>
      <c r="K15" s="219"/>
      <c r="L15" s="218" t="n">
        <f aca="false">'15. 2007E SM Nt Fix Ass &amp;UCC'!F79</f>
        <v>0</v>
      </c>
      <c r="M15" s="125"/>
      <c r="N15" s="219"/>
    </row>
    <row r="16" customFormat="false" ht="12.75" hidden="false" customHeight="false" outlineLevel="0" collapsed="false">
      <c r="A16" s="12"/>
      <c r="B16" s="214" t="s">
        <v>310</v>
      </c>
      <c r="C16" s="221" t="n">
        <f aca="false">SUM(C11:C15)</f>
        <v>0</v>
      </c>
      <c r="D16" s="125" t="n">
        <f aca="false">C16</f>
        <v>0</v>
      </c>
      <c r="E16" s="219"/>
      <c r="F16" s="221" t="n">
        <f aca="false">SUM(F11:F15)</f>
        <v>0</v>
      </c>
      <c r="G16" s="125" t="n">
        <f aca="false">F16</f>
        <v>0</v>
      </c>
      <c r="H16" s="219"/>
      <c r="I16" s="221" t="n">
        <f aca="false">SUM(I11:I15)</f>
        <v>0</v>
      </c>
      <c r="J16" s="125" t="n">
        <f aca="false">I16</f>
        <v>0</v>
      </c>
      <c r="K16" s="219"/>
      <c r="L16" s="221" t="n">
        <f aca="false">SUM(L11:L15)</f>
        <v>0</v>
      </c>
      <c r="M16" s="125" t="n">
        <f aca="false">L16</f>
        <v>0</v>
      </c>
      <c r="N16" s="219"/>
    </row>
    <row r="17" customFormat="false" ht="12.75" hidden="false" customHeight="false" outlineLevel="0" collapsed="false">
      <c r="A17" s="12"/>
      <c r="B17" s="214"/>
      <c r="C17" s="222"/>
      <c r="D17" s="13"/>
      <c r="E17" s="219"/>
      <c r="F17" s="222"/>
      <c r="G17" s="13"/>
      <c r="H17" s="219"/>
      <c r="I17" s="222"/>
      <c r="J17" s="13"/>
      <c r="K17" s="219"/>
      <c r="L17" s="222"/>
      <c r="M17" s="13"/>
      <c r="N17" s="219"/>
    </row>
    <row r="18" customFormat="false" ht="18" hidden="false" customHeight="false" outlineLevel="0" collapsed="false">
      <c r="A18" s="12"/>
      <c r="B18" s="72" t="s">
        <v>311</v>
      </c>
      <c r="C18" s="222"/>
      <c r="D18" s="13"/>
      <c r="E18" s="219"/>
      <c r="F18" s="222"/>
      <c r="G18" s="13"/>
      <c r="H18" s="219"/>
      <c r="I18" s="222"/>
      <c r="J18" s="13"/>
      <c r="K18" s="219"/>
      <c r="L18" s="222"/>
      <c r="M18" s="13"/>
      <c r="N18" s="219"/>
    </row>
    <row r="19" customFormat="false" ht="12.75" hidden="false" customHeight="false" outlineLevel="0" collapsed="false">
      <c r="A19" s="12"/>
      <c r="B19" s="214" t="s">
        <v>241</v>
      </c>
      <c r="C19" s="223" t="n">
        <f aca="false">E34</f>
        <v>0</v>
      </c>
      <c r="D19" s="125"/>
      <c r="E19" s="224"/>
      <c r="F19" s="223" t="n">
        <f aca="false">H34</f>
        <v>0</v>
      </c>
      <c r="G19" s="125"/>
      <c r="H19" s="224"/>
      <c r="I19" s="223" t="n">
        <f aca="false">K34</f>
        <v>0</v>
      </c>
      <c r="J19" s="125"/>
      <c r="K19" s="224"/>
      <c r="L19" s="223" t="n">
        <f aca="false">N34</f>
        <v>0</v>
      </c>
      <c r="M19" s="125"/>
      <c r="N19" s="224"/>
    </row>
    <row r="20" customFormat="false" ht="12.75" hidden="false" customHeight="false" outlineLevel="0" collapsed="false">
      <c r="A20" s="12"/>
      <c r="B20" s="214" t="str">
        <f aca="false">"Working Capital "&amp;'3.  LDC Assumptions and Data'!C21*100&amp;" %"</f>
        <v>Working Capital 15 %</v>
      </c>
      <c r="C20" s="223" t="n">
        <f aca="false">C19*'3.  LDC Assumptions and Data'!$C$21</f>
        <v>0</v>
      </c>
      <c r="D20" s="125" t="n">
        <f aca="false">C20</f>
        <v>0</v>
      </c>
      <c r="E20" s="224"/>
      <c r="F20" s="223" t="n">
        <f aca="false">F19*'3.  LDC Assumptions and Data'!$C$21</f>
        <v>0</v>
      </c>
      <c r="G20" s="125" t="n">
        <f aca="false">F20</f>
        <v>0</v>
      </c>
      <c r="H20" s="224"/>
      <c r="I20" s="223" t="n">
        <f aca="false">I19*'3.  LDC Assumptions and Data'!$C$21</f>
        <v>0</v>
      </c>
      <c r="J20" s="125" t="n">
        <f aca="false">I20</f>
        <v>0</v>
      </c>
      <c r="K20" s="224"/>
      <c r="L20" s="223" t="n">
        <f aca="false">L19*'3.  LDC Assumptions and Data'!$C$21</f>
        <v>0</v>
      </c>
      <c r="M20" s="125" t="n">
        <f aca="false">L20</f>
        <v>0</v>
      </c>
      <c r="N20" s="224"/>
    </row>
    <row r="21" customFormat="false" ht="12.75" hidden="false" customHeight="false" outlineLevel="0" collapsed="false">
      <c r="A21" s="12"/>
      <c r="B21" s="214"/>
      <c r="C21" s="223"/>
      <c r="D21" s="125"/>
      <c r="E21" s="224"/>
      <c r="F21" s="223"/>
      <c r="G21" s="125"/>
      <c r="H21" s="224"/>
      <c r="I21" s="223"/>
      <c r="J21" s="125"/>
      <c r="K21" s="224"/>
      <c r="L21" s="223"/>
      <c r="M21" s="125"/>
      <c r="N21" s="224"/>
    </row>
    <row r="22" customFormat="false" ht="15.75" hidden="false" customHeight="false" outlineLevel="0" collapsed="false">
      <c r="A22" s="12"/>
      <c r="B22" s="103" t="s">
        <v>312</v>
      </c>
      <c r="C22" s="223"/>
      <c r="D22" s="225" t="n">
        <f aca="false">SUM(D12:D20)</f>
        <v>0</v>
      </c>
      <c r="E22" s="224"/>
      <c r="F22" s="223"/>
      <c r="G22" s="225" t="n">
        <f aca="false">SUM(G12:G20)</f>
        <v>0</v>
      </c>
      <c r="H22" s="224"/>
      <c r="I22" s="223"/>
      <c r="J22" s="225" t="n">
        <f aca="false">SUM(J12:J20)</f>
        <v>0</v>
      </c>
      <c r="K22" s="224"/>
      <c r="L22" s="223"/>
      <c r="M22" s="225" t="n">
        <f aca="false">SUM(M12:M20)</f>
        <v>0</v>
      </c>
      <c r="N22" s="224"/>
    </row>
    <row r="23" customFormat="false" ht="12.75" hidden="false" customHeight="false" outlineLevel="0" collapsed="false">
      <c r="A23" s="12"/>
      <c r="B23" s="214"/>
      <c r="C23" s="222"/>
      <c r="D23" s="13"/>
      <c r="E23" s="219"/>
      <c r="F23" s="222"/>
      <c r="G23" s="13"/>
      <c r="H23" s="219"/>
      <c r="I23" s="222"/>
      <c r="J23" s="13"/>
      <c r="K23" s="219"/>
      <c r="L23" s="222"/>
      <c r="M23" s="13"/>
      <c r="N23" s="219"/>
    </row>
    <row r="24" customFormat="false" ht="18" hidden="false" customHeight="false" outlineLevel="0" collapsed="false">
      <c r="A24" s="12"/>
      <c r="B24" s="72" t="s">
        <v>243</v>
      </c>
      <c r="C24" s="222"/>
      <c r="D24" s="13"/>
      <c r="E24" s="219"/>
      <c r="F24" s="222"/>
      <c r="G24" s="13"/>
      <c r="H24" s="219"/>
      <c r="I24" s="222"/>
      <c r="J24" s="13"/>
      <c r="K24" s="219"/>
      <c r="L24" s="222"/>
      <c r="M24" s="13"/>
      <c r="N24" s="219"/>
    </row>
    <row r="25" customFormat="false" ht="12.75" hidden="false" customHeight="false" outlineLevel="0" collapsed="false">
      <c r="A25" s="12"/>
      <c r="B25" s="214" t="s">
        <v>313</v>
      </c>
      <c r="C25" s="226" t="n">
        <f aca="false">'3.  LDC Assumptions and Data'!$C$15</f>
        <v>0.5</v>
      </c>
      <c r="D25" s="125" t="n">
        <f aca="false">D22*C25</f>
        <v>0</v>
      </c>
      <c r="E25" s="219"/>
      <c r="F25" s="226" t="n">
        <f aca="false">'3.  LDC Assumptions and Data'!$C$15</f>
        <v>0.5</v>
      </c>
      <c r="G25" s="125" t="n">
        <f aca="false">G22*F25</f>
        <v>0</v>
      </c>
      <c r="H25" s="219"/>
      <c r="I25" s="226" t="n">
        <f aca="false">'3.  LDC Assumptions and Data'!$C$15</f>
        <v>0.5</v>
      </c>
      <c r="J25" s="125" t="n">
        <f aca="false">J22*I25</f>
        <v>0</v>
      </c>
      <c r="K25" s="219"/>
      <c r="L25" s="226" t="n">
        <f aca="false">'3.  LDC Assumptions and Data'!$C$15</f>
        <v>0.5</v>
      </c>
      <c r="M25" s="125" t="n">
        <f aca="false">M22*L25</f>
        <v>0</v>
      </c>
      <c r="N25" s="219"/>
    </row>
    <row r="26" customFormat="false" ht="12.75" hidden="false" customHeight="false" outlineLevel="0" collapsed="false">
      <c r="A26" s="12"/>
      <c r="B26" s="214" t="s">
        <v>314</v>
      </c>
      <c r="C26" s="226" t="n">
        <f aca="false">'3.  LDC Assumptions and Data'!$C$16</f>
        <v>0.5</v>
      </c>
      <c r="D26" s="125" t="n">
        <f aca="false">D22*C26</f>
        <v>0</v>
      </c>
      <c r="E26" s="219"/>
      <c r="F26" s="226" t="n">
        <f aca="false">'3.  LDC Assumptions and Data'!$C$16</f>
        <v>0.5</v>
      </c>
      <c r="G26" s="125" t="n">
        <f aca="false">G22*F26</f>
        <v>0</v>
      </c>
      <c r="H26" s="219"/>
      <c r="I26" s="226" t="n">
        <f aca="false">'3.  LDC Assumptions and Data'!$C$16</f>
        <v>0.5</v>
      </c>
      <c r="J26" s="125" t="n">
        <f aca="false">J22*I26</f>
        <v>0</v>
      </c>
      <c r="K26" s="219"/>
      <c r="L26" s="226" t="n">
        <f aca="false">'3.  LDC Assumptions and Data'!$C$16</f>
        <v>0.5</v>
      </c>
      <c r="M26" s="125" t="n">
        <f aca="false">M22*L26</f>
        <v>0</v>
      </c>
      <c r="N26" s="219"/>
    </row>
    <row r="27" customFormat="false" ht="12.75" hidden="false" customHeight="false" outlineLevel="0" collapsed="false">
      <c r="A27" s="12"/>
      <c r="B27" s="214"/>
      <c r="C27" s="227"/>
      <c r="D27" s="225" t="n">
        <f aca="false">SUM(D25:D26)</f>
        <v>0</v>
      </c>
      <c r="E27" s="219"/>
      <c r="F27" s="227"/>
      <c r="G27" s="225" t="n">
        <f aca="false">SUM(G25:G26)</f>
        <v>0</v>
      </c>
      <c r="H27" s="219"/>
      <c r="I27" s="227"/>
      <c r="J27" s="225" t="n">
        <f aca="false">SUM(J25:J26)</f>
        <v>0</v>
      </c>
      <c r="K27" s="219"/>
      <c r="L27" s="227"/>
      <c r="M27" s="225" t="n">
        <f aca="false">SUM(M25:M26)</f>
        <v>0</v>
      </c>
      <c r="N27" s="219"/>
    </row>
    <row r="28" customFormat="false" ht="12.75" hidden="false" customHeight="false" outlineLevel="0" collapsed="false">
      <c r="A28" s="12"/>
      <c r="B28" s="214"/>
      <c r="C28" s="227"/>
      <c r="D28" s="13"/>
      <c r="E28" s="219"/>
      <c r="F28" s="227"/>
      <c r="G28" s="13"/>
      <c r="H28" s="219"/>
      <c r="I28" s="227"/>
      <c r="J28" s="13"/>
      <c r="K28" s="219"/>
      <c r="L28" s="227"/>
      <c r="M28" s="13"/>
      <c r="N28" s="219"/>
    </row>
    <row r="29" customFormat="false" ht="12.75" hidden="false" customHeight="false" outlineLevel="0" collapsed="false">
      <c r="A29" s="12"/>
      <c r="B29" s="214" t="s">
        <v>315</v>
      </c>
      <c r="C29" s="226" t="n">
        <f aca="false">'3.  LDC Assumptions and Data'!$C$17</f>
        <v>0.0704</v>
      </c>
      <c r="D29" s="125" t="n">
        <f aca="false">D25*C29</f>
        <v>0</v>
      </c>
      <c r="E29" s="224"/>
      <c r="F29" s="226" t="n">
        <f aca="false">'3.  LDC Assumptions and Data'!$C$17</f>
        <v>0.0704</v>
      </c>
      <c r="G29" s="125" t="n">
        <f aca="false">G25*F29</f>
        <v>0</v>
      </c>
      <c r="H29" s="224"/>
      <c r="I29" s="226" t="n">
        <f aca="false">'3.  LDC Assumptions and Data'!$C$17</f>
        <v>0.0704</v>
      </c>
      <c r="J29" s="125" t="n">
        <f aca="false">J25*I29</f>
        <v>0</v>
      </c>
      <c r="K29" s="224"/>
      <c r="L29" s="226" t="n">
        <f aca="false">'3.  LDC Assumptions and Data'!$C$17</f>
        <v>0.0704</v>
      </c>
      <c r="M29" s="125" t="n">
        <f aca="false">M25*L29</f>
        <v>0</v>
      </c>
      <c r="N29" s="224"/>
    </row>
    <row r="30" customFormat="false" ht="12.75" hidden="false" customHeight="false" outlineLevel="0" collapsed="false">
      <c r="A30" s="12"/>
      <c r="B30" s="214" t="s">
        <v>316</v>
      </c>
      <c r="C30" s="226" t="n">
        <f aca="false">'3.  LDC Assumptions and Data'!$C$18</f>
        <v>0.09</v>
      </c>
      <c r="D30" s="125" t="n">
        <f aca="false">D26*C30</f>
        <v>0</v>
      </c>
      <c r="E30" s="224"/>
      <c r="F30" s="226" t="n">
        <f aca="false">'3.  LDC Assumptions and Data'!$C$18</f>
        <v>0.09</v>
      </c>
      <c r="G30" s="125" t="n">
        <f aca="false">G26*F30</f>
        <v>0</v>
      </c>
      <c r="H30" s="224"/>
      <c r="I30" s="226" t="n">
        <f aca="false">'3.  LDC Assumptions and Data'!$C$18</f>
        <v>0.09</v>
      </c>
      <c r="J30" s="125" t="n">
        <f aca="false">J26*I30</f>
        <v>0</v>
      </c>
      <c r="K30" s="224"/>
      <c r="L30" s="226" t="n">
        <f aca="false">'3.  LDC Assumptions and Data'!$C$18</f>
        <v>0.09</v>
      </c>
      <c r="M30" s="125" t="n">
        <f aca="false">M26*L30</f>
        <v>0</v>
      </c>
      <c r="N30" s="224"/>
    </row>
    <row r="31" customFormat="false" ht="15.75" hidden="false" customHeight="false" outlineLevel="0" collapsed="false">
      <c r="A31" s="12"/>
      <c r="B31" s="103" t="s">
        <v>243</v>
      </c>
      <c r="C31" s="222"/>
      <c r="D31" s="225" t="n">
        <f aca="false">SUM(D29:D30)</f>
        <v>0</v>
      </c>
      <c r="E31" s="224" t="n">
        <f aca="false">D31</f>
        <v>0</v>
      </c>
      <c r="F31" s="222"/>
      <c r="G31" s="225" t="n">
        <f aca="false">SUM(G29:G30)</f>
        <v>0</v>
      </c>
      <c r="H31" s="224" t="n">
        <f aca="false">G31</f>
        <v>0</v>
      </c>
      <c r="I31" s="222"/>
      <c r="J31" s="225" t="n">
        <f aca="false">SUM(J29:J30)</f>
        <v>0</v>
      </c>
      <c r="K31" s="224" t="n">
        <f aca="false">J31</f>
        <v>0</v>
      </c>
      <c r="L31" s="222"/>
      <c r="M31" s="225" t="n">
        <f aca="false">SUM(M29:M30)</f>
        <v>0</v>
      </c>
      <c r="N31" s="224" t="n">
        <f aca="false">M31</f>
        <v>0</v>
      </c>
    </row>
    <row r="32" customFormat="false" ht="15.75" hidden="false" customHeight="false" outlineLevel="0" collapsed="false">
      <c r="A32" s="12"/>
      <c r="B32" s="103"/>
      <c r="C32" s="222"/>
      <c r="D32" s="220"/>
      <c r="E32" s="228"/>
      <c r="F32" s="222"/>
      <c r="G32" s="220"/>
      <c r="H32" s="228"/>
      <c r="I32" s="222"/>
      <c r="J32" s="220"/>
      <c r="K32" s="228"/>
      <c r="L32" s="222"/>
      <c r="M32" s="220"/>
      <c r="N32" s="228"/>
    </row>
    <row r="33" customFormat="false" ht="18" hidden="false" customHeight="false" outlineLevel="0" collapsed="false">
      <c r="A33" s="12"/>
      <c r="B33" s="72" t="s">
        <v>244</v>
      </c>
      <c r="C33" s="222"/>
      <c r="D33" s="220"/>
      <c r="E33" s="228"/>
      <c r="F33" s="222"/>
      <c r="G33" s="220"/>
      <c r="H33" s="228"/>
      <c r="I33" s="222"/>
      <c r="J33" s="220"/>
      <c r="K33" s="228"/>
      <c r="L33" s="222"/>
      <c r="M33" s="220"/>
      <c r="N33" s="228"/>
    </row>
    <row r="34" customFormat="false" ht="12.75" hidden="false" customHeight="false" outlineLevel="0" collapsed="false">
      <c r="A34" s="12"/>
      <c r="B34" s="123" t="s">
        <v>317</v>
      </c>
      <c r="C34" s="222"/>
      <c r="D34" s="125"/>
      <c r="E34" s="229" t="n">
        <f aca="false">'3.  LDC Assumptions and Data'!D62</f>
        <v>0</v>
      </c>
      <c r="F34" s="223"/>
      <c r="G34" s="125"/>
      <c r="H34" s="229" t="n">
        <f aca="false">'3.  LDC Assumptions and Data'!F62</f>
        <v>0</v>
      </c>
      <c r="I34" s="223"/>
      <c r="J34" s="125"/>
      <c r="K34" s="229" t="n">
        <f aca="false">'3.  LDC Assumptions and Data'!G62</f>
        <v>0</v>
      </c>
      <c r="L34" s="223"/>
      <c r="M34" s="125"/>
      <c r="N34" s="229" t="n">
        <f aca="false">'3.  LDC Assumptions and Data'!H62</f>
        <v>0</v>
      </c>
    </row>
    <row r="35" customFormat="false" ht="12.75" hidden="false" customHeight="false" outlineLevel="0" collapsed="false">
      <c r="A35" s="12"/>
      <c r="B35" s="214"/>
      <c r="C35" s="222"/>
      <c r="D35" s="220"/>
      <c r="E35" s="228"/>
      <c r="F35" s="222"/>
      <c r="G35" s="220"/>
      <c r="H35" s="228"/>
      <c r="I35" s="222"/>
      <c r="J35" s="220"/>
      <c r="K35" s="228"/>
      <c r="L35" s="222"/>
      <c r="M35" s="220"/>
      <c r="N35" s="228"/>
    </row>
    <row r="36" customFormat="false" ht="18" hidden="false" customHeight="false" outlineLevel="0" collapsed="false">
      <c r="A36" s="12"/>
      <c r="B36" s="72" t="s">
        <v>246</v>
      </c>
      <c r="C36" s="222"/>
      <c r="D36" s="220"/>
      <c r="E36" s="228"/>
      <c r="F36" s="222"/>
      <c r="G36" s="220"/>
      <c r="H36" s="228"/>
      <c r="I36" s="222"/>
      <c r="J36" s="220"/>
      <c r="K36" s="228"/>
      <c r="L36" s="222"/>
      <c r="M36" s="220"/>
      <c r="N36" s="228"/>
    </row>
    <row r="37" customFormat="false" ht="12.75" hidden="false" customHeight="false" outlineLevel="0" collapsed="false">
      <c r="A37" s="12"/>
      <c r="B37" s="123" t="s">
        <v>318</v>
      </c>
      <c r="C37" s="222"/>
      <c r="D37" s="230" t="n">
        <f aca="false">SUM('15. 2007E SM Nt Fix Ass &amp;UCC'!C17:C17)</f>
        <v>0</v>
      </c>
      <c r="E37" s="224"/>
      <c r="F37" s="223"/>
      <c r="G37" s="230" t="n">
        <f aca="false">SUM('15. 2007E SM Nt Fix Ass &amp;UCC'!D17:D17)</f>
        <v>0</v>
      </c>
      <c r="H37" s="224"/>
      <c r="I37" s="223"/>
      <c r="J37" s="230" t="n">
        <f aca="false">SUM('15. 2007E SM Nt Fix Ass &amp;UCC'!E17:E17)</f>
        <v>0</v>
      </c>
      <c r="K37" s="224"/>
      <c r="L37" s="223"/>
      <c r="M37" s="230" t="n">
        <f aca="false">SUM('15. 2007E SM Nt Fix Ass &amp;UCC'!F17:F17)</f>
        <v>0</v>
      </c>
      <c r="N37" s="224"/>
    </row>
    <row r="38" customFormat="false" ht="12.75" hidden="false" customHeight="false" outlineLevel="0" collapsed="false">
      <c r="A38" s="12"/>
      <c r="B38" s="123" t="s">
        <v>319</v>
      </c>
      <c r="C38" s="222"/>
      <c r="D38" s="230" t="n">
        <f aca="false">SUM('15. 2007E SM Nt Fix Ass &amp;UCC'!C31:C31)</f>
        <v>0</v>
      </c>
      <c r="E38" s="224"/>
      <c r="F38" s="223"/>
      <c r="G38" s="230" t="n">
        <f aca="false">SUM('15. 2007E SM Nt Fix Ass &amp;UCC'!D31:D31)</f>
        <v>0</v>
      </c>
      <c r="H38" s="224"/>
      <c r="I38" s="223"/>
      <c r="J38" s="230" t="n">
        <f aca="false">SUM('15. 2007E SM Nt Fix Ass &amp;UCC'!E31:E31)</f>
        <v>0</v>
      </c>
      <c r="K38" s="224"/>
      <c r="L38" s="223"/>
      <c r="M38" s="230" t="n">
        <f aca="false">SUM('15. 2007E SM Nt Fix Ass &amp;UCC'!F31:F31)</f>
        <v>0</v>
      </c>
      <c r="N38" s="224"/>
    </row>
    <row r="39" customFormat="false" ht="12.75" hidden="false" customHeight="false" outlineLevel="0" collapsed="false">
      <c r="A39" s="12"/>
      <c r="B39" s="123" t="s">
        <v>320</v>
      </c>
      <c r="C39" s="222"/>
      <c r="D39" s="230" t="n">
        <f aca="false">SUM('15. 2007E SM Nt Fix Ass &amp;UCC'!C45:C45)</f>
        <v>0</v>
      </c>
      <c r="E39" s="224"/>
      <c r="F39" s="223"/>
      <c r="G39" s="230" t="n">
        <f aca="false">SUM('15. 2007E SM Nt Fix Ass &amp;UCC'!D45:D45)</f>
        <v>0</v>
      </c>
      <c r="H39" s="224"/>
      <c r="I39" s="223"/>
      <c r="J39" s="230" t="n">
        <f aca="false">SUM('15. 2007E SM Nt Fix Ass &amp;UCC'!E45:E45)</f>
        <v>0</v>
      </c>
      <c r="K39" s="224"/>
      <c r="L39" s="223"/>
      <c r="M39" s="230" t="n">
        <f aca="false">SUM('15. 2007E SM Nt Fix Ass &amp;UCC'!F45:F45)</f>
        <v>0</v>
      </c>
      <c r="N39" s="224"/>
    </row>
    <row r="40" customFormat="false" ht="12.75" hidden="false" customHeight="false" outlineLevel="0" collapsed="false">
      <c r="A40" s="12"/>
      <c r="B40" s="123" t="s">
        <v>321</v>
      </c>
      <c r="C40" s="222"/>
      <c r="D40" s="230" t="n">
        <f aca="false">SUM('15. 2007E SM Nt Fix Ass &amp;UCC'!C60:C60)</f>
        <v>0</v>
      </c>
      <c r="E40" s="224"/>
      <c r="F40" s="223"/>
      <c r="G40" s="230" t="n">
        <f aca="false">SUM('15. 2007E SM Nt Fix Ass &amp;UCC'!D60:D60)</f>
        <v>0</v>
      </c>
      <c r="H40" s="224"/>
      <c r="I40" s="223"/>
      <c r="J40" s="230" t="n">
        <f aca="false">SUM('15. 2007E SM Nt Fix Ass &amp;UCC'!E60:E60)</f>
        <v>0</v>
      </c>
      <c r="K40" s="224"/>
      <c r="L40" s="223"/>
      <c r="M40" s="230" t="n">
        <f aca="false">SUM('15. 2007E SM Nt Fix Ass &amp;UCC'!F60:F60)</f>
        <v>0</v>
      </c>
      <c r="N40" s="224"/>
    </row>
    <row r="41" customFormat="false" ht="12.75" hidden="false" customHeight="false" outlineLevel="0" collapsed="false">
      <c r="A41" s="12"/>
      <c r="B41" s="123" t="s">
        <v>322</v>
      </c>
      <c r="C41" s="222"/>
      <c r="D41" s="230" t="n">
        <f aca="false">SUM('15. 2007E SM Nt Fix Ass &amp;UCC'!C74:C74)</f>
        <v>0</v>
      </c>
      <c r="E41" s="224"/>
      <c r="F41" s="223"/>
      <c r="G41" s="230" t="n">
        <f aca="false">SUM('15. 2007E SM Nt Fix Ass &amp;UCC'!D74:D74)</f>
        <v>0</v>
      </c>
      <c r="H41" s="224"/>
      <c r="I41" s="223"/>
      <c r="J41" s="230" t="n">
        <f aca="false">SUM('15. 2007E SM Nt Fix Ass &amp;UCC'!E74:E74)</f>
        <v>0</v>
      </c>
      <c r="K41" s="224"/>
      <c r="L41" s="223"/>
      <c r="M41" s="230" t="n">
        <f aca="false">SUM('15. 2007E SM Nt Fix Ass &amp;UCC'!F74:F74)</f>
        <v>0</v>
      </c>
      <c r="N41" s="224"/>
    </row>
    <row r="42" customFormat="false" ht="15.75" hidden="false" customHeight="false" outlineLevel="0" collapsed="false">
      <c r="A42" s="12"/>
      <c r="B42" s="103" t="s">
        <v>323</v>
      </c>
      <c r="C42" s="222"/>
      <c r="D42" s="125"/>
      <c r="E42" s="231" t="n">
        <f aca="false">SUM(D37:D41)</f>
        <v>0</v>
      </c>
      <c r="F42" s="223"/>
      <c r="G42" s="125"/>
      <c r="H42" s="231" t="n">
        <f aca="false">SUM(G37:G41)</f>
        <v>0</v>
      </c>
      <c r="I42" s="223"/>
      <c r="J42" s="125"/>
      <c r="K42" s="231" t="n">
        <f aca="false">SUM(J37:J41)</f>
        <v>0</v>
      </c>
      <c r="L42" s="223"/>
      <c r="M42" s="125"/>
      <c r="N42" s="231" t="n">
        <f aca="false">SUM(M37:M41)</f>
        <v>0</v>
      </c>
    </row>
    <row r="43" customFormat="false" ht="12.75" hidden="false" customHeight="false" outlineLevel="0" collapsed="false">
      <c r="A43" s="12"/>
      <c r="B43" s="214"/>
      <c r="C43" s="222"/>
      <c r="D43" s="125"/>
      <c r="E43" s="224"/>
      <c r="F43" s="222"/>
      <c r="G43" s="13"/>
      <c r="H43" s="232"/>
      <c r="I43" s="222"/>
      <c r="J43" s="13"/>
      <c r="K43" s="232"/>
      <c r="L43" s="222"/>
      <c r="M43" s="13"/>
      <c r="N43" s="232"/>
    </row>
    <row r="44" customFormat="false" ht="15.75" hidden="false" customHeight="false" outlineLevel="0" collapsed="false">
      <c r="A44" s="12"/>
      <c r="B44" s="103" t="s">
        <v>249</v>
      </c>
      <c r="C44" s="222"/>
      <c r="D44" s="125"/>
      <c r="E44" s="233" t="n">
        <f aca="false">SUM(E31,E42,E34)</f>
        <v>0</v>
      </c>
      <c r="F44" s="223"/>
      <c r="G44" s="125"/>
      <c r="H44" s="233" t="n">
        <f aca="false">SUM(H31,H42,H34)</f>
        <v>0</v>
      </c>
      <c r="I44" s="223"/>
      <c r="J44" s="125"/>
      <c r="K44" s="233" t="n">
        <f aca="false">SUM(K31,K42,K34)</f>
        <v>0</v>
      </c>
      <c r="L44" s="223"/>
      <c r="M44" s="125"/>
      <c r="N44" s="233" t="n">
        <f aca="false">SUM(N31,N42,N34)</f>
        <v>0</v>
      </c>
    </row>
    <row r="45" customFormat="false" ht="15.75" hidden="false" customHeight="false" outlineLevel="0" collapsed="false">
      <c r="A45" s="12"/>
      <c r="B45" s="103"/>
      <c r="C45" s="222"/>
      <c r="D45" s="125"/>
      <c r="E45" s="224"/>
      <c r="F45" s="223"/>
      <c r="G45" s="125"/>
      <c r="H45" s="224"/>
      <c r="I45" s="223"/>
      <c r="J45" s="125"/>
      <c r="K45" s="224"/>
      <c r="L45" s="223"/>
      <c r="M45" s="125"/>
      <c r="N45" s="224"/>
    </row>
    <row r="46" customFormat="false" ht="18" hidden="false" customHeight="false" outlineLevel="0" collapsed="false">
      <c r="A46" s="12"/>
      <c r="B46" s="72" t="s">
        <v>324</v>
      </c>
      <c r="C46" s="222"/>
      <c r="D46" s="125"/>
      <c r="E46" s="224"/>
      <c r="F46" s="223"/>
      <c r="G46" s="125"/>
      <c r="H46" s="224"/>
      <c r="I46" s="223"/>
      <c r="J46" s="125"/>
      <c r="K46" s="224"/>
      <c r="L46" s="223"/>
      <c r="M46" s="125"/>
      <c r="N46" s="224"/>
    </row>
    <row r="47" customFormat="false" ht="12.75" hidden="false" customHeight="false" outlineLevel="0" collapsed="false">
      <c r="A47" s="12"/>
      <c r="B47" s="123" t="s">
        <v>245</v>
      </c>
      <c r="C47" s="222"/>
      <c r="D47" s="125"/>
      <c r="E47" s="224" t="n">
        <f aca="false">-E34</f>
        <v>-0</v>
      </c>
      <c r="F47" s="223"/>
      <c r="G47" s="125"/>
      <c r="H47" s="224" t="n">
        <f aca="false">-H34</f>
        <v>-0</v>
      </c>
      <c r="I47" s="223"/>
      <c r="J47" s="125"/>
      <c r="K47" s="224" t="n">
        <f aca="false">-K34</f>
        <v>-0</v>
      </c>
      <c r="L47" s="223"/>
      <c r="M47" s="125"/>
      <c r="N47" s="224" t="n">
        <f aca="false">-N34</f>
        <v>-0</v>
      </c>
    </row>
    <row r="48" customFormat="false" ht="12.75" hidden="false" customHeight="false" outlineLevel="0" collapsed="false">
      <c r="A48" s="12"/>
      <c r="B48" s="123" t="s">
        <v>325</v>
      </c>
      <c r="C48" s="222"/>
      <c r="D48" s="125"/>
      <c r="E48" s="224" t="n">
        <f aca="false">-E42</f>
        <v>-0</v>
      </c>
      <c r="F48" s="223"/>
      <c r="G48" s="125"/>
      <c r="H48" s="224" t="n">
        <f aca="false">-H42</f>
        <v>-0</v>
      </c>
      <c r="I48" s="223"/>
      <c r="J48" s="125"/>
      <c r="K48" s="224" t="n">
        <f aca="false">-K42</f>
        <v>-0</v>
      </c>
      <c r="L48" s="223"/>
      <c r="M48" s="125"/>
      <c r="N48" s="224" t="n">
        <f aca="false">-N42</f>
        <v>-0</v>
      </c>
    </row>
    <row r="49" customFormat="false" ht="12.75" hidden="false" customHeight="false" outlineLevel="0" collapsed="false">
      <c r="A49" s="12"/>
      <c r="B49" s="123" t="s">
        <v>326</v>
      </c>
      <c r="C49" s="222"/>
      <c r="D49" s="125"/>
      <c r="E49" s="224" t="n">
        <f aca="false">-D29</f>
        <v>-0</v>
      </c>
      <c r="F49" s="223"/>
      <c r="G49" s="125"/>
      <c r="H49" s="224" t="n">
        <f aca="false">-G29</f>
        <v>-0</v>
      </c>
      <c r="I49" s="223"/>
      <c r="J49" s="125"/>
      <c r="K49" s="224" t="n">
        <f aca="false">-J29</f>
        <v>-0</v>
      </c>
      <c r="L49" s="223"/>
      <c r="M49" s="125"/>
      <c r="N49" s="224" t="n">
        <f aca="false">-M29</f>
        <v>-0</v>
      </c>
    </row>
    <row r="50" customFormat="false" ht="15.75" hidden="false" customHeight="false" outlineLevel="0" collapsed="false">
      <c r="A50" s="12"/>
      <c r="B50" s="103" t="s">
        <v>327</v>
      </c>
      <c r="C50" s="222"/>
      <c r="D50" s="125"/>
      <c r="E50" s="234" t="n">
        <f aca="false">SUM(E44:E49)</f>
        <v>0</v>
      </c>
      <c r="F50" s="223"/>
      <c r="G50" s="125"/>
      <c r="H50" s="234" t="n">
        <f aca="false">SUM(H44:H49)</f>
        <v>0</v>
      </c>
      <c r="I50" s="223"/>
      <c r="J50" s="125"/>
      <c r="K50" s="234" t="n">
        <f aca="false">SUM(K44:K49)</f>
        <v>0</v>
      </c>
      <c r="L50" s="223"/>
      <c r="M50" s="125"/>
      <c r="N50" s="234" t="n">
        <f aca="false">SUM(N44:N49)</f>
        <v>0</v>
      </c>
    </row>
    <row r="51" customFormat="false" ht="15.75" hidden="false" customHeight="false" outlineLevel="0" collapsed="false">
      <c r="A51" s="12"/>
      <c r="B51" s="103"/>
      <c r="C51" s="222"/>
      <c r="D51" s="125"/>
      <c r="E51" s="235"/>
      <c r="F51" s="223"/>
      <c r="G51" s="125"/>
      <c r="H51" s="235"/>
      <c r="I51" s="223"/>
      <c r="J51" s="125"/>
      <c r="K51" s="235"/>
      <c r="L51" s="223"/>
      <c r="M51" s="125"/>
      <c r="N51" s="235"/>
    </row>
    <row r="52" customFormat="false" ht="15.75" hidden="false" customHeight="false" outlineLevel="0" collapsed="false">
      <c r="A52" s="12"/>
      <c r="B52" s="103" t="s">
        <v>328</v>
      </c>
      <c r="C52" s="222"/>
      <c r="D52" s="125"/>
      <c r="E52" s="229" t="n">
        <f aca="false">'14. 2007E PILs'!C46</f>
        <v>0</v>
      </c>
      <c r="F52" s="223"/>
      <c r="G52" s="125"/>
      <c r="H52" s="229" t="n">
        <f aca="false">'14. 2007E PILs'!D46</f>
        <v>0</v>
      </c>
      <c r="I52" s="223"/>
      <c r="J52" s="125"/>
      <c r="K52" s="229" t="n">
        <f aca="false">'14. 2007E PILs'!E46</f>
        <v>0</v>
      </c>
      <c r="L52" s="223"/>
      <c r="M52" s="125"/>
      <c r="N52" s="229" t="n">
        <f aca="false">'14. 2007E PILs'!F46</f>
        <v>0</v>
      </c>
    </row>
    <row r="53" customFormat="false" ht="12.75" hidden="false" customHeight="false" outlineLevel="0" collapsed="false">
      <c r="A53" s="12"/>
      <c r="B53" s="214"/>
      <c r="C53" s="222"/>
      <c r="D53" s="125"/>
      <c r="E53" s="235"/>
      <c r="F53" s="223"/>
      <c r="G53" s="125"/>
      <c r="H53" s="235"/>
      <c r="I53" s="223"/>
      <c r="J53" s="125"/>
      <c r="K53" s="235"/>
      <c r="L53" s="223"/>
      <c r="M53" s="125"/>
      <c r="N53" s="235"/>
    </row>
    <row r="54" customFormat="false" ht="12.75" hidden="false" customHeight="false" outlineLevel="0" collapsed="false">
      <c r="A54" s="12"/>
      <c r="B54" s="214" t="str">
        <f aca="false">B44</f>
        <v>Revenue Requirement Before PILs</v>
      </c>
      <c r="C54" s="222"/>
      <c r="D54" s="125"/>
      <c r="E54" s="235" t="n">
        <f aca="false">E44</f>
        <v>0</v>
      </c>
      <c r="F54" s="223"/>
      <c r="G54" s="125"/>
      <c r="H54" s="235" t="n">
        <f aca="false">H44</f>
        <v>0</v>
      </c>
      <c r="I54" s="223"/>
      <c r="J54" s="125"/>
      <c r="K54" s="235" t="n">
        <f aca="false">K44</f>
        <v>0</v>
      </c>
      <c r="L54" s="223"/>
      <c r="M54" s="125"/>
      <c r="N54" s="235" t="n">
        <f aca="false">N44</f>
        <v>0</v>
      </c>
    </row>
    <row r="55" customFormat="false" ht="12.75" hidden="false" customHeight="false" outlineLevel="0" collapsed="false">
      <c r="A55" s="12"/>
      <c r="B55" s="214" t="s">
        <v>329</v>
      </c>
      <c r="C55" s="222"/>
      <c r="D55" s="125"/>
      <c r="E55" s="235" t="n">
        <f aca="false">E52</f>
        <v>0</v>
      </c>
      <c r="F55" s="223"/>
      <c r="G55" s="125"/>
      <c r="H55" s="235" t="n">
        <f aca="false">H52</f>
        <v>0</v>
      </c>
      <c r="I55" s="223"/>
      <c r="J55" s="125"/>
      <c r="K55" s="235" t="n">
        <f aca="false">K52</f>
        <v>0</v>
      </c>
      <c r="L55" s="223"/>
      <c r="M55" s="125"/>
      <c r="N55" s="235" t="n">
        <f aca="false">N52</f>
        <v>0</v>
      </c>
    </row>
    <row r="56" customFormat="false" ht="16.5" hidden="false" customHeight="false" outlineLevel="0" collapsed="false">
      <c r="A56" s="12"/>
      <c r="B56" s="103" t="s">
        <v>251</v>
      </c>
      <c r="C56" s="222"/>
      <c r="D56" s="125"/>
      <c r="E56" s="236" t="n">
        <f aca="false">SUM(E54:E55)</f>
        <v>0</v>
      </c>
      <c r="F56" s="223"/>
      <c r="G56" s="125"/>
      <c r="H56" s="236" t="n">
        <f aca="false">SUM(H54:H55)</f>
        <v>0</v>
      </c>
      <c r="I56" s="223"/>
      <c r="J56" s="125"/>
      <c r="K56" s="236" t="n">
        <f aca="false">SUM(K54:K55)</f>
        <v>0</v>
      </c>
      <c r="L56" s="223"/>
      <c r="M56" s="125"/>
      <c r="N56" s="236" t="n">
        <f aca="false">SUM(N54:N55)</f>
        <v>0</v>
      </c>
    </row>
    <row r="57" customFormat="false" ht="12.75" hidden="false" customHeight="false" outlineLevel="0" collapsed="false">
      <c r="A57" s="12"/>
      <c r="B57" s="214"/>
      <c r="C57" s="222"/>
      <c r="D57" s="125"/>
      <c r="E57" s="224"/>
      <c r="F57" s="223"/>
      <c r="G57" s="125"/>
      <c r="H57" s="224"/>
      <c r="I57" s="223"/>
      <c r="J57" s="125"/>
      <c r="K57" s="224"/>
      <c r="L57" s="223"/>
      <c r="M57" s="125"/>
      <c r="N57" s="224"/>
    </row>
    <row r="58" customFormat="false" ht="18" hidden="false" customHeight="false" outlineLevel="0" collapsed="false">
      <c r="A58" s="12"/>
      <c r="B58" s="72" t="s">
        <v>330</v>
      </c>
      <c r="C58" s="222"/>
      <c r="D58" s="125"/>
      <c r="E58" s="224"/>
      <c r="F58" s="223"/>
      <c r="G58" s="125"/>
      <c r="H58" s="224"/>
      <c r="I58" s="223"/>
      <c r="J58" s="125"/>
      <c r="K58" s="224"/>
      <c r="L58" s="223"/>
      <c r="M58" s="125"/>
      <c r="N58" s="224"/>
    </row>
    <row r="59" customFormat="false" ht="12.75" hidden="false" customHeight="false" outlineLevel="0" collapsed="false">
      <c r="A59" s="12"/>
      <c r="B59" s="123" t="s">
        <v>251</v>
      </c>
      <c r="C59" s="222"/>
      <c r="D59" s="125"/>
      <c r="E59" s="224" t="n">
        <f aca="false">E56</f>
        <v>0</v>
      </c>
      <c r="F59" s="223"/>
      <c r="G59" s="125"/>
      <c r="H59" s="224" t="n">
        <f aca="false">H56</f>
        <v>0</v>
      </c>
      <c r="I59" s="223"/>
      <c r="J59" s="125"/>
      <c r="K59" s="224" t="n">
        <f aca="false">K56</f>
        <v>0</v>
      </c>
      <c r="L59" s="223"/>
      <c r="M59" s="125"/>
      <c r="N59" s="224" t="n">
        <f aca="false">N56</f>
        <v>0</v>
      </c>
    </row>
    <row r="60" customFormat="false" ht="12.75" hidden="false" customHeight="false" outlineLevel="0" collapsed="false">
      <c r="A60" s="12"/>
      <c r="B60" s="123" t="s">
        <v>331</v>
      </c>
      <c r="C60" s="222"/>
      <c r="D60" s="125"/>
      <c r="E60" s="237" t="n">
        <f aca="false">'3.  LDC Assumptions and Data'!$C$28</f>
        <v>31872</v>
      </c>
      <c r="F60" s="223"/>
      <c r="G60" s="125"/>
      <c r="H60" s="237" t="n">
        <f aca="false">'3.  LDC Assumptions and Data'!$C$28</f>
        <v>31872</v>
      </c>
      <c r="I60" s="223"/>
      <c r="J60" s="125"/>
      <c r="K60" s="237" t="n">
        <f aca="false">'3.  LDC Assumptions and Data'!$C$28</f>
        <v>31872</v>
      </c>
      <c r="L60" s="223"/>
      <c r="M60" s="125"/>
      <c r="N60" s="237" t="n">
        <f aca="false">'3.  LDC Assumptions and Data'!$C$28</f>
        <v>31872</v>
      </c>
    </row>
    <row r="61" customFormat="false" ht="12.75" hidden="false" customHeight="false" outlineLevel="0" collapsed="false">
      <c r="A61" s="12"/>
      <c r="B61" s="123" t="s">
        <v>332</v>
      </c>
      <c r="C61" s="222"/>
      <c r="D61" s="125"/>
      <c r="E61" s="233" t="n">
        <f aca="false">IF(ISERROR(E59/E60),0,E59/E60)</f>
        <v>0</v>
      </c>
      <c r="F61" s="223"/>
      <c r="G61" s="125"/>
      <c r="H61" s="233" t="n">
        <f aca="false">IF(ISERROR(H59/H60),0,H59/H60)</f>
        <v>0</v>
      </c>
      <c r="I61" s="223"/>
      <c r="J61" s="125"/>
      <c r="K61" s="233" t="n">
        <f aca="false">IF(ISERROR(K59/K60),0,K59/K60)</f>
        <v>0</v>
      </c>
      <c r="L61" s="223"/>
      <c r="M61" s="125"/>
      <c r="N61" s="233" t="n">
        <f aca="false">IF(ISERROR(N59/N60),0,N59/N60)</f>
        <v>0</v>
      </c>
    </row>
    <row r="62" customFormat="false" ht="12.75" hidden="false" customHeight="false" outlineLevel="0" collapsed="false">
      <c r="A62" s="12"/>
      <c r="B62" s="123" t="s">
        <v>333</v>
      </c>
      <c r="C62" s="222"/>
      <c r="D62" s="13"/>
      <c r="E62" s="238" t="n">
        <v>12</v>
      </c>
      <c r="F62" s="222"/>
      <c r="G62" s="13"/>
      <c r="H62" s="238" t="n">
        <v>12</v>
      </c>
      <c r="I62" s="222"/>
      <c r="J62" s="13"/>
      <c r="K62" s="238" t="n">
        <v>12</v>
      </c>
      <c r="L62" s="222"/>
      <c r="M62" s="13"/>
      <c r="N62" s="238" t="n">
        <v>12</v>
      </c>
    </row>
    <row r="63" customFormat="false" ht="16.5" hidden="false" customHeight="false" outlineLevel="0" collapsed="false">
      <c r="A63" s="12"/>
      <c r="B63" s="103" t="s">
        <v>330</v>
      </c>
      <c r="C63" s="239"/>
      <c r="D63" s="240"/>
      <c r="E63" s="236" t="n">
        <f aca="false">E61/E62</f>
        <v>0</v>
      </c>
      <c r="F63" s="241"/>
      <c r="G63" s="242"/>
      <c r="H63" s="236" t="n">
        <f aca="false">H61/H62</f>
        <v>0</v>
      </c>
      <c r="I63" s="241"/>
      <c r="J63" s="242"/>
      <c r="K63" s="236" t="n">
        <f aca="false">K61/K62</f>
        <v>0</v>
      </c>
      <c r="L63" s="241"/>
      <c r="M63" s="242"/>
      <c r="N63" s="236" t="n">
        <f aca="false">N61/N62</f>
        <v>0</v>
      </c>
    </row>
    <row r="64" customFormat="false" ht="67.5" hidden="false" customHeight="true" outlineLevel="0" collapsed="false">
      <c r="A64" s="12"/>
      <c r="B64" s="214"/>
      <c r="C64" s="12"/>
      <c r="D64" s="12"/>
      <c r="E64" s="12"/>
      <c r="F64" s="0"/>
      <c r="G64" s="209"/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2"/>
      <c r="G65" s="209"/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/>
      <c r="G66" s="209"/>
    </row>
    <row r="67" customFormat="false" ht="21.75" hidden="false" customHeight="true" outlineLevel="0" collapsed="false">
      <c r="A67" s="12"/>
      <c r="B67" s="12"/>
      <c r="C67" s="12"/>
      <c r="D67" s="12"/>
      <c r="E67" s="12"/>
      <c r="F67" s="12"/>
      <c r="G67" s="209"/>
    </row>
    <row r="68" customFormat="false" ht="45.75" hidden="false" customHeight="true" outlineLevel="0" collapsed="false">
      <c r="A68" s="12"/>
      <c r="B68" s="214"/>
      <c r="C68" s="12"/>
      <c r="D68" s="12"/>
      <c r="E68" s="12"/>
      <c r="F68" s="12"/>
      <c r="G68" s="209"/>
    </row>
  </sheetData>
  <mergeCells count="8">
    <mergeCell ref="B1:E1"/>
    <mergeCell ref="B2:E2"/>
    <mergeCell ref="B3:E3"/>
    <mergeCell ref="B5:D5"/>
    <mergeCell ref="C10:E10"/>
    <mergeCell ref="F10:H10"/>
    <mergeCell ref="I10:K10"/>
    <mergeCell ref="L10:N10"/>
  </mergeCells>
  <printOptions headings="false" gridLines="false" gridLinesSet="true" horizontalCentered="false" verticalCentered="false"/>
  <pageMargins left="0.429861111111111" right="0.429861111111111" top="0.790277777777778" bottom="0.54027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24Confidential Information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C10" activeCellId="0" sqref="C10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57.85"/>
    <col collapsed="false" customWidth="true" hidden="false" outlineLevel="0" max="6" min="3" style="1" width="14.99"/>
    <col collapsed="false" customWidth="false" hidden="false" outlineLevel="0" max="7" min="7" style="1" width="9.14"/>
    <col collapsed="false" customWidth="true" hidden="false" outlineLevel="0" max="8" min="8" style="1" width="19.56"/>
    <col collapsed="false" customWidth="false" hidden="false" outlineLevel="0" max="257" min="9" style="1" width="9.14"/>
  </cols>
  <sheetData>
    <row r="1" s="8" customFormat="true" ht="20.25" hidden="false" customHeight="true" outlineLevel="0" collapsed="false">
      <c r="A1" s="4"/>
      <c r="B1" s="64"/>
      <c r="C1" s="64"/>
      <c r="D1" s="64"/>
      <c r="E1" s="64"/>
      <c r="F1" s="4"/>
    </row>
    <row r="2" s="8" customFormat="true" ht="18.75" hidden="false" customHeight="true" outlineLevel="0" collapsed="false">
      <c r="A2" s="4"/>
      <c r="B2" s="66" t="str">
        <f aca="false">'1. LDC Information'!C18</f>
        <v>Chatham-Kent Hydro Inc.</v>
      </c>
      <c r="C2" s="66"/>
      <c r="D2" s="66"/>
      <c r="E2" s="66"/>
      <c r="F2" s="4"/>
    </row>
    <row r="3" s="8" customFormat="true" ht="18.75" hidden="false" customHeight="true" outlineLevel="0" collapsed="false">
      <c r="A3" s="4"/>
      <c r="B3" s="68" t="str">
        <f aca="false">'1. LDC Information'!C22</f>
        <v>EB-2009-0277</v>
      </c>
      <c r="C3" s="68"/>
      <c r="D3" s="68"/>
      <c r="E3" s="68"/>
      <c r="F3" s="4"/>
    </row>
    <row r="4" s="8" customFormat="true" ht="18" hidden="false" customHeight="false" outlineLevel="0" collapsed="false">
      <c r="A4" s="4"/>
      <c r="B4" s="69" t="n">
        <f aca="false">'1. LDC Information'!C26</f>
        <v>40067</v>
      </c>
      <c r="C4" s="67"/>
      <c r="D4" s="67"/>
      <c r="E4" s="67"/>
      <c r="F4" s="4"/>
    </row>
    <row r="5" s="8" customFormat="true" ht="21" hidden="false" customHeight="true" outlineLevel="0" collapsed="false">
      <c r="A5" s="4"/>
      <c r="B5" s="210" t="s">
        <v>334</v>
      </c>
      <c r="C5" s="210"/>
      <c r="D5" s="210"/>
      <c r="E5" s="210"/>
      <c r="F5" s="4"/>
    </row>
    <row r="6" s="8" customFormat="true" ht="6" hidden="false" customHeight="true" outlineLevel="0" collapsed="false">
      <c r="A6" s="71"/>
      <c r="B6" s="71"/>
      <c r="C6" s="71"/>
      <c r="D6" s="71"/>
      <c r="E6" s="71"/>
      <c r="F6" s="71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</row>
    <row r="8" customFormat="false" ht="26.25" hidden="false" customHeight="false" outlineLevel="0" collapsed="false">
      <c r="A8" s="12"/>
      <c r="B8" s="212" t="s">
        <v>335</v>
      </c>
      <c r="C8" s="12"/>
      <c r="D8" s="12"/>
      <c r="E8" s="12"/>
      <c r="F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</row>
    <row r="10" customFormat="false" ht="12.75" hidden="false" customHeight="false" outlineLevel="0" collapsed="false">
      <c r="A10" s="12"/>
      <c r="B10" s="12"/>
      <c r="C10" s="75" t="n">
        <v>2010</v>
      </c>
      <c r="D10" s="12" t="n">
        <v>2011</v>
      </c>
      <c r="E10" s="12" t="n">
        <v>2012</v>
      </c>
      <c r="F10" s="12" t="n">
        <v>2013</v>
      </c>
    </row>
    <row r="11" customFormat="false" ht="12.75" hidden="false" customHeight="false" outlineLevel="0" collapsed="false">
      <c r="A11" s="12"/>
      <c r="B11" s="80" t="s">
        <v>336</v>
      </c>
      <c r="C11" s="12"/>
      <c r="D11" s="12"/>
      <c r="E11" s="12"/>
      <c r="F11" s="12"/>
    </row>
    <row r="12" customFormat="false" ht="12.75" hidden="false" customHeight="false" outlineLevel="0" collapsed="false">
      <c r="A12" s="12"/>
      <c r="B12" s="12" t="s">
        <v>337</v>
      </c>
      <c r="C12" s="230" t="n">
        <f aca="false">'13. 2007E Smart Meter Rate Calc'!E50</f>
        <v>0</v>
      </c>
      <c r="D12" s="230" t="n">
        <f aca="false">'13. 2007E Smart Meter Rate Calc'!H50</f>
        <v>0</v>
      </c>
      <c r="E12" s="230" t="n">
        <f aca="false">'13. 2007E Smart Meter Rate Calc'!K50</f>
        <v>0</v>
      </c>
      <c r="F12" s="230" t="n">
        <f aca="false">'13. 2007E Smart Meter Rate Calc'!N50</f>
        <v>0</v>
      </c>
    </row>
    <row r="13" customFormat="false" ht="12.75" hidden="false" customHeight="false" outlineLevel="0" collapsed="false">
      <c r="A13" s="12"/>
      <c r="B13" s="12" t="s">
        <v>338</v>
      </c>
      <c r="C13" s="230" t="n">
        <f aca="false">-'13. 2007E Smart Meter Rate Calc'!E48</f>
        <v>0</v>
      </c>
      <c r="D13" s="230" t="n">
        <f aca="false">-'13. 2007E Smart Meter Rate Calc'!H48</f>
        <v>0</v>
      </c>
      <c r="E13" s="230" t="n">
        <f aca="false">-'13. 2007E Smart Meter Rate Calc'!K48</f>
        <v>0</v>
      </c>
      <c r="F13" s="230" t="n">
        <f aca="false">-'13. 2007E Smart Meter Rate Calc'!N48</f>
        <v>0</v>
      </c>
    </row>
    <row r="14" customFormat="false" ht="12.75" hidden="false" customHeight="false" outlineLevel="0" collapsed="false">
      <c r="A14" s="12"/>
      <c r="B14" s="12" t="s">
        <v>339</v>
      </c>
      <c r="C14" s="230" t="n">
        <f aca="false">-'15. 2007E SM Nt Fix Ass &amp;UCC'!C93</f>
        <v>-0</v>
      </c>
      <c r="D14" s="230" t="n">
        <f aca="false">-'15. 2007E SM Nt Fix Ass &amp;UCC'!D93</f>
        <v>-0</v>
      </c>
      <c r="E14" s="230" t="n">
        <f aca="false">-'15. 2007E SM Nt Fix Ass &amp;UCC'!E93</f>
        <v>-0</v>
      </c>
      <c r="F14" s="230" t="n">
        <f aca="false">-'15. 2007E SM Nt Fix Ass &amp;UCC'!F93</f>
        <v>-0</v>
      </c>
    </row>
    <row r="15" customFormat="false" ht="12.75" hidden="false" customHeight="false" outlineLevel="0" collapsed="false">
      <c r="A15" s="12"/>
      <c r="B15" s="12" t="s">
        <v>340</v>
      </c>
      <c r="C15" s="230" t="n">
        <f aca="false">-'15. 2007E SM Nt Fix Ass &amp;UCC'!C106</f>
        <v>-0</v>
      </c>
      <c r="D15" s="230" t="n">
        <f aca="false">-'15. 2007E SM Nt Fix Ass &amp;UCC'!D106</f>
        <v>-0</v>
      </c>
      <c r="E15" s="230" t="n">
        <f aca="false">-'15. 2007E SM Nt Fix Ass &amp;UCC'!E106</f>
        <v>-0</v>
      </c>
      <c r="F15" s="230" t="n">
        <f aca="false">-'15. 2007E SM Nt Fix Ass &amp;UCC'!F106</f>
        <v>-0</v>
      </c>
    </row>
    <row r="16" customFormat="false" ht="12.75" hidden="false" customHeight="false" outlineLevel="0" collapsed="false">
      <c r="A16" s="12"/>
      <c r="B16" s="12" t="s">
        <v>341</v>
      </c>
      <c r="C16" s="230" t="n">
        <f aca="false">-'15. 2007E SM Nt Fix Ass &amp;UCC'!C119</f>
        <v>-0</v>
      </c>
      <c r="D16" s="230" t="n">
        <f aca="false">-'15. 2007E SM Nt Fix Ass &amp;UCC'!D119</f>
        <v>-0</v>
      </c>
      <c r="E16" s="230" t="n">
        <f aca="false">-'15. 2007E SM Nt Fix Ass &amp;UCC'!E119</f>
        <v>-0</v>
      </c>
      <c r="F16" s="230" t="n">
        <f aca="false">-'15. 2007E SM Nt Fix Ass &amp;UCC'!F119</f>
        <v>-0</v>
      </c>
    </row>
    <row r="17" customFormat="false" ht="12.75" hidden="false" customHeight="false" outlineLevel="0" collapsed="false">
      <c r="A17" s="12"/>
      <c r="B17" s="12" t="s">
        <v>342</v>
      </c>
      <c r="C17" s="225" t="n">
        <f aca="false">SUM(C12:C16)</f>
        <v>0</v>
      </c>
      <c r="D17" s="225" t="n">
        <f aca="false">SUM(D12:D16)</f>
        <v>0</v>
      </c>
      <c r="E17" s="225" t="n">
        <f aca="false">SUM(E12:E16)</f>
        <v>0</v>
      </c>
      <c r="F17" s="225" t="n">
        <f aca="false">SUM(F12:F16)</f>
        <v>0</v>
      </c>
    </row>
    <row r="18" customFormat="false" ht="12.75" hidden="false" customHeight="false" outlineLevel="0" collapsed="false">
      <c r="A18" s="12"/>
      <c r="B18" s="12" t="s">
        <v>343</v>
      </c>
      <c r="C18" s="243" t="n">
        <f aca="false">'3.  LDC Assumptions and Data'!$E$38</f>
        <v>0.335</v>
      </c>
      <c r="D18" s="243" t="n">
        <f aca="false">'3.  LDC Assumptions and Data'!$E$38</f>
        <v>0.335</v>
      </c>
      <c r="E18" s="243" t="n">
        <f aca="false">'3.  LDC Assumptions and Data'!$E$38</f>
        <v>0.335</v>
      </c>
      <c r="F18" s="243" t="n">
        <f aca="false">'3.  LDC Assumptions and Data'!$E$38</f>
        <v>0.335</v>
      </c>
    </row>
    <row r="19" customFormat="false" ht="12.75" hidden="false" customHeight="false" outlineLevel="0" collapsed="false">
      <c r="A19" s="12"/>
      <c r="B19" s="12" t="s">
        <v>344</v>
      </c>
      <c r="C19" s="225" t="n">
        <f aca="false">C17*C18</f>
        <v>0</v>
      </c>
      <c r="D19" s="225" t="n">
        <f aca="false">D17*D18</f>
        <v>0</v>
      </c>
      <c r="E19" s="225" t="n">
        <f aca="false">E17*E18</f>
        <v>0</v>
      </c>
      <c r="F19" s="225" t="n">
        <f aca="false">F17*F18</f>
        <v>0</v>
      </c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</row>
    <row r="21" customFormat="false" ht="12.75" hidden="false" customHeight="false" outlineLevel="0" collapsed="false">
      <c r="A21" s="12"/>
      <c r="B21" s="80" t="s">
        <v>345</v>
      </c>
      <c r="C21" s="12"/>
      <c r="D21" s="12"/>
      <c r="E21" s="12"/>
      <c r="F21" s="12"/>
    </row>
    <row r="22" customFormat="false" ht="12.75" hidden="false" customHeight="false" outlineLevel="0" collapsed="false">
      <c r="A22" s="12"/>
      <c r="B22" s="214" t="s">
        <v>228</v>
      </c>
      <c r="C22" s="230" t="n">
        <f aca="false">'15. 2007E SM Nt Fix Ass &amp;UCC'!C21</f>
        <v>0</v>
      </c>
      <c r="D22" s="230" t="n">
        <f aca="false">'15. 2007E SM Nt Fix Ass &amp;UCC'!D21</f>
        <v>0</v>
      </c>
      <c r="E22" s="230" t="n">
        <f aca="false">'15. 2007E SM Nt Fix Ass &amp;UCC'!E21</f>
        <v>0</v>
      </c>
      <c r="F22" s="230" t="n">
        <f aca="false">'15. 2007E SM Nt Fix Ass &amp;UCC'!F21</f>
        <v>0</v>
      </c>
    </row>
    <row r="23" customFormat="false" ht="12.75" hidden="false" customHeight="false" outlineLevel="0" collapsed="false">
      <c r="A23" s="12"/>
      <c r="B23" s="214" t="s">
        <v>194</v>
      </c>
      <c r="C23" s="230" t="n">
        <f aca="false">'15. 2007E SM Nt Fix Ass &amp;UCC'!C35</f>
        <v>0</v>
      </c>
      <c r="D23" s="230" t="n">
        <f aca="false">'15. 2007E SM Nt Fix Ass &amp;UCC'!D35</f>
        <v>0</v>
      </c>
      <c r="E23" s="230" t="n">
        <f aca="false">'15. 2007E SM Nt Fix Ass &amp;UCC'!E35</f>
        <v>0</v>
      </c>
      <c r="F23" s="230" t="n">
        <f aca="false">'15. 2007E SM Nt Fix Ass &amp;UCC'!F35</f>
        <v>0</v>
      </c>
    </row>
    <row r="24" customFormat="false" ht="12.75" hidden="false" customHeight="false" outlineLevel="0" collapsed="false">
      <c r="A24" s="12"/>
      <c r="B24" s="214" t="s">
        <v>195</v>
      </c>
      <c r="C24" s="230" t="n">
        <f aca="false">'15. 2007E SM Nt Fix Ass &amp;UCC'!C49</f>
        <v>0</v>
      </c>
      <c r="D24" s="230" t="n">
        <f aca="false">'15. 2007E SM Nt Fix Ass &amp;UCC'!D49</f>
        <v>0</v>
      </c>
      <c r="E24" s="230" t="n">
        <f aca="false">'15. 2007E SM Nt Fix Ass &amp;UCC'!E49</f>
        <v>0</v>
      </c>
      <c r="F24" s="230" t="n">
        <f aca="false">'15. 2007E SM Nt Fix Ass &amp;UCC'!F49</f>
        <v>0</v>
      </c>
    </row>
    <row r="25" customFormat="false" ht="12.75" hidden="false" customHeight="false" outlineLevel="0" collapsed="false">
      <c r="A25" s="12"/>
      <c r="B25" s="214" t="s">
        <v>84</v>
      </c>
      <c r="C25" s="230" t="n">
        <f aca="false">'15. 2007E SM Nt Fix Ass &amp;UCC'!C64</f>
        <v>0</v>
      </c>
      <c r="D25" s="230" t="n">
        <f aca="false">'15. 2007E SM Nt Fix Ass &amp;UCC'!D64</f>
        <v>0</v>
      </c>
      <c r="E25" s="230" t="n">
        <f aca="false">'15. 2007E SM Nt Fix Ass &amp;UCC'!E64</f>
        <v>0</v>
      </c>
      <c r="F25" s="230" t="n">
        <f aca="false">'15. 2007E SM Nt Fix Ass &amp;UCC'!F64</f>
        <v>0</v>
      </c>
    </row>
    <row r="26" customFormat="false" ht="12.75" hidden="false" customHeight="false" outlineLevel="0" collapsed="false">
      <c r="A26" s="12"/>
      <c r="B26" s="214" t="s">
        <v>86</v>
      </c>
      <c r="C26" s="244" t="n">
        <f aca="false">'15. 2007E SM Nt Fix Ass &amp;UCC'!C78</f>
        <v>0</v>
      </c>
      <c r="D26" s="244" t="n">
        <f aca="false">'15. 2007E SM Nt Fix Ass &amp;UCC'!D78</f>
        <v>0</v>
      </c>
      <c r="E26" s="244" t="n">
        <f aca="false">'15. 2007E SM Nt Fix Ass &amp;UCC'!E78</f>
        <v>0</v>
      </c>
      <c r="F26" s="244" t="n">
        <f aca="false">'15. 2007E SM Nt Fix Ass &amp;UCC'!F78</f>
        <v>0</v>
      </c>
    </row>
    <row r="27" customFormat="false" ht="12.75" hidden="false" customHeight="false" outlineLevel="0" collapsed="false">
      <c r="A27" s="12"/>
      <c r="B27" s="12" t="s">
        <v>346</v>
      </c>
      <c r="C27" s="125" t="n">
        <f aca="false">SUM(C22:C24)</f>
        <v>0</v>
      </c>
      <c r="D27" s="125" t="n">
        <f aca="false">SUM(D22:D24)</f>
        <v>0</v>
      </c>
      <c r="E27" s="125" t="n">
        <f aca="false">SUM(E22:E24)</f>
        <v>0</v>
      </c>
      <c r="F27" s="125" t="n">
        <f aca="false">SUM(F22:F24)</f>
        <v>0</v>
      </c>
    </row>
    <row r="28" customFormat="false" ht="12.75" hidden="false" customHeight="false" outlineLevel="0" collapsed="false">
      <c r="A28" s="12"/>
      <c r="B28" s="12" t="s">
        <v>347</v>
      </c>
      <c r="C28" s="125" t="n">
        <v>0</v>
      </c>
      <c r="D28" s="125" t="n">
        <v>0</v>
      </c>
      <c r="E28" s="125" t="n">
        <v>0</v>
      </c>
      <c r="F28" s="125" t="n">
        <v>0</v>
      </c>
    </row>
    <row r="29" customFormat="false" ht="12.75" hidden="false" customHeight="false" outlineLevel="0" collapsed="false">
      <c r="A29" s="12"/>
      <c r="B29" s="12" t="s">
        <v>348</v>
      </c>
      <c r="C29" s="225" t="n">
        <f aca="false">C27-C28</f>
        <v>0</v>
      </c>
      <c r="D29" s="225" t="n">
        <f aca="false">D27-D28</f>
        <v>0</v>
      </c>
      <c r="E29" s="225" t="n">
        <f aca="false">E27-E28</f>
        <v>0</v>
      </c>
      <c r="F29" s="225" t="n">
        <f aca="false">F27-F28</f>
        <v>0</v>
      </c>
    </row>
    <row r="30" customFormat="false" ht="12.75" hidden="false" customHeight="false" outlineLevel="0" collapsed="false">
      <c r="A30" s="12"/>
      <c r="B30" s="12" t="s">
        <v>349</v>
      </c>
      <c r="C30" s="245" t="n">
        <v>0.003</v>
      </c>
      <c r="D30" s="245" t="n">
        <v>0.003</v>
      </c>
      <c r="E30" s="245" t="n">
        <v>0.003</v>
      </c>
      <c r="F30" s="245" t="n">
        <v>0.003</v>
      </c>
    </row>
    <row r="31" customFormat="false" ht="12.75" hidden="false" customHeight="false" outlineLevel="0" collapsed="false">
      <c r="A31" s="12"/>
      <c r="B31" s="12" t="s">
        <v>350</v>
      </c>
      <c r="C31" s="225" t="n">
        <f aca="false">C29*C30</f>
        <v>0</v>
      </c>
      <c r="D31" s="225" t="n">
        <f aca="false">D29*D30</f>
        <v>0</v>
      </c>
      <c r="E31" s="225" t="n">
        <f aca="false">E29*E30</f>
        <v>0</v>
      </c>
      <c r="F31" s="225" t="n">
        <f aca="false">F29*F30</f>
        <v>0</v>
      </c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</row>
    <row r="34" customFormat="false" ht="15.75" hidden="false" customHeight="false" outlineLevel="0" collapsed="false">
      <c r="A34" s="12"/>
      <c r="B34" s="246" t="s">
        <v>351</v>
      </c>
      <c r="C34" s="12"/>
      <c r="D34" s="12"/>
      <c r="E34" s="12"/>
      <c r="F34" s="12"/>
    </row>
    <row r="35" customFormat="false" ht="12.75" hidden="false" customHeight="false" outlineLevel="0" collapsed="false">
      <c r="A35" s="12"/>
      <c r="B35" s="12"/>
      <c r="C35" s="12" t="s">
        <v>352</v>
      </c>
      <c r="D35" s="12" t="s">
        <v>352</v>
      </c>
      <c r="E35" s="12" t="s">
        <v>352</v>
      </c>
      <c r="F35" s="12" t="s">
        <v>352</v>
      </c>
    </row>
    <row r="36" customFormat="false" ht="12.75" hidden="false" customHeight="false" outlineLevel="0" collapsed="false">
      <c r="A36" s="12"/>
      <c r="B36" s="12" t="s">
        <v>353</v>
      </c>
      <c r="C36" s="125" t="n">
        <f aca="false">C19</f>
        <v>0</v>
      </c>
      <c r="D36" s="125" t="n">
        <f aca="false">D19</f>
        <v>0</v>
      </c>
      <c r="E36" s="125" t="n">
        <f aca="false">E19</f>
        <v>0</v>
      </c>
      <c r="F36" s="125" t="n">
        <f aca="false">F19</f>
        <v>0</v>
      </c>
    </row>
    <row r="37" customFormat="false" ht="12.75" hidden="false" customHeight="false" outlineLevel="0" collapsed="false">
      <c r="A37" s="12"/>
      <c r="B37" s="12" t="s">
        <v>354</v>
      </c>
      <c r="C37" s="125" t="n">
        <f aca="false">C31</f>
        <v>0</v>
      </c>
      <c r="D37" s="125" t="n">
        <f aca="false">D31</f>
        <v>0</v>
      </c>
      <c r="E37" s="125" t="n">
        <f aca="false">E31</f>
        <v>0</v>
      </c>
      <c r="F37" s="125" t="n">
        <f aca="false">F31</f>
        <v>0</v>
      </c>
    </row>
    <row r="38" customFormat="false" ht="12.75" hidden="false" customHeight="false" outlineLevel="0" collapsed="false">
      <c r="A38" s="12"/>
      <c r="B38" s="12" t="s">
        <v>355</v>
      </c>
      <c r="C38" s="225" t="n">
        <f aca="false">SUM(C36:C37)</f>
        <v>0</v>
      </c>
      <c r="D38" s="225" t="n">
        <f aca="false">SUM(D36:D37)</f>
        <v>0</v>
      </c>
      <c r="E38" s="225" t="n">
        <f aca="false">SUM(E36:E37)</f>
        <v>0</v>
      </c>
      <c r="F38" s="225" t="n">
        <f aca="false">SUM(F36:F37)</f>
        <v>0</v>
      </c>
      <c r="H38" s="111"/>
    </row>
    <row r="39" customFormat="false" ht="13.5" hidden="false" customHeight="true" outlineLevel="0" collapsed="false"/>
    <row r="40" customFormat="false" ht="12.75" hidden="false" customHeight="false" outlineLevel="0" collapsed="false">
      <c r="C40" s="63" t="s">
        <v>351</v>
      </c>
      <c r="D40" s="63" t="s">
        <v>351</v>
      </c>
      <c r="E40" s="63" t="s">
        <v>351</v>
      </c>
      <c r="F40" s="63" t="s">
        <v>351</v>
      </c>
    </row>
    <row r="41" customFormat="false" ht="12.75" hidden="false" customHeight="false" outlineLevel="0" collapsed="false">
      <c r="C41" s="247" t="n">
        <f aca="false">$C$18</f>
        <v>0.335</v>
      </c>
      <c r="D41" s="247" t="n">
        <f aca="false">$C$18</f>
        <v>0.335</v>
      </c>
      <c r="E41" s="247" t="n">
        <f aca="false">$C$18</f>
        <v>0.335</v>
      </c>
      <c r="F41" s="247" t="n">
        <f aca="false">$C$18</f>
        <v>0.335</v>
      </c>
    </row>
    <row r="43" customFormat="false" ht="25.5" hidden="false" customHeight="false" outlineLevel="0" collapsed="false">
      <c r="C43" s="248" t="s">
        <v>356</v>
      </c>
      <c r="D43" s="248" t="s">
        <v>356</v>
      </c>
      <c r="E43" s="248" t="s">
        <v>356</v>
      </c>
      <c r="F43" s="248" t="s">
        <v>356</v>
      </c>
    </row>
    <row r="44" customFormat="false" ht="12.75" hidden="false" customHeight="false" outlineLevel="0" collapsed="false">
      <c r="B44" s="12" t="s">
        <v>353</v>
      </c>
      <c r="C44" s="125" t="n">
        <f aca="false">C36/(1-C41)</f>
        <v>0</v>
      </c>
      <c r="D44" s="125" t="n">
        <f aca="false">D36/(1-D41)</f>
        <v>0</v>
      </c>
      <c r="E44" s="125" t="n">
        <f aca="false">E36/(1-E41)</f>
        <v>0</v>
      </c>
      <c r="F44" s="125" t="n">
        <f aca="false">F36/(1-F41)</f>
        <v>0</v>
      </c>
    </row>
    <row r="45" customFormat="false" ht="12.75" hidden="false" customHeight="false" outlineLevel="0" collapsed="false">
      <c r="B45" s="12" t="s">
        <v>354</v>
      </c>
      <c r="C45" s="125" t="n">
        <f aca="false">C37</f>
        <v>0</v>
      </c>
      <c r="D45" s="125" t="n">
        <f aca="false">D37</f>
        <v>0</v>
      </c>
      <c r="E45" s="125" t="n">
        <f aca="false">E37</f>
        <v>0</v>
      </c>
      <c r="F45" s="125" t="n">
        <f aca="false">F37</f>
        <v>0</v>
      </c>
    </row>
    <row r="46" customFormat="false" ht="12.75" hidden="false" customHeight="false" outlineLevel="0" collapsed="false">
      <c r="B46" s="12" t="s">
        <v>355</v>
      </c>
      <c r="C46" s="249" t="n">
        <f aca="false">SUM(C44:C45)</f>
        <v>0</v>
      </c>
      <c r="D46" s="249" t="n">
        <f aca="false">SUM(D44:D45)</f>
        <v>0</v>
      </c>
      <c r="E46" s="249" t="n">
        <f aca="false">SUM(E44:E45)</f>
        <v>0</v>
      </c>
      <c r="F46" s="249" t="n">
        <f aca="false">SUM(F44:F45)</f>
        <v>0</v>
      </c>
    </row>
  </sheetData>
  <mergeCells count="4">
    <mergeCell ref="B1:E1"/>
    <mergeCell ref="B2:E2"/>
    <mergeCell ref="B3:E3"/>
    <mergeCell ref="B5:E5"/>
  </mergeCells>
  <printOptions headings="false" gridLines="false" gridLinesSet="true" horizontalCentered="false" verticalCentered="false"/>
  <pageMargins left="0.433333333333333" right="0.433333333333333" top="0.629861111111111" bottom="0.629861111111111" header="0.11805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24Confidential Information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B91" colorId="64" zoomScale="85" zoomScaleNormal="85" zoomScalePageLayoutView="100" workbookViewId="0">
      <selection pane="topLeft" activeCell="C110" activeCellId="0" sqref="C110:F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75.28"/>
    <col collapsed="false" customWidth="true" hidden="false" outlineLevel="0" max="6" min="3" style="1" width="14.99"/>
    <col collapsed="false" customWidth="true" hidden="false" outlineLevel="0" max="7" min="7" style="0" width="14.99"/>
    <col collapsed="false" customWidth="true" hidden="false" outlineLevel="0" max="8" min="8" style="0" width="19.56"/>
    <col collapsed="false" customWidth="false" hidden="false" outlineLevel="0" max="257" min="9" style="1" width="9.14"/>
  </cols>
  <sheetData>
    <row r="1" s="8" customFormat="true" ht="20.25" hidden="false" customHeight="true" outlineLevel="0" collapsed="false">
      <c r="A1" s="4"/>
      <c r="B1" s="64"/>
      <c r="C1" s="64"/>
      <c r="D1" s="64"/>
      <c r="E1" s="64"/>
      <c r="F1" s="250"/>
      <c r="G1" s="0"/>
      <c r="H1" s="0"/>
      <c r="I1" s="4"/>
    </row>
    <row r="2" s="8" customFormat="true" ht="18.75" hidden="false" customHeight="true" outlineLevel="0" collapsed="false">
      <c r="A2" s="4"/>
      <c r="B2" s="66" t="str">
        <f aca="false">'1. LDC Information'!C18</f>
        <v>Chatham-Kent Hydro Inc.</v>
      </c>
      <c r="C2" s="66"/>
      <c r="D2" s="66"/>
      <c r="E2" s="66"/>
      <c r="F2" s="67"/>
      <c r="G2" s="0"/>
      <c r="H2" s="0"/>
      <c r="I2" s="4"/>
    </row>
    <row r="3" s="8" customFormat="true" ht="18.75" hidden="false" customHeight="true" outlineLevel="0" collapsed="false">
      <c r="A3" s="4"/>
      <c r="B3" s="68" t="str">
        <f aca="false">'1. LDC Information'!C22</f>
        <v>EB-2009-0277</v>
      </c>
      <c r="C3" s="68"/>
      <c r="D3" s="68"/>
      <c r="E3" s="68"/>
      <c r="F3" s="67"/>
      <c r="G3" s="0"/>
      <c r="H3" s="0"/>
      <c r="I3" s="4"/>
    </row>
    <row r="4" s="8" customFormat="true" ht="18" hidden="false" customHeight="false" outlineLevel="0" collapsed="false">
      <c r="A4" s="4"/>
      <c r="B4" s="69" t="n">
        <f aca="false">'1. LDC Information'!C26</f>
        <v>40067</v>
      </c>
      <c r="C4" s="67"/>
      <c r="D4" s="67"/>
      <c r="E4" s="67"/>
      <c r="F4" s="67"/>
      <c r="G4" s="0"/>
      <c r="H4" s="0"/>
      <c r="I4" s="4"/>
    </row>
    <row r="5" s="8" customFormat="true" ht="21" hidden="false" customHeight="true" outlineLevel="0" collapsed="false">
      <c r="A5" s="4"/>
      <c r="B5" s="70" t="s">
        <v>357</v>
      </c>
      <c r="C5" s="70"/>
      <c r="D5" s="70"/>
      <c r="E5" s="70"/>
      <c r="F5" s="211"/>
      <c r="G5" s="0"/>
      <c r="H5" s="0"/>
      <c r="I5" s="4"/>
    </row>
    <row r="6" s="8" customFormat="true" ht="6" hidden="false" customHeight="true" outlineLevel="0" collapsed="false">
      <c r="A6" s="71"/>
      <c r="B6" s="71"/>
      <c r="C6" s="71"/>
      <c r="D6" s="71"/>
      <c r="E6" s="71"/>
      <c r="F6" s="71"/>
      <c r="G6" s="0"/>
      <c r="H6" s="0"/>
      <c r="I6" s="4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I7" s="12"/>
    </row>
    <row r="8" customFormat="false" ht="26.25" hidden="false" customHeight="false" outlineLevel="0" collapsed="false">
      <c r="A8" s="12"/>
      <c r="B8" s="212" t="s">
        <v>358</v>
      </c>
      <c r="C8" s="12"/>
      <c r="D8" s="12"/>
      <c r="E8" s="12"/>
      <c r="F8" s="12"/>
      <c r="I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I9" s="12"/>
    </row>
    <row r="10" customFormat="false" ht="18" hidden="false" customHeight="false" outlineLevel="0" collapsed="false">
      <c r="A10" s="12"/>
      <c r="B10" s="72" t="s">
        <v>359</v>
      </c>
      <c r="C10" s="75" t="n">
        <v>2010</v>
      </c>
      <c r="D10" s="12" t="n">
        <v>2011</v>
      </c>
      <c r="E10" s="12" t="n">
        <v>2012</v>
      </c>
      <c r="F10" s="12" t="n">
        <v>2013</v>
      </c>
      <c r="I10" s="251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I11" s="12"/>
    </row>
    <row r="12" customFormat="false" ht="12.75" hidden="false" customHeight="false" outlineLevel="0" collapsed="false">
      <c r="A12" s="12"/>
      <c r="B12" s="12" t="s">
        <v>360</v>
      </c>
      <c r="C12" s="225" t="n">
        <v>0</v>
      </c>
      <c r="D12" s="225" t="n">
        <f aca="false">C14</f>
        <v>0</v>
      </c>
      <c r="E12" s="225" t="n">
        <f aca="false">D14</f>
        <v>0</v>
      </c>
      <c r="F12" s="225" t="n">
        <f aca="false">E14</f>
        <v>0</v>
      </c>
      <c r="I12" s="12"/>
    </row>
    <row r="13" customFormat="false" ht="12.75" hidden="false" customHeight="false" outlineLevel="0" collapsed="false">
      <c r="A13" s="12"/>
      <c r="B13" s="12" t="s">
        <v>361</v>
      </c>
      <c r="C13" s="230" t="n">
        <f aca="false">'3.  LDC Assumptions and Data'!E42</f>
        <v>0</v>
      </c>
      <c r="D13" s="230" t="n">
        <f aca="false">'3.  LDC Assumptions and Data'!F42</f>
        <v>0</v>
      </c>
      <c r="E13" s="230" t="n">
        <f aca="false">'3.  LDC Assumptions and Data'!G42</f>
        <v>0</v>
      </c>
      <c r="F13" s="230" t="n">
        <f aca="false">'3.  LDC Assumptions and Data'!H42</f>
        <v>0</v>
      </c>
      <c r="I13" s="12"/>
    </row>
    <row r="14" customFormat="false" ht="12.75" hidden="false" customHeight="false" outlineLevel="0" collapsed="false">
      <c r="A14" s="12"/>
      <c r="B14" s="12" t="s">
        <v>362</v>
      </c>
      <c r="C14" s="225" t="n">
        <f aca="false">SUM(C12:C13)</f>
        <v>0</v>
      </c>
      <c r="D14" s="225" t="n">
        <f aca="false">SUM(D12:D13)</f>
        <v>0</v>
      </c>
      <c r="E14" s="225" t="n">
        <f aca="false">SUM(E12:E13)</f>
        <v>0</v>
      </c>
      <c r="F14" s="225" t="n">
        <f aca="false">SUM(F12:F13)</f>
        <v>0</v>
      </c>
      <c r="I14" s="12"/>
    </row>
    <row r="15" customFormat="false" ht="12.75" hidden="false" customHeight="false" outlineLevel="0" collapsed="false">
      <c r="A15" s="12"/>
      <c r="B15" s="12"/>
      <c r="C15" s="220"/>
      <c r="D15" s="220"/>
      <c r="E15" s="220"/>
      <c r="F15" s="220"/>
      <c r="I15" s="12"/>
    </row>
    <row r="16" customFormat="false" ht="12.75" hidden="false" customHeight="false" outlineLevel="0" collapsed="false">
      <c r="A16" s="12"/>
      <c r="B16" s="12" t="s">
        <v>363</v>
      </c>
      <c r="C16" s="225" t="n">
        <v>0</v>
      </c>
      <c r="D16" s="225" t="n">
        <f aca="false">C18</f>
        <v>0</v>
      </c>
      <c r="E16" s="225" t="n">
        <f aca="false">D18</f>
        <v>0</v>
      </c>
      <c r="F16" s="225" t="n">
        <f aca="false">E18</f>
        <v>0</v>
      </c>
      <c r="I16" s="12"/>
    </row>
    <row r="17" customFormat="false" ht="12.75" hidden="false" customHeight="false" outlineLevel="0" collapsed="false">
      <c r="A17" s="12"/>
      <c r="B17" s="12" t="str">
        <f aca="false">"Amortization Year 1 ("&amp;'3.  LDC Assumptions and Data'!$C$50&amp;" Years  Straight Line)"</f>
        <v>Amortization Year 1 (15 Years  Straight Line)</v>
      </c>
      <c r="C17" s="125" t="n">
        <f aca="false">IF(C16+(C12/'3.  LDC Assumptions and Data'!$C$50)+(C13/'3.  LDC Assumptions and Data'!$C$50/2)&lt;C14,(C12/'3.  LDC Assumptions and Data'!$C$50)+(C13/'3.  LDC Assumptions and Data'!$C$50/2),C14-C16)</f>
        <v>0</v>
      </c>
      <c r="D17" s="125" t="n">
        <f aca="false">IF(D16+(D12/'3.  LDC Assumptions and Data'!$C$50)+(D13/'3.  LDC Assumptions and Data'!$C$50/2)&lt;D14,(D12/'3.  LDC Assumptions and Data'!$C$50)+(D13/'3.  LDC Assumptions and Data'!$C$50/2),D14-D16)</f>
        <v>0</v>
      </c>
      <c r="E17" s="125" t="n">
        <f aca="false">IF(E16+(E12/'3.  LDC Assumptions and Data'!$C$50)+(E13/'3.  LDC Assumptions and Data'!$C$50/2)&lt;E14,(E12/'3.  LDC Assumptions and Data'!$C$50)+(E13/'3.  LDC Assumptions and Data'!$C$50/2),E14-E16)</f>
        <v>0</v>
      </c>
      <c r="F17" s="125" t="n">
        <f aca="false">IF(F16+(F12/'3.  LDC Assumptions and Data'!$C$50)+(F13/'3.  LDC Assumptions and Data'!$C$50/2)&lt;F14,(F12/'3.  LDC Assumptions and Data'!$C$50)+(F13/'3.  LDC Assumptions and Data'!$C$50/2),F14-F16)</f>
        <v>0</v>
      </c>
      <c r="I17" s="12"/>
    </row>
    <row r="18" customFormat="false" ht="12.75" hidden="false" customHeight="false" outlineLevel="0" collapsed="false">
      <c r="A18" s="12"/>
      <c r="B18" s="12" t="s">
        <v>364</v>
      </c>
      <c r="C18" s="225" t="n">
        <f aca="false">SUM(C16:C17)</f>
        <v>0</v>
      </c>
      <c r="D18" s="225" t="n">
        <f aca="false">SUM(D16:D17)</f>
        <v>0</v>
      </c>
      <c r="E18" s="225" t="n">
        <f aca="false">SUM(E16:E17)</f>
        <v>0</v>
      </c>
      <c r="F18" s="225" t="n">
        <f aca="false">SUM(F16:F17)</f>
        <v>0</v>
      </c>
      <c r="I18" s="12"/>
    </row>
    <row r="19" customFormat="false" ht="12.75" hidden="false" customHeight="false" outlineLevel="0" collapsed="false">
      <c r="A19" s="12"/>
      <c r="B19" s="12"/>
      <c r="C19" s="252"/>
      <c r="D19" s="252"/>
      <c r="E19" s="252"/>
      <c r="F19" s="252"/>
      <c r="I19" s="12"/>
    </row>
    <row r="20" customFormat="false" ht="12.75" hidden="false" customHeight="false" outlineLevel="0" collapsed="false">
      <c r="A20" s="12"/>
      <c r="B20" s="12" t="s">
        <v>365</v>
      </c>
      <c r="C20" s="125" t="n">
        <f aca="false">0</f>
        <v>0</v>
      </c>
      <c r="D20" s="125" t="n">
        <f aca="false">C21</f>
        <v>0</v>
      </c>
      <c r="E20" s="125" t="n">
        <f aca="false">D21</f>
        <v>0</v>
      </c>
      <c r="F20" s="125" t="n">
        <f aca="false">E21</f>
        <v>0</v>
      </c>
      <c r="I20" s="12"/>
    </row>
    <row r="21" customFormat="false" ht="12.75" hidden="false" customHeight="false" outlineLevel="0" collapsed="false">
      <c r="A21" s="12"/>
      <c r="B21" s="12" t="s">
        <v>366</v>
      </c>
      <c r="C21" s="225" t="n">
        <f aca="false">C14-C18</f>
        <v>0</v>
      </c>
      <c r="D21" s="253" t="n">
        <f aca="false">D14-D18</f>
        <v>0</v>
      </c>
      <c r="E21" s="253" t="n">
        <f aca="false">E14-E18</f>
        <v>0</v>
      </c>
      <c r="F21" s="253" t="n">
        <f aca="false">F14-F18</f>
        <v>0</v>
      </c>
    </row>
    <row r="22" customFormat="false" ht="13.5" hidden="false" customHeight="false" outlineLevel="0" collapsed="false">
      <c r="A22" s="12"/>
      <c r="B22" s="12" t="s">
        <v>367</v>
      </c>
      <c r="C22" s="254" t="n">
        <f aca="false">(C21+C20)/2</f>
        <v>0</v>
      </c>
      <c r="D22" s="255" t="n">
        <f aca="false">(D21+D20)/2</f>
        <v>0</v>
      </c>
      <c r="E22" s="255" t="n">
        <f aca="false">(E21+E20)/2</f>
        <v>0</v>
      </c>
      <c r="F22" s="255" t="n">
        <f aca="false">(F21+F20)/2</f>
        <v>0</v>
      </c>
    </row>
    <row r="23" customFormat="false" ht="12.75" hidden="false" customHeight="false" outlineLevel="0" collapsed="false">
      <c r="A23" s="12"/>
      <c r="B23" s="12"/>
      <c r="C23" s="220"/>
      <c r="D23" s="220"/>
      <c r="E23" s="12"/>
      <c r="F23" s="12"/>
      <c r="I23" s="12"/>
    </row>
    <row r="24" customFormat="false" ht="18" hidden="false" customHeight="false" outlineLevel="0" collapsed="false">
      <c r="A24" s="12"/>
      <c r="B24" s="72" t="s">
        <v>368</v>
      </c>
      <c r="C24" s="75" t="n">
        <v>2010</v>
      </c>
      <c r="D24" s="12" t="n">
        <v>2011</v>
      </c>
      <c r="E24" s="12" t="n">
        <v>2012</v>
      </c>
      <c r="F24" s="12" t="n">
        <v>2013</v>
      </c>
      <c r="I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I25" s="12"/>
    </row>
    <row r="26" customFormat="false" ht="12.75" hidden="false" customHeight="false" outlineLevel="0" collapsed="false">
      <c r="A26" s="12"/>
      <c r="B26" s="12" t="s">
        <v>360</v>
      </c>
      <c r="C26" s="225" t="n">
        <v>0</v>
      </c>
      <c r="D26" s="225" t="n">
        <f aca="false">C28</f>
        <v>0</v>
      </c>
      <c r="E26" s="225" t="n">
        <f aca="false">D28</f>
        <v>0</v>
      </c>
      <c r="F26" s="225" t="n">
        <f aca="false">E28</f>
        <v>0</v>
      </c>
      <c r="I26" s="12"/>
    </row>
    <row r="27" customFormat="false" ht="12.75" hidden="false" customHeight="false" outlineLevel="0" collapsed="false">
      <c r="A27" s="12"/>
      <c r="B27" s="12" t="s">
        <v>369</v>
      </c>
      <c r="C27" s="230" t="n">
        <f aca="false">'3.  LDC Assumptions and Data'!E43</f>
        <v>0</v>
      </c>
      <c r="D27" s="230" t="n">
        <f aca="false">'3.  LDC Assumptions and Data'!F43</f>
        <v>0</v>
      </c>
      <c r="E27" s="230" t="n">
        <f aca="false">'3.  LDC Assumptions and Data'!G43</f>
        <v>0</v>
      </c>
      <c r="F27" s="230" t="n">
        <f aca="false">'3.  LDC Assumptions and Data'!H43</f>
        <v>0</v>
      </c>
      <c r="I27" s="12"/>
    </row>
    <row r="28" customFormat="false" ht="12.75" hidden="false" customHeight="false" outlineLevel="0" collapsed="false">
      <c r="A28" s="12"/>
      <c r="B28" s="12" t="s">
        <v>362</v>
      </c>
      <c r="C28" s="225" t="n">
        <f aca="false">SUM(C26:C27)</f>
        <v>0</v>
      </c>
      <c r="D28" s="225" t="n">
        <f aca="false">SUM(D26:D27)</f>
        <v>0</v>
      </c>
      <c r="E28" s="225" t="n">
        <f aca="false">SUM(E26:E27)</f>
        <v>0</v>
      </c>
      <c r="F28" s="225" t="n">
        <f aca="false">SUM(F26:F27)</f>
        <v>0</v>
      </c>
      <c r="I28" s="12"/>
    </row>
    <row r="29" customFormat="false" ht="12.75" hidden="false" customHeight="false" outlineLevel="0" collapsed="false">
      <c r="A29" s="12"/>
      <c r="B29" s="12"/>
      <c r="C29" s="125"/>
      <c r="D29" s="125"/>
      <c r="E29" s="125"/>
      <c r="F29" s="125"/>
      <c r="I29" s="12"/>
    </row>
    <row r="30" customFormat="false" ht="12.75" hidden="false" customHeight="false" outlineLevel="0" collapsed="false">
      <c r="A30" s="12"/>
      <c r="B30" s="12" t="s">
        <v>363</v>
      </c>
      <c r="C30" s="225" t="n">
        <v>0</v>
      </c>
      <c r="D30" s="225" t="n">
        <f aca="false">C32</f>
        <v>0</v>
      </c>
      <c r="E30" s="225" t="n">
        <f aca="false">D32</f>
        <v>0</v>
      </c>
      <c r="F30" s="225" t="n">
        <f aca="false">E32</f>
        <v>0</v>
      </c>
      <c r="I30" s="12"/>
    </row>
    <row r="31" customFormat="false" ht="12.75" hidden="false" customHeight="false" outlineLevel="0" collapsed="false">
      <c r="A31" s="12"/>
      <c r="B31" s="12" t="str">
        <f aca="false">"Amortization Year 1 ("&amp;'3.  LDC Assumptions and Data'!$C$51&amp;" Years  Straight Line)"</f>
        <v>Amortization Year 1 (5 Years  Straight Line)</v>
      </c>
      <c r="C31" s="125" t="n">
        <f aca="false">IF(C30+(C26/'3.  LDC Assumptions and Data'!$C$51)+(C27/'3.  LDC Assumptions and Data'!$C$51/2)&lt;C28,(C26/'3.  LDC Assumptions and Data'!$C$51)+(C27/'3.  LDC Assumptions and Data'!$C$51/2),C28-C30)</f>
        <v>0</v>
      </c>
      <c r="D31" s="125" t="n">
        <f aca="false">IF(D30+(D26/'3.  LDC Assumptions and Data'!$C$51)+(D27/'3.  LDC Assumptions and Data'!$C$51/2)&lt;D28,(D26/'3.  LDC Assumptions and Data'!$C$51)+(D27/'3.  LDC Assumptions and Data'!$C$51/2),D28-D30)</f>
        <v>0</v>
      </c>
      <c r="E31" s="125" t="n">
        <f aca="false">IF(E30+(E26/'3.  LDC Assumptions and Data'!$C$51)+(E27/'3.  LDC Assumptions and Data'!$C$51/2)&lt;E28,(E26/'3.  LDC Assumptions and Data'!$C$51)+(E27/'3.  LDC Assumptions and Data'!$C$51/2),E28-E30)</f>
        <v>0</v>
      </c>
      <c r="F31" s="125" t="n">
        <f aca="false">IF(F30+(F26/'3.  LDC Assumptions and Data'!$C$51)+(F27/'3.  LDC Assumptions and Data'!$C$51/2)&lt;F28,(F26/'3.  LDC Assumptions and Data'!$C$51)+(F27/'3.  LDC Assumptions and Data'!$C$51/2),F28-F30)</f>
        <v>0</v>
      </c>
      <c r="I31" s="12"/>
    </row>
    <row r="32" customFormat="false" ht="12.75" hidden="false" customHeight="false" outlineLevel="0" collapsed="false">
      <c r="A32" s="12"/>
      <c r="B32" s="12" t="s">
        <v>364</v>
      </c>
      <c r="C32" s="225" t="n">
        <f aca="false">SUM(C30:C31)</f>
        <v>0</v>
      </c>
      <c r="D32" s="225" t="n">
        <f aca="false">SUM(D30:D31)</f>
        <v>0</v>
      </c>
      <c r="E32" s="225" t="n">
        <f aca="false">SUM(E30:E31)</f>
        <v>0</v>
      </c>
      <c r="F32" s="225" t="n">
        <f aca="false">SUM(F30:F31)</f>
        <v>0</v>
      </c>
      <c r="I32" s="12"/>
    </row>
    <row r="33" customFormat="false" ht="12.75" hidden="false" customHeight="false" outlineLevel="0" collapsed="false">
      <c r="A33" s="12"/>
      <c r="B33" s="12"/>
      <c r="C33" s="225"/>
      <c r="D33" s="225"/>
      <c r="E33" s="225"/>
      <c r="F33" s="225"/>
      <c r="I33" s="12"/>
    </row>
    <row r="34" customFormat="false" ht="12.75" hidden="false" customHeight="false" outlineLevel="0" collapsed="false">
      <c r="A34" s="12"/>
      <c r="B34" s="12" t="s">
        <v>365</v>
      </c>
      <c r="C34" s="125" t="n">
        <f aca="false">0</f>
        <v>0</v>
      </c>
      <c r="D34" s="125" t="n">
        <f aca="false">C35</f>
        <v>0</v>
      </c>
      <c r="E34" s="125" t="n">
        <f aca="false">D35</f>
        <v>0</v>
      </c>
      <c r="F34" s="125" t="n">
        <f aca="false">E35</f>
        <v>0</v>
      </c>
      <c r="I34" s="12"/>
    </row>
    <row r="35" customFormat="false" ht="12.75" hidden="false" customHeight="false" outlineLevel="0" collapsed="false">
      <c r="A35" s="12"/>
      <c r="B35" s="12" t="s">
        <v>366</v>
      </c>
      <c r="C35" s="225" t="n">
        <f aca="false">C28-C32</f>
        <v>0</v>
      </c>
      <c r="D35" s="253" t="n">
        <f aca="false">D28-D32</f>
        <v>0</v>
      </c>
      <c r="E35" s="253" t="n">
        <f aca="false">E28-E32</f>
        <v>0</v>
      </c>
      <c r="F35" s="253" t="n">
        <f aca="false">F28-F32</f>
        <v>0</v>
      </c>
      <c r="I35" s="12"/>
    </row>
    <row r="36" customFormat="false" ht="13.5" hidden="false" customHeight="false" outlineLevel="0" collapsed="false">
      <c r="A36" s="12"/>
      <c r="B36" s="12" t="s">
        <v>367</v>
      </c>
      <c r="C36" s="254" t="n">
        <f aca="false">(C35+C34)/2</f>
        <v>0</v>
      </c>
      <c r="D36" s="256" t="n">
        <f aca="false">(D35+D34)/2</f>
        <v>0</v>
      </c>
      <c r="E36" s="256" t="n">
        <f aca="false">(E35+E34)/2</f>
        <v>0</v>
      </c>
      <c r="F36" s="256" t="n">
        <f aca="false">(F35+F34)/2</f>
        <v>0</v>
      </c>
      <c r="I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I37" s="12"/>
    </row>
    <row r="38" customFormat="false" ht="18" hidden="false" customHeight="false" outlineLevel="0" collapsed="false">
      <c r="A38" s="12"/>
      <c r="B38" s="72" t="s">
        <v>370</v>
      </c>
      <c r="C38" s="75" t="n">
        <v>2010</v>
      </c>
      <c r="D38" s="12" t="n">
        <v>2011</v>
      </c>
      <c r="E38" s="12" t="n">
        <v>2012</v>
      </c>
      <c r="F38" s="12" t="n">
        <v>2013</v>
      </c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I39" s="12"/>
    </row>
    <row r="40" customFormat="false" ht="12.75" hidden="false" customHeight="false" outlineLevel="0" collapsed="false">
      <c r="A40" s="12"/>
      <c r="B40" s="12" t="s">
        <v>360</v>
      </c>
      <c r="C40" s="225" t="n">
        <v>0</v>
      </c>
      <c r="D40" s="225" t="n">
        <f aca="false">C42</f>
        <v>0</v>
      </c>
      <c r="E40" s="225" t="n">
        <f aca="false">D42</f>
        <v>0</v>
      </c>
      <c r="F40" s="225" t="n">
        <f aca="false">E42</f>
        <v>0</v>
      </c>
      <c r="I40" s="12"/>
    </row>
    <row r="41" customFormat="false" ht="12.75" hidden="false" customHeight="false" outlineLevel="0" collapsed="false">
      <c r="A41" s="12"/>
      <c r="B41" s="12" t="s">
        <v>361</v>
      </c>
      <c r="C41" s="230" t="n">
        <f aca="false">'3.  LDC Assumptions and Data'!E44</f>
        <v>0</v>
      </c>
      <c r="D41" s="230" t="n">
        <f aca="false">'3.  LDC Assumptions and Data'!F44</f>
        <v>0</v>
      </c>
      <c r="E41" s="230" t="n">
        <f aca="false">'3.  LDC Assumptions and Data'!G44</f>
        <v>0</v>
      </c>
      <c r="F41" s="230" t="n">
        <f aca="false">'3.  LDC Assumptions and Data'!H44</f>
        <v>0</v>
      </c>
      <c r="I41" s="12"/>
    </row>
    <row r="42" customFormat="false" ht="12.75" hidden="false" customHeight="false" outlineLevel="0" collapsed="false">
      <c r="A42" s="12"/>
      <c r="B42" s="12" t="s">
        <v>362</v>
      </c>
      <c r="C42" s="225" t="n">
        <f aca="false">SUM(C40:C41)</f>
        <v>0</v>
      </c>
      <c r="D42" s="225" t="n">
        <f aca="false">SUM(D40:D41)</f>
        <v>0</v>
      </c>
      <c r="E42" s="225" t="n">
        <f aca="false">SUM(E40:E41)</f>
        <v>0</v>
      </c>
      <c r="F42" s="225" t="n">
        <f aca="false">SUM(F40:F41)</f>
        <v>0</v>
      </c>
      <c r="I42" s="12"/>
    </row>
    <row r="43" customFormat="false" ht="12.75" hidden="false" customHeight="false" outlineLevel="0" collapsed="false">
      <c r="A43" s="12"/>
      <c r="B43" s="12"/>
      <c r="C43" s="125"/>
      <c r="D43" s="125"/>
      <c r="E43" s="125"/>
      <c r="F43" s="125"/>
      <c r="I43" s="12"/>
    </row>
    <row r="44" customFormat="false" ht="12.75" hidden="false" customHeight="false" outlineLevel="0" collapsed="false">
      <c r="A44" s="12"/>
      <c r="B44" s="12" t="s">
        <v>363</v>
      </c>
      <c r="C44" s="225" t="n">
        <v>0</v>
      </c>
      <c r="D44" s="225" t="n">
        <f aca="false">C46</f>
        <v>0</v>
      </c>
      <c r="E44" s="225" t="n">
        <f aca="false">D46</f>
        <v>0</v>
      </c>
      <c r="F44" s="225" t="n">
        <f aca="false">E46</f>
        <v>0</v>
      </c>
      <c r="I44" s="12"/>
    </row>
    <row r="45" customFormat="false" ht="12.75" hidden="false" customHeight="false" outlineLevel="0" collapsed="false">
      <c r="A45" s="12"/>
      <c r="B45" s="12" t="str">
        <f aca="false">"Amortization Year 1 ("&amp;'3.  LDC Assumptions and Data'!$C$52&amp;" Years Straight Line)"</f>
        <v>Amortization Year 1 (3 Years Straight Line)</v>
      </c>
      <c r="C45" s="125" t="n">
        <f aca="false">IF(C44+(C40/'3.  LDC Assumptions and Data'!$C$52)+(C41/'3.  LDC Assumptions and Data'!$C$52/2)&lt;C42,(C40/'3.  LDC Assumptions and Data'!$C$52)+(C41/'3.  LDC Assumptions and Data'!$C$52/2),C42-C44)</f>
        <v>0</v>
      </c>
      <c r="D45" s="125" t="n">
        <f aca="false">IF(D44+(D40/'3.  LDC Assumptions and Data'!$C$52)+(D41/'3.  LDC Assumptions and Data'!$C$52/2)&lt;D42,(D40/'3.  LDC Assumptions and Data'!$C$52)+(D41/'3.  LDC Assumptions and Data'!$C$52/2),D42-D44)</f>
        <v>0</v>
      </c>
      <c r="E45" s="125" t="n">
        <f aca="false">IF(E44+(E40/'3.  LDC Assumptions and Data'!$C$52)+(E41/'3.  LDC Assumptions and Data'!$C$52/2)&lt;E42,(E40/'3.  LDC Assumptions and Data'!$C$52)+(E41/'3.  LDC Assumptions and Data'!$C$52/2),E42-E44)</f>
        <v>0</v>
      </c>
      <c r="F45" s="125" t="n">
        <f aca="false">IF(F44+(F40/'3.  LDC Assumptions and Data'!$C$52)+(F41/'3.  LDC Assumptions and Data'!$C$52/2)&lt;F42,(F40/'3.  LDC Assumptions and Data'!$C$52)+(F41/'3.  LDC Assumptions and Data'!$C$52/2),F42-F44)</f>
        <v>0</v>
      </c>
      <c r="I45" s="12"/>
    </row>
    <row r="46" customFormat="false" ht="12.75" hidden="false" customHeight="false" outlineLevel="0" collapsed="false">
      <c r="A46" s="12"/>
      <c r="B46" s="12" t="s">
        <v>364</v>
      </c>
      <c r="C46" s="225" t="n">
        <f aca="false">SUM(C44:C45)</f>
        <v>0</v>
      </c>
      <c r="D46" s="225" t="n">
        <f aca="false">SUM(D44:D45)</f>
        <v>0</v>
      </c>
      <c r="E46" s="225" t="n">
        <f aca="false">SUM(E44:E45)</f>
        <v>0</v>
      </c>
      <c r="F46" s="225" t="n">
        <f aca="false">SUM(F44:F45)</f>
        <v>0</v>
      </c>
      <c r="I46" s="12"/>
    </row>
    <row r="47" customFormat="false" ht="12.75" hidden="false" customHeight="false" outlineLevel="0" collapsed="false">
      <c r="A47" s="12"/>
      <c r="B47" s="12"/>
      <c r="C47" s="225"/>
      <c r="D47" s="225"/>
      <c r="E47" s="225"/>
      <c r="F47" s="225"/>
      <c r="I47" s="12"/>
    </row>
    <row r="48" customFormat="false" ht="12.75" hidden="false" customHeight="false" outlineLevel="0" collapsed="false">
      <c r="A48" s="12"/>
      <c r="B48" s="12" t="s">
        <v>365</v>
      </c>
      <c r="C48" s="125" t="n">
        <f aca="false">0</f>
        <v>0</v>
      </c>
      <c r="D48" s="125" t="n">
        <f aca="false">C49</f>
        <v>0</v>
      </c>
      <c r="E48" s="125" t="n">
        <f aca="false">D49</f>
        <v>0</v>
      </c>
      <c r="F48" s="125" t="n">
        <f aca="false">E49</f>
        <v>0</v>
      </c>
      <c r="I48" s="12"/>
    </row>
    <row r="49" customFormat="false" ht="12.75" hidden="false" customHeight="false" outlineLevel="0" collapsed="false">
      <c r="A49" s="12"/>
      <c r="B49" s="12" t="s">
        <v>366</v>
      </c>
      <c r="C49" s="225" t="n">
        <f aca="false">C42-C46</f>
        <v>0</v>
      </c>
      <c r="D49" s="253" t="n">
        <f aca="false">D42-D46</f>
        <v>0</v>
      </c>
      <c r="E49" s="253" t="n">
        <f aca="false">E42-E46</f>
        <v>0</v>
      </c>
      <c r="F49" s="253" t="n">
        <f aca="false">F42-F46</f>
        <v>0</v>
      </c>
      <c r="I49" s="12"/>
    </row>
    <row r="50" customFormat="false" ht="13.5" hidden="false" customHeight="false" outlineLevel="0" collapsed="false">
      <c r="A50" s="12"/>
      <c r="B50" s="12" t="s">
        <v>367</v>
      </c>
      <c r="C50" s="254" t="n">
        <f aca="false">(C49+C48)/2</f>
        <v>0</v>
      </c>
      <c r="D50" s="256" t="n">
        <f aca="false">(D49+D48)/2</f>
        <v>0</v>
      </c>
      <c r="E50" s="256" t="n">
        <f aca="false">(E49+E48)/2</f>
        <v>0</v>
      </c>
      <c r="F50" s="256" t="n">
        <f aca="false">(F49+F48)/2</f>
        <v>0</v>
      </c>
      <c r="I50" s="12"/>
    </row>
    <row r="51" customFormat="false" ht="12.75" hidden="false" customHeight="false" outlineLevel="0" collapsed="false">
      <c r="A51" s="12"/>
      <c r="B51" s="12"/>
      <c r="C51" s="220"/>
      <c r="D51" s="220"/>
      <c r="E51" s="12"/>
      <c r="F51" s="12"/>
      <c r="I51" s="12"/>
    </row>
    <row r="52" customFormat="false" ht="12.75" hidden="false" customHeight="false" outlineLevel="0" collapsed="false">
      <c r="A52" s="12"/>
      <c r="B52" s="12"/>
      <c r="C52" s="220"/>
      <c r="D52" s="220"/>
      <c r="E52" s="12"/>
      <c r="F52" s="12"/>
      <c r="I52" s="12"/>
    </row>
    <row r="53" customFormat="false" ht="18" hidden="false" customHeight="false" outlineLevel="0" collapsed="false">
      <c r="A53" s="12"/>
      <c r="B53" s="72" t="s">
        <v>371</v>
      </c>
      <c r="C53" s="75" t="n">
        <v>2010</v>
      </c>
      <c r="D53" s="12" t="n">
        <v>2011</v>
      </c>
      <c r="E53" s="12" t="n">
        <v>2012</v>
      </c>
      <c r="F53" s="12" t="n">
        <v>2013</v>
      </c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I54" s="12"/>
    </row>
    <row r="55" customFormat="false" ht="12.75" hidden="false" customHeight="false" outlineLevel="0" collapsed="false">
      <c r="A55" s="12"/>
      <c r="B55" s="12" t="s">
        <v>360</v>
      </c>
      <c r="C55" s="225" t="n">
        <v>0</v>
      </c>
      <c r="D55" s="225" t="n">
        <f aca="false">C57</f>
        <v>0</v>
      </c>
      <c r="E55" s="225" t="n">
        <f aca="false">D57</f>
        <v>0</v>
      </c>
      <c r="F55" s="225" t="n">
        <f aca="false">E57</f>
        <v>0</v>
      </c>
      <c r="I55" s="12"/>
    </row>
    <row r="56" customFormat="false" ht="12.75" hidden="false" customHeight="false" outlineLevel="0" collapsed="false">
      <c r="A56" s="12"/>
      <c r="B56" s="12" t="s">
        <v>361</v>
      </c>
      <c r="C56" s="230" t="n">
        <f aca="false">'3.  LDC Assumptions and Data'!E45</f>
        <v>0</v>
      </c>
      <c r="D56" s="230" t="n">
        <f aca="false">'3.  LDC Assumptions and Data'!F45</f>
        <v>0</v>
      </c>
      <c r="E56" s="230" t="n">
        <f aca="false">'3.  LDC Assumptions and Data'!G45</f>
        <v>0</v>
      </c>
      <c r="F56" s="230" t="n">
        <f aca="false">'3.  LDC Assumptions and Data'!H45</f>
        <v>0</v>
      </c>
      <c r="I56" s="12"/>
    </row>
    <row r="57" customFormat="false" ht="12.75" hidden="false" customHeight="false" outlineLevel="0" collapsed="false">
      <c r="A57" s="12"/>
      <c r="B57" s="12" t="s">
        <v>362</v>
      </c>
      <c r="C57" s="225" t="n">
        <f aca="false">SUM(C55:C56)</f>
        <v>0</v>
      </c>
      <c r="D57" s="225" t="n">
        <f aca="false">SUM(D55:D56)</f>
        <v>0</v>
      </c>
      <c r="E57" s="225" t="n">
        <f aca="false">SUM(E55:E56)</f>
        <v>0</v>
      </c>
      <c r="F57" s="225" t="n">
        <f aca="false">SUM(F55:F56)</f>
        <v>0</v>
      </c>
      <c r="I57" s="12"/>
    </row>
    <row r="58" customFormat="false" ht="12.75" hidden="false" customHeight="false" outlineLevel="0" collapsed="false">
      <c r="A58" s="12"/>
      <c r="B58" s="12"/>
      <c r="C58" s="125"/>
      <c r="D58" s="125"/>
      <c r="E58" s="125"/>
      <c r="F58" s="125"/>
      <c r="I58" s="12"/>
    </row>
    <row r="59" customFormat="false" ht="12.75" hidden="false" customHeight="false" outlineLevel="0" collapsed="false">
      <c r="A59" s="12"/>
      <c r="B59" s="12" t="s">
        <v>363</v>
      </c>
      <c r="C59" s="225" t="n">
        <v>0</v>
      </c>
      <c r="D59" s="225" t="n">
        <f aca="false">C61</f>
        <v>0</v>
      </c>
      <c r="E59" s="225" t="n">
        <f aca="false">D61</f>
        <v>0</v>
      </c>
      <c r="F59" s="225" t="n">
        <f aca="false">E61</f>
        <v>0</v>
      </c>
      <c r="I59" s="12"/>
    </row>
    <row r="60" customFormat="false" ht="12.75" hidden="false" customHeight="false" outlineLevel="0" collapsed="false">
      <c r="A60" s="12"/>
      <c r="B60" s="12" t="str">
        <f aca="false">"Amortization Year 1 ("&amp;'3.  LDC Assumptions and Data'!$C$53&amp;" Years Straight Line)"</f>
        <v>Amortization Year 1 (10 Years Straight Line)</v>
      </c>
      <c r="C60" s="125" t="n">
        <f aca="false">IF(C59+(C55/'3.  LDC Assumptions and Data'!$C$53)+(C56/'3.  LDC Assumptions and Data'!$C$53/2)&lt;C57,(C55/'3.  LDC Assumptions and Data'!$C$53)+(C56/'3.  LDC Assumptions and Data'!$C$53/2),C57-C59)</f>
        <v>0</v>
      </c>
      <c r="D60" s="125" t="n">
        <f aca="false">IF(D59+(D55/'3.  LDC Assumptions and Data'!$C$53)+(D56/'3.  LDC Assumptions and Data'!$C$53/2)&lt;D57,(D55/'3.  LDC Assumptions and Data'!$C$53)+(D56/'3.  LDC Assumptions and Data'!$C$53/2),D57-D59)</f>
        <v>0</v>
      </c>
      <c r="E60" s="125" t="n">
        <f aca="false">IF(E59+(E55/'3.  LDC Assumptions and Data'!$C$53)+(E56/'3.  LDC Assumptions and Data'!$C$53/2)&lt;E57,(E55/'3.  LDC Assumptions and Data'!$C$53)+(E56/'3.  LDC Assumptions and Data'!$C$53/2),E57-E59)</f>
        <v>0</v>
      </c>
      <c r="F60" s="125" t="n">
        <f aca="false">IF(F59+(F55/'3.  LDC Assumptions and Data'!$C$53)+(F56/'3.  LDC Assumptions and Data'!$C$53/2)&lt;F57,(F55/'3.  LDC Assumptions and Data'!$C$53)+(F56/'3.  LDC Assumptions and Data'!$C$53/2),F57-F59)</f>
        <v>0</v>
      </c>
      <c r="I60" s="12"/>
    </row>
    <row r="61" customFormat="false" ht="12.75" hidden="false" customHeight="false" outlineLevel="0" collapsed="false">
      <c r="A61" s="12"/>
      <c r="B61" s="12" t="s">
        <v>364</v>
      </c>
      <c r="C61" s="225" t="n">
        <f aca="false">SUM(C59:C60)</f>
        <v>0</v>
      </c>
      <c r="D61" s="225" t="n">
        <f aca="false">SUM(D59:D60)</f>
        <v>0</v>
      </c>
      <c r="E61" s="225" t="n">
        <f aca="false">SUM(E59:E60)</f>
        <v>0</v>
      </c>
      <c r="F61" s="225" t="n">
        <f aca="false">SUM(F59:F60)</f>
        <v>0</v>
      </c>
      <c r="I61" s="12"/>
    </row>
    <row r="62" customFormat="false" ht="12.75" hidden="false" customHeight="false" outlineLevel="0" collapsed="false">
      <c r="A62" s="12"/>
      <c r="B62" s="12"/>
      <c r="C62" s="225"/>
      <c r="D62" s="225"/>
      <c r="E62" s="225"/>
      <c r="F62" s="225"/>
      <c r="I62" s="12"/>
    </row>
    <row r="63" customFormat="false" ht="12.75" hidden="false" customHeight="false" outlineLevel="0" collapsed="false">
      <c r="A63" s="12"/>
      <c r="B63" s="12" t="s">
        <v>365</v>
      </c>
      <c r="C63" s="125" t="n">
        <f aca="false">0</f>
        <v>0</v>
      </c>
      <c r="D63" s="125" t="n">
        <f aca="false">C64</f>
        <v>0</v>
      </c>
      <c r="E63" s="125" t="n">
        <f aca="false">D64</f>
        <v>0</v>
      </c>
      <c r="F63" s="125" t="n">
        <f aca="false">E64</f>
        <v>0</v>
      </c>
      <c r="I63" s="12"/>
    </row>
    <row r="64" customFormat="false" ht="12.75" hidden="false" customHeight="false" outlineLevel="0" collapsed="false">
      <c r="A64" s="12"/>
      <c r="B64" s="12" t="s">
        <v>366</v>
      </c>
      <c r="C64" s="225" t="n">
        <f aca="false">C57-C61</f>
        <v>0</v>
      </c>
      <c r="D64" s="253" t="n">
        <f aca="false">D57-D61</f>
        <v>0</v>
      </c>
      <c r="E64" s="253" t="n">
        <f aca="false">E57-E61</f>
        <v>0</v>
      </c>
      <c r="F64" s="253" t="n">
        <f aca="false">F57-F61</f>
        <v>0</v>
      </c>
      <c r="I64" s="12"/>
    </row>
    <row r="65" customFormat="false" ht="13.5" hidden="false" customHeight="false" outlineLevel="0" collapsed="false">
      <c r="A65" s="12"/>
      <c r="B65" s="12" t="s">
        <v>367</v>
      </c>
      <c r="C65" s="254" t="n">
        <f aca="false">(C64+C63)/2</f>
        <v>0</v>
      </c>
      <c r="D65" s="256" t="n">
        <f aca="false">(D64+D63)/2</f>
        <v>0</v>
      </c>
      <c r="E65" s="256" t="n">
        <f aca="false">(E64+E63)/2</f>
        <v>0</v>
      </c>
      <c r="F65" s="256" t="n">
        <f aca="false">(F64+F63)/2</f>
        <v>0</v>
      </c>
      <c r="I65" s="12"/>
    </row>
    <row r="66" customFormat="false" ht="12.75" hidden="false" customHeight="false" outlineLevel="0" collapsed="false">
      <c r="A66" s="12"/>
      <c r="B66" s="12"/>
      <c r="C66" s="220"/>
      <c r="D66" s="220"/>
      <c r="E66" s="12"/>
      <c r="F66" s="12"/>
      <c r="I66" s="12"/>
    </row>
    <row r="67" customFormat="false" ht="18" hidden="false" customHeight="false" outlineLevel="0" collapsed="false">
      <c r="A67" s="12"/>
      <c r="B67" s="72" t="s">
        <v>372</v>
      </c>
      <c r="C67" s="75" t="n">
        <v>2010</v>
      </c>
      <c r="D67" s="12" t="n">
        <v>2011</v>
      </c>
      <c r="E67" s="12" t="n">
        <v>2012</v>
      </c>
      <c r="F67" s="12" t="n">
        <v>2013</v>
      </c>
      <c r="I67" s="12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  <c r="I68" s="12"/>
    </row>
    <row r="69" customFormat="false" ht="12.75" hidden="false" customHeight="false" outlineLevel="0" collapsed="false">
      <c r="A69" s="12"/>
      <c r="B69" s="12" t="s">
        <v>360</v>
      </c>
      <c r="C69" s="225" t="n">
        <v>0</v>
      </c>
      <c r="D69" s="225" t="n">
        <f aca="false">C71</f>
        <v>0</v>
      </c>
      <c r="E69" s="225" t="n">
        <f aca="false">D71</f>
        <v>0</v>
      </c>
      <c r="F69" s="225" t="n">
        <f aca="false">E71</f>
        <v>0</v>
      </c>
      <c r="I69" s="12"/>
    </row>
    <row r="70" customFormat="false" ht="12.75" hidden="false" customHeight="false" outlineLevel="0" collapsed="false">
      <c r="A70" s="12"/>
      <c r="B70" s="12" t="s">
        <v>361</v>
      </c>
      <c r="C70" s="230" t="n">
        <f aca="false">'3.  LDC Assumptions and Data'!E46</f>
        <v>0</v>
      </c>
      <c r="D70" s="230" t="n">
        <f aca="false">'3.  LDC Assumptions and Data'!F46</f>
        <v>0</v>
      </c>
      <c r="E70" s="230" t="n">
        <f aca="false">'3.  LDC Assumptions and Data'!G46</f>
        <v>0</v>
      </c>
      <c r="F70" s="230" t="n">
        <f aca="false">'3.  LDC Assumptions and Data'!H46</f>
        <v>0</v>
      </c>
      <c r="I70" s="12"/>
    </row>
    <row r="71" customFormat="false" ht="12.75" hidden="false" customHeight="false" outlineLevel="0" collapsed="false">
      <c r="A71" s="12"/>
      <c r="B71" s="12" t="s">
        <v>362</v>
      </c>
      <c r="C71" s="225" t="n">
        <f aca="false">SUM(C69:C70)</f>
        <v>0</v>
      </c>
      <c r="D71" s="225" t="n">
        <f aca="false">SUM(D69:D70)</f>
        <v>0</v>
      </c>
      <c r="E71" s="225" t="n">
        <f aca="false">SUM(E69:E70)</f>
        <v>0</v>
      </c>
      <c r="F71" s="225" t="n">
        <f aca="false">SUM(F69:F70)</f>
        <v>0</v>
      </c>
      <c r="I71" s="12"/>
    </row>
    <row r="72" customFormat="false" ht="12.75" hidden="false" customHeight="false" outlineLevel="0" collapsed="false">
      <c r="A72" s="12"/>
      <c r="B72" s="12"/>
      <c r="C72" s="125"/>
      <c r="D72" s="125"/>
      <c r="E72" s="125"/>
      <c r="F72" s="125"/>
      <c r="I72" s="12"/>
    </row>
    <row r="73" customFormat="false" ht="12.75" hidden="false" customHeight="false" outlineLevel="0" collapsed="false">
      <c r="A73" s="12"/>
      <c r="B73" s="12" t="s">
        <v>363</v>
      </c>
      <c r="C73" s="225" t="n">
        <v>0</v>
      </c>
      <c r="D73" s="225" t="n">
        <f aca="false">C75</f>
        <v>0</v>
      </c>
      <c r="E73" s="225" t="n">
        <f aca="false">D75</f>
        <v>0</v>
      </c>
      <c r="F73" s="225" t="n">
        <f aca="false">E75</f>
        <v>0</v>
      </c>
      <c r="I73" s="12"/>
    </row>
    <row r="74" customFormat="false" ht="12.75" hidden="false" customHeight="false" outlineLevel="0" collapsed="false">
      <c r="A74" s="12"/>
      <c r="B74" s="12" t="str">
        <f aca="false">"Amortization Year 1 ("&amp;'3.  LDC Assumptions and Data'!$C$54&amp;" Years Straight Line)"</f>
        <v>Amortization Year 1 (10 Years Straight Line)</v>
      </c>
      <c r="C74" s="125" t="n">
        <f aca="false">IF(C73+(C69/'3.  LDC Assumptions and Data'!$C$54)+(C70/'3.  LDC Assumptions and Data'!$C$54/2)&lt;C71,(C69/'3.  LDC Assumptions and Data'!$C$54)+(C70/'3.  LDC Assumptions and Data'!$C$54/2),C71-C73)</f>
        <v>0</v>
      </c>
      <c r="D74" s="125" t="n">
        <f aca="false">IF(D73+(D69/'3.  LDC Assumptions and Data'!$C$54)+(D70/'3.  LDC Assumptions and Data'!$C$54/2)&lt;D71,(D69/'3.  LDC Assumptions and Data'!$C$54)+(D70/'3.  LDC Assumptions and Data'!$C$54/2),D71-D73)</f>
        <v>0</v>
      </c>
      <c r="E74" s="125" t="n">
        <f aca="false">IF(E73+(E69/'3.  LDC Assumptions and Data'!$C$54)+(E70/'3.  LDC Assumptions and Data'!$C$54/2)&lt;E71,(E69/'3.  LDC Assumptions and Data'!$C$54)+(E70/'3.  LDC Assumptions and Data'!$C$54/2),E71-E73)</f>
        <v>0</v>
      </c>
      <c r="F74" s="125" t="n">
        <f aca="false">IF(F73+(F69/'3.  LDC Assumptions and Data'!$C$54)+(F70/'3.  LDC Assumptions and Data'!$C$54/2)&lt;F71,(F69/'3.  LDC Assumptions and Data'!$C$54)+(F70/'3.  LDC Assumptions and Data'!$C$54/2),F71-F73)</f>
        <v>0</v>
      </c>
      <c r="I74" s="12"/>
    </row>
    <row r="75" customFormat="false" ht="12.75" hidden="false" customHeight="false" outlineLevel="0" collapsed="false">
      <c r="A75" s="12"/>
      <c r="B75" s="12" t="s">
        <v>364</v>
      </c>
      <c r="C75" s="225" t="n">
        <f aca="false">SUM(C73:C74)</f>
        <v>0</v>
      </c>
      <c r="D75" s="225" t="n">
        <f aca="false">SUM(D73:D74)</f>
        <v>0</v>
      </c>
      <c r="E75" s="225" t="n">
        <f aca="false">SUM(E73:E74)</f>
        <v>0</v>
      </c>
      <c r="F75" s="225" t="n">
        <f aca="false">SUM(F73:F74)</f>
        <v>0</v>
      </c>
      <c r="I75" s="12"/>
    </row>
    <row r="76" customFormat="false" ht="12.75" hidden="false" customHeight="false" outlineLevel="0" collapsed="false">
      <c r="A76" s="12"/>
      <c r="B76" s="12"/>
      <c r="C76" s="225"/>
      <c r="D76" s="225"/>
      <c r="E76" s="225"/>
      <c r="F76" s="225"/>
      <c r="I76" s="12"/>
    </row>
    <row r="77" customFormat="false" ht="12.75" hidden="false" customHeight="false" outlineLevel="0" collapsed="false">
      <c r="A77" s="12"/>
      <c r="B77" s="12" t="s">
        <v>365</v>
      </c>
      <c r="C77" s="125" t="n">
        <f aca="false">0</f>
        <v>0</v>
      </c>
      <c r="D77" s="125" t="n">
        <f aca="false">C78</f>
        <v>0</v>
      </c>
      <c r="E77" s="125" t="n">
        <f aca="false">D78</f>
        <v>0</v>
      </c>
      <c r="F77" s="125" t="n">
        <f aca="false">E78</f>
        <v>0</v>
      </c>
      <c r="I77" s="12"/>
    </row>
    <row r="78" customFormat="false" ht="12.75" hidden="false" customHeight="false" outlineLevel="0" collapsed="false">
      <c r="A78" s="12"/>
      <c r="B78" s="12" t="s">
        <v>366</v>
      </c>
      <c r="C78" s="225" t="n">
        <f aca="false">C71-C75</f>
        <v>0</v>
      </c>
      <c r="D78" s="253" t="n">
        <f aca="false">D71-D75</f>
        <v>0</v>
      </c>
      <c r="E78" s="253" t="n">
        <f aca="false">E71-E75</f>
        <v>0</v>
      </c>
      <c r="F78" s="253" t="n">
        <f aca="false">F71-F75</f>
        <v>0</v>
      </c>
      <c r="I78" s="12"/>
    </row>
    <row r="79" customFormat="false" ht="13.5" hidden="false" customHeight="false" outlineLevel="0" collapsed="false">
      <c r="A79" s="12"/>
      <c r="B79" s="12" t="s">
        <v>367</v>
      </c>
      <c r="C79" s="254" t="n">
        <f aca="false">(C78+C77)/2</f>
        <v>0</v>
      </c>
      <c r="D79" s="256" t="n">
        <f aca="false">(D78+D77)/2</f>
        <v>0</v>
      </c>
      <c r="E79" s="256" t="n">
        <f aca="false">(E78+E77)/2</f>
        <v>0</v>
      </c>
      <c r="F79" s="256" t="n">
        <f aca="false">(F78+F77)/2</f>
        <v>0</v>
      </c>
      <c r="I79" s="12"/>
    </row>
    <row r="80" customFormat="false" ht="12.75" hidden="false" customHeight="false" outlineLevel="0" collapsed="false">
      <c r="A80" s="12"/>
      <c r="B80" s="12"/>
      <c r="C80" s="220"/>
      <c r="D80" s="220"/>
      <c r="E80" s="12"/>
      <c r="F80" s="12"/>
      <c r="I80" s="12"/>
    </row>
    <row r="81" customFormat="false" ht="12.75" hidden="false" customHeight="false" outlineLevel="0" collapsed="false">
      <c r="A81" s="12"/>
      <c r="B81" s="12"/>
      <c r="C81" s="220"/>
      <c r="D81" s="220"/>
      <c r="E81" s="12"/>
      <c r="F81" s="12"/>
      <c r="I81" s="12"/>
    </row>
    <row r="82" customFormat="false" ht="26.25" hidden="false" customHeight="false" outlineLevel="0" collapsed="false">
      <c r="A82" s="12"/>
      <c r="B82" s="212" t="s">
        <v>373</v>
      </c>
      <c r="C82" s="220"/>
      <c r="D82" s="220"/>
      <c r="E82" s="12"/>
      <c r="F82" s="12"/>
      <c r="I82" s="12"/>
    </row>
    <row r="83" customFormat="false" ht="12.75" hidden="false" customHeight="false" outlineLevel="0" collapsed="false">
      <c r="A83" s="12"/>
      <c r="B83" s="12"/>
      <c r="C83" s="220"/>
      <c r="D83" s="220"/>
      <c r="E83" s="12"/>
      <c r="F83" s="12"/>
      <c r="I83" s="12"/>
    </row>
    <row r="84" customFormat="false" ht="18" hidden="false" customHeight="false" outlineLevel="0" collapsed="false">
      <c r="A84" s="12"/>
      <c r="B84" s="72" t="s">
        <v>374</v>
      </c>
      <c r="C84" s="12"/>
      <c r="D84" s="12"/>
      <c r="E84" s="12"/>
      <c r="F84" s="12"/>
      <c r="I84" s="12"/>
    </row>
    <row r="85" customFormat="false" ht="12.75" hidden="false" customHeight="false" outlineLevel="0" collapsed="false">
      <c r="A85" s="12"/>
      <c r="B85" s="12" t="s">
        <v>375</v>
      </c>
      <c r="C85" s="75" t="n">
        <v>2010</v>
      </c>
      <c r="D85" s="12" t="n">
        <v>2011</v>
      </c>
      <c r="E85" s="12" t="n">
        <v>2012</v>
      </c>
      <c r="F85" s="12" t="n">
        <v>2013</v>
      </c>
      <c r="I85" s="12"/>
    </row>
    <row r="86" customFormat="false" ht="12.75" hidden="false" customHeight="false" outlineLevel="0" collapsed="false">
      <c r="A86" s="12"/>
      <c r="B86" s="12"/>
      <c r="C86" s="12"/>
      <c r="D86" s="12"/>
      <c r="E86" s="12"/>
      <c r="F86" s="12"/>
      <c r="I86" s="12"/>
    </row>
    <row r="87" customFormat="false" ht="12.75" hidden="false" customHeight="false" outlineLevel="0" collapsed="false">
      <c r="A87" s="12"/>
      <c r="B87" s="12" t="s">
        <v>376</v>
      </c>
      <c r="C87" s="225" t="n">
        <v>0</v>
      </c>
      <c r="D87" s="225" t="n">
        <f aca="false">C89-C93</f>
        <v>0</v>
      </c>
      <c r="E87" s="225" t="n">
        <f aca="false">D89-D93</f>
        <v>0</v>
      </c>
      <c r="F87" s="225" t="n">
        <f aca="false">E89-E93</f>
        <v>0</v>
      </c>
      <c r="I87" s="12"/>
    </row>
    <row r="88" customFormat="false" ht="12.75" hidden="false" customHeight="false" outlineLevel="0" collapsed="false">
      <c r="A88" s="12"/>
      <c r="B88" s="12" t="s">
        <v>377</v>
      </c>
      <c r="C88" s="125" t="n">
        <f aca="false">C13</f>
        <v>0</v>
      </c>
      <c r="D88" s="125" t="n">
        <f aca="false">D13</f>
        <v>0</v>
      </c>
      <c r="E88" s="125" t="n">
        <f aca="false">E13</f>
        <v>0</v>
      </c>
      <c r="F88" s="125" t="n">
        <f aca="false">F13</f>
        <v>0</v>
      </c>
      <c r="I88" s="12"/>
    </row>
    <row r="89" customFormat="false" ht="12.75" hidden="false" customHeight="false" outlineLevel="0" collapsed="false">
      <c r="A89" s="12"/>
      <c r="B89" s="12" t="s">
        <v>378</v>
      </c>
      <c r="C89" s="225" t="n">
        <f aca="false">SUM(C87:C88)</f>
        <v>0</v>
      </c>
      <c r="D89" s="225" t="n">
        <f aca="false">SUM(D87:D88)</f>
        <v>0</v>
      </c>
      <c r="E89" s="225" t="n">
        <f aca="false">SUM(E87:E88)</f>
        <v>0</v>
      </c>
      <c r="F89" s="225" t="n">
        <f aca="false">SUM(F87:F88)</f>
        <v>0</v>
      </c>
      <c r="I89" s="12"/>
    </row>
    <row r="90" customFormat="false" ht="12.75" hidden="false" customHeight="false" outlineLevel="0" collapsed="false">
      <c r="A90" s="12"/>
      <c r="B90" s="12" t="s">
        <v>379</v>
      </c>
      <c r="C90" s="125" t="n">
        <f aca="false">SUM(C88:C88)/2</f>
        <v>0</v>
      </c>
      <c r="D90" s="125" t="n">
        <f aca="false">SUM(D88:D88)/2</f>
        <v>0</v>
      </c>
      <c r="E90" s="125" t="n">
        <f aca="false">SUM(E88:E88)/2</f>
        <v>0</v>
      </c>
      <c r="F90" s="125" t="n">
        <f aca="false">SUM(F88:F88)/2</f>
        <v>0</v>
      </c>
      <c r="I90" s="12"/>
    </row>
    <row r="91" customFormat="false" ht="12.75" hidden="false" customHeight="false" outlineLevel="0" collapsed="false">
      <c r="A91" s="12"/>
      <c r="B91" s="12" t="s">
        <v>380</v>
      </c>
      <c r="C91" s="225" t="n">
        <f aca="false">C87+C90</f>
        <v>0</v>
      </c>
      <c r="D91" s="225" t="n">
        <f aca="false">D87+D90</f>
        <v>0</v>
      </c>
      <c r="E91" s="225" t="n">
        <f aca="false">E87+E90</f>
        <v>0</v>
      </c>
      <c r="F91" s="225" t="n">
        <f aca="false">F87+F90</f>
        <v>0</v>
      </c>
      <c r="I91" s="12"/>
    </row>
    <row r="92" customFormat="false" ht="12.75" hidden="false" customHeight="false" outlineLevel="0" collapsed="false">
      <c r="A92" s="12"/>
      <c r="B92" s="12" t="s">
        <v>381</v>
      </c>
      <c r="C92" s="251" t="n">
        <v>0.08</v>
      </c>
      <c r="D92" s="251" t="n">
        <v>0.08</v>
      </c>
      <c r="E92" s="251" t="n">
        <v>0.08</v>
      </c>
      <c r="F92" s="251" t="n">
        <v>0.08</v>
      </c>
      <c r="I92" s="12"/>
    </row>
    <row r="93" customFormat="false" ht="12.75" hidden="false" customHeight="false" outlineLevel="0" collapsed="false">
      <c r="A93" s="12"/>
      <c r="B93" s="12" t="s">
        <v>382</v>
      </c>
      <c r="C93" s="225" t="n">
        <f aca="false">IF((C91*C92)&lt;C91,(C91*C92),C91)</f>
        <v>0</v>
      </c>
      <c r="D93" s="225" t="n">
        <f aca="false">IF((D91*D92)&lt;D91,(D91*D92),D91)</f>
        <v>0</v>
      </c>
      <c r="E93" s="225" t="n">
        <f aca="false">IF((E91*E92)&lt;E91,(E91*E92),E91)</f>
        <v>0</v>
      </c>
      <c r="F93" s="225" t="n">
        <f aca="false">IF((F91*F92)&lt;F91,(F91*F92),F91)</f>
        <v>0</v>
      </c>
      <c r="I93" s="12"/>
    </row>
    <row r="94" customFormat="false" ht="13.5" hidden="false" customHeight="false" outlineLevel="0" collapsed="false">
      <c r="A94" s="12"/>
      <c r="B94" s="12" t="s">
        <v>383</v>
      </c>
      <c r="C94" s="254" t="n">
        <f aca="false">IF((C89-C93)&lt;0,0,(C89-C93))</f>
        <v>0</v>
      </c>
      <c r="D94" s="254" t="n">
        <f aca="false">IF((D89-D93)&lt;0,0,(D89-D93))</f>
        <v>0</v>
      </c>
      <c r="E94" s="254" t="n">
        <f aca="false">IF((E89-E93)&lt;0,0,(E89-E93))</f>
        <v>0</v>
      </c>
      <c r="F94" s="254" t="n">
        <f aca="false">IF((F89-F93)&lt;0,0,(F89-F93))</f>
        <v>0</v>
      </c>
      <c r="I94" s="12"/>
    </row>
    <row r="95" customFormat="false" ht="12.75" hidden="false" customHeight="false" outlineLevel="0" collapsed="false">
      <c r="A95" s="12"/>
      <c r="B95" s="12"/>
      <c r="C95" s="12"/>
      <c r="D95" s="12"/>
      <c r="E95" s="12"/>
      <c r="F95" s="12"/>
      <c r="I95" s="12"/>
    </row>
    <row r="96" customFormat="false" ht="18" hidden="false" customHeight="false" outlineLevel="0" collapsed="false">
      <c r="A96" s="12"/>
      <c r="B96" s="72" t="s">
        <v>384</v>
      </c>
      <c r="C96" s="12"/>
      <c r="D96" s="12"/>
      <c r="E96" s="12"/>
      <c r="F96" s="12"/>
      <c r="I96" s="12"/>
    </row>
    <row r="97" customFormat="false" ht="12.75" hidden="false" customHeight="false" outlineLevel="0" collapsed="false">
      <c r="A97" s="12"/>
      <c r="B97" s="12" t="s">
        <v>385</v>
      </c>
      <c r="C97" s="75" t="n">
        <v>2010</v>
      </c>
      <c r="D97" s="12" t="n">
        <v>2011</v>
      </c>
      <c r="E97" s="12" t="n">
        <v>2012</v>
      </c>
      <c r="F97" s="12" t="n">
        <v>2013</v>
      </c>
      <c r="I97" s="12"/>
    </row>
    <row r="98" customFormat="false" ht="12.75" hidden="false" customHeight="false" outlineLevel="0" collapsed="false">
      <c r="A98" s="12"/>
      <c r="B98" s="12"/>
      <c r="C98" s="12"/>
      <c r="D98" s="12"/>
      <c r="E98" s="12"/>
      <c r="F98" s="12"/>
      <c r="I98" s="12"/>
    </row>
    <row r="99" customFormat="false" ht="12.75" hidden="false" customHeight="false" outlineLevel="0" collapsed="false">
      <c r="A99" s="12"/>
      <c r="B99" s="12" t="s">
        <v>376</v>
      </c>
      <c r="C99" s="225" t="n">
        <v>0</v>
      </c>
      <c r="D99" s="225" t="n">
        <f aca="false">C107</f>
        <v>0</v>
      </c>
      <c r="E99" s="225" t="n">
        <f aca="false">D107</f>
        <v>0</v>
      </c>
      <c r="F99" s="225" t="n">
        <f aca="false">E107</f>
        <v>0</v>
      </c>
      <c r="I99" s="12"/>
    </row>
    <row r="100" customFormat="false" ht="12.75" hidden="false" customHeight="false" outlineLevel="0" collapsed="false">
      <c r="A100" s="12"/>
      <c r="B100" s="12" t="s">
        <v>386</v>
      </c>
      <c r="C100" s="125" t="n">
        <f aca="false">C27</f>
        <v>0</v>
      </c>
      <c r="D100" s="125" t="n">
        <f aca="false">D27</f>
        <v>0</v>
      </c>
      <c r="E100" s="125" t="n">
        <f aca="false">E27</f>
        <v>0</v>
      </c>
      <c r="F100" s="125" t="n">
        <f aca="false">F27</f>
        <v>0</v>
      </c>
      <c r="I100" s="12"/>
    </row>
    <row r="101" customFormat="false" ht="12.75" hidden="false" customHeight="false" outlineLevel="0" collapsed="false">
      <c r="A101" s="12"/>
      <c r="B101" s="12" t="s">
        <v>387</v>
      </c>
      <c r="C101" s="125" t="n">
        <f aca="false">C41</f>
        <v>0</v>
      </c>
      <c r="D101" s="125" t="n">
        <f aca="false">D41</f>
        <v>0</v>
      </c>
      <c r="E101" s="125" t="n">
        <f aca="false">E41</f>
        <v>0</v>
      </c>
      <c r="F101" s="125" t="n">
        <f aca="false">F41</f>
        <v>0</v>
      </c>
      <c r="I101" s="12"/>
    </row>
    <row r="102" customFormat="false" ht="12.75" hidden="false" customHeight="false" outlineLevel="0" collapsed="false">
      <c r="A102" s="12"/>
      <c r="B102" s="12" t="s">
        <v>378</v>
      </c>
      <c r="C102" s="225" t="n">
        <f aca="false">SUM(C99:C101)</f>
        <v>0</v>
      </c>
      <c r="D102" s="225" t="n">
        <f aca="false">SUM(D99:D101)</f>
        <v>0</v>
      </c>
      <c r="E102" s="225" t="n">
        <f aca="false">SUM(E99:E101)</f>
        <v>0</v>
      </c>
      <c r="F102" s="225" t="n">
        <f aca="false">SUM(F99:F101)</f>
        <v>0</v>
      </c>
      <c r="I102" s="12"/>
    </row>
    <row r="103" customFormat="false" ht="12.75" hidden="false" customHeight="false" outlineLevel="0" collapsed="false">
      <c r="A103" s="12"/>
      <c r="B103" s="12" t="s">
        <v>379</v>
      </c>
      <c r="C103" s="125" t="n">
        <f aca="false">SUM(C100:C101)/2</f>
        <v>0</v>
      </c>
      <c r="D103" s="125" t="n">
        <f aca="false">SUM(D100:D101)/2</f>
        <v>0</v>
      </c>
      <c r="E103" s="125" t="n">
        <f aca="false">SUM(E100:E101)/2</f>
        <v>0</v>
      </c>
      <c r="F103" s="125" t="n">
        <f aca="false">SUM(F100:F101)/2</f>
        <v>0</v>
      </c>
      <c r="I103" s="12"/>
    </row>
    <row r="104" customFormat="false" ht="12.75" hidden="false" customHeight="false" outlineLevel="0" collapsed="false">
      <c r="A104" s="12"/>
      <c r="B104" s="12" t="s">
        <v>380</v>
      </c>
      <c r="C104" s="225" t="n">
        <f aca="false">C99+C103</f>
        <v>0</v>
      </c>
      <c r="D104" s="225" t="n">
        <f aca="false">D99+D103</f>
        <v>0</v>
      </c>
      <c r="E104" s="225" t="n">
        <f aca="false">E99+E103</f>
        <v>0</v>
      </c>
      <c r="F104" s="225" t="n">
        <f aca="false">F99+F103</f>
        <v>0</v>
      </c>
      <c r="I104" s="12"/>
    </row>
    <row r="105" customFormat="false" ht="12.75" hidden="false" customHeight="false" outlineLevel="0" collapsed="false">
      <c r="A105" s="12"/>
      <c r="B105" s="12" t="s">
        <v>388</v>
      </c>
      <c r="C105" s="109" t="n">
        <v>0.45</v>
      </c>
      <c r="D105" s="109" t="n">
        <v>0.45</v>
      </c>
      <c r="E105" s="109" t="n">
        <v>0.45</v>
      </c>
      <c r="F105" s="109" t="n">
        <v>0.45</v>
      </c>
      <c r="I105" s="12"/>
    </row>
    <row r="106" customFormat="false" ht="12.75" hidden="false" customHeight="false" outlineLevel="0" collapsed="false">
      <c r="A106" s="12"/>
      <c r="B106" s="12" t="s">
        <v>382</v>
      </c>
      <c r="C106" s="225" t="n">
        <f aca="false">IF((C104*C105)&lt;C104,(C104*C105),C104)</f>
        <v>0</v>
      </c>
      <c r="D106" s="225" t="n">
        <f aca="false">IF((D104*D105)&lt;D104,(D104*D105),D104)</f>
        <v>0</v>
      </c>
      <c r="E106" s="225" t="n">
        <f aca="false">IF((E104*E105)&lt;E104,(E104*E105),E104)</f>
        <v>0</v>
      </c>
      <c r="F106" s="225" t="n">
        <f aca="false">IF((F104*F105)&lt;F104,(F104*F105),F104)</f>
        <v>0</v>
      </c>
      <c r="I106" s="12"/>
    </row>
    <row r="107" customFormat="false" ht="13.5" hidden="false" customHeight="false" outlineLevel="0" collapsed="false">
      <c r="A107" s="12"/>
      <c r="B107" s="12" t="s">
        <v>383</v>
      </c>
      <c r="C107" s="254" t="n">
        <f aca="false">IF((C102-C106)&lt;0,0,(C102-C106))</f>
        <v>0</v>
      </c>
      <c r="D107" s="254" t="n">
        <f aca="false">IF((D102-D106)&lt;0,0,(D102-D106))</f>
        <v>0</v>
      </c>
      <c r="E107" s="254" t="n">
        <f aca="false">IF((E102-E106)&lt;0,0,(E102-E106))</f>
        <v>0</v>
      </c>
      <c r="F107" s="254" t="n">
        <f aca="false">IF((F102-F106)&lt;0,0,(F102-F106))</f>
        <v>0</v>
      </c>
      <c r="I107" s="12"/>
    </row>
    <row r="109" customFormat="false" ht="18" hidden="false" customHeight="false" outlineLevel="0" collapsed="false">
      <c r="A109" s="12"/>
      <c r="B109" s="72" t="s">
        <v>389</v>
      </c>
      <c r="C109" s="12"/>
      <c r="D109" s="12"/>
      <c r="E109" s="12"/>
      <c r="F109" s="12"/>
      <c r="I109" s="12"/>
    </row>
    <row r="110" customFormat="false" ht="12.75" hidden="false" customHeight="false" outlineLevel="0" collapsed="false">
      <c r="A110" s="12"/>
      <c r="B110" s="12" t="s">
        <v>390</v>
      </c>
      <c r="C110" s="75" t="n">
        <v>2010</v>
      </c>
      <c r="D110" s="12" t="n">
        <v>2011</v>
      </c>
      <c r="E110" s="12" t="n">
        <v>2012</v>
      </c>
      <c r="F110" s="12" t="n">
        <v>2013</v>
      </c>
      <c r="I110" s="12"/>
    </row>
    <row r="111" customFormat="false" ht="12.75" hidden="false" customHeight="false" outlineLevel="0" collapsed="false">
      <c r="A111" s="12"/>
      <c r="B111" s="12"/>
      <c r="C111" s="12"/>
      <c r="D111" s="12"/>
      <c r="E111" s="12"/>
      <c r="F111" s="12"/>
      <c r="I111" s="12"/>
    </row>
    <row r="112" customFormat="false" ht="12.75" hidden="false" customHeight="false" outlineLevel="0" collapsed="false">
      <c r="A112" s="12"/>
      <c r="B112" s="12" t="s">
        <v>376</v>
      </c>
      <c r="C112" s="225" t="n">
        <v>0</v>
      </c>
      <c r="D112" s="225" t="n">
        <f aca="false">C120</f>
        <v>0</v>
      </c>
      <c r="E112" s="225" t="n">
        <f aca="false">D120</f>
        <v>0</v>
      </c>
      <c r="F112" s="225" t="n">
        <f aca="false">E120</f>
        <v>0</v>
      </c>
      <c r="I112" s="12"/>
    </row>
    <row r="113" customFormat="false" ht="12.75" hidden="false" customHeight="false" outlineLevel="0" collapsed="false">
      <c r="A113" s="12"/>
      <c r="B113" s="12" t="s">
        <v>391</v>
      </c>
      <c r="C113" s="125" t="n">
        <f aca="false">C56</f>
        <v>0</v>
      </c>
      <c r="D113" s="125" t="n">
        <f aca="false">D56</f>
        <v>0</v>
      </c>
      <c r="E113" s="125" t="n">
        <f aca="false">E56</f>
        <v>0</v>
      </c>
      <c r="F113" s="125" t="n">
        <f aca="false">F56</f>
        <v>0</v>
      </c>
      <c r="I113" s="12"/>
    </row>
    <row r="114" customFormat="false" ht="12.75" hidden="false" customHeight="false" outlineLevel="0" collapsed="false">
      <c r="A114" s="12"/>
      <c r="B114" s="12" t="s">
        <v>392</v>
      </c>
      <c r="C114" s="125" t="n">
        <f aca="false">C70</f>
        <v>0</v>
      </c>
      <c r="D114" s="125" t="n">
        <f aca="false">D70</f>
        <v>0</v>
      </c>
      <c r="E114" s="125" t="n">
        <f aca="false">E70</f>
        <v>0</v>
      </c>
      <c r="F114" s="125" t="n">
        <f aca="false">F70</f>
        <v>0</v>
      </c>
      <c r="I114" s="12"/>
    </row>
    <row r="115" customFormat="false" ht="12.75" hidden="false" customHeight="false" outlineLevel="0" collapsed="false">
      <c r="A115" s="12"/>
      <c r="B115" s="12" t="s">
        <v>378</v>
      </c>
      <c r="C115" s="225" t="n">
        <f aca="false">SUM(C112:C114)</f>
        <v>0</v>
      </c>
      <c r="D115" s="225" t="n">
        <f aca="false">SUM(D112:D114)</f>
        <v>0</v>
      </c>
      <c r="E115" s="225" t="n">
        <f aca="false">SUM(E112:E114)</f>
        <v>0</v>
      </c>
      <c r="F115" s="225" t="n">
        <f aca="false">SUM(F112:F114)</f>
        <v>0</v>
      </c>
      <c r="I115" s="12"/>
    </row>
    <row r="116" customFormat="false" ht="12.75" hidden="false" customHeight="false" outlineLevel="0" collapsed="false">
      <c r="A116" s="12"/>
      <c r="B116" s="12" t="s">
        <v>379</v>
      </c>
      <c r="C116" s="125" t="n">
        <f aca="false">SUM(C113:C114)/2</f>
        <v>0</v>
      </c>
      <c r="D116" s="125" t="n">
        <f aca="false">SUM(D113:D114)/2</f>
        <v>0</v>
      </c>
      <c r="E116" s="125" t="n">
        <f aca="false">SUM(E113:E114)/2</f>
        <v>0</v>
      </c>
      <c r="F116" s="125" t="n">
        <f aca="false">SUM(F113:F114)/2</f>
        <v>0</v>
      </c>
      <c r="I116" s="12"/>
    </row>
    <row r="117" customFormat="false" ht="12.75" hidden="false" customHeight="false" outlineLevel="0" collapsed="false">
      <c r="A117" s="12"/>
      <c r="B117" s="12" t="s">
        <v>380</v>
      </c>
      <c r="C117" s="225" t="n">
        <f aca="false">C112+C116</f>
        <v>0</v>
      </c>
      <c r="D117" s="225" t="n">
        <f aca="false">D112+D116</f>
        <v>0</v>
      </c>
      <c r="E117" s="225" t="n">
        <f aca="false">E112+E116</f>
        <v>0</v>
      </c>
      <c r="F117" s="225" t="n">
        <f aca="false">F112+F116</f>
        <v>0</v>
      </c>
      <c r="I117" s="12"/>
    </row>
    <row r="118" customFormat="false" ht="12.75" hidden="false" customHeight="false" outlineLevel="0" collapsed="false">
      <c r="A118" s="12"/>
      <c r="B118" s="12" t="s">
        <v>393</v>
      </c>
      <c r="C118" s="109" t="n">
        <v>0.2</v>
      </c>
      <c r="D118" s="109" t="n">
        <v>0.2</v>
      </c>
      <c r="E118" s="109" t="n">
        <v>0.2</v>
      </c>
      <c r="F118" s="109" t="n">
        <v>0.2</v>
      </c>
      <c r="I118" s="12"/>
    </row>
    <row r="119" customFormat="false" ht="12.75" hidden="false" customHeight="false" outlineLevel="0" collapsed="false">
      <c r="A119" s="12"/>
      <c r="B119" s="12" t="s">
        <v>382</v>
      </c>
      <c r="C119" s="225" t="n">
        <f aca="false">IF((C117*C118)&lt;C117,(C117*C118),C117)</f>
        <v>0</v>
      </c>
      <c r="D119" s="225" t="n">
        <f aca="false">IF((D117*D118)&lt;D117,(D117*D118),D117)</f>
        <v>0</v>
      </c>
      <c r="E119" s="225" t="n">
        <f aca="false">IF((E117*E118)&lt;E117,(E117*E118),E117)</f>
        <v>0</v>
      </c>
      <c r="F119" s="225" t="n">
        <f aca="false">IF((F117*F118)&lt;F117,(F117*F118),F117)</f>
        <v>0</v>
      </c>
      <c r="I119" s="12"/>
    </row>
    <row r="120" customFormat="false" ht="13.5" hidden="false" customHeight="false" outlineLevel="0" collapsed="false">
      <c r="A120" s="12"/>
      <c r="B120" s="12" t="s">
        <v>383</v>
      </c>
      <c r="C120" s="254" t="n">
        <f aca="false">IF((C115-C119)&lt;0,0,(C115-C119))</f>
        <v>0</v>
      </c>
      <c r="D120" s="254" t="n">
        <f aca="false">IF((D115-D119)&lt;0,0,(D115-D119))</f>
        <v>0</v>
      </c>
      <c r="E120" s="254" t="n">
        <f aca="false">IF((E115-E119)&lt;0,0,(E115-E119))</f>
        <v>0</v>
      </c>
      <c r="F120" s="254" t="n">
        <f aca="false">IF((F115-F119)&lt;0,0,(F115-F119))</f>
        <v>0</v>
      </c>
      <c r="I120" s="12"/>
    </row>
    <row r="124" customFormat="false" ht="15" hidden="false" customHeight="false" outlineLevel="0" collapsed="false">
      <c r="B124" s="65"/>
    </row>
    <row r="125" customFormat="false" ht="15" hidden="false" customHeight="false" outlineLevel="0" collapsed="false">
      <c r="B125" s="65"/>
    </row>
  </sheetData>
  <mergeCells count="4">
    <mergeCell ref="B1:E1"/>
    <mergeCell ref="B2:E2"/>
    <mergeCell ref="B3:E3"/>
    <mergeCell ref="B5:E5"/>
  </mergeCells>
  <printOptions headings="false" gridLines="false" gridLinesSet="true" horizontalCentered="false" verticalCentered="false"/>
  <pageMargins left="0.511805555555556" right="0.433333333333333" top="0.551388888888889" bottom="0.551388888888889" header="0.118055555555556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24Confidential Information</oddHeader>
    <oddFooter/>
  </headerFooter>
  <rowBreaks count="1" manualBreakCount="1">
    <brk id="8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88" width="23.85"/>
    <col collapsed="false" customWidth="true" hidden="false" outlineLevel="0" max="2" min="2" style="188" width="14.14"/>
    <col collapsed="false" customWidth="true" hidden="false" outlineLevel="0" max="3" min="3" style="188" width="12.28"/>
    <col collapsed="false" customWidth="true" hidden="false" outlineLevel="0" max="4" min="4" style="188" width="15.41"/>
    <col collapsed="false" customWidth="false" hidden="false" outlineLevel="0" max="5" min="5" style="188" width="11.42"/>
    <col collapsed="false" customWidth="true" hidden="false" outlineLevel="0" max="6" min="6" style="188" width="12.7"/>
    <col collapsed="false" customWidth="true" hidden="false" outlineLevel="0" max="7" min="7" style="188" width="14.14"/>
    <col collapsed="false" customWidth="false" hidden="false" outlineLevel="0" max="257" min="8" style="188" width="11.42"/>
  </cols>
  <sheetData>
    <row r="1" customFormat="false" ht="27" hidden="false" customHeight="false" outlineLevel="0" collapsed="false">
      <c r="A1" s="189" t="s">
        <v>394</v>
      </c>
      <c r="B1" s="189"/>
      <c r="C1" s="189"/>
      <c r="D1" s="189"/>
      <c r="E1" s="189"/>
      <c r="F1" s="189"/>
      <c r="G1" s="189"/>
    </row>
    <row r="2" customFormat="false" ht="26.25" hidden="false" customHeight="false" outlineLevel="0" collapsed="false">
      <c r="A2" s="190" t="str">
        <f aca="false">'1. LDC Information'!C18</f>
        <v>Chatham-Kent Hydro Inc.</v>
      </c>
      <c r="B2" s="190"/>
      <c r="C2" s="190"/>
      <c r="D2" s="190"/>
      <c r="E2" s="190"/>
      <c r="F2" s="190"/>
      <c r="G2" s="190"/>
    </row>
    <row r="3" customFormat="false" ht="15" hidden="false" customHeight="false" outlineLevel="0" collapsed="false">
      <c r="B3" s="188" t="s">
        <v>287</v>
      </c>
      <c r="C3" s="188" t="s">
        <v>395</v>
      </c>
      <c r="D3" s="188" t="s">
        <v>290</v>
      </c>
      <c r="E3" s="188" t="s">
        <v>291</v>
      </c>
      <c r="F3" s="188" t="s">
        <v>292</v>
      </c>
      <c r="G3" s="188" t="s">
        <v>293</v>
      </c>
    </row>
    <row r="4" customFormat="false" ht="15" hidden="false" customHeight="false" outlineLevel="0" collapsed="false">
      <c r="A4" s="193" t="n">
        <v>39387</v>
      </c>
      <c r="B4" s="194" t="n">
        <v>0</v>
      </c>
      <c r="C4" s="194" t="n">
        <v>0</v>
      </c>
      <c r="D4" s="194" t="n">
        <v>0</v>
      </c>
      <c r="E4" s="195" t="n">
        <v>0.0459</v>
      </c>
      <c r="F4" s="194" t="n">
        <f aca="false">(B4*E4)/12</f>
        <v>0</v>
      </c>
      <c r="G4" s="194" t="n">
        <f aca="false">SUM(B4:D4,F4)</f>
        <v>0</v>
      </c>
    </row>
    <row r="5" customFormat="false" ht="15" hidden="false" customHeight="false" outlineLevel="0" collapsed="false">
      <c r="A5" s="193" t="n">
        <v>39417</v>
      </c>
      <c r="B5" s="196" t="n">
        <f aca="false">G4</f>
        <v>0</v>
      </c>
      <c r="C5" s="194" t="n">
        <v>0</v>
      </c>
      <c r="D5" s="194" t="n">
        <v>0</v>
      </c>
      <c r="E5" s="195" t="n">
        <v>0.0459</v>
      </c>
      <c r="F5" s="194" t="n">
        <f aca="false">(B5*E5)/12</f>
        <v>0</v>
      </c>
      <c r="G5" s="194" t="n">
        <f aca="false">SUM(B5:D5,F5)</f>
        <v>0</v>
      </c>
    </row>
    <row r="6" customFormat="false" ht="15" hidden="false" customHeight="false" outlineLevel="0" collapsed="false">
      <c r="A6" s="193" t="n">
        <v>39448</v>
      </c>
      <c r="B6" s="196" t="n">
        <f aca="false">G5</f>
        <v>0</v>
      </c>
      <c r="C6" s="194" t="n">
        <v>0</v>
      </c>
      <c r="D6" s="194" t="n">
        <v>0</v>
      </c>
      <c r="E6" s="195" t="n">
        <v>0.0459</v>
      </c>
      <c r="F6" s="194" t="n">
        <f aca="false">(B6*E6)/12</f>
        <v>0</v>
      </c>
      <c r="G6" s="194" t="n">
        <f aca="false">SUM(B6:D6,F6)</f>
        <v>0</v>
      </c>
    </row>
    <row r="7" customFormat="false" ht="15" hidden="false" customHeight="false" outlineLevel="0" collapsed="false">
      <c r="A7" s="193" t="n">
        <v>39479</v>
      </c>
      <c r="B7" s="196" t="n">
        <f aca="false">G6</f>
        <v>0</v>
      </c>
      <c r="C7" s="194" t="n">
        <v>0</v>
      </c>
      <c r="D7" s="194" t="n">
        <v>0</v>
      </c>
      <c r="E7" s="195" t="n">
        <v>0.0459</v>
      </c>
      <c r="F7" s="194" t="n">
        <f aca="false">(B7*E7)/12</f>
        <v>0</v>
      </c>
      <c r="G7" s="194" t="n">
        <f aca="false">SUM(B7:D7,F7)</f>
        <v>0</v>
      </c>
    </row>
    <row r="8" customFormat="false" ht="15" hidden="false" customHeight="false" outlineLevel="0" collapsed="false">
      <c r="A8" s="193" t="n">
        <v>39508</v>
      </c>
      <c r="B8" s="196" t="n">
        <f aca="false">G7</f>
        <v>0</v>
      </c>
      <c r="C8" s="194" t="n">
        <v>0</v>
      </c>
      <c r="D8" s="194" t="n">
        <v>0</v>
      </c>
      <c r="E8" s="195" t="n">
        <v>0.0459</v>
      </c>
      <c r="F8" s="194" t="n">
        <f aca="false">(B8*E8)/12</f>
        <v>0</v>
      </c>
      <c r="G8" s="194" t="n">
        <f aca="false">SUM(B8:D8,F8)</f>
        <v>0</v>
      </c>
    </row>
    <row r="9" customFormat="false" ht="15" hidden="false" customHeight="false" outlineLevel="0" collapsed="false">
      <c r="A9" s="193" t="n">
        <v>39539</v>
      </c>
      <c r="B9" s="196" t="n">
        <f aca="false">G8</f>
        <v>0</v>
      </c>
      <c r="C9" s="194" t="n">
        <v>0</v>
      </c>
      <c r="D9" s="194" t="n">
        <v>0</v>
      </c>
      <c r="E9" s="195" t="n">
        <v>0.0459</v>
      </c>
      <c r="F9" s="194" t="n">
        <f aca="false">(B9*E9)/12</f>
        <v>0</v>
      </c>
      <c r="G9" s="194" t="n">
        <f aca="false">SUM(B9:D9,F9)</f>
        <v>0</v>
      </c>
    </row>
    <row r="10" customFormat="false" ht="15" hidden="false" customHeight="false" outlineLevel="0" collapsed="false">
      <c r="A10" s="193" t="n">
        <v>39569</v>
      </c>
      <c r="B10" s="196" t="n">
        <f aca="false">G9</f>
        <v>0</v>
      </c>
      <c r="C10" s="194" t="n">
        <v>0</v>
      </c>
      <c r="D10" s="194" t="n">
        <v>0</v>
      </c>
      <c r="E10" s="195" t="n">
        <v>0.0459</v>
      </c>
      <c r="F10" s="194" t="n">
        <f aca="false">(B10*E10)/12</f>
        <v>0</v>
      </c>
      <c r="G10" s="194" t="n">
        <f aca="false">SUM(B10:D10,F10)</f>
        <v>0</v>
      </c>
    </row>
    <row r="11" customFormat="false" ht="15" hidden="false" customHeight="false" outlineLevel="0" collapsed="false">
      <c r="A11" s="193" t="n">
        <v>39600</v>
      </c>
      <c r="B11" s="196" t="n">
        <f aca="false">G10</f>
        <v>0</v>
      </c>
      <c r="C11" s="194" t="n">
        <v>0</v>
      </c>
      <c r="D11" s="194" t="n">
        <v>0</v>
      </c>
      <c r="E11" s="195" t="n">
        <v>0.0459</v>
      </c>
      <c r="F11" s="194" t="n">
        <f aca="false">(B11*E11)/12</f>
        <v>0</v>
      </c>
      <c r="G11" s="194" t="n">
        <f aca="false">SUM(B11:D11,F11)</f>
        <v>0</v>
      </c>
    </row>
    <row r="12" customFormat="false" ht="15" hidden="false" customHeight="false" outlineLevel="0" collapsed="false">
      <c r="A12" s="193" t="n">
        <v>39630</v>
      </c>
      <c r="B12" s="196" t="n">
        <f aca="false">G11</f>
        <v>0</v>
      </c>
      <c r="C12" s="194" t="n">
        <v>0</v>
      </c>
      <c r="D12" s="194" t="n">
        <v>0</v>
      </c>
      <c r="E12" s="195" t="n">
        <v>0.0459</v>
      </c>
      <c r="F12" s="194" t="n">
        <f aca="false">(B12*E12)/12</f>
        <v>0</v>
      </c>
      <c r="G12" s="194" t="n">
        <f aca="false">SUM(B12:D12,F12)</f>
        <v>0</v>
      </c>
    </row>
    <row r="13" customFormat="false" ht="15" hidden="false" customHeight="false" outlineLevel="0" collapsed="false">
      <c r="A13" s="193" t="n">
        <v>39661</v>
      </c>
      <c r="B13" s="196" t="n">
        <f aca="false">G12</f>
        <v>0</v>
      </c>
      <c r="C13" s="194" t="n">
        <v>0</v>
      </c>
      <c r="D13" s="194" t="n">
        <v>0</v>
      </c>
      <c r="E13" s="195" t="n">
        <v>0.0459</v>
      </c>
      <c r="F13" s="194" t="n">
        <f aca="false">(B13*E13)/12</f>
        <v>0</v>
      </c>
      <c r="G13" s="194" t="n">
        <f aca="false">SUM(B13:D13,F13)</f>
        <v>0</v>
      </c>
    </row>
    <row r="14" customFormat="false" ht="15" hidden="false" customHeight="false" outlineLevel="0" collapsed="false">
      <c r="A14" s="193" t="n">
        <v>39692</v>
      </c>
      <c r="B14" s="196" t="n">
        <f aca="false">G13</f>
        <v>0</v>
      </c>
      <c r="C14" s="194" t="n">
        <v>0</v>
      </c>
      <c r="D14" s="194" t="n">
        <v>0</v>
      </c>
      <c r="E14" s="195" t="n">
        <v>0.0459</v>
      </c>
      <c r="F14" s="194" t="n">
        <f aca="false">(B14*E14)/12</f>
        <v>0</v>
      </c>
      <c r="G14" s="194" t="n">
        <f aca="false">SUM(B14:D14,F14)</f>
        <v>0</v>
      </c>
    </row>
    <row r="15" customFormat="false" ht="15" hidden="false" customHeight="false" outlineLevel="0" collapsed="false">
      <c r="A15" s="193" t="n">
        <v>39722</v>
      </c>
      <c r="B15" s="196" t="n">
        <f aca="false">G14</f>
        <v>0</v>
      </c>
      <c r="C15" s="194" t="n">
        <v>0</v>
      </c>
      <c r="D15" s="194" t="n">
        <v>0</v>
      </c>
      <c r="E15" s="195" t="n">
        <v>0.0459</v>
      </c>
      <c r="F15" s="194" t="n">
        <f aca="false">(B15*E15)/12</f>
        <v>0</v>
      </c>
      <c r="G15" s="194" t="n">
        <f aca="false">SUM(B15:D15,F15)</f>
        <v>0</v>
      </c>
    </row>
    <row r="16" customFormat="false" ht="15" hidden="false" customHeight="false" outlineLevel="0" collapsed="false">
      <c r="A16" s="193" t="n">
        <v>39753</v>
      </c>
      <c r="B16" s="196" t="n">
        <f aca="false">G15</f>
        <v>0</v>
      </c>
      <c r="C16" s="194" t="n">
        <v>0</v>
      </c>
      <c r="D16" s="194" t="n">
        <v>0</v>
      </c>
      <c r="E16" s="195" t="n">
        <v>0.0459</v>
      </c>
      <c r="F16" s="194" t="n">
        <f aca="false">(B16*E16)/12</f>
        <v>0</v>
      </c>
      <c r="G16" s="194" t="n">
        <f aca="false">SUM(B16:D16,F16)</f>
        <v>0</v>
      </c>
    </row>
    <row r="17" customFormat="false" ht="15" hidden="false" customHeight="false" outlineLevel="0" collapsed="false">
      <c r="A17" s="193" t="n">
        <v>39783</v>
      </c>
      <c r="B17" s="196" t="n">
        <f aca="false">G16</f>
        <v>0</v>
      </c>
      <c r="C17" s="194" t="n">
        <v>0</v>
      </c>
      <c r="D17" s="194" t="n">
        <v>0</v>
      </c>
      <c r="E17" s="195" t="n">
        <v>0.0459</v>
      </c>
      <c r="F17" s="194" t="n">
        <f aca="false">(B17*E17)/12</f>
        <v>0</v>
      </c>
      <c r="G17" s="194" t="n">
        <f aca="false">SUM(B17:D17,F17)</f>
        <v>0</v>
      </c>
    </row>
    <row r="18" customFormat="false" ht="15" hidden="false" customHeight="false" outlineLevel="0" collapsed="false">
      <c r="A18" s="193" t="n">
        <v>39814</v>
      </c>
      <c r="B18" s="196" t="n">
        <f aca="false">G17</f>
        <v>0</v>
      </c>
      <c r="C18" s="194" t="n">
        <v>0</v>
      </c>
      <c r="D18" s="194" t="n">
        <v>0</v>
      </c>
      <c r="E18" s="195" t="n">
        <v>0.0459</v>
      </c>
      <c r="F18" s="194" t="n">
        <f aca="false">(B18*E18)/12</f>
        <v>0</v>
      </c>
      <c r="G18" s="194" t="n">
        <f aca="false">SUM(B18:D18,F18)</f>
        <v>0</v>
      </c>
    </row>
    <row r="19" customFormat="false" ht="15" hidden="false" customHeight="false" outlineLevel="0" collapsed="false">
      <c r="A19" s="193" t="n">
        <v>39845</v>
      </c>
      <c r="B19" s="196" t="n">
        <f aca="false">G18</f>
        <v>0</v>
      </c>
      <c r="C19" s="194" t="n">
        <v>0</v>
      </c>
      <c r="D19" s="194" t="n">
        <v>0</v>
      </c>
      <c r="E19" s="195" t="n">
        <v>0.0459</v>
      </c>
      <c r="F19" s="194" t="n">
        <f aca="false">(B19*E19)/12</f>
        <v>0</v>
      </c>
      <c r="G19" s="194" t="n">
        <f aca="false">SUM(B19:D19,F19)</f>
        <v>0</v>
      </c>
    </row>
    <row r="20" customFormat="false" ht="15" hidden="false" customHeight="false" outlineLevel="0" collapsed="false">
      <c r="A20" s="193" t="n">
        <v>39873</v>
      </c>
      <c r="B20" s="196" t="n">
        <f aca="false">G19</f>
        <v>0</v>
      </c>
      <c r="C20" s="194" t="n">
        <v>0</v>
      </c>
      <c r="D20" s="194" t="n">
        <v>0</v>
      </c>
      <c r="E20" s="195" t="n">
        <v>0.0459</v>
      </c>
      <c r="F20" s="194" t="n">
        <f aca="false">(B20*E20)/12</f>
        <v>0</v>
      </c>
      <c r="G20" s="194" t="n">
        <f aca="false">SUM(B20:D20,F20)</f>
        <v>0</v>
      </c>
    </row>
    <row r="21" customFormat="false" ht="15" hidden="false" customHeight="false" outlineLevel="0" collapsed="false">
      <c r="A21" s="193" t="n">
        <v>39904</v>
      </c>
      <c r="B21" s="196" t="n">
        <f aca="false">G20</f>
        <v>0</v>
      </c>
      <c r="C21" s="194" t="n">
        <v>0</v>
      </c>
      <c r="D21" s="194" t="n">
        <v>0</v>
      </c>
      <c r="E21" s="195" t="n">
        <v>0.0459</v>
      </c>
      <c r="F21" s="194" t="n">
        <f aca="false">(B21*E21)/12</f>
        <v>0</v>
      </c>
      <c r="G21" s="194" t="n">
        <f aca="false">SUM(B21:D21,F21)</f>
        <v>0</v>
      </c>
    </row>
    <row r="22" customFormat="false" ht="15" hidden="false" customHeight="false" outlineLevel="0" collapsed="false">
      <c r="A22" s="193" t="n">
        <v>39934</v>
      </c>
      <c r="B22" s="196" t="n">
        <f aca="false">G21</f>
        <v>0</v>
      </c>
      <c r="C22" s="194" t="n">
        <v>0</v>
      </c>
      <c r="D22" s="194" t="n">
        <v>0</v>
      </c>
      <c r="E22" s="195" t="n">
        <v>0.0459</v>
      </c>
      <c r="F22" s="194" t="n">
        <f aca="false">(B22*E22)/12</f>
        <v>0</v>
      </c>
      <c r="G22" s="194" t="n">
        <f aca="false">SUM(B22:D22,F22)</f>
        <v>0</v>
      </c>
    </row>
    <row r="23" customFormat="false" ht="15" hidden="false" customHeight="false" outlineLevel="0" collapsed="false">
      <c r="A23" s="193" t="n">
        <v>39965</v>
      </c>
      <c r="B23" s="196" t="n">
        <f aca="false">G22</f>
        <v>0</v>
      </c>
      <c r="C23" s="194" t="n">
        <v>0</v>
      </c>
      <c r="D23" s="194" t="n">
        <v>0</v>
      </c>
      <c r="E23" s="195" t="n">
        <v>0.0459</v>
      </c>
      <c r="F23" s="194" t="n">
        <f aca="false">(B23*E23)/12</f>
        <v>0</v>
      </c>
      <c r="G23" s="194" t="n">
        <f aca="false">SUM(B23:D23,F23)</f>
        <v>0</v>
      </c>
    </row>
    <row r="24" customFormat="false" ht="15" hidden="false" customHeight="false" outlineLevel="0" collapsed="false">
      <c r="A24" s="193" t="n">
        <v>39995</v>
      </c>
      <c r="B24" s="196" t="n">
        <f aca="false">G23</f>
        <v>0</v>
      </c>
      <c r="C24" s="194" t="n">
        <v>0</v>
      </c>
      <c r="D24" s="194" t="n">
        <v>0</v>
      </c>
      <c r="E24" s="195" t="n">
        <v>0.0459</v>
      </c>
      <c r="F24" s="194" t="n">
        <f aca="false">(B24*E24)/12</f>
        <v>0</v>
      </c>
      <c r="G24" s="194" t="n">
        <f aca="false">SUM(B24:D24,F24)</f>
        <v>0</v>
      </c>
    </row>
    <row r="25" customFormat="false" ht="15" hidden="false" customHeight="false" outlineLevel="0" collapsed="false">
      <c r="A25" s="193" t="n">
        <v>40026</v>
      </c>
      <c r="B25" s="196" t="n">
        <f aca="false">G24</f>
        <v>0</v>
      </c>
      <c r="C25" s="194" t="n">
        <v>0</v>
      </c>
      <c r="D25" s="194" t="n">
        <v>0</v>
      </c>
      <c r="E25" s="195" t="n">
        <v>0.0459</v>
      </c>
      <c r="F25" s="194" t="n">
        <f aca="false">(B25*E25)/12</f>
        <v>0</v>
      </c>
      <c r="G25" s="194" t="n">
        <f aca="false">SUM(B25:D25,F25)</f>
        <v>0</v>
      </c>
    </row>
    <row r="26" customFormat="false" ht="15" hidden="false" customHeight="false" outlineLevel="0" collapsed="false">
      <c r="A26" s="193" t="n">
        <v>40057</v>
      </c>
      <c r="B26" s="196" t="n">
        <f aca="false">G25</f>
        <v>0</v>
      </c>
      <c r="C26" s="194" t="n">
        <v>0</v>
      </c>
      <c r="D26" s="194" t="n">
        <v>0</v>
      </c>
      <c r="E26" s="195" t="n">
        <v>0.0459</v>
      </c>
      <c r="F26" s="194" t="n">
        <f aca="false">(B26*E26)/12</f>
        <v>0</v>
      </c>
      <c r="G26" s="194" t="n">
        <f aca="false">SUM(B26:D26,F26)</f>
        <v>0</v>
      </c>
    </row>
    <row r="27" customFormat="false" ht="15" hidden="false" customHeight="false" outlineLevel="0" collapsed="false">
      <c r="A27" s="193" t="n">
        <v>40087</v>
      </c>
      <c r="B27" s="196" t="n">
        <f aca="false">G26</f>
        <v>0</v>
      </c>
      <c r="C27" s="194" t="n">
        <v>0</v>
      </c>
      <c r="D27" s="194" t="n">
        <v>0</v>
      </c>
      <c r="E27" s="195" t="n">
        <v>0.0459</v>
      </c>
      <c r="F27" s="194" t="n">
        <f aca="false">(B27*E27)/12</f>
        <v>0</v>
      </c>
      <c r="G27" s="194" t="n">
        <f aca="false">SUM(B27:D27,F27)</f>
        <v>0</v>
      </c>
    </row>
    <row r="28" customFormat="false" ht="15" hidden="false" customHeight="false" outlineLevel="0" collapsed="false">
      <c r="A28" s="193" t="n">
        <v>40118</v>
      </c>
      <c r="B28" s="196" t="n">
        <f aca="false">G27</f>
        <v>0</v>
      </c>
      <c r="C28" s="196" t="e">
        <f aca="false">#REF!/12</f>
        <v>#REF!</v>
      </c>
      <c r="D28" s="194" t="n">
        <v>0</v>
      </c>
      <c r="E28" s="195" t="n">
        <v>0.0459</v>
      </c>
      <c r="F28" s="194" t="n">
        <f aca="false">(B28*E28)/12</f>
        <v>0</v>
      </c>
      <c r="G28" s="194" t="e">
        <f aca="false">SUM(B28:D28,F28)</f>
        <v>#REF!</v>
      </c>
    </row>
    <row r="29" customFormat="false" ht="15" hidden="false" customHeight="false" outlineLevel="0" collapsed="false">
      <c r="A29" s="193" t="n">
        <v>40148</v>
      </c>
      <c r="B29" s="196" t="e">
        <f aca="false">G28</f>
        <v>#REF!</v>
      </c>
      <c r="C29" s="196" t="e">
        <f aca="false">C28</f>
        <v>#REF!</v>
      </c>
      <c r="D29" s="194" t="n">
        <v>0</v>
      </c>
      <c r="E29" s="195" t="n">
        <v>0.0459</v>
      </c>
      <c r="F29" s="194" t="e">
        <f aca="false">(B29*E29)/12</f>
        <v>#REF!</v>
      </c>
      <c r="G29" s="194" t="e">
        <f aca="false">SUM(B29:D29,F29)</f>
        <v>#REF!</v>
      </c>
    </row>
    <row r="30" customFormat="false" ht="15" hidden="false" customHeight="false" outlineLevel="0" collapsed="false">
      <c r="A30" s="193" t="n">
        <v>40179</v>
      </c>
      <c r="B30" s="196" t="e">
        <f aca="false">G29</f>
        <v>#REF!</v>
      </c>
      <c r="C30" s="196" t="e">
        <f aca="false">C29</f>
        <v>#REF!</v>
      </c>
      <c r="D30" s="194" t="n">
        <v>0</v>
      </c>
      <c r="E30" s="195" t="n">
        <v>0.0459</v>
      </c>
      <c r="F30" s="194" t="e">
        <f aca="false">(B30*E30)/12</f>
        <v>#REF!</v>
      </c>
      <c r="G30" s="194" t="e">
        <f aca="false">SUM(B30:D30,F30)</f>
        <v>#REF!</v>
      </c>
    </row>
    <row r="31" customFormat="false" ht="15" hidden="false" customHeight="false" outlineLevel="0" collapsed="false">
      <c r="A31" s="193" t="n">
        <v>40210</v>
      </c>
      <c r="B31" s="196" t="e">
        <f aca="false">G30</f>
        <v>#REF!</v>
      </c>
      <c r="C31" s="196" t="e">
        <f aca="false">C30</f>
        <v>#REF!</v>
      </c>
      <c r="D31" s="194" t="n">
        <v>0</v>
      </c>
      <c r="E31" s="195" t="n">
        <v>0.0459</v>
      </c>
      <c r="F31" s="194" t="e">
        <f aca="false">(B31*E31)/12</f>
        <v>#REF!</v>
      </c>
      <c r="G31" s="194" t="e">
        <f aca="false">SUM(B31:D31,F31)</f>
        <v>#REF!</v>
      </c>
    </row>
    <row r="32" customFormat="false" ht="16.5" hidden="false" customHeight="false" outlineLevel="0" collapsed="false">
      <c r="A32" s="197" t="s">
        <v>396</v>
      </c>
      <c r="F32" s="198" t="e">
        <f aca="false">SUM(F4:F31)</f>
        <v>#REF!</v>
      </c>
    </row>
    <row r="34" customFormat="false" ht="15" hidden="false" customHeight="false" outlineLevel="0" collapsed="false">
      <c r="B34" s="205" t="s">
        <v>397</v>
      </c>
      <c r="C34" s="257" t="s">
        <v>398</v>
      </c>
      <c r="D34" s="205" t="s">
        <v>399</v>
      </c>
    </row>
    <row r="35" customFormat="false" ht="15" hidden="false" customHeight="false" outlineLevel="0" collapsed="false">
      <c r="B35" s="196" t="e">
        <f aca="false">C28</f>
        <v>#REF!</v>
      </c>
      <c r="C35" s="257" t="n">
        <v>12</v>
      </c>
      <c r="D35" s="194" t="e">
        <f aca="false">B35*C35</f>
        <v>#REF!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11805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24Confidential Informat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2.85"/>
    <col collapsed="false" customWidth="true" hidden="false" outlineLevel="0" max="3" min="3" style="1" width="20.56"/>
    <col collapsed="false" customWidth="true" hidden="false" outlineLevel="0" max="4" min="4" style="1" width="17.42"/>
    <col collapsed="false" customWidth="true" hidden="false" outlineLevel="0" max="5" min="5" style="1" width="15.28"/>
    <col collapsed="false" customWidth="true" hidden="false" outlineLevel="0" max="9" min="6" style="1" width="17.28"/>
    <col collapsed="false" customWidth="true" hidden="false" outlineLevel="0" max="10" min="10" style="1" width="15.41"/>
    <col collapsed="false" customWidth="false" hidden="false" outlineLevel="0" max="257" min="11" style="1" width="9.14"/>
  </cols>
  <sheetData>
    <row r="1" s="8" customFormat="true" ht="20.25" hidden="false" customHeight="true" outlineLevel="0" collapsed="false">
      <c r="A1" s="4"/>
      <c r="B1" s="64"/>
      <c r="C1" s="64"/>
      <c r="D1" s="64"/>
      <c r="E1" s="64"/>
      <c r="F1" s="64"/>
      <c r="G1" s="64"/>
      <c r="H1" s="64"/>
      <c r="I1" s="64"/>
      <c r="J1" s="64"/>
      <c r="T1" s="65" t="s">
        <v>81</v>
      </c>
    </row>
    <row r="2" s="8" customFormat="true" ht="18.75" hidden="false" customHeight="true" outlineLevel="0" collapsed="false">
      <c r="A2" s="4"/>
      <c r="B2" s="66" t="str">
        <f aca="false">'1. LDC Information'!C18</f>
        <v>Chatham-Kent Hydro Inc.</v>
      </c>
      <c r="C2" s="66"/>
      <c r="D2" s="66"/>
      <c r="E2" s="66"/>
      <c r="F2" s="66"/>
      <c r="G2" s="66"/>
      <c r="H2" s="67"/>
      <c r="I2" s="67"/>
      <c r="J2" s="4"/>
      <c r="T2" s="65" t="s">
        <v>82</v>
      </c>
    </row>
    <row r="3" s="8" customFormat="true" ht="18.75" hidden="false" customHeight="true" outlineLevel="0" collapsed="false">
      <c r="A3" s="4"/>
      <c r="B3" s="68" t="str">
        <f aca="false">'1. LDC Information'!C22</f>
        <v>EB-2009-0277</v>
      </c>
      <c r="C3" s="68"/>
      <c r="D3" s="68"/>
      <c r="E3" s="68"/>
      <c r="F3" s="68"/>
      <c r="G3" s="68"/>
      <c r="H3" s="67"/>
      <c r="I3" s="10"/>
      <c r="J3" s="4"/>
      <c r="T3" s="65" t="s">
        <v>83</v>
      </c>
    </row>
    <row r="4" s="8" customFormat="true" ht="18" hidden="false" customHeight="false" outlineLevel="0" collapsed="false">
      <c r="A4" s="4"/>
      <c r="B4" s="69" t="n">
        <f aca="false">'1. LDC Information'!C26</f>
        <v>40067</v>
      </c>
      <c r="C4" s="69"/>
      <c r="D4" s="67"/>
      <c r="E4" s="67"/>
      <c r="F4" s="67"/>
      <c r="G4" s="67"/>
      <c r="H4" s="67"/>
      <c r="I4" s="67"/>
      <c r="J4" s="4"/>
      <c r="T4" s="65" t="s">
        <v>84</v>
      </c>
    </row>
    <row r="5" s="8" customFormat="true" ht="21" hidden="false" customHeight="true" outlineLevel="0" collapsed="false">
      <c r="A5" s="4"/>
      <c r="B5" s="70" t="s">
        <v>85</v>
      </c>
      <c r="C5" s="70"/>
      <c r="D5" s="70"/>
      <c r="E5" s="70"/>
      <c r="F5" s="70"/>
      <c r="G5" s="70"/>
      <c r="H5" s="70"/>
      <c r="I5" s="70"/>
      <c r="J5" s="4"/>
      <c r="T5" s="65" t="s">
        <v>86</v>
      </c>
    </row>
    <row r="6" s="8" customFormat="true" ht="6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</row>
    <row r="7" customFormat="false" ht="18" hidden="false" customHeight="false" outlineLevel="0" collapsed="false">
      <c r="A7" s="12"/>
      <c r="B7" s="72" t="s">
        <v>87</v>
      </c>
      <c r="C7" s="7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73" t="s">
        <v>88</v>
      </c>
      <c r="C8" s="73"/>
      <c r="D8" s="74" t="n">
        <v>2008</v>
      </c>
      <c r="E8" s="74" t="n">
        <v>2009</v>
      </c>
      <c r="F8" s="74" t="n">
        <v>2010</v>
      </c>
      <c r="G8" s="12" t="n">
        <v>2011</v>
      </c>
      <c r="H8" s="12" t="n">
        <v>2012</v>
      </c>
      <c r="I8" s="12" t="n">
        <v>2013</v>
      </c>
      <c r="J8" s="75" t="s">
        <v>89</v>
      </c>
    </row>
    <row r="9" customFormat="false" ht="12.75" hidden="false" customHeight="false" outlineLevel="0" collapsed="false">
      <c r="A9" s="12"/>
      <c r="B9" s="76" t="s">
        <v>90</v>
      </c>
      <c r="C9" s="76"/>
      <c r="D9" s="77" t="n">
        <v>123</v>
      </c>
      <c r="E9" s="78"/>
      <c r="F9" s="78"/>
      <c r="G9" s="78"/>
      <c r="H9" s="78"/>
      <c r="I9" s="78"/>
      <c r="J9" s="79" t="n">
        <f aca="false">SUM(D9:I9)</f>
        <v>123</v>
      </c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2"/>
      <c r="B11" s="76" t="s">
        <v>91</v>
      </c>
      <c r="C11" s="76"/>
      <c r="D11" s="77" t="n">
        <v>963</v>
      </c>
      <c r="E11" s="78"/>
      <c r="F11" s="78"/>
      <c r="G11" s="78"/>
      <c r="H11" s="78"/>
      <c r="I11" s="78"/>
      <c r="J11" s="79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76" t="s">
        <v>92</v>
      </c>
      <c r="C13" s="76"/>
      <c r="D13" s="77" t="n">
        <v>112</v>
      </c>
      <c r="E13" s="78"/>
      <c r="F13" s="78"/>
      <c r="G13" s="78"/>
      <c r="H13" s="78"/>
      <c r="I13" s="78"/>
      <c r="J13" s="79" t="n">
        <f aca="false">SUM(D13:I13)</f>
        <v>112</v>
      </c>
    </row>
    <row r="14" customFormat="false" ht="19.5" hidden="false" customHeight="true" outlineLevel="0" collapsed="false">
      <c r="A14" s="12"/>
      <c r="B14" s="80" t="s">
        <v>93</v>
      </c>
      <c r="C14" s="80"/>
      <c r="D14" s="81" t="n">
        <f aca="false">SUM(D9:D13)</f>
        <v>1198</v>
      </c>
      <c r="E14" s="81" t="n">
        <f aca="false">SUM(E9:E13)</f>
        <v>0</v>
      </c>
      <c r="F14" s="81" t="n">
        <f aca="false">SUM(F9:F13)</f>
        <v>0</v>
      </c>
      <c r="G14" s="81" t="n">
        <f aca="false">SUM(G9:G13)</f>
        <v>0</v>
      </c>
      <c r="H14" s="81" t="n">
        <f aca="false">SUM(H9:H13)</f>
        <v>0</v>
      </c>
      <c r="I14" s="81" t="n">
        <f aca="false">SUM(I9:I13)</f>
        <v>0</v>
      </c>
      <c r="J14" s="82" t="n">
        <f aca="false">SUM(D14:I14)</f>
        <v>1198</v>
      </c>
    </row>
    <row r="15" customFormat="false" ht="21" hidden="false" customHeight="true" outlineLevel="0" collapsed="false">
      <c r="A15" s="12"/>
      <c r="B15" s="76" t="s">
        <v>94</v>
      </c>
      <c r="C15" s="76"/>
      <c r="D15" s="83"/>
      <c r="E15" s="84" t="n">
        <f aca="false">SUM($D14:E14)</f>
        <v>1198</v>
      </c>
      <c r="F15" s="84" t="n">
        <f aca="false">SUM($D14:F14)</f>
        <v>1198</v>
      </c>
      <c r="G15" s="84" t="n">
        <f aca="false">SUM($D14:G14)</f>
        <v>1198</v>
      </c>
      <c r="H15" s="84" t="n">
        <f aca="false">SUM($D14:H14)</f>
        <v>1198</v>
      </c>
      <c r="I15" s="84" t="n">
        <f aca="false">SUM($D14:I14)</f>
        <v>1198</v>
      </c>
      <c r="J15" s="85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8" hidden="false" customHeight="false" outlineLevel="0" collapsed="false">
      <c r="A17" s="12"/>
      <c r="B17" s="72" t="s">
        <v>95</v>
      </c>
      <c r="C17" s="7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73" t="s">
        <v>88</v>
      </c>
      <c r="C18" s="73"/>
      <c r="D18" s="74" t="n">
        <v>2008</v>
      </c>
      <c r="E18" s="74" t="n">
        <v>2009</v>
      </c>
      <c r="F18" s="74" t="n">
        <v>2010</v>
      </c>
      <c r="G18" s="12" t="n">
        <v>2011</v>
      </c>
      <c r="H18" s="12" t="n">
        <v>2012</v>
      </c>
      <c r="I18" s="12" t="n">
        <v>2013</v>
      </c>
      <c r="J18" s="75" t="s">
        <v>89</v>
      </c>
    </row>
    <row r="19" customFormat="false" ht="12.75" hidden="false" customHeight="false" outlineLevel="0" collapsed="false">
      <c r="A19" s="12"/>
      <c r="B19" s="76" t="s">
        <v>96</v>
      </c>
      <c r="C19" s="76"/>
      <c r="D19" s="78"/>
      <c r="E19" s="78"/>
      <c r="F19" s="78"/>
      <c r="G19" s="78"/>
      <c r="H19" s="78"/>
      <c r="I19" s="78"/>
      <c r="J19" s="79" t="n">
        <f aca="false">SUM(D19:I19)</f>
        <v>0</v>
      </c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2"/>
      <c r="B21" s="76" t="s">
        <v>97</v>
      </c>
      <c r="C21" s="76"/>
      <c r="D21" s="78"/>
      <c r="E21" s="78"/>
      <c r="F21" s="78"/>
      <c r="G21" s="78"/>
      <c r="H21" s="78"/>
      <c r="I21" s="78"/>
      <c r="J21" s="79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76" t="s">
        <v>98</v>
      </c>
      <c r="C23" s="76"/>
    </row>
    <row r="24" customFormat="false" ht="19.5" hidden="false" customHeight="true" outlineLevel="0" collapsed="false">
      <c r="A24" s="0"/>
      <c r="B24" s="86"/>
      <c r="C24" s="0"/>
      <c r="D24" s="78"/>
      <c r="E24" s="78"/>
      <c r="F24" s="78"/>
      <c r="G24" s="78"/>
      <c r="H24" s="78"/>
      <c r="I24" s="78"/>
      <c r="J24" s="79" t="n">
        <f aca="false">SUM(D24:I24)</f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5" hidden="false" customHeight="true" outlineLevel="0" collapsed="false">
      <c r="A26" s="0"/>
      <c r="B26" s="86"/>
      <c r="C26" s="0"/>
      <c r="D26" s="78"/>
      <c r="E26" s="78"/>
      <c r="F26" s="78"/>
      <c r="G26" s="78"/>
      <c r="H26" s="78"/>
      <c r="I26" s="78"/>
      <c r="J26" s="79" t="n">
        <f aca="false">SUM(D26:I26)</f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</row>
    <row r="28" customFormat="false" ht="19.5" hidden="false" customHeight="true" outlineLevel="0" collapsed="false">
      <c r="A28" s="0"/>
      <c r="B28" s="86"/>
      <c r="C28" s="0"/>
      <c r="D28" s="78"/>
      <c r="E28" s="78"/>
      <c r="F28" s="78"/>
      <c r="G28" s="78"/>
      <c r="H28" s="78"/>
      <c r="I28" s="78"/>
      <c r="J28" s="79" t="n">
        <f aca="false">SUM(D28:I28)</f>
        <v>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</row>
    <row r="30" customFormat="false" ht="19.5" hidden="false" customHeight="true" outlineLevel="0" collapsed="false">
      <c r="A30" s="0"/>
      <c r="B30" s="86"/>
      <c r="C30" s="0"/>
      <c r="D30" s="78"/>
      <c r="E30" s="78"/>
      <c r="F30" s="78"/>
      <c r="G30" s="78"/>
      <c r="H30" s="78"/>
      <c r="I30" s="78"/>
      <c r="J30" s="79" t="n">
        <f aca="false">SUM(D30:I30)</f>
        <v>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</row>
    <row r="33" customFormat="false" ht="23.25" hidden="false" customHeight="false" outlineLevel="0" collapsed="false">
      <c r="B33" s="87" t="s">
        <v>99</v>
      </c>
      <c r="C33" s="87"/>
      <c r="D33" s="12"/>
      <c r="E33" s="12"/>
      <c r="F33" s="12"/>
      <c r="G33" s="12"/>
      <c r="H33" s="12"/>
      <c r="I33" s="12"/>
      <c r="J33" s="12"/>
    </row>
    <row r="34" customFormat="false" ht="18" hidden="false" customHeight="false" outlineLevel="0" collapsed="false">
      <c r="A34" s="12"/>
      <c r="B34" s="88" t="s">
        <v>100</v>
      </c>
      <c r="C34" s="88" t="s">
        <v>101</v>
      </c>
      <c r="D34" s="12"/>
      <c r="E34" s="12"/>
      <c r="F34" s="12"/>
      <c r="G34" s="12"/>
      <c r="H34" s="12"/>
      <c r="I34" s="12"/>
      <c r="J34" s="12"/>
    </row>
    <row r="35" customFormat="false" ht="12.75" hidden="false" customHeight="false" outlineLevel="0" collapsed="false">
      <c r="A35" s="12"/>
      <c r="B35" s="89"/>
      <c r="C35" s="89"/>
      <c r="D35" s="74" t="n">
        <v>2008</v>
      </c>
      <c r="E35" s="74" t="n">
        <v>2009</v>
      </c>
      <c r="F35" s="74" t="n">
        <v>2010</v>
      </c>
      <c r="G35" s="12" t="n">
        <v>2011</v>
      </c>
      <c r="H35" s="12" t="n">
        <v>2012</v>
      </c>
      <c r="I35" s="12" t="n">
        <v>2013</v>
      </c>
      <c r="J35" s="63" t="s">
        <v>89</v>
      </c>
    </row>
    <row r="36" customFormat="false" ht="12.75" hidden="false" customHeight="false" outlineLevel="0" collapsed="false">
      <c r="A36" s="12"/>
      <c r="B36" s="90" t="s">
        <v>102</v>
      </c>
      <c r="C36" s="90" t="s">
        <v>81</v>
      </c>
      <c r="D36" s="91" t="n">
        <f aca="false">15997.15+237844.62+59863.26</f>
        <v>313705.03</v>
      </c>
      <c r="E36" s="91"/>
      <c r="F36" s="91"/>
      <c r="G36" s="91"/>
      <c r="H36" s="91"/>
      <c r="I36" s="91"/>
      <c r="J36" s="92" t="n">
        <f aca="false">SUM(D36:I36)</f>
        <v>313705.03</v>
      </c>
    </row>
    <row r="37" customFormat="false" ht="12.75" hidden="false" customHeight="false" outlineLevel="0" collapsed="false">
      <c r="A37" s="12"/>
      <c r="B37" s="93" t="s">
        <v>103</v>
      </c>
      <c r="C37" s="93"/>
      <c r="D37" s="94" t="s">
        <v>104</v>
      </c>
      <c r="E37" s="94"/>
      <c r="F37" s="94"/>
      <c r="G37" s="94"/>
      <c r="H37" s="94"/>
      <c r="I37" s="94"/>
      <c r="J37" s="12"/>
    </row>
    <row r="38" customFormat="false" ht="12.75" hidden="false" customHeight="false" outlineLevel="0" collapsed="false">
      <c r="A38" s="12"/>
      <c r="B38" s="89"/>
      <c r="C38" s="89"/>
      <c r="D38" s="74" t="n">
        <v>2008</v>
      </c>
      <c r="E38" s="74" t="n">
        <v>2009</v>
      </c>
      <c r="F38" s="74" t="n">
        <v>2010</v>
      </c>
      <c r="G38" s="12" t="n">
        <v>2011</v>
      </c>
      <c r="H38" s="12" t="n">
        <v>2012</v>
      </c>
      <c r="I38" s="12" t="n">
        <v>2013</v>
      </c>
      <c r="J38" s="12"/>
    </row>
    <row r="39" customFormat="false" ht="12.75" hidden="false" customHeight="false" outlineLevel="0" collapsed="false">
      <c r="A39" s="12"/>
      <c r="B39" s="90" t="s">
        <v>105</v>
      </c>
      <c r="C39" s="90" t="s">
        <v>81</v>
      </c>
      <c r="D39" s="91" t="n">
        <f aca="false">3633.66+83554.06+18223.25</f>
        <v>105410.97</v>
      </c>
      <c r="E39" s="91"/>
      <c r="F39" s="91"/>
      <c r="G39" s="91"/>
      <c r="H39" s="91"/>
      <c r="I39" s="91"/>
      <c r="J39" s="92" t="n">
        <f aca="false">SUM(D39:I39)</f>
        <v>105410.97</v>
      </c>
    </row>
    <row r="40" customFormat="false" ht="12.75" hidden="false" customHeight="true" outlineLevel="0" collapsed="false">
      <c r="A40" s="12"/>
      <c r="B40" s="93" t="s">
        <v>106</v>
      </c>
      <c r="C40" s="93"/>
      <c r="D40" s="94" t="s">
        <v>104</v>
      </c>
      <c r="E40" s="94"/>
      <c r="F40" s="94"/>
      <c r="G40" s="94"/>
      <c r="H40" s="94"/>
      <c r="I40" s="94"/>
      <c r="J40" s="12"/>
    </row>
    <row r="41" customFormat="false" ht="12.75" hidden="false" customHeight="false" outlineLevel="0" collapsed="false">
      <c r="A41" s="12"/>
      <c r="B41" s="89"/>
      <c r="C41" s="89"/>
      <c r="D41" s="74" t="n">
        <v>2008</v>
      </c>
      <c r="E41" s="74" t="n">
        <v>2009</v>
      </c>
      <c r="F41" s="74" t="n">
        <v>2010</v>
      </c>
      <c r="G41" s="12" t="n">
        <v>2011</v>
      </c>
      <c r="H41" s="12" t="n">
        <v>2012</v>
      </c>
      <c r="I41" s="12" t="n">
        <v>2013</v>
      </c>
      <c r="J41" s="12"/>
    </row>
    <row r="42" customFormat="false" ht="12.75" hidden="false" customHeight="false" outlineLevel="0" collapsed="false">
      <c r="A42" s="12"/>
      <c r="B42" s="90" t="s">
        <v>107</v>
      </c>
      <c r="C42" s="90" t="s">
        <v>82</v>
      </c>
      <c r="D42" s="91"/>
      <c r="E42" s="91"/>
      <c r="F42" s="91"/>
      <c r="G42" s="91"/>
      <c r="H42" s="91"/>
      <c r="I42" s="91"/>
      <c r="J42" s="92" t="n">
        <f aca="false">SUM(D42:I42)</f>
        <v>0</v>
      </c>
    </row>
    <row r="43" customFormat="false" ht="12.75" hidden="false" customHeight="true" outlineLevel="0" collapsed="false">
      <c r="A43" s="12"/>
      <c r="B43" s="93" t="s">
        <v>108</v>
      </c>
      <c r="C43" s="93"/>
      <c r="D43" s="94" t="s">
        <v>104</v>
      </c>
      <c r="E43" s="94"/>
      <c r="F43" s="94"/>
      <c r="G43" s="94"/>
      <c r="H43" s="94"/>
      <c r="I43" s="94"/>
      <c r="J43" s="12"/>
    </row>
    <row r="44" customFormat="false" ht="12.75" hidden="false" customHeight="false" outlineLevel="0" collapsed="false">
      <c r="A44" s="12"/>
      <c r="B44" s="89"/>
      <c r="C44" s="89"/>
      <c r="D44" s="74" t="n">
        <v>2008</v>
      </c>
      <c r="E44" s="74" t="n">
        <v>2009</v>
      </c>
      <c r="F44" s="74" t="n">
        <v>2010</v>
      </c>
      <c r="G44" s="12" t="n">
        <v>2011</v>
      </c>
      <c r="H44" s="12" t="n">
        <v>2012</v>
      </c>
      <c r="I44" s="12" t="n">
        <v>2013</v>
      </c>
      <c r="J44" s="12"/>
    </row>
    <row r="45" customFormat="false" ht="12.75" hidden="false" customHeight="false" outlineLevel="0" collapsed="false">
      <c r="A45" s="12"/>
      <c r="B45" s="90" t="s">
        <v>109</v>
      </c>
      <c r="C45" s="90" t="s">
        <v>83</v>
      </c>
      <c r="D45" s="91"/>
      <c r="E45" s="91"/>
      <c r="F45" s="91"/>
      <c r="G45" s="91"/>
      <c r="H45" s="91"/>
      <c r="I45" s="91"/>
      <c r="J45" s="92" t="n">
        <f aca="false">SUM(D45:I45)</f>
        <v>0</v>
      </c>
    </row>
    <row r="46" customFormat="false" ht="12.75" hidden="false" customHeight="false" outlineLevel="0" collapsed="false">
      <c r="A46" s="12"/>
      <c r="B46" s="93" t="s">
        <v>108</v>
      </c>
      <c r="C46" s="93"/>
      <c r="D46" s="94" t="s">
        <v>104</v>
      </c>
      <c r="E46" s="94"/>
      <c r="F46" s="94"/>
      <c r="G46" s="94"/>
      <c r="H46" s="94"/>
      <c r="I46" s="94"/>
      <c r="J46" s="12"/>
    </row>
    <row r="47" customFormat="false" ht="6" hidden="false" customHeight="true" outlineLevel="0" collapsed="false">
      <c r="A47" s="12"/>
      <c r="B47" s="89"/>
      <c r="C47" s="89"/>
      <c r="D47" s="12"/>
      <c r="E47" s="63"/>
      <c r="F47" s="63"/>
      <c r="G47" s="12"/>
      <c r="H47" s="12"/>
      <c r="I47" s="12"/>
      <c r="J47" s="12"/>
    </row>
    <row r="48" customFormat="false" ht="13.5" hidden="false" customHeight="false" outlineLevel="0" collapsed="false">
      <c r="A48" s="12"/>
      <c r="B48" s="90" t="s">
        <v>110</v>
      </c>
      <c r="C48" s="90"/>
      <c r="D48" s="95" t="n">
        <f aca="false">SUM(D36,D39,D42,D45)</f>
        <v>419116</v>
      </c>
      <c r="E48" s="95" t="n">
        <f aca="false">SUM(E36,E39,E42,E45)</f>
        <v>0</v>
      </c>
      <c r="F48" s="95" t="n">
        <f aca="false">SUM(F36,F39,F42,F45)</f>
        <v>0</v>
      </c>
      <c r="G48" s="95" t="n">
        <f aca="false">SUM(G36,G39,G42,G45)</f>
        <v>0</v>
      </c>
      <c r="H48" s="95" t="n">
        <f aca="false">SUM(H36,H39,H42,H45)</f>
        <v>0</v>
      </c>
      <c r="I48" s="95" t="n">
        <f aca="false">SUM(I36,I39,I42,I45)</f>
        <v>0</v>
      </c>
      <c r="J48" s="95" t="n">
        <f aca="false">SUM(J36,J39,J42,J45)</f>
        <v>419116</v>
      </c>
    </row>
    <row r="49" customFormat="false" ht="12.75" hidden="false" customHeight="false" outlineLevel="0" collapsed="false">
      <c r="A49" s="12"/>
      <c r="B49" s="89"/>
      <c r="C49" s="89"/>
      <c r="D49" s="12"/>
      <c r="E49" s="12"/>
      <c r="F49" s="12"/>
      <c r="G49" s="12"/>
      <c r="H49" s="12"/>
      <c r="I49" s="12"/>
      <c r="J49" s="12"/>
    </row>
    <row r="50" customFormat="false" ht="18" hidden="false" customHeight="false" outlineLevel="0" collapsed="false">
      <c r="A50" s="12"/>
      <c r="B50" s="88" t="s">
        <v>111</v>
      </c>
      <c r="C50" s="88"/>
      <c r="D50" s="12"/>
      <c r="E50" s="12"/>
      <c r="F50" s="12"/>
      <c r="G50" s="12"/>
      <c r="H50" s="12"/>
      <c r="I50" s="12"/>
      <c r="J50" s="12"/>
    </row>
    <row r="51" customFormat="false" ht="12.75" hidden="false" customHeight="false" outlineLevel="0" collapsed="false">
      <c r="A51" s="12"/>
      <c r="B51" s="89"/>
      <c r="C51" s="89"/>
      <c r="D51" s="74" t="n">
        <v>2008</v>
      </c>
      <c r="E51" s="74" t="n">
        <v>2009</v>
      </c>
      <c r="F51" s="74" t="n">
        <v>2010</v>
      </c>
      <c r="G51" s="12" t="n">
        <v>2011</v>
      </c>
      <c r="H51" s="12" t="n">
        <v>2012</v>
      </c>
      <c r="I51" s="12" t="n">
        <v>2013</v>
      </c>
      <c r="J51" s="63" t="s">
        <v>89</v>
      </c>
    </row>
    <row r="52" customFormat="false" ht="12.75" hidden="false" customHeight="false" outlineLevel="0" collapsed="false">
      <c r="A52" s="12"/>
      <c r="B52" s="90" t="s">
        <v>112</v>
      </c>
      <c r="C52" s="90" t="s">
        <v>81</v>
      </c>
      <c r="D52" s="91"/>
      <c r="E52" s="91"/>
      <c r="F52" s="91"/>
      <c r="G52" s="91"/>
      <c r="H52" s="91"/>
      <c r="I52" s="91"/>
      <c r="J52" s="96" t="n">
        <f aca="false">SUM(D52:I52)</f>
        <v>0</v>
      </c>
    </row>
    <row r="53" customFormat="false" ht="12.75" hidden="false" customHeight="false" outlineLevel="0" collapsed="false">
      <c r="A53" s="12"/>
      <c r="B53" s="93"/>
      <c r="C53" s="93"/>
      <c r="D53" s="94" t="s">
        <v>104</v>
      </c>
      <c r="E53" s="94"/>
      <c r="F53" s="94"/>
      <c r="G53" s="94"/>
      <c r="H53" s="94"/>
      <c r="I53" s="94"/>
      <c r="J53" s="12"/>
    </row>
    <row r="54" customFormat="false" ht="12.75" hidden="false" customHeight="false" outlineLevel="0" collapsed="false">
      <c r="A54" s="12"/>
      <c r="B54" s="89"/>
      <c r="C54" s="89"/>
      <c r="D54" s="74" t="n">
        <v>2008</v>
      </c>
      <c r="E54" s="74" t="n">
        <v>2009</v>
      </c>
      <c r="F54" s="74" t="n">
        <v>2010</v>
      </c>
      <c r="G54" s="12" t="n">
        <v>2011</v>
      </c>
      <c r="H54" s="12" t="n">
        <v>2012</v>
      </c>
      <c r="I54" s="12" t="n">
        <v>2013</v>
      </c>
      <c r="J54" s="63" t="s">
        <v>89</v>
      </c>
    </row>
    <row r="55" customFormat="false" ht="14.25" hidden="false" customHeight="true" outlineLevel="0" collapsed="false">
      <c r="A55" s="12"/>
      <c r="B55" s="90" t="s">
        <v>113</v>
      </c>
      <c r="C55" s="90" t="s">
        <v>81</v>
      </c>
      <c r="D55" s="91"/>
      <c r="E55" s="91"/>
      <c r="F55" s="91"/>
      <c r="G55" s="91"/>
      <c r="H55" s="91"/>
      <c r="I55" s="91"/>
      <c r="J55" s="96" t="n">
        <f aca="false">SUM(D55:I55)</f>
        <v>0</v>
      </c>
    </row>
    <row r="56" customFormat="false" ht="12.75" hidden="false" customHeight="false" outlineLevel="0" collapsed="false">
      <c r="A56" s="12"/>
      <c r="B56" s="93" t="s">
        <v>114</v>
      </c>
      <c r="C56" s="93"/>
      <c r="D56" s="94" t="s">
        <v>104</v>
      </c>
      <c r="E56" s="94"/>
      <c r="F56" s="94"/>
      <c r="G56" s="94"/>
      <c r="H56" s="94"/>
      <c r="I56" s="94"/>
      <c r="J56" s="12"/>
    </row>
    <row r="57" customFormat="false" ht="12.75" hidden="false" customHeight="false" outlineLevel="0" collapsed="false">
      <c r="A57" s="12"/>
      <c r="B57" s="89"/>
      <c r="C57" s="89"/>
      <c r="D57" s="74" t="n">
        <v>2008</v>
      </c>
      <c r="E57" s="74" t="n">
        <v>2009</v>
      </c>
      <c r="F57" s="74" t="n">
        <v>2010</v>
      </c>
      <c r="G57" s="12" t="n">
        <v>2011</v>
      </c>
      <c r="H57" s="12" t="n">
        <v>2012</v>
      </c>
      <c r="I57" s="12" t="n">
        <v>2013</v>
      </c>
      <c r="J57" s="63" t="s">
        <v>89</v>
      </c>
    </row>
    <row r="58" customFormat="false" ht="14.25" hidden="false" customHeight="true" outlineLevel="0" collapsed="false">
      <c r="A58" s="12"/>
      <c r="B58" s="90" t="s">
        <v>115</v>
      </c>
      <c r="C58" s="90" t="s">
        <v>81</v>
      </c>
      <c r="D58" s="91"/>
      <c r="E58" s="91"/>
      <c r="F58" s="91"/>
      <c r="G58" s="91"/>
      <c r="H58" s="91"/>
      <c r="I58" s="91"/>
      <c r="J58" s="96" t="n">
        <f aca="false">SUM(D58:I58)</f>
        <v>0</v>
      </c>
    </row>
    <row r="59" customFormat="false" ht="12.75" hidden="false" customHeight="false" outlineLevel="0" collapsed="false">
      <c r="A59" s="12"/>
      <c r="B59" s="93" t="s">
        <v>116</v>
      </c>
      <c r="C59" s="93"/>
      <c r="D59" s="94" t="s">
        <v>104</v>
      </c>
      <c r="E59" s="94"/>
      <c r="F59" s="94"/>
      <c r="G59" s="94"/>
      <c r="H59" s="94"/>
      <c r="I59" s="94"/>
      <c r="J59" s="12"/>
    </row>
    <row r="60" customFormat="false" ht="5.25" hidden="false" customHeight="true" outlineLevel="0" collapsed="false">
      <c r="A60" s="12"/>
      <c r="B60" s="89"/>
      <c r="C60" s="89"/>
      <c r="D60" s="12"/>
      <c r="E60" s="63"/>
      <c r="F60" s="63"/>
      <c r="G60" s="12"/>
      <c r="H60" s="12"/>
      <c r="I60" s="12"/>
      <c r="J60" s="12"/>
    </row>
    <row r="61" customFormat="false" ht="13.5" hidden="false" customHeight="false" outlineLevel="0" collapsed="false">
      <c r="A61" s="12"/>
      <c r="B61" s="90" t="s">
        <v>117</v>
      </c>
      <c r="C61" s="90"/>
      <c r="D61" s="95" t="n">
        <f aca="false">SUM(D52,D55,D58)</f>
        <v>0</v>
      </c>
      <c r="E61" s="95" t="n">
        <f aca="false">SUM(E52,E55,E58)</f>
        <v>0</v>
      </c>
      <c r="F61" s="95" t="n">
        <f aca="false">SUM(F52,F55,F58)</f>
        <v>0</v>
      </c>
      <c r="G61" s="95" t="n">
        <f aca="false">SUM(G52,G55,G58)</f>
        <v>0</v>
      </c>
      <c r="H61" s="95" t="n">
        <f aca="false">SUM(H52,H55,H58)</f>
        <v>0</v>
      </c>
      <c r="I61" s="95" t="n">
        <f aca="false">SUM(I52,I55,I58)</f>
        <v>0</v>
      </c>
      <c r="J61" s="95" t="n">
        <f aca="false">SUM(J52,J55,J58)</f>
        <v>0</v>
      </c>
    </row>
    <row r="62" customFormat="false" ht="12.75" hidden="false" customHeight="false" outlineLevel="0" collapsed="false">
      <c r="A62" s="12"/>
      <c r="B62" s="90"/>
      <c r="C62" s="90"/>
      <c r="D62" s="97"/>
      <c r="E62" s="97"/>
      <c r="F62" s="97"/>
      <c r="G62" s="97"/>
      <c r="H62" s="97"/>
      <c r="I62" s="97"/>
      <c r="J62" s="97"/>
    </row>
    <row r="63" customFormat="false" ht="18" hidden="false" customHeight="false" outlineLevel="0" collapsed="false">
      <c r="A63" s="12"/>
      <c r="B63" s="88" t="s">
        <v>118</v>
      </c>
      <c r="C63" s="88"/>
      <c r="D63" s="12"/>
      <c r="E63" s="12"/>
      <c r="F63" s="12"/>
      <c r="G63" s="12"/>
      <c r="H63" s="12"/>
      <c r="I63" s="12"/>
      <c r="J63" s="12"/>
    </row>
    <row r="64" customFormat="false" ht="12.75" hidden="false" customHeight="false" outlineLevel="0" collapsed="false">
      <c r="A64" s="12"/>
      <c r="B64" s="89"/>
      <c r="C64" s="89"/>
      <c r="D64" s="74" t="n">
        <v>2008</v>
      </c>
      <c r="E64" s="74" t="n">
        <v>2009</v>
      </c>
      <c r="F64" s="74" t="n">
        <v>2010</v>
      </c>
      <c r="G64" s="12" t="n">
        <v>2011</v>
      </c>
      <c r="H64" s="12" t="n">
        <v>2012</v>
      </c>
      <c r="I64" s="12" t="n">
        <v>2013</v>
      </c>
      <c r="J64" s="63" t="s">
        <v>89</v>
      </c>
    </row>
    <row r="65" customFormat="false" ht="12.75" hidden="false" customHeight="false" outlineLevel="0" collapsed="false">
      <c r="A65" s="12"/>
      <c r="B65" s="90" t="s">
        <v>119</v>
      </c>
      <c r="C65" s="90" t="s">
        <v>82</v>
      </c>
      <c r="D65" s="91" t="n">
        <f aca="false">6746.1+2136.5</f>
        <v>8882.6</v>
      </c>
      <c r="E65" s="91"/>
      <c r="F65" s="91"/>
      <c r="G65" s="91"/>
      <c r="H65" s="91"/>
      <c r="I65" s="91"/>
      <c r="J65" s="96" t="n">
        <f aca="false">SUM(D65:I65)</f>
        <v>8882.6</v>
      </c>
    </row>
    <row r="66" customFormat="false" ht="12.75" hidden="false" customHeight="false" outlineLevel="0" collapsed="false">
      <c r="A66" s="12"/>
      <c r="B66" s="93"/>
      <c r="C66" s="93"/>
      <c r="D66" s="94" t="s">
        <v>104</v>
      </c>
      <c r="E66" s="94"/>
      <c r="F66" s="94"/>
      <c r="G66" s="94"/>
      <c r="H66" s="94"/>
      <c r="I66" s="94"/>
      <c r="J66" s="12"/>
    </row>
    <row r="67" customFormat="false" ht="12.75" hidden="false" customHeight="false" outlineLevel="0" collapsed="false">
      <c r="A67" s="12"/>
      <c r="B67" s="89"/>
      <c r="C67" s="89"/>
      <c r="D67" s="74" t="n">
        <v>2008</v>
      </c>
      <c r="E67" s="74" t="n">
        <v>2009</v>
      </c>
      <c r="F67" s="74" t="n">
        <v>2010</v>
      </c>
      <c r="G67" s="12" t="n">
        <v>2011</v>
      </c>
      <c r="H67" s="12" t="n">
        <v>2012</v>
      </c>
      <c r="I67" s="12" t="n">
        <v>2013</v>
      </c>
      <c r="J67" s="63" t="s">
        <v>89</v>
      </c>
    </row>
    <row r="68" customFormat="false" ht="12.75" hidden="false" customHeight="false" outlineLevel="0" collapsed="false">
      <c r="A68" s="12"/>
      <c r="B68" s="90" t="s">
        <v>120</v>
      </c>
      <c r="C68" s="90" t="s">
        <v>83</v>
      </c>
      <c r="D68" s="91"/>
      <c r="E68" s="91"/>
      <c r="F68" s="91"/>
      <c r="G68" s="91"/>
      <c r="H68" s="91"/>
      <c r="I68" s="91"/>
      <c r="J68" s="96" t="n">
        <f aca="false">SUM(D68:I68)</f>
        <v>0</v>
      </c>
    </row>
    <row r="69" customFormat="false" ht="13.5" hidden="false" customHeight="true" outlineLevel="0" collapsed="false">
      <c r="A69" s="12"/>
      <c r="B69" s="93"/>
      <c r="C69" s="93"/>
      <c r="D69" s="94" t="s">
        <v>104</v>
      </c>
      <c r="E69" s="94"/>
      <c r="F69" s="94"/>
      <c r="G69" s="94"/>
      <c r="H69" s="94"/>
      <c r="I69" s="94"/>
      <c r="J69" s="12"/>
    </row>
    <row r="70" customFormat="false" ht="12.75" hidden="false" customHeight="false" outlineLevel="0" collapsed="false">
      <c r="A70" s="12"/>
      <c r="B70" s="89"/>
      <c r="C70" s="89"/>
      <c r="D70" s="74" t="n">
        <v>2008</v>
      </c>
      <c r="E70" s="74" t="n">
        <v>2009</v>
      </c>
      <c r="F70" s="74" t="n">
        <v>2010</v>
      </c>
      <c r="G70" s="12" t="n">
        <v>2011</v>
      </c>
      <c r="H70" s="12" t="n">
        <v>2012</v>
      </c>
      <c r="I70" s="12" t="n">
        <v>2013</v>
      </c>
      <c r="J70" s="63" t="s">
        <v>89</v>
      </c>
    </row>
    <row r="71" customFormat="false" ht="14.25" hidden="false" customHeight="true" outlineLevel="0" collapsed="false">
      <c r="A71" s="12"/>
      <c r="B71" s="90" t="s">
        <v>121</v>
      </c>
      <c r="C71" s="90" t="s">
        <v>83</v>
      </c>
      <c r="D71" s="91"/>
      <c r="E71" s="91"/>
      <c r="F71" s="91"/>
      <c r="G71" s="91"/>
      <c r="H71" s="91"/>
      <c r="I71" s="91"/>
      <c r="J71" s="96" t="n">
        <f aca="false">SUM(D71:I71)</f>
        <v>0</v>
      </c>
    </row>
    <row r="72" customFormat="false" ht="12.75" hidden="false" customHeight="false" outlineLevel="0" collapsed="false">
      <c r="A72" s="12"/>
      <c r="B72" s="93" t="s">
        <v>122</v>
      </c>
      <c r="C72" s="93"/>
      <c r="D72" s="94" t="s">
        <v>104</v>
      </c>
      <c r="E72" s="94"/>
      <c r="F72" s="94"/>
      <c r="G72" s="94"/>
      <c r="H72" s="94"/>
      <c r="I72" s="94"/>
      <c r="J72" s="12"/>
    </row>
    <row r="73" customFormat="false" ht="5.25" hidden="false" customHeight="true" outlineLevel="0" collapsed="false">
      <c r="A73" s="12"/>
      <c r="B73" s="89"/>
      <c r="C73" s="89"/>
      <c r="D73" s="12"/>
      <c r="E73" s="63"/>
      <c r="F73" s="63"/>
      <c r="G73" s="12"/>
      <c r="H73" s="12"/>
      <c r="I73" s="12"/>
      <c r="J73" s="12"/>
    </row>
    <row r="74" customFormat="false" ht="13.5" hidden="false" customHeight="false" outlineLevel="0" collapsed="false">
      <c r="A74" s="12"/>
      <c r="B74" s="90" t="s">
        <v>123</v>
      </c>
      <c r="C74" s="90"/>
      <c r="D74" s="95" t="n">
        <f aca="false">SUM(D65,D68,D71)</f>
        <v>8882.6</v>
      </c>
      <c r="E74" s="95" t="n">
        <f aca="false">SUM(E65,E68,E71)</f>
        <v>0</v>
      </c>
      <c r="F74" s="95" t="n">
        <f aca="false">SUM(F65,F68,F71)</f>
        <v>0</v>
      </c>
      <c r="G74" s="95" t="n">
        <f aca="false">SUM(G65,G68,G71)</f>
        <v>0</v>
      </c>
      <c r="H74" s="95" t="n">
        <f aca="false">SUM(H65,H68,H71)</f>
        <v>0</v>
      </c>
      <c r="I74" s="95" t="n">
        <f aca="false">SUM(I65,I68,I71)</f>
        <v>0</v>
      </c>
      <c r="J74" s="95" t="n">
        <f aca="false">SUM(J65,J68,J71)</f>
        <v>8882.6</v>
      </c>
    </row>
    <row r="75" customFormat="false" ht="12.75" hidden="false" customHeight="false" outlineLevel="0" collapsed="false">
      <c r="A75" s="12"/>
      <c r="B75" s="90"/>
      <c r="C75" s="90"/>
      <c r="D75" s="97"/>
      <c r="E75" s="97"/>
      <c r="F75" s="97"/>
      <c r="G75" s="97"/>
      <c r="H75" s="97"/>
      <c r="I75" s="97"/>
      <c r="J75" s="97"/>
    </row>
    <row r="76" customFormat="false" ht="12.75" hidden="false" customHeight="false" outlineLevel="0" collapsed="false">
      <c r="A76" s="12"/>
      <c r="B76" s="98"/>
      <c r="C76" s="98"/>
      <c r="D76" s="12"/>
      <c r="E76" s="12"/>
      <c r="F76" s="12"/>
      <c r="G76" s="12"/>
      <c r="H76" s="12"/>
      <c r="I76" s="12"/>
      <c r="J76" s="12"/>
    </row>
    <row r="77" customFormat="false" ht="18" hidden="false" customHeight="false" outlineLevel="0" collapsed="false">
      <c r="A77" s="12"/>
      <c r="B77" s="88" t="s">
        <v>124</v>
      </c>
      <c r="C77" s="88"/>
      <c r="D77" s="74" t="n">
        <v>2008</v>
      </c>
      <c r="E77" s="74" t="n">
        <v>2009</v>
      </c>
      <c r="F77" s="74" t="n">
        <v>2010</v>
      </c>
      <c r="G77" s="12" t="n">
        <v>2011</v>
      </c>
      <c r="H77" s="12" t="n">
        <v>2012</v>
      </c>
      <c r="I77" s="12" t="n">
        <v>2013</v>
      </c>
      <c r="J77" s="63" t="s">
        <v>89</v>
      </c>
    </row>
    <row r="78" customFormat="false" ht="12.75" hidden="false" customHeight="false" outlineLevel="0" collapsed="false">
      <c r="A78" s="12"/>
      <c r="B78" s="90" t="s">
        <v>125</v>
      </c>
      <c r="C78" s="90" t="s">
        <v>83</v>
      </c>
      <c r="D78" s="91" t="n">
        <f aca="false">7065.76</f>
        <v>7065.76</v>
      </c>
      <c r="E78" s="91"/>
      <c r="F78" s="91"/>
      <c r="G78" s="91"/>
      <c r="H78" s="91"/>
      <c r="I78" s="91"/>
      <c r="J78" s="96" t="n">
        <f aca="false">SUM(D78:I78)</f>
        <v>7065.76</v>
      </c>
    </row>
    <row r="79" customFormat="false" ht="12.75" hidden="false" customHeight="false" outlineLevel="0" collapsed="false">
      <c r="A79" s="12"/>
      <c r="B79" s="93"/>
      <c r="C79" s="93"/>
      <c r="D79" s="94" t="s">
        <v>104</v>
      </c>
      <c r="E79" s="94"/>
      <c r="F79" s="94"/>
      <c r="G79" s="94"/>
      <c r="H79" s="94"/>
      <c r="I79" s="94"/>
      <c r="J79" s="12"/>
    </row>
    <row r="80" customFormat="false" ht="5.25" hidden="false" customHeight="true" outlineLevel="0" collapsed="false">
      <c r="A80" s="12"/>
      <c r="B80" s="89"/>
      <c r="C80" s="89"/>
      <c r="D80" s="12"/>
      <c r="E80" s="63"/>
      <c r="F80" s="63"/>
      <c r="G80" s="12"/>
      <c r="H80" s="12"/>
      <c r="I80" s="12"/>
      <c r="J80" s="12"/>
    </row>
    <row r="81" customFormat="false" ht="13.5" hidden="false" customHeight="false" outlineLevel="0" collapsed="false">
      <c r="A81" s="12"/>
      <c r="B81" s="90" t="s">
        <v>126</v>
      </c>
      <c r="C81" s="90"/>
      <c r="D81" s="95" t="n">
        <f aca="false">SUM(D78)</f>
        <v>7065.76</v>
      </c>
      <c r="E81" s="95" t="n">
        <f aca="false">SUM(E78)</f>
        <v>0</v>
      </c>
      <c r="F81" s="95" t="n">
        <f aca="false">SUM(F78)</f>
        <v>0</v>
      </c>
      <c r="G81" s="95" t="n">
        <f aca="false">SUM(G78)</f>
        <v>0</v>
      </c>
      <c r="H81" s="95" t="n">
        <f aca="false">SUM(H78)</f>
        <v>0</v>
      </c>
      <c r="I81" s="95" t="n">
        <f aca="false">SUM(I78)</f>
        <v>0</v>
      </c>
      <c r="J81" s="95" t="n">
        <f aca="false">SUM(J78)</f>
        <v>7065.76</v>
      </c>
    </row>
    <row r="82" customFormat="false" ht="12.75" hidden="false" customHeight="false" outlineLevel="0" collapsed="false">
      <c r="A82" s="12"/>
      <c r="B82" s="90"/>
      <c r="C82" s="90"/>
      <c r="D82" s="97"/>
      <c r="E82" s="97"/>
      <c r="F82" s="97"/>
      <c r="G82" s="97"/>
      <c r="H82" s="97"/>
      <c r="I82" s="97"/>
      <c r="J82" s="97"/>
    </row>
    <row r="83" customFormat="false" ht="12.75" hidden="false" customHeight="false" outlineLevel="0" collapsed="false">
      <c r="A83" s="12"/>
      <c r="B83" s="98"/>
      <c r="C83" s="98"/>
      <c r="D83" s="12"/>
      <c r="E83" s="12"/>
      <c r="F83" s="12"/>
      <c r="G83" s="12"/>
      <c r="H83" s="12"/>
      <c r="I83" s="12"/>
      <c r="J83" s="12"/>
    </row>
    <row r="84" customFormat="false" ht="18" hidden="false" customHeight="false" outlineLevel="0" collapsed="false">
      <c r="A84" s="12"/>
      <c r="B84" s="88" t="s">
        <v>127</v>
      </c>
      <c r="C84" s="88"/>
      <c r="D84" s="74" t="n">
        <v>2008</v>
      </c>
      <c r="E84" s="74" t="n">
        <v>2009</v>
      </c>
      <c r="F84" s="74" t="n">
        <v>2010</v>
      </c>
      <c r="G84" s="12" t="n">
        <v>2011</v>
      </c>
      <c r="H84" s="12" t="n">
        <v>2012</v>
      </c>
      <c r="I84" s="12" t="n">
        <v>2013</v>
      </c>
      <c r="J84" s="63" t="s">
        <v>89</v>
      </c>
    </row>
    <row r="85" customFormat="false" ht="12.75" hidden="false" customHeight="false" outlineLevel="0" collapsed="false">
      <c r="A85" s="12"/>
      <c r="B85" s="90" t="s">
        <v>128</v>
      </c>
      <c r="C85" s="90" t="s">
        <v>82</v>
      </c>
      <c r="D85" s="91"/>
      <c r="E85" s="91"/>
      <c r="F85" s="91"/>
      <c r="G85" s="91"/>
      <c r="H85" s="91"/>
      <c r="I85" s="91"/>
      <c r="J85" s="96" t="n">
        <f aca="false">SUM(D85:I85)</f>
        <v>0</v>
      </c>
    </row>
    <row r="86" customFormat="false" ht="12.75" hidden="false" customHeight="false" outlineLevel="0" collapsed="false">
      <c r="A86" s="12"/>
      <c r="B86" s="93"/>
      <c r="C86" s="93"/>
      <c r="D86" s="94" t="s">
        <v>104</v>
      </c>
      <c r="E86" s="94"/>
      <c r="F86" s="94"/>
      <c r="G86" s="94"/>
      <c r="H86" s="94"/>
      <c r="I86" s="94"/>
      <c r="J86" s="12"/>
    </row>
    <row r="87" customFormat="false" ht="14.25" hidden="false" customHeight="true" outlineLevel="0" collapsed="false">
      <c r="A87" s="12"/>
      <c r="B87" s="89"/>
      <c r="C87" s="89"/>
      <c r="D87" s="74" t="n">
        <v>2008</v>
      </c>
      <c r="E87" s="74" t="n">
        <v>2009</v>
      </c>
      <c r="F87" s="74" t="n">
        <v>2010</v>
      </c>
      <c r="G87" s="12" t="n">
        <v>2011</v>
      </c>
      <c r="H87" s="12" t="n">
        <v>2012</v>
      </c>
      <c r="I87" s="12" t="n">
        <v>2013</v>
      </c>
      <c r="J87" s="63" t="s">
        <v>89</v>
      </c>
    </row>
    <row r="88" customFormat="false" ht="14.25" hidden="false" customHeight="true" outlineLevel="0" collapsed="false">
      <c r="A88" s="12"/>
      <c r="B88" s="90" t="s">
        <v>129</v>
      </c>
      <c r="C88" s="90" t="s">
        <v>82</v>
      </c>
      <c r="D88" s="91"/>
      <c r="E88" s="91"/>
      <c r="F88" s="91"/>
      <c r="G88" s="91"/>
      <c r="H88" s="91"/>
      <c r="I88" s="91"/>
      <c r="J88" s="96" t="n">
        <f aca="false">SUM(D88:I88)</f>
        <v>0</v>
      </c>
    </row>
    <row r="89" customFormat="false" ht="12.75" hidden="false" customHeight="false" outlineLevel="0" collapsed="false">
      <c r="A89" s="12"/>
      <c r="B89" s="93"/>
      <c r="C89" s="93"/>
      <c r="D89" s="94" t="s">
        <v>104</v>
      </c>
      <c r="E89" s="94"/>
      <c r="F89" s="94"/>
      <c r="G89" s="94"/>
      <c r="H89" s="94"/>
      <c r="I89" s="94"/>
      <c r="J89" s="12"/>
    </row>
    <row r="90" customFormat="false" ht="14.25" hidden="false" customHeight="true" outlineLevel="0" collapsed="false">
      <c r="A90" s="12"/>
      <c r="B90" s="89"/>
      <c r="C90" s="89"/>
      <c r="D90" s="74" t="n">
        <v>2008</v>
      </c>
      <c r="E90" s="74" t="n">
        <v>2009</v>
      </c>
      <c r="F90" s="74" t="n">
        <v>2010</v>
      </c>
      <c r="G90" s="12" t="n">
        <v>2011</v>
      </c>
      <c r="H90" s="12" t="n">
        <v>2012</v>
      </c>
      <c r="I90" s="12" t="n">
        <v>2013</v>
      </c>
      <c r="J90" s="63" t="s">
        <v>89</v>
      </c>
    </row>
    <row r="91" customFormat="false" ht="14.25" hidden="false" customHeight="true" outlineLevel="0" collapsed="false">
      <c r="A91" s="12"/>
      <c r="B91" s="90" t="s">
        <v>130</v>
      </c>
      <c r="C91" s="90" t="s">
        <v>82</v>
      </c>
      <c r="D91" s="91"/>
      <c r="E91" s="91"/>
      <c r="F91" s="91"/>
      <c r="G91" s="91"/>
      <c r="H91" s="91"/>
      <c r="I91" s="91"/>
      <c r="J91" s="96" t="n">
        <f aca="false">SUM(D91:I91)</f>
        <v>0</v>
      </c>
    </row>
    <row r="92" customFormat="false" ht="12.75" hidden="false" customHeight="false" outlineLevel="0" collapsed="false">
      <c r="A92" s="12"/>
      <c r="B92" s="93"/>
      <c r="C92" s="93"/>
      <c r="D92" s="94" t="s">
        <v>104</v>
      </c>
      <c r="E92" s="94"/>
      <c r="F92" s="94"/>
      <c r="G92" s="94"/>
      <c r="H92" s="94"/>
      <c r="I92" s="94"/>
      <c r="J92" s="12"/>
    </row>
    <row r="93" customFormat="false" ht="14.25" hidden="false" customHeight="true" outlineLevel="0" collapsed="false">
      <c r="A93" s="12"/>
      <c r="B93" s="89"/>
      <c r="C93" s="89"/>
      <c r="D93" s="74" t="n">
        <v>2008</v>
      </c>
      <c r="E93" s="74" t="n">
        <v>2009</v>
      </c>
      <c r="F93" s="74" t="n">
        <v>2010</v>
      </c>
      <c r="G93" s="12" t="n">
        <v>2011</v>
      </c>
      <c r="H93" s="12" t="n">
        <v>2012</v>
      </c>
      <c r="I93" s="12" t="n">
        <v>2013</v>
      </c>
      <c r="J93" s="63" t="s">
        <v>89</v>
      </c>
    </row>
    <row r="94" customFormat="false" ht="14.25" hidden="false" customHeight="true" outlineLevel="0" collapsed="false">
      <c r="A94" s="12"/>
      <c r="B94" s="90" t="s">
        <v>131</v>
      </c>
      <c r="C94" s="90" t="s">
        <v>82</v>
      </c>
      <c r="D94" s="91"/>
      <c r="E94" s="91"/>
      <c r="F94" s="91"/>
      <c r="G94" s="91"/>
      <c r="H94" s="91"/>
      <c r="I94" s="91"/>
      <c r="J94" s="96" t="n">
        <f aca="false">SUM(D94:I94)</f>
        <v>0</v>
      </c>
    </row>
    <row r="95" customFormat="false" ht="12.75" hidden="false" customHeight="false" outlineLevel="0" collapsed="false">
      <c r="A95" s="12"/>
      <c r="B95" s="93"/>
      <c r="C95" s="93"/>
      <c r="D95" s="94" t="s">
        <v>104</v>
      </c>
      <c r="E95" s="94"/>
      <c r="F95" s="94"/>
      <c r="G95" s="94"/>
      <c r="H95" s="94"/>
      <c r="I95" s="94"/>
      <c r="J95" s="12"/>
    </row>
    <row r="96" customFormat="false" ht="14.25" hidden="false" customHeight="true" outlineLevel="0" collapsed="false">
      <c r="A96" s="12"/>
      <c r="B96" s="89"/>
      <c r="C96" s="89"/>
      <c r="D96" s="74" t="n">
        <v>2008</v>
      </c>
      <c r="E96" s="74" t="n">
        <v>2009</v>
      </c>
      <c r="F96" s="74" t="n">
        <v>2010</v>
      </c>
      <c r="G96" s="12" t="n">
        <v>2011</v>
      </c>
      <c r="H96" s="12" t="n">
        <v>2012</v>
      </c>
      <c r="I96" s="12" t="n">
        <v>2013</v>
      </c>
      <c r="J96" s="63" t="s">
        <v>89</v>
      </c>
    </row>
    <row r="97" customFormat="false" ht="14.25" hidden="false" customHeight="true" outlineLevel="0" collapsed="false">
      <c r="A97" s="12"/>
      <c r="B97" s="90" t="s">
        <v>132</v>
      </c>
      <c r="C97" s="90" t="s">
        <v>82</v>
      </c>
      <c r="D97" s="91"/>
      <c r="E97" s="91"/>
      <c r="F97" s="91"/>
      <c r="G97" s="91"/>
      <c r="H97" s="91"/>
      <c r="I97" s="91"/>
      <c r="J97" s="96" t="n">
        <f aca="false">SUM(D97:I97)</f>
        <v>0</v>
      </c>
    </row>
    <row r="98" customFormat="false" ht="12.75" hidden="false" customHeight="false" outlineLevel="0" collapsed="false">
      <c r="A98" s="12"/>
      <c r="B98" s="93"/>
      <c r="D98" s="94" t="s">
        <v>104</v>
      </c>
      <c r="E98" s="94"/>
      <c r="F98" s="94"/>
      <c r="G98" s="94"/>
      <c r="H98" s="94"/>
      <c r="I98" s="94"/>
      <c r="J98" s="12"/>
    </row>
    <row r="99" customFormat="false" ht="14.25" hidden="false" customHeight="true" outlineLevel="0" collapsed="false">
      <c r="A99" s="12"/>
      <c r="B99" s="89"/>
      <c r="C99" s="89"/>
      <c r="D99" s="74" t="n">
        <v>2008</v>
      </c>
      <c r="E99" s="74" t="n">
        <v>2009</v>
      </c>
      <c r="F99" s="74" t="n">
        <v>2010</v>
      </c>
      <c r="G99" s="12" t="n">
        <v>2011</v>
      </c>
      <c r="H99" s="12" t="n">
        <v>2012</v>
      </c>
      <c r="I99" s="12" t="n">
        <v>2013</v>
      </c>
      <c r="J99" s="63" t="s">
        <v>89</v>
      </c>
    </row>
    <row r="100" customFormat="false" ht="14.25" hidden="false" customHeight="true" outlineLevel="0" collapsed="false">
      <c r="A100" s="12"/>
      <c r="B100" s="90" t="s">
        <v>133</v>
      </c>
      <c r="C100" s="90" t="s">
        <v>82</v>
      </c>
      <c r="D100" s="91"/>
      <c r="E100" s="91" t="n">
        <f aca="false">(18265.76/9820)*$E$14</f>
        <v>0</v>
      </c>
      <c r="F100" s="91"/>
      <c r="G100" s="91"/>
      <c r="H100" s="91"/>
      <c r="I100" s="91"/>
      <c r="J100" s="96" t="n">
        <f aca="false">SUM(D100:I100)</f>
        <v>0</v>
      </c>
    </row>
    <row r="101" customFormat="false" ht="12.75" hidden="false" customHeight="false" outlineLevel="0" collapsed="false">
      <c r="A101" s="12"/>
      <c r="B101" s="93"/>
      <c r="D101" s="94" t="s">
        <v>104</v>
      </c>
      <c r="E101" s="94"/>
      <c r="F101" s="94"/>
      <c r="G101" s="94"/>
      <c r="H101" s="94"/>
      <c r="I101" s="94"/>
      <c r="J101" s="12"/>
    </row>
    <row r="102" customFormat="false" ht="5.25" hidden="false" customHeight="true" outlineLevel="0" collapsed="false">
      <c r="A102" s="12"/>
      <c r="B102" s="89"/>
      <c r="C102" s="89"/>
      <c r="D102" s="12"/>
      <c r="E102" s="63"/>
      <c r="F102" s="63"/>
      <c r="G102" s="12"/>
      <c r="H102" s="12"/>
      <c r="I102" s="12"/>
      <c r="J102" s="12"/>
    </row>
    <row r="103" customFormat="false" ht="13.5" hidden="false" customHeight="false" outlineLevel="0" collapsed="false">
      <c r="A103" s="12"/>
      <c r="B103" s="90" t="s">
        <v>134</v>
      </c>
      <c r="C103" s="90"/>
      <c r="D103" s="95" t="n">
        <f aca="false">SUM(D85,D88,D91,D94,D100,D97)</f>
        <v>0</v>
      </c>
      <c r="E103" s="95" t="n">
        <f aca="false">SUM(E85,E88,E91,E94,E100,E97)</f>
        <v>0</v>
      </c>
      <c r="F103" s="95" t="n">
        <f aca="false">SUM(F85,F88,F91,F94,F100,F97)</f>
        <v>0</v>
      </c>
      <c r="G103" s="95" t="n">
        <f aca="false">SUM(G85,G88,G91,G94,G100,G97)</f>
        <v>0</v>
      </c>
      <c r="H103" s="95" t="n">
        <f aca="false">SUM(H85,H88,H91,H94,H100,H97)</f>
        <v>0</v>
      </c>
      <c r="I103" s="95" t="n">
        <f aca="false">SUM(I85,I88,I91,I94,I100,I97)</f>
        <v>0</v>
      </c>
      <c r="J103" s="95" t="n">
        <f aca="false">SUM(J85,J88,J91,J94,J100,J97)</f>
        <v>0</v>
      </c>
    </row>
    <row r="104" customFormat="false" ht="12.75" hidden="false" customHeight="false" outlineLevel="0" collapsed="false">
      <c r="A104" s="12"/>
      <c r="B104" s="80"/>
      <c r="C104" s="80"/>
      <c r="D104" s="97"/>
      <c r="E104" s="97"/>
      <c r="F104" s="97"/>
      <c r="G104" s="97"/>
      <c r="H104" s="97"/>
      <c r="I104" s="97"/>
      <c r="J104" s="97"/>
    </row>
    <row r="105" customFormat="false" ht="18.75" hidden="false" customHeight="false" outlineLevel="0" collapsed="false">
      <c r="A105" s="12"/>
      <c r="B105" s="72" t="s">
        <v>135</v>
      </c>
      <c r="C105" s="72"/>
      <c r="D105" s="99" t="n">
        <f aca="false">SUM(D48,D61,D81,D103,D74)</f>
        <v>435064.36</v>
      </c>
      <c r="E105" s="99" t="n">
        <f aca="false">SUM(E48,E61,E81,E103,E74)</f>
        <v>0</v>
      </c>
      <c r="F105" s="99" t="n">
        <f aca="false">SUM(F48,F61,F81,F103,F74)</f>
        <v>0</v>
      </c>
      <c r="G105" s="99" t="n">
        <f aca="false">SUM(G48,G61,G81,G103,G74)</f>
        <v>0</v>
      </c>
      <c r="H105" s="99" t="n">
        <f aca="false">SUM(H48,H61,H81,H103,H74)</f>
        <v>0</v>
      </c>
      <c r="I105" s="99" t="n">
        <f aca="false">SUM(I48,I61,I81,I103,I74)</f>
        <v>0</v>
      </c>
      <c r="J105" s="99" t="n">
        <f aca="false">SUM(J48,J61,J81,J103,J74)</f>
        <v>435064.36</v>
      </c>
    </row>
    <row r="106" customFormat="false" ht="13.5" hidden="false" customHeight="false" outlineLevel="0" collapsed="false">
      <c r="A106" s="12"/>
      <c r="B106" s="80"/>
      <c r="C106" s="80"/>
      <c r="D106" s="100"/>
      <c r="E106" s="97"/>
      <c r="F106" s="97"/>
      <c r="G106" s="97"/>
      <c r="H106" s="97"/>
      <c r="I106" s="97"/>
      <c r="J106" s="97"/>
    </row>
    <row r="107" customFormat="false" ht="23.25" hidden="false" customHeight="false" outlineLevel="0" collapsed="false">
      <c r="B107" s="87" t="s">
        <v>136</v>
      </c>
      <c r="C107" s="87"/>
      <c r="D107" s="12"/>
      <c r="E107" s="12"/>
      <c r="F107" s="12"/>
      <c r="G107" s="12"/>
      <c r="H107" s="12"/>
      <c r="I107" s="12"/>
      <c r="J107" s="12"/>
    </row>
    <row r="108" customFormat="false" ht="18" hidden="false" customHeight="false" outlineLevel="0" collapsed="false">
      <c r="A108" s="12"/>
      <c r="B108" s="88" t="s">
        <v>137</v>
      </c>
      <c r="C108" s="88"/>
      <c r="D108" s="12"/>
      <c r="E108" s="12"/>
      <c r="F108" s="12"/>
      <c r="G108" s="12"/>
      <c r="H108" s="12"/>
      <c r="I108" s="12"/>
      <c r="J108" s="12"/>
    </row>
    <row r="109" customFormat="false" ht="12.75" hidden="false" customHeight="false" outlineLevel="0" collapsed="false">
      <c r="A109" s="12"/>
      <c r="B109" s="89"/>
      <c r="C109" s="89"/>
      <c r="D109" s="74" t="n">
        <v>2008</v>
      </c>
      <c r="E109" s="74" t="n">
        <v>2009</v>
      </c>
      <c r="F109" s="74" t="n">
        <v>2010</v>
      </c>
      <c r="G109" s="12" t="n">
        <v>2011</v>
      </c>
      <c r="H109" s="12" t="n">
        <v>2012</v>
      </c>
      <c r="I109" s="12" t="n">
        <v>2013</v>
      </c>
      <c r="J109" s="63" t="s">
        <v>89</v>
      </c>
    </row>
    <row r="110" customFormat="false" ht="12.75" hidden="false" customHeight="false" outlineLevel="0" collapsed="false">
      <c r="A110" s="12"/>
      <c r="B110" s="90" t="s">
        <v>138</v>
      </c>
      <c r="C110" s="90"/>
      <c r="D110" s="91"/>
      <c r="E110" s="91"/>
      <c r="F110" s="91"/>
      <c r="G110" s="91"/>
      <c r="H110" s="91"/>
      <c r="I110" s="91"/>
      <c r="J110" s="96" t="n">
        <f aca="false">SUM(D110:I110)</f>
        <v>0</v>
      </c>
    </row>
    <row r="111" customFormat="false" ht="12.75" hidden="false" customHeight="false" outlineLevel="0" collapsed="false">
      <c r="A111" s="12"/>
      <c r="B111" s="93" t="s">
        <v>139</v>
      </c>
      <c r="C111" s="93"/>
      <c r="D111" s="94" t="s">
        <v>104</v>
      </c>
      <c r="E111" s="94"/>
      <c r="F111" s="94"/>
      <c r="G111" s="94"/>
      <c r="H111" s="94"/>
      <c r="I111" s="94"/>
      <c r="J111" s="12"/>
    </row>
    <row r="112" customFormat="false" ht="13.5" hidden="false" customHeight="false" outlineLevel="0" collapsed="false">
      <c r="A112" s="12"/>
      <c r="B112" s="90" t="s">
        <v>140</v>
      </c>
      <c r="C112" s="90"/>
      <c r="D112" s="95" t="n">
        <f aca="false">SUM(D110)</f>
        <v>0</v>
      </c>
      <c r="E112" s="95" t="n">
        <f aca="false">SUM(E110)</f>
        <v>0</v>
      </c>
      <c r="F112" s="95" t="n">
        <f aca="false">SUM(F110)</f>
        <v>0</v>
      </c>
      <c r="G112" s="95" t="n">
        <f aca="false">SUM(G110)</f>
        <v>0</v>
      </c>
      <c r="H112" s="95" t="n">
        <f aca="false">SUM(H110)</f>
        <v>0</v>
      </c>
      <c r="I112" s="95" t="n">
        <f aca="false">SUM(I110)</f>
        <v>0</v>
      </c>
      <c r="J112" s="95" t="n">
        <f aca="false">SUM(J110)</f>
        <v>0</v>
      </c>
    </row>
    <row r="113" customFormat="false" ht="12.75" hidden="false" customHeight="false" outlineLevel="0" collapsed="false">
      <c r="A113" s="12"/>
      <c r="B113" s="89"/>
      <c r="C113" s="89"/>
      <c r="D113" s="12"/>
      <c r="E113" s="12"/>
      <c r="F113" s="12"/>
      <c r="G113" s="12"/>
      <c r="H113" s="12"/>
      <c r="I113" s="12"/>
      <c r="J113" s="12"/>
    </row>
    <row r="114" customFormat="false" ht="18" hidden="false" customHeight="false" outlineLevel="0" collapsed="false">
      <c r="A114" s="12"/>
      <c r="B114" s="88" t="s">
        <v>141</v>
      </c>
      <c r="C114" s="88"/>
      <c r="D114" s="12"/>
      <c r="E114" s="12"/>
      <c r="F114" s="12"/>
      <c r="G114" s="12"/>
      <c r="H114" s="12"/>
      <c r="I114" s="12"/>
      <c r="J114" s="12"/>
    </row>
    <row r="115" customFormat="false" ht="12.75" hidden="false" customHeight="false" outlineLevel="0" collapsed="false">
      <c r="A115" s="12"/>
      <c r="B115" s="89"/>
      <c r="C115" s="89"/>
      <c r="D115" s="74" t="n">
        <v>2008</v>
      </c>
      <c r="E115" s="74" t="n">
        <v>2009</v>
      </c>
      <c r="F115" s="74" t="n">
        <v>2010</v>
      </c>
      <c r="G115" s="12" t="n">
        <v>2011</v>
      </c>
      <c r="H115" s="12" t="n">
        <v>2012</v>
      </c>
      <c r="I115" s="12" t="n">
        <v>2013</v>
      </c>
      <c r="J115" s="63" t="s">
        <v>89</v>
      </c>
    </row>
    <row r="116" customFormat="false" ht="12.75" hidden="false" customHeight="false" outlineLevel="0" collapsed="false">
      <c r="A116" s="12"/>
      <c r="B116" s="90" t="s">
        <v>142</v>
      </c>
      <c r="C116" s="90"/>
      <c r="D116" s="91"/>
      <c r="E116" s="91"/>
      <c r="F116" s="91"/>
      <c r="G116" s="91"/>
      <c r="H116" s="91"/>
      <c r="I116" s="91"/>
      <c r="J116" s="96" t="n">
        <f aca="false">SUM(D116:I116)</f>
        <v>0</v>
      </c>
    </row>
    <row r="117" customFormat="false" ht="12.75" hidden="false" customHeight="false" outlineLevel="0" collapsed="false">
      <c r="A117" s="12"/>
      <c r="B117" s="93"/>
      <c r="C117" s="93"/>
      <c r="D117" s="94" t="s">
        <v>104</v>
      </c>
      <c r="E117" s="94"/>
      <c r="F117" s="94"/>
      <c r="G117" s="94"/>
      <c r="H117" s="94"/>
      <c r="I117" s="94"/>
      <c r="J117" s="12"/>
    </row>
    <row r="118" customFormat="false" ht="6.75" hidden="false" customHeight="true" outlineLevel="0" collapsed="false">
      <c r="A118" s="12"/>
      <c r="B118" s="89"/>
      <c r="C118" s="89"/>
      <c r="D118" s="12"/>
      <c r="E118" s="63"/>
      <c r="F118" s="63"/>
      <c r="G118" s="12"/>
      <c r="H118" s="12"/>
      <c r="I118" s="12"/>
      <c r="J118" s="12"/>
    </row>
    <row r="119" customFormat="false" ht="13.5" hidden="false" customHeight="false" outlineLevel="0" collapsed="false">
      <c r="A119" s="12"/>
      <c r="B119" s="90" t="s">
        <v>117</v>
      </c>
      <c r="C119" s="90"/>
      <c r="D119" s="95" t="n">
        <f aca="false">SUM(D116)</f>
        <v>0</v>
      </c>
      <c r="E119" s="95" t="n">
        <f aca="false">SUM(E116)</f>
        <v>0</v>
      </c>
      <c r="F119" s="95" t="n">
        <f aca="false">SUM(F116)</f>
        <v>0</v>
      </c>
      <c r="G119" s="95" t="n">
        <f aca="false">SUM(G116)</f>
        <v>0</v>
      </c>
      <c r="H119" s="95" t="n">
        <f aca="false">SUM(H116)</f>
        <v>0</v>
      </c>
      <c r="I119" s="95" t="n">
        <f aca="false">SUM(I116)</f>
        <v>0</v>
      </c>
      <c r="J119" s="95" t="n">
        <f aca="false">SUM(J116)</f>
        <v>0</v>
      </c>
    </row>
    <row r="120" customFormat="false" ht="12.75" hidden="false" customHeight="false" outlineLevel="0" collapsed="false">
      <c r="A120" s="12"/>
      <c r="B120" s="90"/>
      <c r="C120" s="90"/>
      <c r="D120" s="97"/>
      <c r="E120" s="97"/>
      <c r="F120" s="97"/>
      <c r="G120" s="97"/>
      <c r="H120" s="97"/>
      <c r="I120" s="97"/>
      <c r="J120" s="97"/>
    </row>
    <row r="121" customFormat="false" ht="18" hidden="false" customHeight="false" outlineLevel="0" collapsed="false">
      <c r="A121" s="12"/>
      <c r="B121" s="88" t="s">
        <v>143</v>
      </c>
      <c r="C121" s="88"/>
      <c r="D121" s="12"/>
      <c r="E121" s="12"/>
      <c r="F121" s="12"/>
      <c r="G121" s="12"/>
      <c r="H121" s="12"/>
      <c r="I121" s="12"/>
      <c r="J121" s="12"/>
    </row>
    <row r="122" customFormat="false" ht="12.75" hidden="false" customHeight="false" outlineLevel="0" collapsed="false">
      <c r="A122" s="12"/>
      <c r="B122" s="89"/>
      <c r="C122" s="89"/>
      <c r="D122" s="74" t="n">
        <v>2008</v>
      </c>
      <c r="E122" s="74" t="n">
        <v>2009</v>
      </c>
      <c r="F122" s="74" t="n">
        <v>2010</v>
      </c>
      <c r="G122" s="12" t="n">
        <v>2011</v>
      </c>
      <c r="H122" s="12" t="n">
        <v>2012</v>
      </c>
      <c r="I122" s="12" t="n">
        <v>2013</v>
      </c>
      <c r="J122" s="63" t="s">
        <v>89</v>
      </c>
    </row>
    <row r="123" customFormat="false" ht="12.75" hidden="false" customHeight="false" outlineLevel="0" collapsed="false">
      <c r="A123" s="12"/>
      <c r="B123" s="90" t="s">
        <v>144</v>
      </c>
      <c r="C123" s="90"/>
      <c r="D123" s="91"/>
      <c r="E123" s="91"/>
      <c r="F123" s="91"/>
      <c r="G123" s="91"/>
      <c r="H123" s="91"/>
      <c r="I123" s="91"/>
      <c r="J123" s="96" t="n">
        <f aca="false">SUM(D123:I123)</f>
        <v>0</v>
      </c>
    </row>
    <row r="124" customFormat="false" ht="12.75" hidden="false" customHeight="false" outlineLevel="0" collapsed="false">
      <c r="A124" s="12"/>
      <c r="B124" s="93" t="s">
        <v>145</v>
      </c>
      <c r="C124" s="93"/>
      <c r="D124" s="94" t="s">
        <v>104</v>
      </c>
      <c r="E124" s="94"/>
      <c r="F124" s="94"/>
      <c r="G124" s="94"/>
      <c r="H124" s="94"/>
      <c r="I124" s="94"/>
      <c r="J124" s="12"/>
    </row>
    <row r="125" customFormat="false" ht="5.25" hidden="false" customHeight="true" outlineLevel="0" collapsed="false">
      <c r="A125" s="12"/>
      <c r="B125" s="89"/>
      <c r="C125" s="89"/>
      <c r="D125" s="63"/>
      <c r="E125" s="63"/>
      <c r="F125" s="63"/>
      <c r="G125" s="63"/>
      <c r="H125" s="63"/>
      <c r="I125" s="63"/>
      <c r="J125" s="12"/>
    </row>
    <row r="126" customFormat="false" ht="12.75" hidden="false" customHeight="false" outlineLevel="0" collapsed="false">
      <c r="A126" s="12"/>
      <c r="B126" s="90" t="s">
        <v>146</v>
      </c>
      <c r="C126" s="90"/>
      <c r="D126" s="91"/>
      <c r="E126" s="91"/>
      <c r="F126" s="91"/>
      <c r="G126" s="91"/>
      <c r="H126" s="91"/>
      <c r="I126" s="91"/>
      <c r="J126" s="96" t="n">
        <f aca="false">SUM(D126:I126)</f>
        <v>0</v>
      </c>
    </row>
    <row r="127" customFormat="false" ht="12.75" hidden="false" customHeight="false" outlineLevel="0" collapsed="false">
      <c r="A127" s="12"/>
      <c r="B127" s="93" t="s">
        <v>147</v>
      </c>
      <c r="C127" s="93"/>
      <c r="D127" s="94" t="s">
        <v>104</v>
      </c>
      <c r="E127" s="94"/>
      <c r="F127" s="94"/>
      <c r="G127" s="94"/>
      <c r="H127" s="94"/>
      <c r="I127" s="94"/>
      <c r="J127" s="12"/>
    </row>
    <row r="128" customFormat="false" ht="6.75" hidden="false" customHeight="true" outlineLevel="0" collapsed="false">
      <c r="A128" s="12"/>
      <c r="B128" s="89"/>
      <c r="C128" s="89"/>
      <c r="D128" s="12"/>
      <c r="E128" s="63"/>
      <c r="F128" s="63"/>
      <c r="G128" s="12"/>
      <c r="H128" s="12"/>
      <c r="I128" s="12"/>
      <c r="J128" s="12"/>
    </row>
    <row r="129" customFormat="false" ht="13.5" hidden="false" customHeight="false" outlineLevel="0" collapsed="false">
      <c r="A129" s="12"/>
      <c r="B129" s="90" t="s">
        <v>123</v>
      </c>
      <c r="C129" s="90"/>
      <c r="D129" s="95" t="n">
        <f aca="false">SUM(D123,D126)</f>
        <v>0</v>
      </c>
      <c r="E129" s="95" t="n">
        <f aca="false">SUM(E123,E126)</f>
        <v>0</v>
      </c>
      <c r="F129" s="95" t="n">
        <f aca="false">SUM(F123,F126)</f>
        <v>0</v>
      </c>
      <c r="G129" s="95" t="n">
        <f aca="false">SUM(G123,G126)</f>
        <v>0</v>
      </c>
      <c r="H129" s="95" t="n">
        <f aca="false">SUM(H123,H126)</f>
        <v>0</v>
      </c>
      <c r="I129" s="95" t="n">
        <f aca="false">SUM(I123,I126)</f>
        <v>0</v>
      </c>
      <c r="J129" s="95" t="n">
        <f aca="false">SUM(J123,J126)</f>
        <v>0</v>
      </c>
    </row>
    <row r="130" customFormat="false" ht="12.75" hidden="false" customHeight="false" outlineLevel="0" collapsed="false">
      <c r="A130" s="12"/>
      <c r="B130" s="90"/>
      <c r="C130" s="90"/>
      <c r="D130" s="97"/>
      <c r="E130" s="97"/>
      <c r="F130" s="97"/>
      <c r="G130" s="97"/>
      <c r="H130" s="97"/>
      <c r="I130" s="97"/>
      <c r="J130" s="97"/>
    </row>
    <row r="131" customFormat="false" ht="18" hidden="false" customHeight="false" outlineLevel="0" collapsed="false">
      <c r="A131" s="12"/>
      <c r="B131" s="88" t="s">
        <v>148</v>
      </c>
      <c r="C131" s="88"/>
      <c r="D131" s="12"/>
      <c r="E131" s="12"/>
      <c r="F131" s="12"/>
      <c r="G131" s="12"/>
      <c r="H131" s="12"/>
      <c r="I131" s="12"/>
      <c r="J131" s="12"/>
    </row>
    <row r="132" customFormat="false" ht="12.75" hidden="false" customHeight="false" outlineLevel="0" collapsed="false">
      <c r="A132" s="12"/>
      <c r="B132" s="89"/>
      <c r="C132" s="89"/>
      <c r="D132" s="74" t="n">
        <v>2008</v>
      </c>
      <c r="E132" s="74" t="n">
        <v>2009</v>
      </c>
      <c r="F132" s="74" t="n">
        <v>2010</v>
      </c>
      <c r="G132" s="12" t="n">
        <v>2011</v>
      </c>
      <c r="H132" s="12" t="n">
        <v>2012</v>
      </c>
      <c r="I132" s="12" t="n">
        <v>2013</v>
      </c>
      <c r="J132" s="63" t="s">
        <v>89</v>
      </c>
    </row>
    <row r="133" customFormat="false" ht="12.75" hidden="false" customHeight="false" outlineLevel="0" collapsed="false">
      <c r="A133" s="12"/>
      <c r="B133" s="90" t="s">
        <v>149</v>
      </c>
      <c r="C133" s="90"/>
      <c r="D133" s="91"/>
      <c r="E133" s="91"/>
      <c r="F133" s="91"/>
      <c r="G133" s="91"/>
      <c r="H133" s="91"/>
      <c r="I133" s="91"/>
      <c r="J133" s="96" t="n">
        <f aca="false">SUM(D133:I133)</f>
        <v>0</v>
      </c>
    </row>
    <row r="134" customFormat="false" ht="12.75" hidden="false" customHeight="false" outlineLevel="0" collapsed="false">
      <c r="A134" s="12"/>
      <c r="B134" s="93" t="s">
        <v>150</v>
      </c>
      <c r="C134" s="93"/>
      <c r="D134" s="94" t="s">
        <v>104</v>
      </c>
      <c r="E134" s="94"/>
      <c r="F134" s="94"/>
      <c r="G134" s="94"/>
      <c r="H134" s="94"/>
      <c r="I134" s="94"/>
      <c r="J134" s="12"/>
    </row>
    <row r="135" customFormat="false" ht="6.75" hidden="false" customHeight="true" outlineLevel="0" collapsed="false">
      <c r="A135" s="12"/>
      <c r="B135" s="89"/>
      <c r="C135" s="89"/>
      <c r="D135" s="12"/>
      <c r="E135" s="63"/>
      <c r="F135" s="63"/>
      <c r="G135" s="12"/>
      <c r="H135" s="12"/>
      <c r="I135" s="12"/>
      <c r="J135" s="12"/>
    </row>
    <row r="136" customFormat="false" ht="13.5" hidden="false" customHeight="false" outlineLevel="0" collapsed="false">
      <c r="A136" s="12"/>
      <c r="B136" s="90" t="s">
        <v>151</v>
      </c>
      <c r="C136" s="90"/>
      <c r="D136" s="95" t="n">
        <f aca="false">SUM(D133)</f>
        <v>0</v>
      </c>
      <c r="E136" s="95" t="n">
        <f aca="false">SUM(E133)</f>
        <v>0</v>
      </c>
      <c r="F136" s="95" t="n">
        <f aca="false">SUM(F133)</f>
        <v>0</v>
      </c>
      <c r="G136" s="95" t="n">
        <f aca="false">SUM(G133)</f>
        <v>0</v>
      </c>
      <c r="H136" s="95" t="n">
        <f aca="false">SUM(H133)</f>
        <v>0</v>
      </c>
      <c r="I136" s="95" t="n">
        <f aca="false">SUM(I133)</f>
        <v>0</v>
      </c>
      <c r="J136" s="95" t="n">
        <f aca="false">SUM(J133)</f>
        <v>0</v>
      </c>
    </row>
    <row r="137" customFormat="false" ht="12.75" hidden="false" customHeight="false" outlineLevel="0" collapsed="false">
      <c r="A137" s="12"/>
      <c r="B137" s="90"/>
      <c r="C137" s="90"/>
      <c r="D137" s="97"/>
      <c r="E137" s="97"/>
      <c r="F137" s="97"/>
      <c r="G137" s="97"/>
      <c r="H137" s="97"/>
      <c r="I137" s="97"/>
      <c r="J137" s="97"/>
    </row>
    <row r="138" customFormat="false" ht="18" hidden="false" customHeight="false" outlineLevel="0" collapsed="false">
      <c r="A138" s="12"/>
      <c r="B138" s="88" t="s">
        <v>152</v>
      </c>
      <c r="C138" s="88"/>
      <c r="D138" s="12"/>
      <c r="E138" s="12"/>
      <c r="F138" s="12"/>
      <c r="G138" s="12"/>
      <c r="H138" s="12"/>
      <c r="I138" s="12"/>
      <c r="J138" s="12"/>
    </row>
    <row r="139" customFormat="false" ht="12.75" hidden="false" customHeight="false" outlineLevel="0" collapsed="false">
      <c r="A139" s="12"/>
      <c r="B139" s="89"/>
      <c r="C139" s="89"/>
      <c r="D139" s="74" t="n">
        <v>2008</v>
      </c>
      <c r="E139" s="74" t="n">
        <v>2009</v>
      </c>
      <c r="F139" s="74" t="n">
        <v>2010</v>
      </c>
      <c r="G139" s="12" t="n">
        <v>2011</v>
      </c>
      <c r="H139" s="12" t="n">
        <v>2012</v>
      </c>
      <c r="I139" s="12" t="n">
        <v>2013</v>
      </c>
      <c r="J139" s="63" t="s">
        <v>89</v>
      </c>
    </row>
    <row r="140" customFormat="false" ht="12.75" hidden="false" customHeight="false" outlineLevel="0" collapsed="false">
      <c r="A140" s="12"/>
      <c r="B140" s="90" t="s">
        <v>153</v>
      </c>
      <c r="C140" s="90"/>
      <c r="D140" s="91" t="n">
        <v>0</v>
      </c>
      <c r="E140" s="91" t="n">
        <v>0</v>
      </c>
      <c r="F140" s="91"/>
      <c r="G140" s="91"/>
      <c r="H140" s="91"/>
      <c r="I140" s="91"/>
      <c r="J140" s="96" t="n">
        <f aca="false">SUM(D140:I140)</f>
        <v>0</v>
      </c>
    </row>
    <row r="141" customFormat="false" ht="12.75" hidden="false" customHeight="false" outlineLevel="0" collapsed="false">
      <c r="A141" s="12"/>
      <c r="B141" s="93"/>
      <c r="C141" s="93"/>
      <c r="D141" s="94" t="s">
        <v>104</v>
      </c>
      <c r="E141" s="94"/>
      <c r="F141" s="94"/>
      <c r="G141" s="94"/>
      <c r="H141" s="94"/>
      <c r="I141" s="94"/>
      <c r="J141" s="12"/>
    </row>
    <row r="142" customFormat="false" ht="12.75" hidden="false" customHeight="false" outlineLevel="0" collapsed="false">
      <c r="A142" s="12"/>
      <c r="B142" s="89"/>
      <c r="C142" s="89"/>
      <c r="D142" s="74" t="n">
        <v>2008</v>
      </c>
      <c r="E142" s="74" t="n">
        <v>2009</v>
      </c>
      <c r="F142" s="74" t="n">
        <v>2010</v>
      </c>
      <c r="G142" s="12" t="n">
        <v>2011</v>
      </c>
      <c r="H142" s="12" t="n">
        <v>2012</v>
      </c>
      <c r="I142" s="12" t="n">
        <v>2013</v>
      </c>
      <c r="J142" s="63" t="s">
        <v>89</v>
      </c>
    </row>
    <row r="143" customFormat="false" ht="12.75" hidden="false" customHeight="false" outlineLevel="0" collapsed="false">
      <c r="A143" s="12"/>
      <c r="B143" s="90" t="s">
        <v>154</v>
      </c>
      <c r="C143" s="90"/>
      <c r="D143" s="91"/>
      <c r="E143" s="91"/>
      <c r="F143" s="91"/>
      <c r="G143" s="91"/>
      <c r="H143" s="91"/>
      <c r="I143" s="91"/>
      <c r="J143" s="96" t="n">
        <f aca="false">SUM(D143:I143)</f>
        <v>0</v>
      </c>
    </row>
    <row r="144" customFormat="false" ht="12.75" hidden="false" customHeight="false" outlineLevel="0" collapsed="false">
      <c r="A144" s="12"/>
      <c r="B144" s="93" t="s">
        <v>155</v>
      </c>
      <c r="C144" s="93"/>
      <c r="D144" s="94" t="s">
        <v>104</v>
      </c>
      <c r="E144" s="94"/>
      <c r="F144" s="94"/>
      <c r="G144" s="94"/>
      <c r="H144" s="94"/>
      <c r="I144" s="94"/>
      <c r="J144" s="12"/>
    </row>
    <row r="145" customFormat="false" ht="12.75" hidden="false" customHeight="false" outlineLevel="0" collapsed="false">
      <c r="A145" s="12"/>
      <c r="B145" s="89"/>
      <c r="C145" s="89"/>
      <c r="D145" s="74" t="n">
        <v>2008</v>
      </c>
      <c r="E145" s="74" t="n">
        <v>2009</v>
      </c>
      <c r="F145" s="74" t="n">
        <v>2010</v>
      </c>
      <c r="G145" s="12" t="n">
        <v>2011</v>
      </c>
      <c r="H145" s="12" t="n">
        <v>2012</v>
      </c>
      <c r="I145" s="12" t="n">
        <v>2013</v>
      </c>
      <c r="J145" s="63" t="s">
        <v>89</v>
      </c>
    </row>
    <row r="146" customFormat="false" ht="12.75" hidden="false" customHeight="false" outlineLevel="0" collapsed="false">
      <c r="A146" s="12"/>
      <c r="B146" s="90" t="s">
        <v>156</v>
      </c>
      <c r="C146" s="90"/>
      <c r="D146" s="91"/>
      <c r="E146" s="91"/>
      <c r="F146" s="91"/>
      <c r="G146" s="91"/>
      <c r="H146" s="91"/>
      <c r="I146" s="91"/>
      <c r="J146" s="96" t="n">
        <f aca="false">SUM(D146:I146)</f>
        <v>0</v>
      </c>
    </row>
    <row r="147" customFormat="false" ht="12.75" hidden="false" customHeight="false" outlineLevel="0" collapsed="false">
      <c r="A147" s="12"/>
      <c r="B147" s="93"/>
      <c r="C147" s="93"/>
      <c r="D147" s="94" t="s">
        <v>104</v>
      </c>
      <c r="E147" s="94"/>
      <c r="F147" s="94"/>
      <c r="G147" s="94"/>
      <c r="H147" s="94"/>
      <c r="I147" s="94"/>
      <c r="J147" s="12"/>
    </row>
    <row r="148" customFormat="false" ht="12.75" hidden="false" customHeight="false" outlineLevel="0" collapsed="false">
      <c r="A148" s="12"/>
      <c r="B148" s="89"/>
      <c r="C148" s="89"/>
      <c r="D148" s="74" t="n">
        <v>2008</v>
      </c>
      <c r="E148" s="74" t="n">
        <v>2009</v>
      </c>
      <c r="F148" s="74" t="n">
        <v>2010</v>
      </c>
      <c r="G148" s="12" t="n">
        <v>2011</v>
      </c>
      <c r="H148" s="12" t="n">
        <v>2012</v>
      </c>
      <c r="I148" s="12" t="n">
        <v>2013</v>
      </c>
      <c r="J148" s="63" t="s">
        <v>89</v>
      </c>
    </row>
    <row r="149" customFormat="false" ht="12.75" hidden="false" customHeight="false" outlineLevel="0" collapsed="false">
      <c r="A149" s="12"/>
      <c r="B149" s="90" t="s">
        <v>157</v>
      </c>
      <c r="C149" s="90"/>
      <c r="D149" s="91"/>
      <c r="E149" s="91"/>
      <c r="F149" s="91"/>
      <c r="G149" s="91"/>
      <c r="H149" s="91"/>
      <c r="I149" s="91"/>
      <c r="J149" s="96" t="n">
        <f aca="false">SUM(D149:I149)</f>
        <v>0</v>
      </c>
    </row>
    <row r="150" customFormat="false" ht="12.75" hidden="false" customHeight="false" outlineLevel="0" collapsed="false">
      <c r="A150" s="12"/>
      <c r="B150" s="93" t="s">
        <v>158</v>
      </c>
      <c r="C150" s="93"/>
      <c r="D150" s="94" t="s">
        <v>104</v>
      </c>
      <c r="E150" s="94"/>
      <c r="F150" s="94"/>
      <c r="G150" s="94"/>
      <c r="H150" s="94"/>
      <c r="I150" s="94"/>
      <c r="J150" s="12"/>
    </row>
    <row r="151" customFormat="false" ht="12.75" hidden="false" customHeight="false" outlineLevel="0" collapsed="false">
      <c r="A151" s="12"/>
      <c r="B151" s="89"/>
      <c r="C151" s="89"/>
      <c r="D151" s="74" t="n">
        <v>2008</v>
      </c>
      <c r="E151" s="74" t="n">
        <v>2009</v>
      </c>
      <c r="F151" s="74" t="n">
        <v>2010</v>
      </c>
      <c r="G151" s="12" t="n">
        <v>2011</v>
      </c>
      <c r="H151" s="12" t="n">
        <v>2012</v>
      </c>
      <c r="I151" s="12" t="n">
        <v>2013</v>
      </c>
      <c r="J151" s="63" t="s">
        <v>89</v>
      </c>
    </row>
    <row r="152" customFormat="false" ht="12.75" hidden="false" customHeight="false" outlineLevel="0" collapsed="false">
      <c r="A152" s="12"/>
      <c r="B152" s="90" t="s">
        <v>159</v>
      </c>
      <c r="C152" s="90"/>
      <c r="D152" s="91" t="n">
        <v>105594.24</v>
      </c>
      <c r="E152" s="91"/>
      <c r="F152" s="91"/>
      <c r="G152" s="91"/>
      <c r="H152" s="91"/>
      <c r="I152" s="91"/>
      <c r="J152" s="96" t="n">
        <f aca="false">SUM(D152:I152)</f>
        <v>105594.24</v>
      </c>
    </row>
    <row r="153" customFormat="false" ht="12.75" hidden="false" customHeight="false" outlineLevel="0" collapsed="false">
      <c r="A153" s="12"/>
      <c r="B153" s="93"/>
      <c r="C153" s="93"/>
      <c r="D153" s="94" t="s">
        <v>104</v>
      </c>
      <c r="E153" s="94"/>
      <c r="F153" s="94"/>
      <c r="G153" s="94"/>
      <c r="H153" s="94"/>
      <c r="I153" s="94"/>
      <c r="J153" s="12"/>
    </row>
    <row r="154" customFormat="false" ht="12.75" hidden="false" customHeight="false" outlineLevel="0" collapsed="false">
      <c r="A154" s="12"/>
      <c r="B154" s="89"/>
      <c r="C154" s="89"/>
      <c r="D154" s="63" t="n">
        <v>2008</v>
      </c>
      <c r="E154" s="63" t="n">
        <v>2009</v>
      </c>
      <c r="F154" s="63" t="n">
        <v>2010</v>
      </c>
      <c r="G154" s="63" t="n">
        <v>2011</v>
      </c>
      <c r="H154" s="63" t="n">
        <v>2012</v>
      </c>
      <c r="I154" s="63" t="n">
        <v>2013</v>
      </c>
      <c r="J154" s="63" t="s">
        <v>89</v>
      </c>
    </row>
    <row r="155" customFormat="false" ht="12.75" hidden="false" customHeight="false" outlineLevel="0" collapsed="false">
      <c r="A155" s="12"/>
      <c r="B155" s="90" t="s">
        <v>160</v>
      </c>
      <c r="C155" s="90"/>
      <c r="D155" s="91" t="n">
        <f aca="false">256531.25+61695</f>
        <v>318226.25</v>
      </c>
      <c r="E155" s="91"/>
      <c r="F155" s="91"/>
      <c r="G155" s="91"/>
      <c r="H155" s="91"/>
      <c r="I155" s="91"/>
      <c r="J155" s="96" t="n">
        <f aca="false">SUM(D155:I155)</f>
        <v>318226.25</v>
      </c>
    </row>
    <row r="156" customFormat="false" ht="12.75" hidden="false" customHeight="false" outlineLevel="0" collapsed="false">
      <c r="A156" s="12"/>
      <c r="B156" s="93"/>
      <c r="C156" s="93"/>
      <c r="D156" s="94" t="s">
        <v>104</v>
      </c>
      <c r="E156" s="94"/>
      <c r="F156" s="94"/>
      <c r="G156" s="94"/>
      <c r="H156" s="94"/>
      <c r="I156" s="94"/>
      <c r="J156" s="12"/>
    </row>
    <row r="157" customFormat="false" ht="6.75" hidden="false" customHeight="true" outlineLevel="0" collapsed="false">
      <c r="A157" s="12"/>
      <c r="B157" s="89"/>
      <c r="C157" s="89"/>
      <c r="D157" s="12"/>
      <c r="E157" s="63"/>
      <c r="F157" s="63"/>
      <c r="G157" s="12"/>
      <c r="H157" s="12"/>
      <c r="I157" s="12"/>
      <c r="J157" s="12"/>
    </row>
    <row r="158" customFormat="false" ht="13.5" hidden="false" customHeight="false" outlineLevel="0" collapsed="false">
      <c r="A158" s="12"/>
      <c r="B158" s="90" t="s">
        <v>161</v>
      </c>
      <c r="C158" s="90"/>
      <c r="D158" s="95" t="n">
        <f aca="false">SUM(D140,D143,D146,D149,D152,D155)</f>
        <v>423820.49</v>
      </c>
      <c r="E158" s="95" t="n">
        <f aca="false">SUM(E140,E143,E146,E149,E152,E155)</f>
        <v>0</v>
      </c>
      <c r="F158" s="95" t="n">
        <f aca="false">SUM(F140,F143,F146,F149,F152,F155)</f>
        <v>0</v>
      </c>
      <c r="G158" s="95" t="n">
        <f aca="false">SUM(G140,G143,G146,G149,G152,G155)</f>
        <v>0</v>
      </c>
      <c r="H158" s="95" t="n">
        <f aca="false">SUM(H140,H143,H146,H149,H152,H155)</f>
        <v>0</v>
      </c>
      <c r="I158" s="95" t="n">
        <f aca="false">SUM(I140,I143,I146,I149,I152,I155)</f>
        <v>0</v>
      </c>
      <c r="J158" s="95" t="n">
        <f aca="false">SUM(J140,J143,J146,J149,J152,J155)</f>
        <v>423820.49</v>
      </c>
    </row>
    <row r="160" customFormat="false" ht="18.75" hidden="false" customHeight="false" outlineLevel="0" collapsed="false">
      <c r="B160" s="72" t="s">
        <v>162</v>
      </c>
      <c r="C160" s="72"/>
      <c r="D160" s="101" t="n">
        <f aca="false">SUM(D112,D119,D129,D136,D158)</f>
        <v>423820.49</v>
      </c>
      <c r="E160" s="101" t="n">
        <f aca="false">SUM(E112,E119,E129,E136,E158)</f>
        <v>0</v>
      </c>
      <c r="F160" s="101" t="n">
        <f aca="false">SUM(F112,F119,F129,F136,F158)</f>
        <v>0</v>
      </c>
      <c r="G160" s="101" t="n">
        <f aca="false">SUM(G112,G119,G129,G136,G158)</f>
        <v>0</v>
      </c>
      <c r="H160" s="101" t="n">
        <f aca="false">SUM(H112,H119,H129,H136,H158)</f>
        <v>0</v>
      </c>
      <c r="I160" s="101" t="n">
        <f aca="false">SUM(I112,I119,I129,I136,I158)</f>
        <v>0</v>
      </c>
      <c r="J160" s="101" t="n">
        <f aca="false">SUM(J112,J119,J129,J136,J158)</f>
        <v>423820.49</v>
      </c>
    </row>
    <row r="161" customFormat="false" ht="13.5" hidden="false" customHeight="false" outlineLevel="0" collapsed="false"/>
    <row r="163" customFormat="false" ht="12.75" hidden="false" customHeight="false" outlineLevel="0" collapsed="false">
      <c r="D163" s="102"/>
    </row>
  </sheetData>
  <mergeCells count="32">
    <mergeCell ref="B1:J1"/>
    <mergeCell ref="B2:G2"/>
    <mergeCell ref="B3:G3"/>
    <mergeCell ref="B5:I5"/>
    <mergeCell ref="D37:I37"/>
    <mergeCell ref="D40:I40"/>
    <mergeCell ref="D43:I43"/>
    <mergeCell ref="D46:I46"/>
    <mergeCell ref="D53:I53"/>
    <mergeCell ref="D56:I56"/>
    <mergeCell ref="D59:I59"/>
    <mergeCell ref="D66:I66"/>
    <mergeCell ref="D69:I69"/>
    <mergeCell ref="D72:I72"/>
    <mergeCell ref="D79:I79"/>
    <mergeCell ref="D86:I86"/>
    <mergeCell ref="D89:I89"/>
    <mergeCell ref="D92:I92"/>
    <mergeCell ref="D95:I95"/>
    <mergeCell ref="D98:I98"/>
    <mergeCell ref="D101:I101"/>
    <mergeCell ref="D111:I111"/>
    <mergeCell ref="D117:I117"/>
    <mergeCell ref="D124:I124"/>
    <mergeCell ref="D127:I127"/>
    <mergeCell ref="D134:I134"/>
    <mergeCell ref="D141:I141"/>
    <mergeCell ref="D144:I144"/>
    <mergeCell ref="D147:I147"/>
    <mergeCell ref="D150:I150"/>
    <mergeCell ref="D153:I153"/>
    <mergeCell ref="D156:I156"/>
  </mergeCells>
  <dataValidations count="1">
    <dataValidation allowBlank="true" errorStyle="stop" operator="between" showDropDown="false" showErrorMessage="true" showInputMessage="false" sqref="C36 C39 C42 C45 C52 C55 C58 C65 C68 C71 C78 C85 C88 C91 C94 C97 C100" type="list">
      <formula1>$T$1:$T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432638888888889" bottom="0.236111111111111" header="0.0784722222222222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24Confidential Information</oddHeader>
    <oddFooter/>
  </headerFooter>
  <rowBreaks count="1" manualBreakCount="1">
    <brk id="1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77.99"/>
    <col collapsed="false" customWidth="true" hidden="false" outlineLevel="0" max="3" min="3" style="1" width="14.56"/>
    <col collapsed="false" customWidth="true" hidden="false" outlineLevel="0" max="4" min="4" style="1" width="12.28"/>
    <col collapsed="false" customWidth="true" hidden="false" outlineLevel="0" max="5" min="5" style="1" width="13.41"/>
    <col collapsed="false" customWidth="true" hidden="false" outlineLevel="0" max="6" min="6" style="1" width="12.28"/>
    <col collapsed="false" customWidth="true" hidden="false" outlineLevel="0" max="7" min="7" style="1" width="13.7"/>
    <col collapsed="false" customWidth="true" hidden="false" outlineLevel="0" max="8" min="8" style="1" width="13.41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s="8" customFormat="true" ht="20.25" hidden="false" customHeight="true" outlineLevel="0" collapsed="false">
      <c r="A1" s="4"/>
      <c r="B1" s="64"/>
      <c r="C1" s="64"/>
      <c r="D1" s="64"/>
      <c r="E1" s="64"/>
      <c r="F1" s="64"/>
      <c r="G1" s="64"/>
      <c r="H1" s="64"/>
      <c r="I1" s="4"/>
      <c r="J1" s="4"/>
      <c r="K1" s="4"/>
    </row>
    <row r="2" s="8" customFormat="true" ht="18.75" hidden="false" customHeight="true" outlineLevel="0" collapsed="false">
      <c r="A2" s="4"/>
      <c r="B2" s="66" t="str">
        <f aca="false">'1. LDC Information'!C18</f>
        <v>Chatham-Kent Hydro Inc.</v>
      </c>
      <c r="C2" s="66"/>
      <c r="D2" s="66"/>
      <c r="E2" s="66"/>
      <c r="F2" s="67"/>
      <c r="G2" s="67"/>
      <c r="H2" s="4"/>
      <c r="I2" s="4"/>
      <c r="J2" s="4"/>
      <c r="K2" s="4"/>
    </row>
    <row r="3" s="8" customFormat="true" ht="18.75" hidden="false" customHeight="true" outlineLevel="0" collapsed="false">
      <c r="A3" s="4"/>
      <c r="B3" s="68" t="str">
        <f aca="false">'1. LDC Information'!C22</f>
        <v>EB-2009-0277</v>
      </c>
      <c r="C3" s="68"/>
      <c r="D3" s="68"/>
      <c r="E3" s="68"/>
      <c r="F3" s="67"/>
      <c r="G3" s="10"/>
      <c r="H3" s="4"/>
      <c r="I3" s="4"/>
      <c r="J3" s="4"/>
      <c r="K3" s="4"/>
    </row>
    <row r="4" s="8" customFormat="true" ht="18" hidden="false" customHeight="false" outlineLevel="0" collapsed="false">
      <c r="A4" s="4"/>
      <c r="B4" s="69" t="n">
        <f aca="false">'1. LDC Information'!C26</f>
        <v>40067</v>
      </c>
      <c r="C4" s="67"/>
      <c r="D4" s="67"/>
      <c r="E4" s="67"/>
      <c r="F4" s="67"/>
      <c r="G4" s="67"/>
      <c r="H4" s="4"/>
      <c r="I4" s="4"/>
      <c r="J4" s="4"/>
      <c r="K4" s="4"/>
    </row>
    <row r="5" s="8" customFormat="true" ht="21" hidden="false" customHeight="true" outlineLevel="0" collapsed="false">
      <c r="A5" s="4"/>
      <c r="B5" s="70" t="s">
        <v>163</v>
      </c>
      <c r="C5" s="70"/>
      <c r="D5" s="70"/>
      <c r="E5" s="70"/>
      <c r="F5" s="70"/>
      <c r="G5" s="70"/>
      <c r="H5" s="4"/>
      <c r="I5" s="4"/>
      <c r="J5" s="4"/>
      <c r="K5" s="4"/>
    </row>
    <row r="6" s="8" customFormat="true" ht="6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4"/>
      <c r="J6" s="4"/>
      <c r="K6" s="4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5.75" hidden="false" customHeight="false" outlineLevel="0" collapsed="false">
      <c r="A8" s="12"/>
      <c r="B8" s="103" t="s">
        <v>164</v>
      </c>
      <c r="C8" s="12"/>
      <c r="D8" s="12"/>
      <c r="E8" s="12"/>
      <c r="F8" s="12"/>
      <c r="G8" s="12"/>
      <c r="H8" s="96"/>
      <c r="I8" s="96"/>
      <c r="J8" s="96"/>
      <c r="K8" s="96"/>
    </row>
    <row r="9" customFormat="false" ht="12.75" hidden="false" customHeight="false" outlineLevel="0" collapsed="false">
      <c r="A9" s="12"/>
      <c r="B9" s="104" t="s">
        <v>165</v>
      </c>
      <c r="C9" s="12"/>
      <c r="D9" s="12"/>
      <c r="E9" s="12"/>
      <c r="F9" s="12"/>
      <c r="G9" s="12"/>
      <c r="H9" s="96"/>
      <c r="I9" s="96"/>
      <c r="J9" s="96"/>
      <c r="K9" s="96"/>
    </row>
    <row r="10" customFormat="false" ht="12.75" hidden="false" customHeight="false" outlineLevel="0" collapsed="false">
      <c r="A10" s="12"/>
      <c r="B10" s="104" t="s">
        <v>166</v>
      </c>
      <c r="C10" s="12"/>
      <c r="D10" s="12"/>
      <c r="E10" s="12"/>
      <c r="F10" s="12"/>
      <c r="G10" s="12"/>
      <c r="H10" s="96"/>
      <c r="I10" s="96"/>
      <c r="J10" s="96"/>
      <c r="K10" s="96"/>
    </row>
    <row r="11" customFormat="false" ht="12.75" hidden="false" customHeight="false" outlineLevel="0" collapsed="false">
      <c r="A11" s="12"/>
      <c r="B11" s="104" t="s">
        <v>167</v>
      </c>
      <c r="C11" s="12"/>
      <c r="D11" s="12"/>
      <c r="E11" s="12"/>
      <c r="F11" s="12"/>
      <c r="G11" s="12"/>
      <c r="H11" s="96"/>
      <c r="I11" s="96"/>
      <c r="J11" s="96"/>
      <c r="K11" s="96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96"/>
      <c r="I12" s="96"/>
      <c r="J12" s="96"/>
      <c r="K12" s="96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96"/>
      <c r="I13" s="96"/>
      <c r="J13" s="96"/>
      <c r="K13" s="96"/>
    </row>
    <row r="14" customFormat="false" ht="15.75" hidden="false" customHeight="false" outlineLevel="0" collapsed="false">
      <c r="A14" s="12"/>
      <c r="B14" s="103" t="s">
        <v>168</v>
      </c>
      <c r="C14" s="12" t="n">
        <v>2007</v>
      </c>
      <c r="D14" s="12" t="n">
        <v>2008</v>
      </c>
      <c r="E14" s="12" t="n">
        <v>2009</v>
      </c>
      <c r="F14" s="12"/>
      <c r="G14" s="12"/>
      <c r="H14" s="96"/>
      <c r="I14" s="96"/>
      <c r="J14" s="96"/>
      <c r="K14" s="96"/>
    </row>
    <row r="15" customFormat="false" ht="12.75" hidden="false" customHeight="false" outlineLevel="0" collapsed="false">
      <c r="A15" s="12"/>
      <c r="B15" s="105" t="s">
        <v>169</v>
      </c>
      <c r="C15" s="106" t="n">
        <f aca="false">'[3]3-2 COST OF CAPITAL (Input)'!$C$18</f>
        <v>0.5</v>
      </c>
      <c r="D15" s="106" t="n">
        <v>0.533</v>
      </c>
      <c r="E15" s="107" t="n">
        <v>0.5667</v>
      </c>
      <c r="F15" s="12"/>
      <c r="G15" s="96"/>
      <c r="H15" s="96"/>
      <c r="I15" s="96"/>
      <c r="J15" s="96"/>
      <c r="K15" s="12"/>
    </row>
    <row r="16" customFormat="false" ht="12.75" hidden="false" customHeight="false" outlineLevel="0" collapsed="false">
      <c r="A16" s="12"/>
      <c r="B16" s="105" t="s">
        <v>170</v>
      </c>
      <c r="C16" s="108" t="n">
        <f aca="false">1-C15</f>
        <v>0.5</v>
      </c>
      <c r="D16" s="108" t="n">
        <f aca="false">1-D15</f>
        <v>0.467</v>
      </c>
      <c r="E16" s="109" t="n">
        <v>0.4333</v>
      </c>
      <c r="F16" s="12"/>
      <c r="G16" s="96"/>
      <c r="H16" s="96"/>
      <c r="I16" s="96"/>
      <c r="J16" s="96"/>
      <c r="K16" s="12"/>
    </row>
    <row r="17" customFormat="false" ht="12.75" hidden="false" customHeight="false" outlineLevel="0" collapsed="false">
      <c r="A17" s="12"/>
      <c r="B17" s="105" t="s">
        <v>171</v>
      </c>
      <c r="C17" s="110" t="n">
        <f aca="false">'[3]3-2 COST OF CAPITAL (Input)'!$C$25</f>
        <v>0.0704</v>
      </c>
      <c r="D17" s="111"/>
      <c r="E17" s="12"/>
      <c r="F17" s="12"/>
      <c r="G17" s="96"/>
      <c r="H17" s="96"/>
      <c r="I17" s="96"/>
      <c r="J17" s="96"/>
      <c r="K17" s="12"/>
    </row>
    <row r="18" customFormat="false" ht="13.5" hidden="false" customHeight="true" outlineLevel="0" collapsed="false">
      <c r="A18" s="12"/>
      <c r="B18" s="105" t="s">
        <v>172</v>
      </c>
      <c r="C18" s="110" t="n">
        <f aca="false">'[3]3-2 COST OF CAPITAL (Input)'!$E$32</f>
        <v>0.09</v>
      </c>
      <c r="D18" s="111"/>
      <c r="E18" s="12"/>
      <c r="F18" s="12"/>
      <c r="G18" s="12"/>
      <c r="H18" s="12"/>
      <c r="I18" s="12"/>
      <c r="J18" s="12"/>
      <c r="K18" s="12"/>
    </row>
    <row r="19" customFormat="false" ht="18" hidden="false" customHeight="true" outlineLevel="0" collapsed="false">
      <c r="A19" s="12"/>
      <c r="B19" s="112" t="s">
        <v>173</v>
      </c>
      <c r="C19" s="113" t="n">
        <f aca="false">(C17*C15)+(C16*C18)</f>
        <v>0.0802</v>
      </c>
      <c r="D19" s="12"/>
      <c r="E19" s="12"/>
      <c r="F19" s="12"/>
      <c r="G19" s="12"/>
      <c r="H19" s="12"/>
      <c r="I19" s="12"/>
      <c r="J19" s="12"/>
      <c r="K19" s="12"/>
    </row>
    <row r="20" customFormat="false" ht="18" hidden="false" customHeight="true" outlineLevel="0" collapsed="false">
      <c r="A20" s="12"/>
      <c r="B20" s="112"/>
      <c r="C20" s="113"/>
      <c r="D20" s="12"/>
      <c r="E20" s="12"/>
      <c r="F20" s="12"/>
      <c r="G20" s="12"/>
      <c r="H20" s="12"/>
      <c r="I20" s="12"/>
      <c r="J20" s="12"/>
      <c r="K20" s="12"/>
    </row>
    <row r="21" customFormat="false" ht="18" hidden="false" customHeight="true" outlineLevel="0" collapsed="false">
      <c r="A21" s="12"/>
      <c r="B21" s="103" t="s">
        <v>174</v>
      </c>
      <c r="C21" s="110" t="n">
        <v>0.15</v>
      </c>
      <c r="D21" s="12"/>
      <c r="E21" s="12"/>
      <c r="F21" s="12"/>
      <c r="G21" s="12"/>
      <c r="H21" s="12"/>
      <c r="I21" s="12"/>
      <c r="J21" s="12"/>
      <c r="K21" s="12"/>
    </row>
    <row r="22" customFormat="false" ht="18" hidden="false" customHeight="true" outlineLevel="0" collapsed="false">
      <c r="A22" s="12"/>
      <c r="B22" s="112"/>
      <c r="C22" s="113"/>
      <c r="D22" s="12"/>
      <c r="E22" s="12"/>
      <c r="F22" s="12"/>
      <c r="G22" s="12"/>
      <c r="H22" s="12"/>
      <c r="I22" s="12"/>
      <c r="J22" s="12"/>
      <c r="K22" s="12"/>
    </row>
    <row r="23" customFormat="false" ht="15.75" hidden="false" customHeight="false" outlineLevel="0" collapsed="false">
      <c r="A23" s="12"/>
      <c r="B23" s="103" t="s">
        <v>175</v>
      </c>
      <c r="C23" s="113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12"/>
      <c r="B24" s="105" t="s">
        <v>176</v>
      </c>
      <c r="C24" s="114" t="n">
        <f aca="false">'[4]7-1 - Allocation of base rev '!$B$12</f>
        <v>28200</v>
      </c>
      <c r="D24" s="12"/>
      <c r="E24" s="12"/>
      <c r="F24" s="12"/>
      <c r="G24" s="12"/>
      <c r="H24" s="12"/>
      <c r="I24" s="12"/>
      <c r="J24" s="12"/>
      <c r="K24" s="12"/>
    </row>
    <row r="25" customFormat="false" ht="12.75" hidden="false" customHeight="false" outlineLevel="0" collapsed="false">
      <c r="A25" s="12"/>
      <c r="B25" s="105" t="s">
        <v>177</v>
      </c>
      <c r="C25" s="114" t="n">
        <f aca="false">'[4]7-1 - Allocation of base rev '!$B$13</f>
        <v>3291</v>
      </c>
      <c r="D25" s="12"/>
      <c r="E25" s="12"/>
      <c r="F25" s="12"/>
      <c r="G25" s="12"/>
      <c r="H25" s="12"/>
      <c r="I25" s="12"/>
      <c r="J25" s="12"/>
      <c r="K25" s="12"/>
    </row>
    <row r="26" customFormat="false" ht="12.75" hidden="false" customHeight="false" outlineLevel="0" collapsed="false">
      <c r="A26" s="12"/>
      <c r="B26" s="105" t="s">
        <v>178</v>
      </c>
      <c r="C26" s="114" t="n">
        <f aca="false">SUM('[4]7-1 - Allocation of base rev '!$B$14:$B$16)</f>
        <v>381</v>
      </c>
      <c r="D26" s="12"/>
      <c r="E26" s="12"/>
      <c r="F26" s="12"/>
      <c r="G26" s="12"/>
      <c r="H26" s="12"/>
      <c r="I26" s="12"/>
      <c r="J26" s="12"/>
      <c r="K26" s="12"/>
    </row>
    <row r="27" customFormat="false" ht="15.75" hidden="false" customHeight="false" outlineLevel="0" collapsed="false">
      <c r="A27" s="12"/>
      <c r="B27" s="103"/>
      <c r="C27" s="113"/>
      <c r="D27" s="12"/>
      <c r="E27" s="12"/>
      <c r="F27" s="12"/>
      <c r="G27" s="12"/>
      <c r="H27" s="12"/>
      <c r="I27" s="12"/>
      <c r="J27" s="12"/>
      <c r="K27" s="12"/>
    </row>
    <row r="28" customFormat="false" ht="12.75" hidden="false" customHeight="false" outlineLevel="0" collapsed="false">
      <c r="A28" s="12"/>
      <c r="B28" s="105" t="s">
        <v>179</v>
      </c>
      <c r="C28" s="114" t="n">
        <f aca="false">SUM('[4]6-2 - Demand rates'!$E$13:$E$18)</f>
        <v>31872</v>
      </c>
      <c r="D28" s="111" t="s">
        <v>180</v>
      </c>
      <c r="E28" s="12"/>
      <c r="F28" s="12"/>
      <c r="G28" s="12"/>
      <c r="H28" s="12"/>
      <c r="I28" s="12"/>
      <c r="J28" s="12"/>
      <c r="K28" s="12"/>
    </row>
    <row r="29" customFormat="false" ht="18" hidden="false" customHeight="true" outlineLevel="0" collapsed="false">
      <c r="A29" s="12"/>
      <c r="B29" s="73" t="s">
        <v>181</v>
      </c>
      <c r="C29" s="115" t="n">
        <f aca="false">SUM(C24:C26)-C28</f>
        <v>0</v>
      </c>
      <c r="D29" s="12"/>
      <c r="E29" s="12"/>
      <c r="F29" s="12"/>
      <c r="G29" s="12"/>
      <c r="H29" s="12"/>
      <c r="I29" s="12"/>
      <c r="J29" s="12"/>
      <c r="K29" s="12"/>
    </row>
    <row r="30" customFormat="false" ht="18" hidden="false" customHeight="true" outlineLevel="0" collapsed="false">
      <c r="A30" s="12"/>
      <c r="B30" s="103" t="s">
        <v>182</v>
      </c>
      <c r="C30" s="113" t="s">
        <v>176</v>
      </c>
      <c r="D30" s="12"/>
      <c r="E30" s="63" t="s">
        <v>183</v>
      </c>
      <c r="F30" s="12"/>
      <c r="G30" s="12"/>
      <c r="H30" s="12"/>
      <c r="I30" s="12"/>
      <c r="J30" s="12"/>
      <c r="K30" s="12"/>
    </row>
    <row r="31" customFormat="false" ht="18" hidden="false" customHeight="true" outlineLevel="0" collapsed="false">
      <c r="A31" s="12"/>
      <c r="B31" s="105" t="s">
        <v>184</v>
      </c>
      <c r="C31" s="116"/>
      <c r="D31" s="12"/>
      <c r="E31" s="116"/>
      <c r="F31" s="12"/>
      <c r="G31" s="12"/>
      <c r="H31" s="12"/>
      <c r="I31" s="12"/>
      <c r="J31" s="12"/>
      <c r="K31" s="12"/>
    </row>
    <row r="32" customFormat="false" ht="18" hidden="false" customHeight="true" outlineLevel="0" collapsed="false">
      <c r="A32" s="12"/>
      <c r="B32" s="105" t="s">
        <v>185</v>
      </c>
      <c r="C32" s="116"/>
      <c r="D32" s="12"/>
      <c r="E32" s="116"/>
      <c r="F32" s="12"/>
      <c r="G32" s="12"/>
      <c r="H32" s="12"/>
      <c r="I32" s="12"/>
      <c r="J32" s="12"/>
      <c r="K32" s="12"/>
    </row>
    <row r="33" customFormat="false" ht="18" hidden="false" customHeight="true" outlineLevel="0" collapsed="false">
      <c r="A33" s="12"/>
      <c r="B33" s="105" t="s">
        <v>186</v>
      </c>
      <c r="C33" s="116" t="n">
        <v>0.54</v>
      </c>
      <c r="D33" s="12"/>
      <c r="E33" s="116" t="n">
        <v>0.54</v>
      </c>
      <c r="F33" s="12"/>
      <c r="G33" s="12"/>
      <c r="H33" s="12"/>
      <c r="I33" s="12"/>
      <c r="J33" s="12"/>
      <c r="K33" s="12"/>
    </row>
    <row r="34" customFormat="false" ht="18" hidden="false" customHeight="true" outlineLevel="0" collapsed="false">
      <c r="A34" s="12"/>
      <c r="B34" s="105" t="s">
        <v>187</v>
      </c>
      <c r="C34" s="116" t="n">
        <v>0.54</v>
      </c>
      <c r="D34" s="12"/>
      <c r="E34" s="116" t="n">
        <v>0.54</v>
      </c>
      <c r="F34" s="12"/>
      <c r="G34" s="12"/>
      <c r="H34" s="12"/>
      <c r="I34" s="12"/>
      <c r="J34" s="12"/>
      <c r="K34" s="12"/>
    </row>
    <row r="35" customFormat="false" ht="18" hidden="false" customHeight="true" outlineLevel="0" collapsed="false">
      <c r="A35" s="12"/>
      <c r="B35" s="105" t="s">
        <v>188</v>
      </c>
      <c r="C35" s="116" t="n">
        <v>0</v>
      </c>
      <c r="D35" s="12"/>
      <c r="E35" s="116" t="n">
        <v>0</v>
      </c>
      <c r="F35" s="12"/>
      <c r="G35" s="12"/>
      <c r="H35" s="12"/>
      <c r="I35" s="12"/>
      <c r="J35" s="12"/>
      <c r="K35" s="12"/>
    </row>
    <row r="36" customFormat="false" ht="18" hidden="false" customHeight="true" outlineLevel="0" collapsed="false">
      <c r="A36" s="12"/>
      <c r="B36" s="105"/>
      <c r="C36" s="113"/>
      <c r="D36" s="12"/>
      <c r="E36" s="12"/>
      <c r="F36" s="12"/>
      <c r="G36" s="12"/>
      <c r="H36" s="12"/>
      <c r="I36" s="12"/>
      <c r="J36" s="12"/>
      <c r="K36" s="12"/>
    </row>
    <row r="37" customFormat="false" ht="12.75" hidden="false" customHeight="false" outlineLevel="0" collapsed="false">
      <c r="A37" s="12"/>
      <c r="B37" s="80" t="s">
        <v>189</v>
      </c>
      <c r="C37" s="12" t="n">
        <v>2006</v>
      </c>
      <c r="D37" s="12"/>
      <c r="E37" s="12" t="n">
        <v>2008</v>
      </c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2"/>
      <c r="B38" s="105" t="s">
        <v>190</v>
      </c>
      <c r="C38" s="117" t="n">
        <f aca="false">'[5]Test Year PILs,Tax Provision'!$D$14</f>
        <v>0.3612</v>
      </c>
      <c r="D38" s="111" t="s">
        <v>191</v>
      </c>
      <c r="E38" s="118" t="n">
        <v>0.335</v>
      </c>
      <c r="F38" s="12"/>
      <c r="G38" s="12"/>
      <c r="H38" s="12"/>
      <c r="I38" s="12"/>
      <c r="J38" s="12"/>
      <c r="K38" s="12"/>
    </row>
    <row r="39" customFormat="false" ht="12.75" hidden="false" customHeight="false" outlineLevel="0" collapsed="false">
      <c r="A39" s="12"/>
      <c r="B39" s="73" t="s">
        <v>192</v>
      </c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5.75" hidden="false" customHeight="false" outlineLevel="0" collapsed="false">
      <c r="A41" s="12"/>
      <c r="B41" s="103" t="s">
        <v>193</v>
      </c>
      <c r="C41" s="75" t="n">
        <v>2008</v>
      </c>
      <c r="D41" s="75" t="n">
        <v>2009</v>
      </c>
      <c r="E41" s="75" t="n">
        <v>2010</v>
      </c>
      <c r="F41" s="12" t="n">
        <v>2011</v>
      </c>
      <c r="G41" s="12" t="n">
        <v>2012</v>
      </c>
      <c r="H41" s="12" t="n">
        <v>2013</v>
      </c>
      <c r="I41" s="75" t="s">
        <v>89</v>
      </c>
      <c r="J41" s="12"/>
      <c r="K41" s="12"/>
      <c r="L41" s="12"/>
    </row>
    <row r="42" customFormat="false" ht="12.75" hidden="false" customHeight="false" outlineLevel="0" collapsed="false">
      <c r="A42" s="12"/>
      <c r="B42" s="76" t="s">
        <v>81</v>
      </c>
      <c r="C42" s="96" t="n">
        <f aca="false">SUMIF('2. Smart Meter Data'!$C:$I,"Smart Meter",'2. Smart Meter Data'!D:D)</f>
        <v>419116</v>
      </c>
      <c r="D42" s="96" t="n">
        <f aca="false">SUMIF('2. Smart Meter Data'!$C:$I,"Smart Meter",'2. Smart Meter Data'!E:E)</f>
        <v>0</v>
      </c>
      <c r="E42" s="96" t="n">
        <f aca="false">SUMIF('2. Smart Meter Data'!$C:$I,"Smart Meter",'2. Smart Meter Data'!F:F)</f>
        <v>0</v>
      </c>
      <c r="F42" s="96" t="n">
        <f aca="false">SUMIF('2. Smart Meter Data'!$C:$I,"Smart Meter",'2. Smart Meter Data'!G:G)</f>
        <v>0</v>
      </c>
      <c r="G42" s="96" t="n">
        <f aca="false">SUMIF('2. Smart Meter Data'!$C:$I,"Smart Meter",'2. Smart Meter Data'!H:H)</f>
        <v>0</v>
      </c>
      <c r="H42" s="96" t="n">
        <f aca="false">SUMIF('2. Smart Meter Data'!$C:$I,"Smart Meter",'2. Smart Meter Data'!I:I)</f>
        <v>0</v>
      </c>
      <c r="I42" s="92" t="n">
        <f aca="false">SUM(C42:H42)</f>
        <v>419116</v>
      </c>
      <c r="J42" s="12"/>
      <c r="K42" s="12"/>
      <c r="L42" s="12"/>
    </row>
    <row r="43" customFormat="false" ht="12.75" hidden="false" customHeight="false" outlineLevel="0" collapsed="false">
      <c r="A43" s="12"/>
      <c r="B43" s="76" t="s">
        <v>194</v>
      </c>
      <c r="C43" s="96" t="n">
        <f aca="false">SUMIF('2. Smart Meter Data'!$C:$I,"Comp. Hard.",'2. Smart Meter Data'!D:D)</f>
        <v>8882.6</v>
      </c>
      <c r="D43" s="96" t="n">
        <f aca="false">SUMIF('2. Smart Meter Data'!$C:$I,"Comp. Hard.",'2. Smart Meter Data'!E:E)</f>
        <v>0</v>
      </c>
      <c r="E43" s="96" t="n">
        <f aca="false">SUMIF('2. Smart Meter Data'!$C:$I,"Comp. Hard.",'2. Smart Meter Data'!F:F)</f>
        <v>0</v>
      </c>
      <c r="F43" s="96" t="n">
        <f aca="false">SUMIF('2. Smart Meter Data'!$C:$I,"Comp. Hard.",'2. Smart Meter Data'!G:G)</f>
        <v>0</v>
      </c>
      <c r="G43" s="96" t="n">
        <f aca="false">SUMIF('2. Smart Meter Data'!$C:$I,"Comp. Hard.",'2. Smart Meter Data'!H:H)</f>
        <v>0</v>
      </c>
      <c r="H43" s="96" t="n">
        <f aca="false">SUMIF('2. Smart Meter Data'!$C:$I,"Comp. Hard.",'2. Smart Meter Data'!I:I)</f>
        <v>0</v>
      </c>
      <c r="I43" s="92" t="n">
        <f aca="false">SUM(C43:H43)</f>
        <v>8882.6</v>
      </c>
      <c r="J43" s="12"/>
      <c r="K43" s="12"/>
      <c r="L43" s="12"/>
    </row>
    <row r="44" customFormat="false" ht="12.75" hidden="false" customHeight="false" outlineLevel="0" collapsed="false">
      <c r="A44" s="12"/>
      <c r="B44" s="76" t="s">
        <v>195</v>
      </c>
      <c r="C44" s="96" t="n">
        <f aca="false">SUMIF('2. Smart Meter Data'!$C:$I,"Comp. Soft.",'2. Smart Meter Data'!D:D)</f>
        <v>7065.76</v>
      </c>
      <c r="D44" s="96" t="n">
        <f aca="false">SUMIF('2. Smart Meter Data'!$C:$I,"Comp. Soft.",'2. Smart Meter Data'!E:E)</f>
        <v>0</v>
      </c>
      <c r="E44" s="96" t="n">
        <f aca="false">SUMIF('2. Smart Meter Data'!$C:$I,"Comp. Soft.",'2. Smart Meter Data'!F:F)</f>
        <v>0</v>
      </c>
      <c r="F44" s="96" t="n">
        <f aca="false">SUMIF('2. Smart Meter Data'!$C:$I,"Comp. Soft.",'2. Smart Meter Data'!G:G)</f>
        <v>0</v>
      </c>
      <c r="G44" s="96" t="n">
        <f aca="false">SUMIF('2. Smart Meter Data'!$C:$I,"Comp. Soft.",'2. Smart Meter Data'!H:H)</f>
        <v>0</v>
      </c>
      <c r="H44" s="96" t="n">
        <f aca="false">SUMIF('2. Smart Meter Data'!$C:$I,"Comp. Soft.",'2. Smart Meter Data'!I:I)</f>
        <v>0</v>
      </c>
      <c r="I44" s="92" t="n">
        <f aca="false">SUM(C44:H44)</f>
        <v>7065.76</v>
      </c>
      <c r="J44" s="12"/>
      <c r="K44" s="12"/>
      <c r="L44" s="12"/>
    </row>
    <row r="45" customFormat="false" ht="12.75" hidden="false" customHeight="false" outlineLevel="0" collapsed="false">
      <c r="A45" s="12"/>
      <c r="B45" s="76" t="s">
        <v>84</v>
      </c>
      <c r="C45" s="96" t="n">
        <f aca="false">SUMIF('2. Smart Meter Data'!$C:$I,"Tools &amp; Equipment",'2. Smart Meter Data'!D:D)</f>
        <v>0</v>
      </c>
      <c r="D45" s="96" t="n">
        <f aca="false">SUMIF('2. Smart Meter Data'!$C:$I,"Tools &amp; Equipment",'2. Smart Meter Data'!E:E)</f>
        <v>0</v>
      </c>
      <c r="E45" s="96" t="n">
        <f aca="false">SUMIF('2. Smart Meter Data'!$C:$I,"Tools &amp; Equipment",'2. Smart Meter Data'!F:F)</f>
        <v>0</v>
      </c>
      <c r="F45" s="96" t="n">
        <f aca="false">SUMIF('2. Smart Meter Data'!$C:$I,"Tools &amp; Equipment",'2. Smart Meter Data'!F:F)</f>
        <v>0</v>
      </c>
      <c r="G45" s="96" t="n">
        <f aca="false">SUMIF('2. Smart Meter Data'!$C:$I,"Tools &amp; Equipment",'2. Smart Meter Data'!G:G)</f>
        <v>0</v>
      </c>
      <c r="H45" s="96" t="n">
        <f aca="false">SUMIF('2. Smart Meter Data'!$C:$I,"Tools &amp; Equipment",'2. Smart Meter Data'!H:H)</f>
        <v>0</v>
      </c>
      <c r="I45" s="92" t="n">
        <f aca="false">SUM(C45:H45)</f>
        <v>0</v>
      </c>
      <c r="J45" s="12"/>
      <c r="K45" s="12"/>
      <c r="L45" s="12"/>
    </row>
    <row r="46" customFormat="false" ht="12.75" hidden="false" customHeight="false" outlineLevel="0" collapsed="false">
      <c r="A46" s="12"/>
      <c r="B46" s="76" t="s">
        <v>86</v>
      </c>
      <c r="C46" s="96" t="n">
        <f aca="false">SUMIF('2. Smart Meter Data'!$C:$I,"Other Equipment",'2. Smart Meter Data'!D:D)</f>
        <v>0</v>
      </c>
      <c r="D46" s="96" t="n">
        <f aca="false">SUMIF('2. Smart Meter Data'!$C:$I,"Other Equipment",'2. Smart Meter Data'!E:E)</f>
        <v>0</v>
      </c>
      <c r="E46" s="96" t="n">
        <f aca="false">SUMIF('2. Smart Meter Data'!$C:$I,"Other Equipment",'2. Smart Meter Data'!F:F)</f>
        <v>0</v>
      </c>
      <c r="F46" s="96" t="n">
        <f aca="false">SUMIF('2. Smart Meter Data'!$C:$I,"Other Equipment",'2. Smart Meter Data'!G:G)</f>
        <v>0</v>
      </c>
      <c r="G46" s="96" t="n">
        <f aca="false">SUMIF('2. Smart Meter Data'!$C:$I,"Other Equipment",'2. Smart Meter Data'!H:H)</f>
        <v>0</v>
      </c>
      <c r="H46" s="96" t="n">
        <f aca="false">SUMIF('2. Smart Meter Data'!$C:$I,"Other Equipment",'2. Smart Meter Data'!I:I)</f>
        <v>0</v>
      </c>
      <c r="I46" s="92" t="n">
        <f aca="false">SUM(C46:H46)</f>
        <v>0</v>
      </c>
      <c r="J46" s="12"/>
      <c r="K46" s="12"/>
      <c r="L46" s="12"/>
    </row>
    <row r="47" customFormat="false" ht="13.5" hidden="false" customHeight="false" outlineLevel="0" collapsed="false">
      <c r="A47" s="12"/>
      <c r="B47" s="112" t="s">
        <v>135</v>
      </c>
      <c r="C47" s="119" t="n">
        <f aca="false">SUM(C42:C44)</f>
        <v>435064.36</v>
      </c>
      <c r="D47" s="119" t="n">
        <f aca="false">SUM(D42:D44)</f>
        <v>0</v>
      </c>
      <c r="E47" s="119" t="n">
        <f aca="false">SUM(E42:E44)</f>
        <v>0</v>
      </c>
      <c r="F47" s="119" t="n">
        <f aca="false">SUM(F42:F44)</f>
        <v>0</v>
      </c>
      <c r="G47" s="119" t="n">
        <f aca="false">SUM(G42:G44)</f>
        <v>0</v>
      </c>
      <c r="H47" s="119" t="n">
        <f aca="false">SUM(H42:H44)</f>
        <v>0</v>
      </c>
      <c r="I47" s="119" t="n">
        <f aca="false">SUM(I42:I44)</f>
        <v>435064.36</v>
      </c>
      <c r="J47" s="12"/>
      <c r="K47" s="12"/>
      <c r="L47" s="12"/>
    </row>
    <row r="48" customFormat="false" ht="12.75" hidden="false" customHeight="false" outlineLevel="0" collapsed="false">
      <c r="A48" s="12"/>
      <c r="B48" s="12"/>
      <c r="C48" s="120"/>
      <c r="D48" s="120"/>
      <c r="E48" s="12"/>
      <c r="F48" s="12"/>
      <c r="G48" s="12"/>
      <c r="H48" s="12"/>
      <c r="I48" s="12"/>
      <c r="J48" s="12"/>
      <c r="K48" s="12"/>
    </row>
    <row r="49" customFormat="false" ht="15.75" hidden="false" customHeight="false" outlineLevel="0" collapsed="false">
      <c r="A49" s="12"/>
      <c r="B49" s="103" t="s">
        <v>196</v>
      </c>
      <c r="C49" s="75" t="s">
        <v>197</v>
      </c>
      <c r="D49" s="12"/>
      <c r="E49" s="75" t="s">
        <v>198</v>
      </c>
      <c r="F49" s="75" t="s">
        <v>199</v>
      </c>
      <c r="G49" s="12"/>
      <c r="H49" s="12"/>
      <c r="I49" s="12"/>
      <c r="J49" s="12"/>
      <c r="K49" s="12"/>
    </row>
    <row r="50" customFormat="false" ht="12.75" hidden="false" customHeight="false" outlineLevel="0" collapsed="false">
      <c r="A50" s="12"/>
      <c r="B50" s="76" t="s">
        <v>200</v>
      </c>
      <c r="C50" s="121" t="n">
        <v>15</v>
      </c>
      <c r="D50" s="12" t="s">
        <v>201</v>
      </c>
      <c r="E50" s="121" t="n">
        <v>47</v>
      </c>
      <c r="F50" s="121" t="n">
        <v>8</v>
      </c>
      <c r="G50" s="12" t="s">
        <v>202</v>
      </c>
      <c r="H50" s="12"/>
      <c r="I50" s="12"/>
      <c r="J50" s="12"/>
      <c r="K50" s="12"/>
    </row>
    <row r="51" customFormat="false" ht="12.75" hidden="false" customHeight="false" outlineLevel="0" collapsed="false">
      <c r="A51" s="12"/>
      <c r="B51" s="76" t="s">
        <v>203</v>
      </c>
      <c r="C51" s="121" t="n">
        <v>5</v>
      </c>
      <c r="D51" s="12" t="s">
        <v>201</v>
      </c>
      <c r="E51" s="121" t="n">
        <v>45</v>
      </c>
      <c r="F51" s="121" t="n">
        <v>45</v>
      </c>
      <c r="G51" s="12" t="s">
        <v>202</v>
      </c>
      <c r="H51" s="12"/>
      <c r="I51" s="12"/>
      <c r="J51" s="12"/>
      <c r="K51" s="12"/>
    </row>
    <row r="52" customFormat="false" ht="12.75" hidden="false" customHeight="false" outlineLevel="0" collapsed="false">
      <c r="A52" s="12"/>
      <c r="B52" s="76" t="s">
        <v>204</v>
      </c>
      <c r="C52" s="121" t="n">
        <v>3</v>
      </c>
      <c r="D52" s="12" t="s">
        <v>201</v>
      </c>
      <c r="E52" s="121" t="n">
        <v>45</v>
      </c>
      <c r="F52" s="121" t="n">
        <v>45</v>
      </c>
      <c r="G52" s="12" t="s">
        <v>202</v>
      </c>
      <c r="H52" s="12"/>
      <c r="I52" s="12"/>
      <c r="J52" s="12"/>
      <c r="K52" s="12"/>
    </row>
    <row r="53" customFormat="false" ht="12.75" hidden="false" customHeight="false" outlineLevel="0" collapsed="false">
      <c r="A53" s="12"/>
      <c r="B53" s="76" t="s">
        <v>205</v>
      </c>
      <c r="C53" s="121" t="n">
        <v>10</v>
      </c>
      <c r="D53" s="12" t="s">
        <v>201</v>
      </c>
      <c r="E53" s="121" t="n">
        <v>8</v>
      </c>
      <c r="F53" s="121" t="n">
        <v>20</v>
      </c>
      <c r="G53" s="12" t="s">
        <v>202</v>
      </c>
      <c r="H53" s="12"/>
      <c r="I53" s="12"/>
      <c r="J53" s="12"/>
      <c r="K53" s="12"/>
    </row>
    <row r="54" customFormat="false" ht="12.75" hidden="false" customHeight="false" outlineLevel="0" collapsed="false">
      <c r="A54" s="12"/>
      <c r="B54" s="122" t="s">
        <v>206</v>
      </c>
      <c r="C54" s="121" t="n">
        <v>10</v>
      </c>
      <c r="D54" s="12" t="s">
        <v>201</v>
      </c>
      <c r="E54" s="121" t="n">
        <v>8</v>
      </c>
      <c r="F54" s="121" t="n">
        <v>20</v>
      </c>
      <c r="G54" s="12" t="s">
        <v>202</v>
      </c>
      <c r="H54" s="12"/>
      <c r="I54" s="12"/>
      <c r="J54" s="12"/>
      <c r="K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</row>
    <row r="56" customFormat="false" ht="15.75" hidden="false" customHeight="false" outlineLevel="0" collapsed="false">
      <c r="A56" s="12"/>
      <c r="B56" s="103" t="s">
        <v>207</v>
      </c>
      <c r="C56" s="75" t="n">
        <v>2008</v>
      </c>
      <c r="D56" s="75" t="n">
        <v>2009</v>
      </c>
      <c r="E56" s="75" t="n">
        <v>2010</v>
      </c>
      <c r="F56" s="12" t="n">
        <v>2011</v>
      </c>
      <c r="G56" s="12" t="n">
        <v>2012</v>
      </c>
      <c r="H56" s="12" t="n">
        <v>2013</v>
      </c>
      <c r="I56" s="75" t="s">
        <v>89</v>
      </c>
      <c r="J56" s="12"/>
      <c r="K56" s="12"/>
      <c r="L56" s="12"/>
    </row>
    <row r="57" customFormat="false" ht="12.75" hidden="false" customHeight="false" outlineLevel="0" collapsed="false">
      <c r="A57" s="12"/>
      <c r="B57" s="123" t="s">
        <v>208</v>
      </c>
      <c r="C57" s="96" t="n">
        <f aca="false">'2. Smart Meter Data'!D112</f>
        <v>0</v>
      </c>
      <c r="D57" s="96" t="n">
        <f aca="false">'2. Smart Meter Data'!E112</f>
        <v>0</v>
      </c>
      <c r="E57" s="96" t="n">
        <f aca="false">'2. Smart Meter Data'!F112</f>
        <v>0</v>
      </c>
      <c r="F57" s="96" t="n">
        <f aca="false">'2. Smart Meter Data'!G112</f>
        <v>0</v>
      </c>
      <c r="G57" s="96" t="n">
        <f aca="false">'2. Smart Meter Data'!H112</f>
        <v>0</v>
      </c>
      <c r="H57" s="96" t="n">
        <f aca="false">'2. Smart Meter Data'!I112</f>
        <v>0</v>
      </c>
      <c r="I57" s="92" t="n">
        <f aca="false">SUM(C57:H57)</f>
        <v>0</v>
      </c>
      <c r="J57" s="12"/>
      <c r="K57" s="12"/>
      <c r="L57" s="12"/>
    </row>
    <row r="58" customFormat="false" ht="12.75" hidden="false" customHeight="false" outlineLevel="0" collapsed="false">
      <c r="A58" s="12"/>
      <c r="B58" s="123" t="s">
        <v>209</v>
      </c>
      <c r="C58" s="96" t="n">
        <f aca="false">'2. Smart Meter Data'!D119</f>
        <v>0</v>
      </c>
      <c r="D58" s="96" t="n">
        <f aca="false">'2. Smart Meter Data'!E119</f>
        <v>0</v>
      </c>
      <c r="E58" s="96" t="n">
        <f aca="false">'2. Smart Meter Data'!F119</f>
        <v>0</v>
      </c>
      <c r="F58" s="96" t="n">
        <f aca="false">'2. Smart Meter Data'!G119</f>
        <v>0</v>
      </c>
      <c r="G58" s="96" t="n">
        <f aca="false">'2. Smart Meter Data'!H119</f>
        <v>0</v>
      </c>
      <c r="H58" s="96" t="n">
        <f aca="false">'2. Smart Meter Data'!I119</f>
        <v>0</v>
      </c>
      <c r="I58" s="92" t="n">
        <f aca="false">SUM(C58:H58)</f>
        <v>0</v>
      </c>
      <c r="J58" s="12"/>
      <c r="K58" s="12"/>
      <c r="L58" s="12"/>
    </row>
    <row r="59" customFormat="false" ht="12.75" hidden="false" customHeight="false" outlineLevel="0" collapsed="false">
      <c r="A59" s="12"/>
      <c r="B59" s="123" t="s">
        <v>210</v>
      </c>
      <c r="C59" s="96" t="n">
        <f aca="false">'2. Smart Meter Data'!D129</f>
        <v>0</v>
      </c>
      <c r="D59" s="96" t="n">
        <f aca="false">'2. Smart Meter Data'!E129</f>
        <v>0</v>
      </c>
      <c r="E59" s="96" t="n">
        <f aca="false">'2. Smart Meter Data'!F129</f>
        <v>0</v>
      </c>
      <c r="F59" s="96" t="n">
        <f aca="false">'2. Smart Meter Data'!G129</f>
        <v>0</v>
      </c>
      <c r="G59" s="96" t="n">
        <f aca="false">'2. Smart Meter Data'!H129</f>
        <v>0</v>
      </c>
      <c r="H59" s="96" t="n">
        <f aca="false">'2. Smart Meter Data'!I129</f>
        <v>0</v>
      </c>
      <c r="I59" s="92" t="n">
        <f aca="false">SUM(C59:H59)</f>
        <v>0</v>
      </c>
      <c r="J59" s="12"/>
      <c r="K59" s="12"/>
      <c r="L59" s="12"/>
    </row>
    <row r="60" customFormat="false" ht="12.75" hidden="false" customHeight="false" outlineLevel="0" collapsed="false">
      <c r="A60" s="12"/>
      <c r="B60" s="123" t="s">
        <v>211</v>
      </c>
      <c r="C60" s="96" t="n">
        <f aca="false">'2. Smart Meter Data'!D136</f>
        <v>0</v>
      </c>
      <c r="D60" s="96" t="n">
        <f aca="false">'2. Smart Meter Data'!E136</f>
        <v>0</v>
      </c>
      <c r="E60" s="96" t="n">
        <f aca="false">'2. Smart Meter Data'!F136</f>
        <v>0</v>
      </c>
      <c r="F60" s="96" t="n">
        <f aca="false">'2. Smart Meter Data'!G136</f>
        <v>0</v>
      </c>
      <c r="G60" s="96" t="n">
        <f aca="false">'2. Smart Meter Data'!H136</f>
        <v>0</v>
      </c>
      <c r="H60" s="96" t="n">
        <f aca="false">'2. Smart Meter Data'!I136</f>
        <v>0</v>
      </c>
      <c r="I60" s="92" t="n">
        <f aca="false">SUM(C60:H60)</f>
        <v>0</v>
      </c>
      <c r="J60" s="12"/>
      <c r="K60" s="12"/>
      <c r="L60" s="12"/>
    </row>
    <row r="61" customFormat="false" ht="12.75" hidden="false" customHeight="false" outlineLevel="0" collapsed="false">
      <c r="A61" s="12"/>
      <c r="B61" s="123" t="s">
        <v>212</v>
      </c>
      <c r="C61" s="96" t="n">
        <f aca="false">'2. Smart Meter Data'!D158</f>
        <v>423820.49</v>
      </c>
      <c r="D61" s="96" t="n">
        <f aca="false">'2. Smart Meter Data'!E158</f>
        <v>0</v>
      </c>
      <c r="E61" s="96" t="n">
        <f aca="false">'2. Smart Meter Data'!F158</f>
        <v>0</v>
      </c>
      <c r="F61" s="96" t="n">
        <f aca="false">'2. Smart Meter Data'!G158</f>
        <v>0</v>
      </c>
      <c r="G61" s="96" t="n">
        <f aca="false">'2. Smart Meter Data'!H158</f>
        <v>0</v>
      </c>
      <c r="H61" s="96" t="n">
        <f aca="false">'2. Smart Meter Data'!I158</f>
        <v>0</v>
      </c>
      <c r="I61" s="92" t="n">
        <f aca="false">SUM(C61:H61)</f>
        <v>423820.49</v>
      </c>
      <c r="J61" s="12"/>
      <c r="K61" s="12"/>
      <c r="L61" s="12"/>
    </row>
    <row r="62" customFormat="false" ht="13.5" hidden="false" customHeight="false" outlineLevel="0" collapsed="false">
      <c r="A62" s="12"/>
      <c r="B62" s="76" t="s">
        <v>162</v>
      </c>
      <c r="C62" s="124" t="n">
        <f aca="false">SUM(C57:C61)</f>
        <v>423820.49</v>
      </c>
      <c r="D62" s="124" t="n">
        <f aca="false">SUM(D57:D61)</f>
        <v>0</v>
      </c>
      <c r="E62" s="124" t="n">
        <f aca="false">SUM(E57:E61)</f>
        <v>0</v>
      </c>
      <c r="F62" s="124" t="n">
        <f aca="false">SUM(F57:F61)</f>
        <v>0</v>
      </c>
      <c r="G62" s="124" t="n">
        <f aca="false">SUM(G57:G61)</f>
        <v>0</v>
      </c>
      <c r="H62" s="124" t="n">
        <f aca="false">SUM(H57:H61)</f>
        <v>0</v>
      </c>
      <c r="I62" s="124" t="n">
        <f aca="false">SUM(I57:I61)</f>
        <v>423820.49</v>
      </c>
      <c r="J62" s="12"/>
      <c r="K62" s="12"/>
      <c r="L62" s="12"/>
    </row>
    <row r="63" customFormat="false" ht="12.75" hidden="false" customHeight="false" outlineLevel="0" collapsed="false">
      <c r="A63" s="12"/>
      <c r="B63" s="12"/>
      <c r="C63" s="12"/>
      <c r="D63" s="111"/>
      <c r="E63" s="12"/>
      <c r="F63" s="12"/>
      <c r="G63" s="12"/>
      <c r="H63" s="12"/>
      <c r="I63" s="12"/>
      <c r="J63" s="12"/>
      <c r="K63" s="12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</row>
    <row r="65" customFormat="false" ht="15.75" hidden="false" customHeight="false" outlineLevel="0" collapsed="false">
      <c r="A65" s="12"/>
      <c r="B65" s="103" t="s">
        <v>213</v>
      </c>
      <c r="C65" s="75" t="s">
        <v>214</v>
      </c>
      <c r="D65" s="75" t="s">
        <v>215</v>
      </c>
      <c r="E65" s="75" t="s">
        <v>216</v>
      </c>
      <c r="F65" s="75" t="s">
        <v>217</v>
      </c>
      <c r="G65" s="12"/>
      <c r="H65" s="12"/>
      <c r="I65" s="12"/>
      <c r="J65" s="12"/>
      <c r="K65" s="12"/>
    </row>
    <row r="66" customFormat="false" ht="12.75" hidden="false" customHeight="false" outlineLevel="0" collapsed="false">
      <c r="A66" s="12"/>
      <c r="B66" s="76" t="s">
        <v>218</v>
      </c>
      <c r="C66" s="125" t="n">
        <f aca="false">IF(ISERROR(E66/D66),0,E66/D66)</f>
        <v>349.846410684474</v>
      </c>
      <c r="D66" s="83" t="n">
        <f aca="false">'2. Smart Meter Data'!J14</f>
        <v>1198</v>
      </c>
      <c r="E66" s="92" t="n">
        <f aca="false">I42</f>
        <v>419116</v>
      </c>
      <c r="F66" s="126" t="n">
        <f aca="false">IF(ISERROR(E66/$E$72),0,E66/$E$72)</f>
        <v>0.487976938934247</v>
      </c>
      <c r="G66" s="12"/>
      <c r="H66" s="12"/>
      <c r="I66" s="12"/>
      <c r="J66" s="12"/>
      <c r="K66" s="12"/>
    </row>
    <row r="67" customFormat="false" ht="12.75" hidden="false" customHeight="false" outlineLevel="0" collapsed="false">
      <c r="A67" s="12"/>
      <c r="B67" s="76" t="s">
        <v>219</v>
      </c>
      <c r="C67" s="125" t="n">
        <f aca="false">IF(ISERROR(E67/D67),0,E67/D67)</f>
        <v>7.41452420701169</v>
      </c>
      <c r="D67" s="83" t="n">
        <f aca="false">D66</f>
        <v>1198</v>
      </c>
      <c r="E67" s="92" t="n">
        <f aca="false">I43</f>
        <v>8882.6</v>
      </c>
      <c r="F67" s="126" t="n">
        <f aca="false">IF(ISERROR(E67/$E$72),0,E67/$E$72)</f>
        <v>0.0103420149977031</v>
      </c>
      <c r="G67" s="12"/>
      <c r="H67" s="12"/>
      <c r="I67" s="12"/>
      <c r="J67" s="12"/>
      <c r="K67" s="12"/>
    </row>
    <row r="68" customFormat="false" ht="12.75" hidden="false" customHeight="false" outlineLevel="0" collapsed="false">
      <c r="A68" s="12"/>
      <c r="B68" s="76" t="s">
        <v>220</v>
      </c>
      <c r="C68" s="125" t="n">
        <f aca="false">IF(ISERROR(E68/D68),0,E68/D68)</f>
        <v>5.8979632721202</v>
      </c>
      <c r="D68" s="83" t="n">
        <f aca="false">D67</f>
        <v>1198</v>
      </c>
      <c r="E68" s="92" t="n">
        <f aca="false">I44</f>
        <v>7065.76</v>
      </c>
      <c r="F68" s="126" t="n">
        <f aca="false">IF(ISERROR(E68/$E$72),0,E68/$E$72)</f>
        <v>0.00822666740483314</v>
      </c>
      <c r="G68" s="12"/>
      <c r="H68" s="12"/>
      <c r="I68" s="12"/>
      <c r="J68" s="12"/>
      <c r="K68" s="12"/>
    </row>
    <row r="69" customFormat="false" ht="12.75" hidden="false" customHeight="false" outlineLevel="0" collapsed="false">
      <c r="A69" s="12"/>
      <c r="B69" s="76" t="s">
        <v>84</v>
      </c>
      <c r="C69" s="125" t="n">
        <f aca="false">IF(ISERROR(E69/D69),0,E69/D69)</f>
        <v>0</v>
      </c>
      <c r="D69" s="83" t="n">
        <f aca="false">D68</f>
        <v>1198</v>
      </c>
      <c r="E69" s="92" t="n">
        <f aca="false">I45</f>
        <v>0</v>
      </c>
      <c r="F69" s="126" t="n">
        <f aca="false">IF(ISERROR(E69/$E$72),0,E69/$E$72)</f>
        <v>0</v>
      </c>
      <c r="G69" s="12"/>
      <c r="H69" s="12"/>
      <c r="I69" s="12"/>
      <c r="J69" s="12"/>
      <c r="K69" s="12"/>
    </row>
    <row r="70" customFormat="false" ht="12.75" hidden="false" customHeight="false" outlineLevel="0" collapsed="false">
      <c r="A70" s="12"/>
      <c r="B70" s="76" t="s">
        <v>86</v>
      </c>
      <c r="C70" s="125" t="n">
        <f aca="false">IF(ISERROR(E70/D70),0,E70/D70)</f>
        <v>0</v>
      </c>
      <c r="D70" s="83" t="n">
        <f aca="false">D69</f>
        <v>1198</v>
      </c>
      <c r="E70" s="92" t="n">
        <f aca="false">I46</f>
        <v>0</v>
      </c>
      <c r="F70" s="126" t="n">
        <f aca="false">IF(ISERROR(E70/$E$72),0,E70/$E$72)</f>
        <v>0</v>
      </c>
      <c r="G70" s="12"/>
      <c r="H70" s="12"/>
      <c r="I70" s="12"/>
      <c r="J70" s="12"/>
      <c r="K70" s="12"/>
    </row>
    <row r="71" customFormat="false" ht="12.75" hidden="false" customHeight="false" outlineLevel="0" collapsed="false">
      <c r="A71" s="12"/>
      <c r="B71" s="76" t="s">
        <v>221</v>
      </c>
      <c r="C71" s="125" t="n">
        <f aca="false">IF(ISERROR(E71/D71),0,E71/D71)</f>
        <v>353.7733639399</v>
      </c>
      <c r="D71" s="83" t="n">
        <f aca="false">D68</f>
        <v>1198</v>
      </c>
      <c r="E71" s="92" t="n">
        <f aca="false">I62</f>
        <v>423820.49</v>
      </c>
      <c r="F71" s="126" t="n">
        <f aca="false">IF(ISERROR(E71/$E$72),0,E71/$E$72)</f>
        <v>0.493454378663217</v>
      </c>
      <c r="G71" s="12"/>
      <c r="H71" s="12"/>
      <c r="I71" s="12"/>
      <c r="J71" s="12"/>
      <c r="K71" s="12"/>
    </row>
    <row r="72" customFormat="false" ht="12.75" hidden="false" customHeight="false" outlineLevel="0" collapsed="false">
      <c r="A72" s="12"/>
      <c r="B72" s="12" t="s">
        <v>222</v>
      </c>
      <c r="C72" s="127" t="n">
        <f aca="false">SUM(C66:C71)</f>
        <v>716.932262103506</v>
      </c>
      <c r="D72" s="12"/>
      <c r="E72" s="128" t="n">
        <f aca="false">SUM(E66:E71)</f>
        <v>858884.85</v>
      </c>
      <c r="F72" s="129" t="n">
        <f aca="false">SUM(F66:F71)</f>
        <v>1</v>
      </c>
      <c r="G72" s="12"/>
      <c r="H72" s="12"/>
      <c r="I72" s="12"/>
      <c r="J72" s="12"/>
      <c r="K72" s="12"/>
    </row>
    <row r="73" customFormat="false" ht="15" hidden="false" customHeight="true" outlineLevel="0" collapsed="false"/>
  </sheetData>
  <mergeCells count="5">
    <mergeCell ref="B1:H1"/>
    <mergeCell ref="B2:E2"/>
    <mergeCell ref="B3:E3"/>
    <mergeCell ref="B5:G5"/>
    <mergeCell ref="C48:D48"/>
  </mergeCells>
  <printOptions headings="false" gridLines="false" gridLinesSet="true" horizontalCentered="false" verticalCentered="false"/>
  <pageMargins left="0.7875" right="0.747916666666667" top="0.511805555555556" bottom="0.511805555555556" header="0.11805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24Confidential Informatio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6" activeCellId="0" sqref="P76"/>
    </sheetView>
  </sheetViews>
  <sheetFormatPr defaultColWidth="11.41796875" defaultRowHeight="15" zeroHeight="false" outlineLevelRow="0" outlineLevelCol="0"/>
  <cols>
    <col collapsed="false" customWidth="true" hidden="false" outlineLevel="0" max="1" min="1" style="130" width="46.42"/>
    <col collapsed="false" customWidth="true" hidden="false" outlineLevel="0" max="3" min="2" style="130" width="15.56"/>
    <col collapsed="false" customWidth="true" hidden="false" outlineLevel="0" max="4" min="4" style="130" width="14.14"/>
    <col collapsed="false" customWidth="true" hidden="false" outlineLevel="0" max="5" min="5" style="130" width="16.28"/>
    <col collapsed="false" customWidth="true" hidden="false" outlineLevel="0" max="6" min="6" style="130" width="3.42"/>
    <col collapsed="false" customWidth="true" hidden="false" outlineLevel="0" max="7" min="7" style="130" width="17.56"/>
    <col collapsed="false" customWidth="false" hidden="false" outlineLevel="0" max="9" min="8" style="130" width="11.42"/>
    <col collapsed="false" customWidth="true" hidden="false" outlineLevel="0" max="10" min="10" style="130" width="35.13"/>
    <col collapsed="false" customWidth="true" hidden="false" outlineLevel="0" max="11" min="11" style="130" width="12.28"/>
    <col collapsed="false" customWidth="true" hidden="false" outlineLevel="0" max="12" min="12" style="130" width="12.42"/>
    <col collapsed="false" customWidth="false" hidden="false" outlineLevel="0" max="13" min="13" style="130" width="11.42"/>
    <col collapsed="false" customWidth="true" hidden="false" outlineLevel="0" max="14" min="14" style="130" width="12.28"/>
    <col collapsed="false" customWidth="false" hidden="false" outlineLevel="0" max="257" min="15" style="130" width="11.42"/>
  </cols>
  <sheetData>
    <row r="1" customFormat="false" ht="15.75" hidden="false" customHeight="false" outlineLevel="0" collapsed="false">
      <c r="A1" s="131" t="s">
        <v>223</v>
      </c>
      <c r="B1" s="131"/>
      <c r="C1" s="131"/>
      <c r="D1" s="131"/>
      <c r="E1" s="131"/>
      <c r="F1" s="131"/>
      <c r="G1" s="131"/>
    </row>
    <row r="2" customFormat="false" ht="15" hidden="false" customHeight="false" outlineLevel="0" collapsed="false">
      <c r="A2" s="132" t="str">
        <f aca="false">'1. LDC Information'!C18</f>
        <v>Chatham-Kent Hydro Inc.</v>
      </c>
      <c r="B2" s="132"/>
      <c r="C2" s="132"/>
      <c r="D2" s="132"/>
      <c r="E2" s="132"/>
      <c r="F2" s="132"/>
      <c r="G2" s="132"/>
    </row>
    <row r="3" customFormat="false" ht="16.5" hidden="false" customHeight="true" outlineLevel="0" collapsed="false">
      <c r="A3" s="133"/>
      <c r="B3" s="133"/>
      <c r="C3" s="133"/>
      <c r="D3" s="133"/>
      <c r="E3" s="133"/>
    </row>
    <row r="4" customFormat="false" ht="15" hidden="false" customHeight="false" outlineLevel="0" collapsed="false">
      <c r="A4" s="134" t="s">
        <v>224</v>
      </c>
      <c r="B4" s="135" t="n">
        <v>2008</v>
      </c>
      <c r="C4" s="135" t="n">
        <v>2008</v>
      </c>
      <c r="D4" s="135" t="n">
        <v>2009</v>
      </c>
      <c r="E4" s="135" t="s">
        <v>225</v>
      </c>
      <c r="F4" s="136"/>
      <c r="G4" s="137" t="s">
        <v>226</v>
      </c>
    </row>
    <row r="5" customFormat="false" ht="15" hidden="false" customHeight="false" outlineLevel="0" collapsed="false">
      <c r="A5" s="138" t="s">
        <v>227</v>
      </c>
      <c r="G5" s="139" t="n">
        <v>2009</v>
      </c>
    </row>
    <row r="6" customFormat="false" ht="15" hidden="false" customHeight="false" outlineLevel="0" collapsed="false">
      <c r="A6" s="140" t="s">
        <v>228</v>
      </c>
      <c r="B6" s="141" t="n">
        <f aca="false">'9. 2006A SM Avg Nt Fix Ass &amp;UCC'!C13</f>
        <v>419116</v>
      </c>
      <c r="C6" s="141"/>
      <c r="D6" s="141" t="n">
        <f aca="false">'12. 2007A SM Nt Fix Ass &amp;UCC'!C13</f>
        <v>0</v>
      </c>
      <c r="E6" s="141" t="n">
        <f aca="false">SUM(B6:D6)</f>
        <v>419116</v>
      </c>
      <c r="G6" s="142" t="n">
        <f aca="false">E6</f>
        <v>419116</v>
      </c>
    </row>
    <row r="7" customFormat="false" ht="15" hidden="false" customHeight="false" outlineLevel="0" collapsed="false">
      <c r="A7" s="140" t="s">
        <v>194</v>
      </c>
      <c r="B7" s="141" t="n">
        <f aca="false">'9. 2006A SM Avg Nt Fix Ass &amp;UCC'!C27</f>
        <v>8882.6</v>
      </c>
      <c r="C7" s="141"/>
      <c r="D7" s="141" t="n">
        <f aca="false">'12. 2007A SM Nt Fix Ass &amp;UCC'!C27</f>
        <v>0</v>
      </c>
      <c r="E7" s="141" t="n">
        <f aca="false">SUM(B7:D7)</f>
        <v>8882.6</v>
      </c>
      <c r="G7" s="142" t="n">
        <f aca="false">E7</f>
        <v>8882.6</v>
      </c>
    </row>
    <row r="8" customFormat="false" ht="15" hidden="false" customHeight="false" outlineLevel="0" collapsed="false">
      <c r="A8" s="140" t="s">
        <v>195</v>
      </c>
      <c r="B8" s="141" t="n">
        <f aca="false">'9. 2006A SM Avg Nt Fix Ass &amp;UCC'!C41</f>
        <v>7065.76</v>
      </c>
      <c r="C8" s="141"/>
      <c r="D8" s="141" t="n">
        <f aca="false">'12. 2007A SM Nt Fix Ass &amp;UCC'!C41</f>
        <v>0</v>
      </c>
      <c r="E8" s="141" t="n">
        <f aca="false">SUM(B8:D8)</f>
        <v>7065.76</v>
      </c>
      <c r="G8" s="142" t="n">
        <f aca="false">E8</f>
        <v>7065.76</v>
      </c>
    </row>
    <row r="9" customFormat="false" ht="15" hidden="false" customHeight="false" outlineLevel="0" collapsed="false">
      <c r="A9" s="140" t="s">
        <v>84</v>
      </c>
      <c r="B9" s="141" t="n">
        <f aca="false">'9. 2006A SM Avg Nt Fix Ass &amp;UCC'!C56</f>
        <v>0</v>
      </c>
      <c r="C9" s="136"/>
      <c r="D9" s="141" t="n">
        <f aca="false">'12. 2007A SM Nt Fix Ass &amp;UCC'!C56</f>
        <v>0</v>
      </c>
      <c r="E9" s="141" t="n">
        <f aca="false">SUM(B9:D9)</f>
        <v>0</v>
      </c>
      <c r="G9" s="142" t="n">
        <f aca="false">E9</f>
        <v>0</v>
      </c>
    </row>
    <row r="10" customFormat="false" ht="15" hidden="false" customHeight="false" outlineLevel="0" collapsed="false">
      <c r="A10" s="140" t="s">
        <v>229</v>
      </c>
      <c r="B10" s="141" t="n">
        <f aca="false">'9. 2006A SM Avg Nt Fix Ass &amp;UCC'!C70</f>
        <v>0</v>
      </c>
      <c r="C10" s="136"/>
      <c r="D10" s="141" t="n">
        <f aca="false">'12. 2007A SM Nt Fix Ass &amp;UCC'!C70</f>
        <v>0</v>
      </c>
      <c r="E10" s="141" t="n">
        <v>0</v>
      </c>
      <c r="G10" s="142" t="n">
        <f aca="false">E10</f>
        <v>0</v>
      </c>
    </row>
    <row r="11" customFormat="false" ht="15" hidden="false" customHeight="false" outlineLevel="0" collapsed="false">
      <c r="A11" s="138" t="s">
        <v>135</v>
      </c>
      <c r="B11" s="143" t="n">
        <f aca="false">SUM(B6:B10)</f>
        <v>435064.36</v>
      </c>
      <c r="C11" s="136"/>
      <c r="D11" s="143" t="n">
        <f aca="false">SUM(D6:D10)</f>
        <v>0</v>
      </c>
      <c r="E11" s="143" t="n">
        <f aca="false">SUM(E6:E10)</f>
        <v>435064.36</v>
      </c>
      <c r="G11" s="143" t="n">
        <f aca="false">SUM(G6:G10)</f>
        <v>435064.36</v>
      </c>
    </row>
    <row r="12" customFormat="false" ht="15" hidden="false" customHeight="false" outlineLevel="0" collapsed="false">
      <c r="B12" s="141"/>
      <c r="C12" s="136"/>
      <c r="D12" s="141"/>
      <c r="E12" s="141"/>
    </row>
    <row r="13" customFormat="false" ht="15" hidden="false" customHeight="false" outlineLevel="0" collapsed="false">
      <c r="A13" s="144" t="s">
        <v>136</v>
      </c>
      <c r="B13" s="141"/>
      <c r="C13" s="136"/>
      <c r="D13" s="141"/>
      <c r="E13" s="141"/>
    </row>
    <row r="14" customFormat="false" ht="15" hidden="false" customHeight="false" outlineLevel="0" collapsed="false">
      <c r="A14" s="140" t="s">
        <v>230</v>
      </c>
      <c r="B14" s="141" t="n">
        <f aca="false">'2. Smart Meter Data'!D112</f>
        <v>0</v>
      </c>
      <c r="C14" s="136"/>
      <c r="D14" s="141" t="n">
        <v>0</v>
      </c>
      <c r="E14" s="141" t="n">
        <f aca="false">SUM(B14:D14)</f>
        <v>0</v>
      </c>
    </row>
    <row r="15" customFormat="false" ht="15" hidden="false" customHeight="false" outlineLevel="0" collapsed="false">
      <c r="A15" s="140" t="s">
        <v>231</v>
      </c>
      <c r="B15" s="141" t="n">
        <f aca="false">'2. Smart Meter Data'!D119</f>
        <v>0</v>
      </c>
      <c r="C15" s="136"/>
      <c r="D15" s="141" t="n">
        <v>0</v>
      </c>
      <c r="E15" s="141" t="n">
        <f aca="false">SUM(B15:D15)</f>
        <v>0</v>
      </c>
    </row>
    <row r="16" customFormat="false" ht="15" hidden="false" customHeight="false" outlineLevel="0" collapsed="false">
      <c r="A16" s="140" t="s">
        <v>232</v>
      </c>
      <c r="B16" s="141" t="n">
        <f aca="false">'2. Smart Meter Data'!D129</f>
        <v>0</v>
      </c>
      <c r="C16" s="136"/>
      <c r="D16" s="141" t="n">
        <v>0</v>
      </c>
      <c r="E16" s="141" t="n">
        <f aca="false">SUM(B16:D16)</f>
        <v>0</v>
      </c>
    </row>
    <row r="17" customFormat="false" ht="15" hidden="false" customHeight="false" outlineLevel="0" collapsed="false">
      <c r="A17" s="140" t="s">
        <v>233</v>
      </c>
      <c r="B17" s="141" t="n">
        <f aca="false">'2. Smart Meter Data'!D136</f>
        <v>0</v>
      </c>
      <c r="C17" s="136"/>
      <c r="D17" s="141" t="n">
        <v>0</v>
      </c>
      <c r="E17" s="141" t="n">
        <f aca="false">SUM(B17:D17)</f>
        <v>0</v>
      </c>
    </row>
    <row r="18" customFormat="false" ht="15" hidden="false" customHeight="false" outlineLevel="0" collapsed="false">
      <c r="A18" s="140" t="s">
        <v>234</v>
      </c>
      <c r="B18" s="141" t="n">
        <f aca="false">'2. Smart Meter Data'!D158</f>
        <v>423820.49</v>
      </c>
      <c r="C18" s="136"/>
      <c r="D18" s="141" t="n">
        <f aca="false">'3.  LDC Assumptions and Data'!D62</f>
        <v>0</v>
      </c>
      <c r="E18" s="141" t="n">
        <f aca="false">SUM(B18:D18)</f>
        <v>423820.49</v>
      </c>
    </row>
    <row r="19" customFormat="false" ht="15" hidden="false" customHeight="false" outlineLevel="0" collapsed="false">
      <c r="A19" s="144" t="s">
        <v>162</v>
      </c>
      <c r="B19" s="143" t="n">
        <f aca="false">SUM(B14:B18)</f>
        <v>423820.49</v>
      </c>
      <c r="C19" s="136"/>
      <c r="D19" s="143" t="n">
        <f aca="false">SUM(D14:D18)</f>
        <v>0</v>
      </c>
      <c r="E19" s="143" t="n">
        <f aca="false">SUM(E14:E18)</f>
        <v>423820.49</v>
      </c>
    </row>
    <row r="21" customFormat="false" ht="15" hidden="false" customHeight="false" outlineLevel="0" collapsed="false">
      <c r="A21" s="145" t="s">
        <v>235</v>
      </c>
      <c r="B21" s="135" t="n">
        <v>2008</v>
      </c>
      <c r="C21" s="135" t="n">
        <v>2008</v>
      </c>
      <c r="D21" s="135" t="n">
        <v>2009</v>
      </c>
      <c r="E21" s="146" t="s">
        <v>225</v>
      </c>
      <c r="G21" s="147" t="s">
        <v>226</v>
      </c>
    </row>
    <row r="22" customFormat="false" ht="15" hidden="false" customHeight="false" outlineLevel="0" collapsed="false">
      <c r="A22" s="144" t="s">
        <v>236</v>
      </c>
      <c r="G22" s="139" t="n">
        <v>2009</v>
      </c>
    </row>
    <row r="23" customFormat="false" ht="15" hidden="false" customHeight="false" outlineLevel="0" collapsed="false">
      <c r="A23" s="140" t="s">
        <v>237</v>
      </c>
      <c r="B23" s="141" t="n">
        <f aca="false">SUM('9. 2006A SM Avg Nt Fix Ass &amp;UCC'!C20,'9. 2006A SM Avg Nt Fix Ass &amp;UCC'!C34,'9. 2006A SM Avg Nt Fix Ass &amp;UCC'!C48,'9. 2006A SM Avg Nt Fix Ass &amp;UCC'!C63,'9. 2006A SM Avg Nt Fix Ass &amp;UCC'!C77)</f>
        <v>0</v>
      </c>
      <c r="C23" s="141" t="n">
        <f aca="false">SUM('9. 2006A SM Avg Nt Fix Ass &amp;UCC'!D20,'9. 2006A SM Avg Nt Fix Ass &amp;UCC'!D34,'9. 2006A SM Avg Nt Fix Ass &amp;UCC'!D48,'9. 2006A SM Avg Nt Fix Ass &amp;UCC'!D63,'9. 2006A SM Avg Nt Fix Ass &amp;UCC'!D77,)</f>
        <v>419027.94</v>
      </c>
      <c r="D23" s="141" t="n">
        <f aca="false">+C24</f>
        <v>386955.1</v>
      </c>
      <c r="G23" s="141" t="n">
        <f aca="false">C24+D24</f>
        <v>386955.1</v>
      </c>
    </row>
    <row r="24" customFormat="false" ht="15" hidden="false" customHeight="false" outlineLevel="0" collapsed="false">
      <c r="A24" s="140" t="s">
        <v>238</v>
      </c>
      <c r="B24" s="141" t="n">
        <f aca="false">SUM('9. 2006A SM Avg Nt Fix Ass &amp;UCC'!C21,'9. 2006A SM Avg Nt Fix Ass &amp;UCC'!C35,'9. 2006A SM Avg Nt Fix Ass &amp;UCC'!C49,'9. 2006A SM Avg Nt Fix Ass &amp;UCC'!C64,'9. 2006A SM Avg Nt Fix Ass &amp;UCC'!C78)</f>
        <v>419027.94</v>
      </c>
      <c r="C24" s="141" t="n">
        <f aca="false">SUM('9. 2006A SM Avg Nt Fix Ass &amp;UCC'!D21,'9. 2006A SM Avg Nt Fix Ass &amp;UCC'!D35,'9. 2006A SM Avg Nt Fix Ass &amp;UCC'!D49,'9. 2006A SM Avg Nt Fix Ass &amp;UCC'!D64,'9. 2006A SM Avg Nt Fix Ass &amp;UCC'!D78)</f>
        <v>386955.1</v>
      </c>
      <c r="D24" s="141" t="n">
        <f aca="false">SUM('12. 2007A SM Nt Fix Ass &amp;UCC'!C21,'12. 2007A SM Nt Fix Ass &amp;UCC'!C35,'12. 2007A SM Nt Fix Ass &amp;UCC'!C49,'12. 2007A SM Nt Fix Ass &amp;UCC'!C64,'12. 2007A SM Nt Fix Ass &amp;UCC'!C78)</f>
        <v>0</v>
      </c>
      <c r="G24" s="141" t="n">
        <f aca="false">G23-G40</f>
        <v>354882.26</v>
      </c>
    </row>
    <row r="25" customFormat="false" ht="15" hidden="false" customHeight="false" outlineLevel="0" collapsed="false">
      <c r="A25" s="144" t="s">
        <v>239</v>
      </c>
      <c r="B25" s="143" t="n">
        <f aca="false">(B23+B24)/2</f>
        <v>209513.97</v>
      </c>
      <c r="C25" s="143" t="n">
        <f aca="false">(C23+C24)/2</f>
        <v>402991.52</v>
      </c>
      <c r="D25" s="143" t="n">
        <f aca="false">(D23+D24)/2</f>
        <v>193477.55</v>
      </c>
      <c r="G25" s="143" t="n">
        <f aca="false">(G23+G24)/2</f>
        <v>370918.68</v>
      </c>
    </row>
    <row r="26" customFormat="false" ht="15" hidden="false" customHeight="false" outlineLevel="0" collapsed="false">
      <c r="B26" s="141"/>
      <c r="C26" s="141"/>
      <c r="D26" s="141"/>
    </row>
    <row r="27" customFormat="false" ht="15" hidden="false" customHeight="false" outlineLevel="0" collapsed="false">
      <c r="A27" s="140" t="s">
        <v>240</v>
      </c>
      <c r="B27" s="141"/>
      <c r="C27" s="141"/>
      <c r="D27" s="141"/>
      <c r="E27" s="141"/>
    </row>
    <row r="28" customFormat="false" ht="15" hidden="false" customHeight="false" outlineLevel="0" collapsed="false">
      <c r="A28" s="140" t="s">
        <v>241</v>
      </c>
      <c r="B28" s="141" t="n">
        <f aca="false">B19</f>
        <v>423820.49</v>
      </c>
      <c r="C28" s="141" t="n">
        <f aca="false">C19</f>
        <v>0</v>
      </c>
      <c r="D28" s="141" t="n">
        <f aca="false">D19</f>
        <v>0</v>
      </c>
      <c r="G28" s="141" t="n">
        <f aca="false">G19</f>
        <v>0</v>
      </c>
    </row>
    <row r="29" customFormat="false" ht="15" hidden="false" customHeight="false" outlineLevel="0" collapsed="false">
      <c r="A29" s="140" t="str">
        <f aca="false">"Working Capital Allowance "&amp;'3.  LDC Assumptions and Data'!C21*100&amp;"% (from approved 2006 EDR application)"</f>
        <v>Working Capital Allowance 15% (from approved 2006 EDR application)</v>
      </c>
      <c r="B29" s="143" t="n">
        <f aca="false">B28*'3.  LDC Assumptions and Data'!$C$21</f>
        <v>63573.0735</v>
      </c>
      <c r="C29" s="143" t="n">
        <f aca="false">C28*'3.  LDC Assumptions and Data'!$C$21</f>
        <v>0</v>
      </c>
      <c r="D29" s="143" t="n">
        <f aca="false">D28*'3.  LDC Assumptions and Data'!$C$21</f>
        <v>0</v>
      </c>
      <c r="G29" s="143" t="n">
        <f aca="false">G28*'3.  LDC Assumptions and Data'!$C$21</f>
        <v>0</v>
      </c>
    </row>
    <row r="31" customFormat="false" ht="15" hidden="false" customHeight="false" outlineLevel="0" collapsed="false">
      <c r="A31" s="144" t="s">
        <v>242</v>
      </c>
      <c r="B31" s="148" t="n">
        <f aca="false">B25+B29</f>
        <v>273087.0435</v>
      </c>
      <c r="C31" s="148" t="n">
        <f aca="false">C25+C29</f>
        <v>402991.52</v>
      </c>
      <c r="D31" s="148" t="n">
        <f aca="false">D25+D29</f>
        <v>193477.55</v>
      </c>
      <c r="G31" s="148" t="n">
        <f aca="false">G25+G29</f>
        <v>370918.68</v>
      </c>
    </row>
    <row r="33" customFormat="false" ht="15" hidden="false" customHeight="false" outlineLevel="0" collapsed="false">
      <c r="A33" s="144" t="s">
        <v>243</v>
      </c>
    </row>
    <row r="34" customFormat="false" ht="15" hidden="false" customHeight="false" outlineLevel="0" collapsed="false">
      <c r="A34" s="140" t="str">
        <f aca="false">"Deemed Debt  "&amp;'3.  LDC Assumptions and Data'!$D$15*100&amp;"%  Times Weighted Debt Rate "&amp;'3.  LDC Assumptions and Data'!$C$17*100&amp;"%"</f>
        <v>Deemed Debt  53.3%  Times Weighted Debt Rate 7.04%</v>
      </c>
      <c r="B34" s="142" t="n">
        <f aca="false">B31*'3.  LDC Assumptions and Data'!$D$15*'3.  LDC Assumptions and Data'!$C$17</f>
        <v>10247.0997506592</v>
      </c>
      <c r="C34" s="142" t="n">
        <f aca="false">((C31*'3.  LDC Assumptions and Data'!$D$15*'3.  LDC Assumptions and Data'!$C$17))</f>
        <v>15121.531403264</v>
      </c>
      <c r="D34" s="142" t="n">
        <f aca="false">D31*'3.  LDC Assumptions and Data'!$D$15*'3.  LDC Assumptions and Data'!$C$17</f>
        <v>7259.89680416</v>
      </c>
      <c r="E34" s="142" t="n">
        <f aca="false">SUM(B34:D34)</f>
        <v>32628.5279580832</v>
      </c>
      <c r="F34" s="142"/>
      <c r="G34" s="142" t="n">
        <f aca="false">G31*'3.  LDC Assumptions and Data'!$E$15*'3.  LDC Assumptions and Data'!$C$17</f>
        <v>14798.0529633024</v>
      </c>
    </row>
    <row r="35" customFormat="false" ht="15" hidden="false" customHeight="false" outlineLevel="0" collapsed="false">
      <c r="A35" s="140" t="str">
        <f aca="false">"Deemed Equity "&amp;'3.  LDC Assumptions and Data'!$D$16*100&amp;"%  Times ROE "&amp;'3.  LDC Assumptions and Data'!$C$18*100&amp;"%"</f>
        <v>Deemed Equity 46.7%  Times ROE 9%</v>
      </c>
      <c r="B35" s="142" t="n">
        <f aca="false">B31*'3.  LDC Assumptions and Data'!$D$16*'3.  LDC Assumptions and Data'!$C$18</f>
        <v>11477.848438305</v>
      </c>
      <c r="C35" s="142" t="n">
        <f aca="false">(((C31*'3.  LDC Assumptions and Data'!$C$16*'3.  LDC Assumptions and Data'!$C$18)/12)*4)</f>
        <v>6044.8728</v>
      </c>
      <c r="D35" s="142" t="n">
        <f aca="false">D31*'3.  LDC Assumptions and Data'!$D$16*'3.  LDC Assumptions and Data'!$C$18</f>
        <v>8131.8614265</v>
      </c>
      <c r="E35" s="142" t="n">
        <f aca="false">SUM(B35:D35)</f>
        <v>25654.582664805</v>
      </c>
      <c r="F35" s="142"/>
      <c r="G35" s="142" t="n">
        <f aca="false">G31*'3.  LDC Assumptions and Data'!$E$16*'3.  LDC Assumptions and Data'!$C$18</f>
        <v>14464.71576396</v>
      </c>
    </row>
    <row r="36" customFormat="false" ht="15" hidden="false" customHeight="false" outlineLevel="0" collapsed="false">
      <c r="A36" s="144" t="s">
        <v>243</v>
      </c>
      <c r="B36" s="148" t="n">
        <f aca="false">SUM(B34:B35)</f>
        <v>21724.9481889642</v>
      </c>
      <c r="C36" s="148" t="n">
        <f aca="false">SUM(C34:C35)</f>
        <v>21166.404203264</v>
      </c>
      <c r="D36" s="148" t="n">
        <f aca="false">SUM(D34:D35)</f>
        <v>15391.75823066</v>
      </c>
      <c r="E36" s="148" t="n">
        <f aca="false">SUM(E34:E35)</f>
        <v>58283.1106228882</v>
      </c>
      <c r="G36" s="148" t="n">
        <f aca="false">SUM(G34:G35)</f>
        <v>29262.7687272624</v>
      </c>
    </row>
    <row r="38" customFormat="false" ht="15" hidden="false" customHeight="false" outlineLevel="0" collapsed="false">
      <c r="A38" s="144" t="s">
        <v>244</v>
      </c>
    </row>
    <row r="39" customFormat="false" ht="15" hidden="false" customHeight="false" outlineLevel="0" collapsed="false">
      <c r="A39" s="140" t="s">
        <v>245</v>
      </c>
      <c r="B39" s="142" t="n">
        <f aca="false">B19</f>
        <v>423820.49</v>
      </c>
      <c r="C39" s="142" t="n">
        <f aca="false">C19</f>
        <v>0</v>
      </c>
      <c r="D39" s="142" t="n">
        <f aca="false">D19</f>
        <v>0</v>
      </c>
      <c r="E39" s="142" t="n">
        <f aca="false">SUM(B39:D39)</f>
        <v>423820.49</v>
      </c>
      <c r="G39" s="142" t="n">
        <f aca="false">G19</f>
        <v>0</v>
      </c>
    </row>
    <row r="40" customFormat="false" ht="15" hidden="false" customHeight="false" outlineLevel="0" collapsed="false">
      <c r="A40" s="140" t="s">
        <v>246</v>
      </c>
      <c r="B40" s="142" t="n">
        <f aca="false">'7. 2006A Smart Meter Rate Calc'!E42</f>
        <v>16036.42</v>
      </c>
      <c r="C40" s="142" t="n">
        <f aca="false">'7. 2006A Smart Meter Rate Calc'!H42</f>
        <v>32072.84</v>
      </c>
      <c r="D40" s="142" t="n">
        <f aca="false">'10. 2007A Smart Meter Rate Calc'!E42</f>
        <v>0</v>
      </c>
      <c r="E40" s="142" t="n">
        <f aca="false">SUM(B40:D40)</f>
        <v>48109.26</v>
      </c>
      <c r="G40" s="142" t="n">
        <f aca="false">'7. 2006A Smart Meter Rate Calc'!K42+'10. 2007A Smart Meter Rate Calc'!H42</f>
        <v>32072.84</v>
      </c>
    </row>
    <row r="41" customFormat="false" ht="15" hidden="false" customHeight="false" outlineLevel="0" collapsed="false">
      <c r="A41" s="144" t="s">
        <v>247</v>
      </c>
      <c r="B41" s="148" t="n">
        <f aca="false">SUM(B39:B40)</f>
        <v>439856.91</v>
      </c>
      <c r="C41" s="148" t="n">
        <f aca="false">SUM(C39:C40)</f>
        <v>32072.84</v>
      </c>
      <c r="D41" s="148" t="n">
        <f aca="false">SUM(D39:D40)</f>
        <v>0</v>
      </c>
      <c r="E41" s="148" t="n">
        <f aca="false">SUM(E39:E40)</f>
        <v>471929.75</v>
      </c>
      <c r="G41" s="148" t="n">
        <f aca="false">SUM(G39:G40)</f>
        <v>32072.84</v>
      </c>
    </row>
    <row r="42" customFormat="false" ht="15" hidden="false" customHeight="false" outlineLevel="0" collapsed="false">
      <c r="A42" s="144" t="s">
        <v>248</v>
      </c>
      <c r="B42" s="148" t="n">
        <f aca="false">129734.93-15111.91</f>
        <v>114623.02</v>
      </c>
      <c r="C42" s="148"/>
      <c r="D42" s="148"/>
      <c r="E42" s="148" t="n">
        <f aca="false">SUM(B42:D42)</f>
        <v>114623.02</v>
      </c>
      <c r="G42" s="149"/>
    </row>
    <row r="43" customFormat="false" ht="15" hidden="false" customHeight="false" outlineLevel="0" collapsed="false">
      <c r="A43" s="144" t="s">
        <v>247</v>
      </c>
      <c r="B43" s="148" t="n">
        <f aca="false">+B41+B42</f>
        <v>554479.93</v>
      </c>
      <c r="C43" s="148" t="n">
        <f aca="false">+C41+C42</f>
        <v>32072.84</v>
      </c>
      <c r="D43" s="148" t="n">
        <f aca="false">+D41+D42</f>
        <v>0</v>
      </c>
      <c r="E43" s="148" t="n">
        <f aca="false">SUM(B43:D43)</f>
        <v>586552.77</v>
      </c>
      <c r="G43" s="149"/>
    </row>
    <row r="44" customFormat="false" ht="15" hidden="false" customHeight="false" outlineLevel="0" collapsed="false">
      <c r="B44" s="148"/>
      <c r="C44" s="148"/>
      <c r="D44" s="148"/>
      <c r="E44" s="148"/>
      <c r="G44" s="147" t="s">
        <v>226</v>
      </c>
    </row>
    <row r="45" customFormat="false" ht="15" hidden="false" customHeight="false" outlineLevel="0" collapsed="false">
      <c r="B45" s="135" t="n">
        <v>2008</v>
      </c>
      <c r="C45" s="135" t="n">
        <v>2008</v>
      </c>
      <c r="D45" s="135" t="n">
        <v>2009</v>
      </c>
      <c r="E45" s="146" t="s">
        <v>225</v>
      </c>
      <c r="G45" s="139" t="n">
        <v>2009</v>
      </c>
    </row>
    <row r="46" customFormat="false" ht="15" hidden="false" customHeight="false" outlineLevel="0" collapsed="false">
      <c r="A46" s="130" t="s">
        <v>249</v>
      </c>
      <c r="B46" s="142" t="n">
        <f aca="false">B36+B43</f>
        <v>576204.878188964</v>
      </c>
      <c r="C46" s="142" t="n">
        <f aca="false">C36+C43</f>
        <v>53239.244203264</v>
      </c>
      <c r="D46" s="142" t="n">
        <f aca="false">D36+D43</f>
        <v>15391.75823066</v>
      </c>
      <c r="E46" s="142" t="n">
        <f aca="false">SUM(B46:D46)</f>
        <v>644835.880622888</v>
      </c>
      <c r="G46" s="142" t="n">
        <f aca="false">G36+G41</f>
        <v>61335.6087272624</v>
      </c>
    </row>
    <row r="47" customFormat="false" ht="15" hidden="false" customHeight="false" outlineLevel="0" collapsed="false">
      <c r="A47" s="130" t="s">
        <v>250</v>
      </c>
      <c r="B47" s="142" t="n">
        <f aca="false">'8A. 2006A PILs'!C46</f>
        <v>5764.91181600658</v>
      </c>
      <c r="C47" s="142" t="n">
        <f aca="false">'8A. 2006A PILs'!D46</f>
        <v>6833.43502770827</v>
      </c>
      <c r="D47" s="142" t="n">
        <f aca="false">'11. 2007A PILs'!C46</f>
        <v>0</v>
      </c>
      <c r="E47" s="142" t="n">
        <f aca="false">SUM(B47:D47)</f>
        <v>12598.3468437149</v>
      </c>
      <c r="G47" s="142" t="n">
        <f aca="false">'8A. 2006A PILs'!E46+'11. 2007A PILs'!D46</f>
        <v>8616.20026772406</v>
      </c>
    </row>
    <row r="48" customFormat="false" ht="15.75" hidden="false" customHeight="false" outlineLevel="0" collapsed="false">
      <c r="A48" s="144" t="s">
        <v>251</v>
      </c>
      <c r="B48" s="150" t="n">
        <f aca="false">SUM(B46:B47)</f>
        <v>581969.790004971</v>
      </c>
      <c r="C48" s="150" t="n">
        <f aca="false">SUM(C46:C47)</f>
        <v>60072.6792309723</v>
      </c>
      <c r="D48" s="150" t="n">
        <f aca="false">SUM(D46:D47)</f>
        <v>15391.75823066</v>
      </c>
      <c r="E48" s="150" t="n">
        <f aca="false">SUM(E46:E47)</f>
        <v>657434.227466603</v>
      </c>
      <c r="G48" s="150" t="n">
        <f aca="false">SUM(G46:G47)</f>
        <v>69951.8089949865</v>
      </c>
    </row>
    <row r="51" customFormat="false" ht="15" hidden="false" customHeight="false" outlineLevel="0" collapsed="false">
      <c r="A51" s="144" t="s">
        <v>252</v>
      </c>
    </row>
    <row r="52" customFormat="false" ht="15" hidden="false" customHeight="false" outlineLevel="0" collapsed="false">
      <c r="A52" s="140" t="s">
        <v>253</v>
      </c>
      <c r="G52" s="142" t="n">
        <f aca="false">E48</f>
        <v>657434.227466603</v>
      </c>
    </row>
    <row r="53" customFormat="false" ht="15" hidden="false" customHeight="false" outlineLevel="0" collapsed="false">
      <c r="A53" s="140" t="s">
        <v>254</v>
      </c>
      <c r="G53" s="142" t="n">
        <f aca="false">'5. Clearing Actual'!H47</f>
        <v>2987.86786697785</v>
      </c>
    </row>
    <row r="54" customFormat="false" ht="29.25" hidden="false" customHeight="false" outlineLevel="0" collapsed="false">
      <c r="A54" s="140" t="s">
        <v>255</v>
      </c>
      <c r="B54" s="151" t="s">
        <v>256</v>
      </c>
      <c r="C54" s="152" t="s">
        <v>257</v>
      </c>
      <c r="D54" s="153" t="s">
        <v>258</v>
      </c>
      <c r="E54" s="151" t="s">
        <v>259</v>
      </c>
    </row>
    <row r="55" customFormat="false" ht="15" hidden="false" customHeight="false" outlineLevel="0" collapsed="false">
      <c r="A55" s="154" t="s">
        <v>260</v>
      </c>
      <c r="B55" s="155" t="n">
        <v>0.54</v>
      </c>
      <c r="C55" s="156" t="n">
        <v>31872</v>
      </c>
      <c r="D55" s="157" t="n">
        <v>6</v>
      </c>
      <c r="E55" s="141" t="n">
        <f aca="false">B55*C55*D55</f>
        <v>103265.28</v>
      </c>
    </row>
    <row r="56" customFormat="false" ht="15" hidden="false" customHeight="false" outlineLevel="0" collapsed="false">
      <c r="A56" s="154" t="s">
        <v>261</v>
      </c>
      <c r="B56" s="155" t="n">
        <v>0.54</v>
      </c>
      <c r="C56" s="156" t="n">
        <v>32132</v>
      </c>
      <c r="D56" s="157" t="n">
        <v>12</v>
      </c>
      <c r="E56" s="141" t="n">
        <f aca="false">B56*C56*D56</f>
        <v>208215.36</v>
      </c>
    </row>
    <row r="57" customFormat="false" ht="15" hidden="false" customHeight="false" outlineLevel="0" collapsed="false">
      <c r="A57" s="154" t="s">
        <v>262</v>
      </c>
      <c r="B57" s="158" t="n">
        <f aca="false">+'6. Adder Recovery'!H22</f>
        <v>0.45</v>
      </c>
      <c r="C57" s="156" t="n">
        <v>32132</v>
      </c>
      <c r="D57" s="157" t="n">
        <v>24</v>
      </c>
      <c r="E57" s="141" t="n">
        <f aca="false">B57*C57*D57</f>
        <v>347025.6</v>
      </c>
      <c r="G57" s="142" t="n">
        <f aca="false">-SUM(E55:E57)</f>
        <v>-658506.24</v>
      </c>
    </row>
    <row r="58" customFormat="false" ht="15.75" hidden="false" customHeight="false" outlineLevel="0" collapsed="false">
      <c r="G58" s="159" t="n">
        <f aca="false">SUM(G52:G57)</f>
        <v>1915.85533358079</v>
      </c>
    </row>
    <row r="59" customFormat="false" ht="15" hidden="false" customHeight="false" outlineLevel="0" collapsed="false">
      <c r="E59" s="142"/>
      <c r="G59" s="149"/>
    </row>
    <row r="60" customFormat="false" ht="43.5" hidden="false" customHeight="false" outlineLevel="0" collapsed="false">
      <c r="A60" s="144" t="s">
        <v>263</v>
      </c>
      <c r="B60" s="151" t="s">
        <v>256</v>
      </c>
      <c r="C60" s="152" t="s">
        <v>264</v>
      </c>
      <c r="D60" s="153" t="s">
        <v>258</v>
      </c>
      <c r="E60" s="151" t="s">
        <v>259</v>
      </c>
    </row>
    <row r="61" customFormat="false" ht="15" hidden="false" customHeight="false" outlineLevel="0" collapsed="false">
      <c r="A61" s="154" t="s">
        <v>265</v>
      </c>
      <c r="B61" s="160" t="n">
        <f aca="false">E61/C61/D61</f>
        <v>0.181417820747195</v>
      </c>
      <c r="C61" s="156" t="n">
        <v>32132</v>
      </c>
      <c r="D61" s="157" t="n">
        <v>12</v>
      </c>
      <c r="E61" s="142" t="n">
        <f aca="false">G48</f>
        <v>69951.8089949865</v>
      </c>
    </row>
    <row r="63" customFormat="false" ht="15" hidden="false" customHeight="false" outlineLevel="0" collapsed="false">
      <c r="B63" s="161"/>
    </row>
    <row r="64" customFormat="false" ht="15" hidden="false" customHeight="false" outlineLevel="0" collapsed="false">
      <c r="B64" s="161"/>
    </row>
    <row r="65" customFormat="false" ht="15" hidden="false" customHeight="false" outlineLevel="0" collapsed="false">
      <c r="A65" s="162" t="s">
        <v>266</v>
      </c>
      <c r="B65" s="163" t="s">
        <v>267</v>
      </c>
    </row>
    <row r="66" customFormat="false" ht="15" hidden="false" customHeight="false" outlineLevel="0" collapsed="false">
      <c r="A66" s="164" t="s">
        <v>268</v>
      </c>
      <c r="B66" s="165" t="n">
        <f aca="false">+E36</f>
        <v>58283.1106228882</v>
      </c>
    </row>
    <row r="67" customFormat="false" ht="15" hidden="false" customHeight="false" outlineLevel="0" collapsed="false">
      <c r="A67" s="166" t="s">
        <v>269</v>
      </c>
      <c r="B67" s="167" t="n">
        <f aca="false">+E41</f>
        <v>471929.75</v>
      </c>
    </row>
    <row r="68" customFormat="false" ht="15" hidden="false" customHeight="false" outlineLevel="0" collapsed="false">
      <c r="A68" s="166" t="s">
        <v>270</v>
      </c>
      <c r="B68" s="167" t="n">
        <f aca="false">+E42</f>
        <v>114623.02</v>
      </c>
      <c r="E68" s="142"/>
    </row>
    <row r="69" customFormat="false" ht="15" hidden="false" customHeight="false" outlineLevel="0" collapsed="false">
      <c r="A69" s="166" t="s">
        <v>271</v>
      </c>
      <c r="B69" s="168" t="n">
        <f aca="false">+E47</f>
        <v>12598.3468437149</v>
      </c>
    </row>
    <row r="70" customFormat="false" ht="15" hidden="false" customHeight="false" outlineLevel="0" collapsed="false">
      <c r="A70" s="169" t="s">
        <v>272</v>
      </c>
      <c r="B70" s="165" t="n">
        <f aca="false">SUM(B66:B69)</f>
        <v>657434.227466603</v>
      </c>
    </row>
    <row r="71" customFormat="false" ht="15" hidden="false" customHeight="false" outlineLevel="0" collapsed="false">
      <c r="A71" s="166" t="s">
        <v>254</v>
      </c>
      <c r="B71" s="168" t="n">
        <f aca="false">+G53</f>
        <v>2987.86786697785</v>
      </c>
    </row>
    <row r="72" customFormat="false" ht="15" hidden="false" customHeight="false" outlineLevel="0" collapsed="false">
      <c r="A72" s="162" t="s">
        <v>273</v>
      </c>
      <c r="B72" s="170" t="n">
        <f aca="false">SUM(B70:B71)</f>
        <v>660422.095333581</v>
      </c>
    </row>
    <row r="74" customFormat="false" ht="50.25" hidden="false" customHeight="true" outlineLevel="0" collapsed="false">
      <c r="J74" s="171" t="s">
        <v>274</v>
      </c>
      <c r="K74" s="172" t="str">
        <f aca="false">+B54</f>
        <v>Rate Adder</v>
      </c>
      <c r="L74" s="172" t="str">
        <f aca="false">+C54</f>
        <v>Metered Customers </v>
      </c>
      <c r="M74" s="173" t="str">
        <f aca="false">+D54</f>
        <v>No. of Mths</v>
      </c>
      <c r="N74" s="174" t="str">
        <f aca="false">+E54</f>
        <v>Amount Recovered</v>
      </c>
    </row>
    <row r="75" customFormat="false" ht="15" hidden="false" customHeight="false" outlineLevel="0" collapsed="false">
      <c r="J75" s="164" t="str">
        <f aca="false">+A55</f>
        <v>November 2008 to April 30, 2009</v>
      </c>
      <c r="K75" s="175" t="n">
        <f aca="false">+B55</f>
        <v>0.54</v>
      </c>
      <c r="L75" s="176" t="n">
        <f aca="false">+C55</f>
        <v>31872</v>
      </c>
      <c r="M75" s="176" t="n">
        <f aca="false">+D55</f>
        <v>6</v>
      </c>
      <c r="N75" s="177" t="n">
        <f aca="false">+E55</f>
        <v>103265.28</v>
      </c>
    </row>
    <row r="76" customFormat="false" ht="15" hidden="false" customHeight="false" outlineLevel="0" collapsed="false">
      <c r="J76" s="166" t="str">
        <f aca="false">+A56</f>
        <v>May 1, 2009 to April 30, 2010</v>
      </c>
      <c r="K76" s="178" t="n">
        <f aca="false">+B56</f>
        <v>0.54</v>
      </c>
      <c r="L76" s="179" t="n">
        <f aca="false">+C56</f>
        <v>32132</v>
      </c>
      <c r="M76" s="179" t="n">
        <f aca="false">+D56</f>
        <v>12</v>
      </c>
      <c r="N76" s="180" t="n">
        <f aca="false">+E56</f>
        <v>208215.36</v>
      </c>
    </row>
    <row r="77" customFormat="false" ht="15" hidden="false" customHeight="false" outlineLevel="0" collapsed="false">
      <c r="J77" s="166" t="str">
        <f aca="false">+A57</f>
        <v>May 1, 2010 to April 30, 2012</v>
      </c>
      <c r="K77" s="178" t="n">
        <f aca="false">+B57</f>
        <v>0.45</v>
      </c>
      <c r="L77" s="179" t="n">
        <f aca="false">+C57</f>
        <v>32132</v>
      </c>
      <c r="M77" s="179" t="n">
        <f aca="false">+D57</f>
        <v>24</v>
      </c>
      <c r="N77" s="180" t="n">
        <f aca="false">+E57</f>
        <v>347025.6</v>
      </c>
    </row>
    <row r="78" customFormat="false" ht="15" hidden="false" customHeight="false" outlineLevel="0" collapsed="false">
      <c r="J78" s="166" t="s">
        <v>275</v>
      </c>
      <c r="K78" s="181"/>
      <c r="L78" s="181"/>
      <c r="M78" s="181"/>
      <c r="N78" s="177" t="n">
        <f aca="false">SUM(N75:N77)</f>
        <v>658506.24</v>
      </c>
    </row>
    <row r="79" customFormat="false" ht="15" hidden="false" customHeight="false" outlineLevel="0" collapsed="false">
      <c r="J79" s="166" t="s">
        <v>276</v>
      </c>
      <c r="K79" s="181"/>
      <c r="L79" s="181"/>
      <c r="M79" s="181"/>
      <c r="N79" s="180" t="n">
        <f aca="false">+B72</f>
        <v>660422.095333581</v>
      </c>
    </row>
    <row r="80" customFormat="false" ht="15" hidden="false" customHeight="false" outlineLevel="0" collapsed="false">
      <c r="J80" s="182" t="s">
        <v>277</v>
      </c>
      <c r="K80" s="183"/>
      <c r="L80" s="183"/>
      <c r="M80" s="183"/>
      <c r="N80" s="184" t="n">
        <f aca="false">+N78-N79</f>
        <v>-1915.85533358087</v>
      </c>
    </row>
    <row r="83" customFormat="false" ht="15" hidden="false" customHeight="false" outlineLevel="0" collapsed="false">
      <c r="J83" s="130" t="s">
        <v>278</v>
      </c>
    </row>
    <row r="84" customFormat="false" ht="15" hidden="false" customHeight="false" outlineLevel="0" collapsed="false">
      <c r="J84" s="164" t="s">
        <v>236</v>
      </c>
      <c r="K84" s="177" t="n">
        <f aca="false">+G25</f>
        <v>370918.68</v>
      </c>
    </row>
    <row r="85" customFormat="false" ht="15" hidden="false" customHeight="false" outlineLevel="0" collapsed="false">
      <c r="J85" s="166" t="s">
        <v>279</v>
      </c>
      <c r="K85" s="177" t="n">
        <f aca="false">+G36</f>
        <v>29262.7687272624</v>
      </c>
    </row>
    <row r="86" customFormat="false" ht="15" hidden="false" customHeight="false" outlineLevel="0" collapsed="false">
      <c r="J86" s="166" t="s">
        <v>280</v>
      </c>
      <c r="K86" s="180" t="n">
        <f aca="false">+G41</f>
        <v>32072.84</v>
      </c>
    </row>
    <row r="87" customFormat="false" ht="15" hidden="false" customHeight="false" outlineLevel="0" collapsed="false">
      <c r="J87" s="166" t="s">
        <v>281</v>
      </c>
      <c r="K87" s="180" t="n">
        <f aca="false">+G47</f>
        <v>8616.20026772406</v>
      </c>
    </row>
    <row r="88" customFormat="false" ht="15" hidden="false" customHeight="false" outlineLevel="0" collapsed="false">
      <c r="J88" s="182" t="s">
        <v>282</v>
      </c>
      <c r="K88" s="185" t="n">
        <f aca="false">SUM(K85:K87)</f>
        <v>69951.8089949865</v>
      </c>
    </row>
    <row r="90" customFormat="false" ht="15" hidden="false" customHeight="false" outlineLevel="0" collapsed="false">
      <c r="J90" s="130" t="s">
        <v>283</v>
      </c>
    </row>
    <row r="91" customFormat="false" ht="15" hidden="false" customHeight="false" outlineLevel="0" collapsed="false">
      <c r="J91" s="164" t="s">
        <v>276</v>
      </c>
      <c r="K91" s="177" t="n">
        <f aca="false">+K88</f>
        <v>69951.8089949865</v>
      </c>
    </row>
    <row r="92" customFormat="false" ht="15" hidden="false" customHeight="false" outlineLevel="0" collapsed="false">
      <c r="J92" s="166" t="s">
        <v>284</v>
      </c>
      <c r="K92" s="186" t="n">
        <f aca="false">+C61</f>
        <v>32132</v>
      </c>
    </row>
    <row r="93" customFormat="false" ht="15" hidden="false" customHeight="false" outlineLevel="0" collapsed="false">
      <c r="J93" s="182" t="s">
        <v>285</v>
      </c>
      <c r="K93" s="187" t="n">
        <f aca="false">+K91/K92/12</f>
        <v>0.181417820747195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236111111111111" right="0.157638888888889" top="0.590277777777778" bottom="0.551388888888889" header="0.11805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24Confidential Information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11.41796875" defaultRowHeight="15" zeroHeight="false" outlineLevelRow="0" outlineLevelCol="0"/>
  <cols>
    <col collapsed="false" customWidth="true" hidden="false" outlineLevel="0" max="1" min="1" style="188" width="23.85"/>
    <col collapsed="false" customWidth="true" hidden="false" outlineLevel="0" max="2" min="2" style="188" width="14.14"/>
    <col collapsed="false" customWidth="true" hidden="false" outlineLevel="0" max="3" min="3" style="188" width="14.41"/>
    <col collapsed="false" customWidth="true" hidden="false" outlineLevel="0" max="6" min="4" style="188" width="12.28"/>
    <col collapsed="false" customWidth="false" hidden="false" outlineLevel="0" max="7" min="7" style="188" width="11.42"/>
    <col collapsed="false" customWidth="true" hidden="false" outlineLevel="0" max="8" min="8" style="188" width="12.7"/>
    <col collapsed="false" customWidth="true" hidden="false" outlineLevel="0" max="9" min="9" style="188" width="14.14"/>
    <col collapsed="false" customWidth="false" hidden="false" outlineLevel="0" max="257" min="10" style="188" width="11.42"/>
  </cols>
  <sheetData>
    <row r="1" customFormat="false" ht="27" hidden="false" customHeight="false" outlineLevel="0" collapsed="false">
      <c r="A1" s="189" t="s">
        <v>286</v>
      </c>
      <c r="B1" s="189"/>
      <c r="C1" s="189"/>
      <c r="D1" s="189"/>
      <c r="E1" s="189"/>
      <c r="F1" s="189"/>
      <c r="G1" s="189"/>
      <c r="H1" s="189"/>
      <c r="I1" s="189"/>
    </row>
    <row r="2" customFormat="false" ht="26.25" hidden="false" customHeight="false" outlineLevel="0" collapsed="false">
      <c r="A2" s="190" t="str">
        <f aca="false">'1. LDC Information'!C18</f>
        <v>Chatham-Kent Hydro Inc.</v>
      </c>
      <c r="B2" s="190"/>
      <c r="C2" s="190"/>
      <c r="D2" s="190"/>
      <c r="E2" s="190"/>
      <c r="F2" s="190"/>
      <c r="G2" s="190"/>
      <c r="H2" s="190"/>
      <c r="I2" s="190"/>
    </row>
    <row r="3" s="191" customFormat="true" ht="30" hidden="false" customHeight="false" outlineLevel="0" collapsed="false">
      <c r="B3" s="191" t="s">
        <v>287</v>
      </c>
      <c r="C3" s="192" t="s">
        <v>288</v>
      </c>
      <c r="D3" s="192" t="s">
        <v>288</v>
      </c>
      <c r="E3" s="192" t="s">
        <v>289</v>
      </c>
      <c r="F3" s="192" t="s">
        <v>290</v>
      </c>
      <c r="G3" s="192" t="s">
        <v>291</v>
      </c>
      <c r="H3" s="192" t="s">
        <v>292</v>
      </c>
      <c r="I3" s="192" t="s">
        <v>293</v>
      </c>
    </row>
    <row r="4" customFormat="false" ht="15" hidden="false" customHeight="false" outlineLevel="0" collapsed="false">
      <c r="A4" s="193" t="n">
        <v>39753</v>
      </c>
      <c r="B4" s="194" t="n">
        <v>0</v>
      </c>
      <c r="C4" s="194" t="n">
        <f aca="false">+'4. Smart Meter Rev &amp; Adder'!$B$48/24</f>
        <v>24248.7412502071</v>
      </c>
      <c r="F4" s="194" t="n">
        <f aca="false">-'6. Adder Recovery'!D4</f>
        <v>-17210.88</v>
      </c>
      <c r="G4" s="195" t="n">
        <v>0.0129</v>
      </c>
      <c r="H4" s="194" t="n">
        <f aca="false">(B4*G4)/12</f>
        <v>0</v>
      </c>
      <c r="I4" s="194" t="n">
        <f aca="false">SUM(B4:F4,H4)</f>
        <v>7037.86125020711</v>
      </c>
    </row>
    <row r="5" customFormat="false" ht="15" hidden="false" customHeight="false" outlineLevel="0" collapsed="false">
      <c r="A5" s="193" t="n">
        <v>39783</v>
      </c>
      <c r="B5" s="196" t="n">
        <f aca="false">I4</f>
        <v>7037.86125020711</v>
      </c>
      <c r="C5" s="194" t="n">
        <f aca="false">+'4. Smart Meter Rev &amp; Adder'!$B$48/24</f>
        <v>24248.7412502071</v>
      </c>
      <c r="F5" s="194" t="n">
        <f aca="false">-'6. Adder Recovery'!D5</f>
        <v>-17210.88</v>
      </c>
      <c r="G5" s="195" t="n">
        <v>0.0129</v>
      </c>
      <c r="H5" s="194" t="n">
        <f aca="false">(B5*G5)/12</f>
        <v>7.56570084397264</v>
      </c>
      <c r="I5" s="194" t="n">
        <f aca="false">SUM(B5:F5,H5)</f>
        <v>14083.2882012582</v>
      </c>
    </row>
    <row r="6" customFormat="false" ht="15" hidden="false" customHeight="false" outlineLevel="0" collapsed="false">
      <c r="A6" s="193" t="n">
        <v>39814</v>
      </c>
      <c r="B6" s="196" t="n">
        <f aca="false">I5</f>
        <v>14083.2882012582</v>
      </c>
      <c r="C6" s="194" t="n">
        <f aca="false">+'4. Smart Meter Rev &amp; Adder'!$B$48/24</f>
        <v>24248.7412502071</v>
      </c>
      <c r="F6" s="194" t="n">
        <f aca="false">-'6. Adder Recovery'!D6</f>
        <v>-17210.88</v>
      </c>
      <c r="G6" s="195" t="n">
        <v>0.0129</v>
      </c>
      <c r="H6" s="194" t="n">
        <f aca="false">(B6*G6)/12</f>
        <v>15.1395348163526</v>
      </c>
      <c r="I6" s="194" t="n">
        <f aca="false">SUM(B6:F6,H6)</f>
        <v>21136.2889862817</v>
      </c>
    </row>
    <row r="7" customFormat="false" ht="15" hidden="false" customHeight="false" outlineLevel="0" collapsed="false">
      <c r="A7" s="193" t="n">
        <v>39845</v>
      </c>
      <c r="B7" s="196" t="n">
        <f aca="false">I6</f>
        <v>21136.2889862817</v>
      </c>
      <c r="C7" s="194" t="n">
        <f aca="false">+'4. Smart Meter Rev &amp; Adder'!$B$48/24</f>
        <v>24248.7412502071</v>
      </c>
      <c r="F7" s="194" t="n">
        <f aca="false">-'6. Adder Recovery'!D7</f>
        <v>-17210.88</v>
      </c>
      <c r="G7" s="195" t="n">
        <v>0.0129</v>
      </c>
      <c r="H7" s="194" t="n">
        <f aca="false">(B7*G7)/12</f>
        <v>22.7215106602528</v>
      </c>
      <c r="I7" s="194" t="n">
        <f aca="false">SUM(B7:F7,H7)</f>
        <v>28196.871747149</v>
      </c>
    </row>
    <row r="8" customFormat="false" ht="15" hidden="false" customHeight="false" outlineLevel="0" collapsed="false">
      <c r="A8" s="193" t="n">
        <v>39873</v>
      </c>
      <c r="B8" s="196" t="n">
        <f aca="false">I7</f>
        <v>28196.871747149</v>
      </c>
      <c r="C8" s="194" t="n">
        <f aca="false">+'4. Smart Meter Rev &amp; Adder'!$B$48/24</f>
        <v>24248.7412502071</v>
      </c>
      <c r="F8" s="194" t="n">
        <f aca="false">-'6. Adder Recovery'!D8</f>
        <v>-17210.88</v>
      </c>
      <c r="G8" s="195" t="n">
        <v>0.0129</v>
      </c>
      <c r="H8" s="194" t="n">
        <f aca="false">(B8*G8)/12</f>
        <v>30.3116371281852</v>
      </c>
      <c r="I8" s="194" t="n">
        <f aca="false">SUM(B8:F8,H8)</f>
        <v>35265.0446344843</v>
      </c>
    </row>
    <row r="9" customFormat="false" ht="15" hidden="false" customHeight="false" outlineLevel="0" collapsed="false">
      <c r="A9" s="193" t="n">
        <v>39904</v>
      </c>
      <c r="B9" s="196" t="n">
        <f aca="false">I8</f>
        <v>35265.0446344843</v>
      </c>
      <c r="C9" s="194" t="n">
        <f aca="false">+'4. Smart Meter Rev &amp; Adder'!$B$48/24</f>
        <v>24248.7412502071</v>
      </c>
      <c r="F9" s="194" t="n">
        <f aca="false">-'6. Adder Recovery'!D9</f>
        <v>-17210.88</v>
      </c>
      <c r="G9" s="195" t="n">
        <v>0.0129</v>
      </c>
      <c r="H9" s="194" t="n">
        <f aca="false">(B9*G9)/12</f>
        <v>37.9099229820706</v>
      </c>
      <c r="I9" s="194" t="n">
        <f aca="false">SUM(B9:F9,H9)</f>
        <v>42340.8158076735</v>
      </c>
    </row>
    <row r="10" customFormat="false" ht="15" hidden="false" customHeight="false" outlineLevel="0" collapsed="false">
      <c r="A10" s="193" t="n">
        <v>39934</v>
      </c>
      <c r="B10" s="196" t="n">
        <f aca="false">I9</f>
        <v>42340.8158076735</v>
      </c>
      <c r="C10" s="194" t="n">
        <f aca="false">+'4. Smart Meter Rev &amp; Adder'!$B$48/24</f>
        <v>24248.7412502071</v>
      </c>
      <c r="F10" s="194" t="n">
        <f aca="false">-'6. Adder Recovery'!D10</f>
        <v>-17351.28</v>
      </c>
      <c r="G10" s="195" t="n">
        <v>0.0129</v>
      </c>
      <c r="H10" s="194" t="n">
        <f aca="false">(B10*G10)/12</f>
        <v>45.516376993249</v>
      </c>
      <c r="I10" s="194" t="n">
        <f aca="false">SUM(B10:F10,H10)</f>
        <v>49283.7934348738</v>
      </c>
    </row>
    <row r="11" customFormat="false" ht="15" hidden="false" customHeight="false" outlineLevel="0" collapsed="false">
      <c r="A11" s="193" t="n">
        <v>39965</v>
      </c>
      <c r="B11" s="196" t="n">
        <f aca="false">I10</f>
        <v>49283.7934348738</v>
      </c>
      <c r="C11" s="194" t="n">
        <f aca="false">+'4. Smart Meter Rev &amp; Adder'!$B$48/24</f>
        <v>24248.7412502071</v>
      </c>
      <c r="F11" s="194" t="n">
        <f aca="false">-'6. Adder Recovery'!D11</f>
        <v>-17351.28</v>
      </c>
      <c r="G11" s="195" t="n">
        <v>0.0129</v>
      </c>
      <c r="H11" s="194" t="n">
        <f aca="false">(B11*G11)/12</f>
        <v>52.9800779424894</v>
      </c>
      <c r="I11" s="194" t="n">
        <f aca="false">SUM(B11:F11,H11)</f>
        <v>56234.2347630234</v>
      </c>
    </row>
    <row r="12" customFormat="false" ht="15" hidden="false" customHeight="false" outlineLevel="0" collapsed="false">
      <c r="A12" s="193" t="n">
        <v>39995</v>
      </c>
      <c r="B12" s="196" t="n">
        <f aca="false">I11</f>
        <v>56234.2347630234</v>
      </c>
      <c r="C12" s="194" t="n">
        <f aca="false">+'4. Smart Meter Rev &amp; Adder'!$B$48/24</f>
        <v>24248.7412502071</v>
      </c>
      <c r="F12" s="194" t="n">
        <f aca="false">-'6. Adder Recovery'!D12</f>
        <v>-17351.28</v>
      </c>
      <c r="G12" s="195" t="n">
        <v>0.0129</v>
      </c>
      <c r="H12" s="194" t="n">
        <f aca="false">(B12*G12)/12</f>
        <v>60.4518023702502</v>
      </c>
      <c r="I12" s="194" t="n">
        <f aca="false">SUM(B12:F12,H12)</f>
        <v>63192.1478156008</v>
      </c>
    </row>
    <row r="13" customFormat="false" ht="15" hidden="false" customHeight="false" outlineLevel="0" collapsed="false">
      <c r="A13" s="193" t="n">
        <v>40026</v>
      </c>
      <c r="B13" s="196" t="n">
        <f aca="false">I12</f>
        <v>63192.1478156008</v>
      </c>
      <c r="C13" s="194" t="n">
        <f aca="false">+'4. Smart Meter Rev &amp; Adder'!$B$48/24</f>
        <v>24248.7412502071</v>
      </c>
      <c r="F13" s="194" t="n">
        <f aca="false">-'6. Adder Recovery'!D13</f>
        <v>-17351.28</v>
      </c>
      <c r="G13" s="195" t="n">
        <v>0.0129</v>
      </c>
      <c r="H13" s="194" t="n">
        <f aca="false">(B13*G13)/12</f>
        <v>67.9315589017709</v>
      </c>
      <c r="I13" s="194" t="n">
        <f aca="false">SUM(B13:F13,H13)</f>
        <v>70157.5406247097</v>
      </c>
    </row>
    <row r="14" customFormat="false" ht="15" hidden="false" customHeight="false" outlineLevel="0" collapsed="false">
      <c r="A14" s="193" t="n">
        <v>40057</v>
      </c>
      <c r="B14" s="196" t="n">
        <f aca="false">I13</f>
        <v>70157.5406247097</v>
      </c>
      <c r="C14" s="194" t="n">
        <f aca="false">+'4. Smart Meter Rev &amp; Adder'!$B$48/24</f>
        <v>24248.7412502071</v>
      </c>
      <c r="F14" s="194" t="n">
        <f aca="false">-'6. Adder Recovery'!D14</f>
        <v>-17351.28</v>
      </c>
      <c r="G14" s="195" t="n">
        <v>0.0129</v>
      </c>
      <c r="H14" s="194" t="n">
        <f aca="false">(B14*G14)/12</f>
        <v>75.4193561715629</v>
      </c>
      <c r="I14" s="194" t="n">
        <f aca="false">SUM(B14:F14,H14)</f>
        <v>77130.4212310883</v>
      </c>
    </row>
    <row r="15" customFormat="false" ht="15" hidden="false" customHeight="false" outlineLevel="0" collapsed="false">
      <c r="A15" s="193" t="n">
        <v>40087</v>
      </c>
      <c r="B15" s="196" t="n">
        <f aca="false">I14</f>
        <v>77130.4212310883</v>
      </c>
      <c r="C15" s="194" t="n">
        <f aca="false">+'4. Smart Meter Rev &amp; Adder'!$B$48/24</f>
        <v>24248.7412502071</v>
      </c>
      <c r="F15" s="194" t="n">
        <f aca="false">-'6. Adder Recovery'!D15</f>
        <v>-17351.28</v>
      </c>
      <c r="G15" s="195" t="n">
        <v>0.0129</v>
      </c>
      <c r="H15" s="194" t="n">
        <f aca="false">(B15*G15)/12</f>
        <v>82.91520282342</v>
      </c>
      <c r="I15" s="194" t="n">
        <f aca="false">SUM(B15:F15,H15)</f>
        <v>84110.7976841189</v>
      </c>
    </row>
    <row r="16" customFormat="false" ht="15" hidden="false" customHeight="false" outlineLevel="0" collapsed="false">
      <c r="A16" s="193" t="n">
        <v>40118</v>
      </c>
      <c r="B16" s="196" t="n">
        <f aca="false">I15</f>
        <v>84110.7976841189</v>
      </c>
      <c r="C16" s="194" t="n">
        <f aca="false">+'4. Smart Meter Rev &amp; Adder'!$B$48/24</f>
        <v>24248.7412502071</v>
      </c>
      <c r="F16" s="194" t="n">
        <f aca="false">-'6. Adder Recovery'!D16</f>
        <v>-17351.28</v>
      </c>
      <c r="G16" s="195" t="n">
        <v>0.0129</v>
      </c>
      <c r="H16" s="194" t="n">
        <f aca="false">(B16*G16)/12</f>
        <v>90.4191075104278</v>
      </c>
      <c r="I16" s="194" t="n">
        <f aca="false">SUM(B16:F16,H16)</f>
        <v>91098.6780418364</v>
      </c>
    </row>
    <row r="17" customFormat="false" ht="15" hidden="false" customHeight="false" outlineLevel="0" collapsed="false">
      <c r="A17" s="193" t="n">
        <v>40148</v>
      </c>
      <c r="B17" s="196" t="n">
        <f aca="false">I16</f>
        <v>91098.6780418364</v>
      </c>
      <c r="C17" s="194" t="n">
        <f aca="false">+'4. Smart Meter Rev &amp; Adder'!$B$48/24</f>
        <v>24248.7412502071</v>
      </c>
      <c r="F17" s="194" t="n">
        <f aca="false">-'6. Adder Recovery'!D17</f>
        <v>-17351.28</v>
      </c>
      <c r="G17" s="195" t="n">
        <v>0.0129</v>
      </c>
      <c r="H17" s="194" t="n">
        <f aca="false">(B17*G17)/12</f>
        <v>97.9310788949742</v>
      </c>
      <c r="I17" s="194" t="n">
        <f aca="false">SUM(B17:F17,H17)</f>
        <v>98094.0703709385</v>
      </c>
    </row>
    <row r="18" customFormat="false" ht="15" hidden="false" customHeight="false" outlineLevel="0" collapsed="false">
      <c r="A18" s="193" t="n">
        <v>40179</v>
      </c>
      <c r="B18" s="196" t="n">
        <f aca="false">I17</f>
        <v>98094.0703709385</v>
      </c>
      <c r="C18" s="194" t="n">
        <f aca="false">+'4. Smart Meter Rev &amp; Adder'!$B$48/24</f>
        <v>24248.7412502071</v>
      </c>
      <c r="F18" s="194" t="n">
        <f aca="false">-'6. Adder Recovery'!D18</f>
        <v>-17351.28</v>
      </c>
      <c r="G18" s="195" t="n">
        <v>0.0129</v>
      </c>
      <c r="H18" s="194" t="n">
        <f aca="false">(B18*G18)/12</f>
        <v>105.451125648759</v>
      </c>
      <c r="I18" s="194" t="n">
        <f aca="false">SUM(B18:F18,H18)</f>
        <v>105096.982746794</v>
      </c>
    </row>
    <row r="19" customFormat="false" ht="15" hidden="false" customHeight="false" outlineLevel="0" collapsed="false">
      <c r="A19" s="193" t="n">
        <v>40210</v>
      </c>
      <c r="B19" s="196" t="n">
        <f aca="false">I18</f>
        <v>105096.982746794</v>
      </c>
      <c r="C19" s="194" t="n">
        <f aca="false">+'4. Smart Meter Rev &amp; Adder'!$B$48/24</f>
        <v>24248.7412502071</v>
      </c>
      <c r="F19" s="194" t="n">
        <f aca="false">-'6. Adder Recovery'!D19</f>
        <v>-17351.28</v>
      </c>
      <c r="G19" s="195" t="n">
        <v>0.0129</v>
      </c>
      <c r="H19" s="194" t="n">
        <f aca="false">(B19*G19)/12</f>
        <v>112.979256452804</v>
      </c>
      <c r="I19" s="194" t="n">
        <f aca="false">SUM(B19:F19,H19)</f>
        <v>112107.423253454</v>
      </c>
    </row>
    <row r="20" customFormat="false" ht="15" hidden="false" customHeight="false" outlineLevel="0" collapsed="false">
      <c r="A20" s="193" t="n">
        <v>40238</v>
      </c>
      <c r="B20" s="196" t="n">
        <f aca="false">I19</f>
        <v>112107.423253454</v>
      </c>
      <c r="C20" s="194" t="n">
        <f aca="false">+'4. Smart Meter Rev &amp; Adder'!$B$48/24</f>
        <v>24248.7412502071</v>
      </c>
      <c r="F20" s="194" t="n">
        <f aca="false">-'6. Adder Recovery'!D20</f>
        <v>-17351.28</v>
      </c>
      <c r="G20" s="195" t="n">
        <v>0.0129</v>
      </c>
      <c r="H20" s="194" t="n">
        <f aca="false">(B20*G20)/12</f>
        <v>120.515479997463</v>
      </c>
      <c r="I20" s="194" t="n">
        <f aca="false">SUM(B20:F20,H20)</f>
        <v>119125.399983659</v>
      </c>
    </row>
    <row r="21" customFormat="false" ht="15" hidden="false" customHeight="false" outlineLevel="0" collapsed="false">
      <c r="A21" s="193" t="n">
        <v>40269</v>
      </c>
      <c r="B21" s="196" t="n">
        <f aca="false">I20</f>
        <v>119125.399983659</v>
      </c>
      <c r="C21" s="194" t="n">
        <f aca="false">+'4. Smart Meter Rev &amp; Adder'!$B$48/24</f>
        <v>24248.7412502071</v>
      </c>
      <c r="F21" s="194" t="n">
        <f aca="false">-'6. Adder Recovery'!D21</f>
        <v>-17351.28</v>
      </c>
      <c r="G21" s="195" t="n">
        <v>0.0129</v>
      </c>
      <c r="H21" s="194" t="n">
        <f aca="false">(B21*G21)/12</f>
        <v>128.059804982433</v>
      </c>
      <c r="I21" s="194" t="n">
        <f aca="false">SUM(B21:F21,H21)</f>
        <v>126150.921038848</v>
      </c>
    </row>
    <row r="22" customFormat="false" ht="15" hidden="false" customHeight="false" outlineLevel="0" collapsed="false">
      <c r="A22" s="193" t="n">
        <v>40299</v>
      </c>
      <c r="B22" s="196" t="n">
        <f aca="false">I21</f>
        <v>126150.921038848</v>
      </c>
      <c r="C22" s="194" t="n">
        <f aca="false">+'4. Smart Meter Rev &amp; Adder'!$B$48/24</f>
        <v>24248.7412502071</v>
      </c>
      <c r="D22" s="196" t="n">
        <f aca="false">'4. Smart Meter Rev &amp; Adder'!$C$48/24</f>
        <v>2503.02830129051</v>
      </c>
      <c r="E22" s="196" t="n">
        <f aca="false">'4. Smart Meter Rev &amp; Adder'!$D$48/24</f>
        <v>641.323259610833</v>
      </c>
      <c r="F22" s="194" t="n">
        <f aca="false">-'6. Adder Recovery'!D22</f>
        <v>-14459.4</v>
      </c>
      <c r="G22" s="195" t="n">
        <v>0.0129</v>
      </c>
      <c r="H22" s="194" t="n">
        <f aca="false">(B22*G22)/12</f>
        <v>135.612240116762</v>
      </c>
      <c r="I22" s="194" t="n">
        <f aca="false">SUM(B22:F22,H22)</f>
        <v>139220.226090074</v>
      </c>
    </row>
    <row r="23" customFormat="false" ht="15" hidden="false" customHeight="false" outlineLevel="0" collapsed="false">
      <c r="A23" s="193" t="n">
        <v>40330</v>
      </c>
      <c r="B23" s="196" t="n">
        <f aca="false">I22</f>
        <v>139220.226090074</v>
      </c>
      <c r="C23" s="194" t="n">
        <f aca="false">+'4. Smart Meter Rev &amp; Adder'!$B$48/24</f>
        <v>24248.7412502071</v>
      </c>
      <c r="D23" s="196" t="n">
        <f aca="false">'4. Smart Meter Rev &amp; Adder'!$C$48/24</f>
        <v>2503.02830129051</v>
      </c>
      <c r="E23" s="196" t="n">
        <f aca="false">'4. Smart Meter Rev &amp; Adder'!$D$48/24</f>
        <v>641.323259610833</v>
      </c>
      <c r="F23" s="194" t="n">
        <f aca="false">-'6. Adder Recovery'!D23</f>
        <v>-14459.4</v>
      </c>
      <c r="G23" s="195" t="n">
        <v>0.0129</v>
      </c>
      <c r="H23" s="194" t="n">
        <f aca="false">(B23*G23)/12</f>
        <v>149.661743046829</v>
      </c>
      <c r="I23" s="194" t="n">
        <f aca="false">SUM(B23:F23,H23)</f>
        <v>152303.580644229</v>
      </c>
    </row>
    <row r="24" customFormat="false" ht="15" hidden="false" customHeight="false" outlineLevel="0" collapsed="false">
      <c r="A24" s="193" t="n">
        <v>40360</v>
      </c>
      <c r="B24" s="196" t="n">
        <f aca="false">I23</f>
        <v>152303.580644229</v>
      </c>
      <c r="C24" s="194" t="n">
        <f aca="false">+'4. Smart Meter Rev &amp; Adder'!$B$48/24</f>
        <v>24248.7412502071</v>
      </c>
      <c r="D24" s="196" t="n">
        <f aca="false">'4. Smart Meter Rev &amp; Adder'!$C$48/24</f>
        <v>2503.02830129051</v>
      </c>
      <c r="E24" s="196" t="n">
        <f aca="false">'4. Smart Meter Rev &amp; Adder'!$D$48/24</f>
        <v>641.323259610833</v>
      </c>
      <c r="F24" s="194" t="n">
        <f aca="false">-'6. Adder Recovery'!D24</f>
        <v>-14459.4</v>
      </c>
      <c r="G24" s="195" t="n">
        <v>0.0129</v>
      </c>
      <c r="H24" s="194" t="n">
        <f aca="false">(B24*G24)/12</f>
        <v>163.726349192546</v>
      </c>
      <c r="I24" s="194" t="n">
        <f aca="false">SUM(B24:F24,H24)</f>
        <v>165400.99980453</v>
      </c>
    </row>
    <row r="25" customFormat="false" ht="15" hidden="false" customHeight="false" outlineLevel="0" collapsed="false">
      <c r="A25" s="193" t="n">
        <v>40391</v>
      </c>
      <c r="B25" s="196" t="n">
        <f aca="false">I24</f>
        <v>165400.99980453</v>
      </c>
      <c r="C25" s="194" t="n">
        <f aca="false">+'4. Smart Meter Rev &amp; Adder'!$B$48/24</f>
        <v>24248.7412502071</v>
      </c>
      <c r="D25" s="196" t="n">
        <f aca="false">'4. Smart Meter Rev &amp; Adder'!$C$48/24</f>
        <v>2503.02830129051</v>
      </c>
      <c r="E25" s="196" t="n">
        <f aca="false">'4. Smart Meter Rev &amp; Adder'!$D$48/24</f>
        <v>641.323259610833</v>
      </c>
      <c r="F25" s="194" t="n">
        <f aca="false">-'6. Adder Recovery'!D25</f>
        <v>-14459.4</v>
      </c>
      <c r="G25" s="195" t="n">
        <v>0.0129</v>
      </c>
      <c r="H25" s="194" t="n">
        <f aca="false">(B25*G25)/12</f>
        <v>177.80607478987</v>
      </c>
      <c r="I25" s="194" t="n">
        <f aca="false">SUM(B25:F25,H25)</f>
        <v>178512.498690428</v>
      </c>
    </row>
    <row r="26" customFormat="false" ht="15" hidden="false" customHeight="false" outlineLevel="0" collapsed="false">
      <c r="A26" s="193" t="n">
        <v>40422</v>
      </c>
      <c r="B26" s="196" t="n">
        <f aca="false">I25</f>
        <v>178512.498690428</v>
      </c>
      <c r="C26" s="194" t="n">
        <f aca="false">+'4. Smart Meter Rev &amp; Adder'!$B$48/24</f>
        <v>24248.7412502071</v>
      </c>
      <c r="D26" s="196" t="n">
        <f aca="false">'4. Smart Meter Rev &amp; Adder'!$C$48/24</f>
        <v>2503.02830129051</v>
      </c>
      <c r="E26" s="196" t="n">
        <f aca="false">'4. Smart Meter Rev &amp; Adder'!$D$48/24</f>
        <v>641.323259610833</v>
      </c>
      <c r="F26" s="194" t="n">
        <f aca="false">-'6. Adder Recovery'!D26</f>
        <v>-14459.4</v>
      </c>
      <c r="G26" s="195" t="n">
        <v>0.0129</v>
      </c>
      <c r="H26" s="194" t="n">
        <f aca="false">(B26*G26)/12</f>
        <v>191.90093609221</v>
      </c>
      <c r="I26" s="194" t="n">
        <f aca="false">SUM(B26:F26,H26)</f>
        <v>191638.092437629</v>
      </c>
    </row>
    <row r="27" customFormat="false" ht="15" hidden="false" customHeight="false" outlineLevel="0" collapsed="false">
      <c r="A27" s="193" t="n">
        <v>40452</v>
      </c>
      <c r="B27" s="196" t="n">
        <f aca="false">I26</f>
        <v>191638.092437629</v>
      </c>
      <c r="C27" s="194" t="n">
        <f aca="false">+'4. Smart Meter Rev &amp; Adder'!$B$48/24</f>
        <v>24248.7412502071</v>
      </c>
      <c r="D27" s="196" t="n">
        <f aca="false">'4. Smart Meter Rev &amp; Adder'!$C$48/24</f>
        <v>2503.02830129051</v>
      </c>
      <c r="E27" s="196" t="n">
        <f aca="false">'4. Smart Meter Rev &amp; Adder'!$D$48/24</f>
        <v>641.323259610833</v>
      </c>
      <c r="F27" s="194" t="n">
        <f aca="false">-'6. Adder Recovery'!D27</f>
        <v>-14459.4</v>
      </c>
      <c r="G27" s="195" t="n">
        <v>0.0129</v>
      </c>
      <c r="H27" s="194" t="n">
        <f aca="false">(B27*G27)/12</f>
        <v>206.010949370451</v>
      </c>
      <c r="I27" s="194" t="n">
        <f aca="false">SUM(B27:F27,H27)</f>
        <v>204777.796198108</v>
      </c>
    </row>
    <row r="28" customFormat="false" ht="15" hidden="false" customHeight="false" outlineLevel="0" collapsed="false">
      <c r="A28" s="193" t="n">
        <v>40483</v>
      </c>
      <c r="B28" s="196" t="n">
        <f aca="false">I27</f>
        <v>204777.796198108</v>
      </c>
      <c r="C28" s="194"/>
      <c r="D28" s="196" t="n">
        <f aca="false">'4. Smart Meter Rev &amp; Adder'!$C$48/24</f>
        <v>2503.02830129051</v>
      </c>
      <c r="E28" s="196" t="n">
        <f aca="false">'4. Smart Meter Rev &amp; Adder'!$D$48/24</f>
        <v>641.323259610833</v>
      </c>
      <c r="F28" s="194" t="n">
        <f aca="false">-'6. Adder Recovery'!D28</f>
        <v>-14459.4</v>
      </c>
      <c r="G28" s="195" t="n">
        <v>0.0129</v>
      </c>
      <c r="H28" s="194" t="n">
        <f aca="false">(B28*G28)/12</f>
        <v>220.136130912966</v>
      </c>
      <c r="I28" s="194" t="n">
        <f aca="false">SUM(B28:F28,H28)</f>
        <v>193682.883889922</v>
      </c>
    </row>
    <row r="29" customFormat="false" ht="15" hidden="false" customHeight="false" outlineLevel="0" collapsed="false">
      <c r="A29" s="193" t="n">
        <v>40513</v>
      </c>
      <c r="B29" s="196" t="n">
        <f aca="false">I28</f>
        <v>193682.883889922</v>
      </c>
      <c r="C29" s="194"/>
      <c r="D29" s="196" t="n">
        <f aca="false">'4. Smart Meter Rev &amp; Adder'!$C$48/24</f>
        <v>2503.02830129051</v>
      </c>
      <c r="E29" s="196" t="n">
        <f aca="false">'4. Smart Meter Rev &amp; Adder'!$D$48/24</f>
        <v>641.323259610833</v>
      </c>
      <c r="F29" s="194" t="n">
        <f aca="false">-'6. Adder Recovery'!D29</f>
        <v>-14459.4</v>
      </c>
      <c r="G29" s="195" t="n">
        <v>0.0129</v>
      </c>
      <c r="H29" s="194" t="n">
        <f aca="false">(B29*G29)/12</f>
        <v>208.209100181666</v>
      </c>
      <c r="I29" s="194" t="n">
        <f aca="false">SUM(B29:F29,H29)</f>
        <v>182576.044551005</v>
      </c>
    </row>
    <row r="30" customFormat="false" ht="15" hidden="false" customHeight="false" outlineLevel="0" collapsed="false">
      <c r="A30" s="193" t="n">
        <v>40544</v>
      </c>
      <c r="B30" s="196" t="n">
        <f aca="false">I29</f>
        <v>182576.044551005</v>
      </c>
      <c r="C30" s="194"/>
      <c r="D30" s="196" t="n">
        <f aca="false">'4. Smart Meter Rev &amp; Adder'!$C$48/24</f>
        <v>2503.02830129051</v>
      </c>
      <c r="E30" s="196" t="n">
        <f aca="false">'4. Smart Meter Rev &amp; Adder'!$D$48/24</f>
        <v>641.323259610833</v>
      </c>
      <c r="F30" s="194" t="n">
        <f aca="false">-'6. Adder Recovery'!D30</f>
        <v>-14459.4</v>
      </c>
      <c r="G30" s="195" t="n">
        <v>0.0129</v>
      </c>
      <c r="H30" s="194" t="n">
        <f aca="false">(B30*G30)/12</f>
        <v>196.269247892331</v>
      </c>
      <c r="I30" s="194" t="n">
        <f aca="false">SUM(B30:F30,H30)</f>
        <v>171457.265359799</v>
      </c>
    </row>
    <row r="31" customFormat="false" ht="15" hidden="false" customHeight="false" outlineLevel="0" collapsed="false">
      <c r="A31" s="193" t="n">
        <v>40575</v>
      </c>
      <c r="B31" s="196" t="n">
        <f aca="false">I30</f>
        <v>171457.265359799</v>
      </c>
      <c r="C31" s="194"/>
      <c r="D31" s="196" t="n">
        <f aca="false">'4. Smart Meter Rev &amp; Adder'!$C$48/24</f>
        <v>2503.02830129051</v>
      </c>
      <c r="E31" s="196" t="n">
        <f aca="false">'4. Smart Meter Rev &amp; Adder'!$D$48/24</f>
        <v>641.323259610833</v>
      </c>
      <c r="F31" s="194" t="n">
        <f aca="false">-'6. Adder Recovery'!D31</f>
        <v>-14459.4</v>
      </c>
      <c r="G31" s="195" t="n">
        <v>0.0129</v>
      </c>
      <c r="H31" s="194" t="n">
        <f aca="false">(B31*G31)/12</f>
        <v>184.316560261784</v>
      </c>
      <c r="I31" s="194" t="n">
        <f aca="false">SUM(B31:F31,H31)</f>
        <v>160326.533480962</v>
      </c>
    </row>
    <row r="32" customFormat="false" ht="15" hidden="false" customHeight="false" outlineLevel="0" collapsed="false">
      <c r="A32" s="193" t="n">
        <v>40603</v>
      </c>
      <c r="B32" s="196" t="n">
        <f aca="false">I31</f>
        <v>160326.533480962</v>
      </c>
      <c r="C32" s="194"/>
      <c r="D32" s="196" t="n">
        <f aca="false">'4. Smart Meter Rev &amp; Adder'!$C$48/24</f>
        <v>2503.02830129051</v>
      </c>
      <c r="E32" s="196" t="n">
        <f aca="false">'4. Smart Meter Rev &amp; Adder'!$D$48/24</f>
        <v>641.323259610833</v>
      </c>
      <c r="F32" s="194" t="n">
        <f aca="false">-'6. Adder Recovery'!D32</f>
        <v>-14459.4</v>
      </c>
      <c r="G32" s="195" t="n">
        <v>0.0129</v>
      </c>
      <c r="H32" s="194" t="n">
        <f aca="false">(B32*G32)/12</f>
        <v>172.351023492034</v>
      </c>
      <c r="I32" s="194" t="n">
        <f aca="false">SUM(B32:F32,H32)</f>
        <v>149183.836065355</v>
      </c>
    </row>
    <row r="33" customFormat="false" ht="15" hidden="false" customHeight="false" outlineLevel="0" collapsed="false">
      <c r="A33" s="193" t="n">
        <v>40634</v>
      </c>
      <c r="B33" s="196" t="n">
        <f aca="false">I32</f>
        <v>149183.836065355</v>
      </c>
      <c r="C33" s="194"/>
      <c r="D33" s="196" t="n">
        <f aca="false">'4. Smart Meter Rev &amp; Adder'!$C$48/24</f>
        <v>2503.02830129051</v>
      </c>
      <c r="E33" s="196" t="n">
        <f aca="false">'4. Smart Meter Rev &amp; Adder'!$D$48/24</f>
        <v>641.323259610833</v>
      </c>
      <c r="F33" s="194" t="n">
        <f aca="false">-'6. Adder Recovery'!D33</f>
        <v>-14459.4</v>
      </c>
      <c r="G33" s="195" t="n">
        <v>0.0129</v>
      </c>
      <c r="H33" s="194" t="n">
        <f aca="false">(B33*G33)/12</f>
        <v>160.372623770257</v>
      </c>
      <c r="I33" s="194" t="n">
        <f aca="false">SUM(B33:F33,H33)</f>
        <v>138029.160250027</v>
      </c>
    </row>
    <row r="34" customFormat="false" ht="15" hidden="false" customHeight="false" outlineLevel="0" collapsed="false">
      <c r="A34" s="193" t="n">
        <v>40664</v>
      </c>
      <c r="B34" s="196" t="n">
        <f aca="false">I33</f>
        <v>138029.160250027</v>
      </c>
      <c r="C34" s="194"/>
      <c r="D34" s="196" t="n">
        <f aca="false">'4. Smart Meter Rev &amp; Adder'!$C$48/24</f>
        <v>2503.02830129051</v>
      </c>
      <c r="E34" s="196" t="n">
        <f aca="false">'4. Smart Meter Rev &amp; Adder'!$D$48/24</f>
        <v>641.323259610833</v>
      </c>
      <c r="F34" s="194" t="n">
        <f aca="false">-'6. Adder Recovery'!D34</f>
        <v>-14459.4</v>
      </c>
      <c r="G34" s="195" t="n">
        <v>0.0129</v>
      </c>
      <c r="H34" s="194" t="n">
        <f aca="false">(B34*G34)/12</f>
        <v>148.381347268779</v>
      </c>
      <c r="I34" s="194" t="n">
        <f aca="false">SUM(B34:F34,H34)</f>
        <v>126862.493158197</v>
      </c>
    </row>
    <row r="35" customFormat="false" ht="15" hidden="false" customHeight="false" outlineLevel="0" collapsed="false">
      <c r="A35" s="193" t="n">
        <v>40695</v>
      </c>
      <c r="B35" s="196" t="n">
        <f aca="false">I34</f>
        <v>126862.493158197</v>
      </c>
      <c r="C35" s="194"/>
      <c r="D35" s="196" t="n">
        <f aca="false">'4. Smart Meter Rev &amp; Adder'!$C$48/24</f>
        <v>2503.02830129051</v>
      </c>
      <c r="E35" s="196" t="n">
        <f aca="false">'4. Smart Meter Rev &amp; Adder'!$D$48/24</f>
        <v>641.323259610833</v>
      </c>
      <c r="F35" s="194" t="n">
        <f aca="false">-'6. Adder Recovery'!D35</f>
        <v>-14459.4</v>
      </c>
      <c r="G35" s="195" t="n">
        <v>0.0129</v>
      </c>
      <c r="H35" s="194" t="n">
        <f aca="false">(B35*G35)/12</f>
        <v>136.377180145062</v>
      </c>
      <c r="I35" s="194" t="n">
        <f aca="false">SUM(B35:F35,H35)</f>
        <v>115683.821899244</v>
      </c>
    </row>
    <row r="36" customFormat="false" ht="15" hidden="false" customHeight="false" outlineLevel="0" collapsed="false">
      <c r="A36" s="193" t="n">
        <v>40725</v>
      </c>
      <c r="B36" s="196" t="n">
        <f aca="false">I35</f>
        <v>115683.821899244</v>
      </c>
      <c r="C36" s="194"/>
      <c r="D36" s="196" t="n">
        <f aca="false">'4. Smart Meter Rev &amp; Adder'!$C$48/24</f>
        <v>2503.02830129051</v>
      </c>
      <c r="E36" s="196" t="n">
        <f aca="false">'4. Smart Meter Rev &amp; Adder'!$D$48/24</f>
        <v>641.323259610833</v>
      </c>
      <c r="F36" s="194" t="n">
        <f aca="false">-'6. Adder Recovery'!D36</f>
        <v>-14459.4</v>
      </c>
      <c r="G36" s="195" t="n">
        <v>0.0129</v>
      </c>
      <c r="H36" s="194" t="n">
        <f aca="false">(B36*G36)/12</f>
        <v>124.360108541687</v>
      </c>
      <c r="I36" s="194" t="n">
        <f aca="false">SUM(B36:F36,H36)</f>
        <v>104493.133568687</v>
      </c>
    </row>
    <row r="37" customFormat="false" ht="15" hidden="false" customHeight="false" outlineLevel="0" collapsed="false">
      <c r="A37" s="193" t="n">
        <v>40756</v>
      </c>
      <c r="B37" s="196" t="n">
        <f aca="false">I36</f>
        <v>104493.133568687</v>
      </c>
      <c r="C37" s="194"/>
      <c r="D37" s="196" t="n">
        <f aca="false">'4. Smart Meter Rev &amp; Adder'!$C$48/24</f>
        <v>2503.02830129051</v>
      </c>
      <c r="E37" s="196" t="n">
        <f aca="false">'4. Smart Meter Rev &amp; Adder'!$D$48/24</f>
        <v>641.323259610833</v>
      </c>
      <c r="F37" s="194" t="n">
        <f aca="false">-'6. Adder Recovery'!D37</f>
        <v>-14459.4</v>
      </c>
      <c r="G37" s="195" t="n">
        <v>0.0129</v>
      </c>
      <c r="H37" s="194" t="n">
        <f aca="false">(B37*G37)/12</f>
        <v>112.330118586338</v>
      </c>
      <c r="I37" s="194" t="n">
        <f aca="false">SUM(B37:F37,H37)</f>
        <v>93290.4152481742</v>
      </c>
    </row>
    <row r="38" customFormat="false" ht="15" hidden="false" customHeight="false" outlineLevel="0" collapsed="false">
      <c r="A38" s="193" t="n">
        <v>40787</v>
      </c>
      <c r="B38" s="196" t="n">
        <f aca="false">I37</f>
        <v>93290.4152481742</v>
      </c>
      <c r="C38" s="194"/>
      <c r="D38" s="196" t="n">
        <f aca="false">'4. Smart Meter Rev &amp; Adder'!$C$48/24</f>
        <v>2503.02830129051</v>
      </c>
      <c r="E38" s="196" t="n">
        <f aca="false">'4. Smart Meter Rev &amp; Adder'!$D$48/24</f>
        <v>641.323259610833</v>
      </c>
      <c r="F38" s="194" t="n">
        <f aca="false">-'6. Adder Recovery'!D38</f>
        <v>-14459.4</v>
      </c>
      <c r="G38" s="195" t="n">
        <v>0.0129</v>
      </c>
      <c r="H38" s="194" t="n">
        <f aca="false">(B38*G38)/12</f>
        <v>100.287196391787</v>
      </c>
      <c r="I38" s="194" t="n">
        <f aca="false">SUM(B38:F38,H38)</f>
        <v>82075.6540054674</v>
      </c>
    </row>
    <row r="39" customFormat="false" ht="15" hidden="false" customHeight="false" outlineLevel="0" collapsed="false">
      <c r="A39" s="193" t="n">
        <v>40817</v>
      </c>
      <c r="B39" s="196" t="n">
        <f aca="false">I38</f>
        <v>82075.6540054674</v>
      </c>
      <c r="C39" s="194"/>
      <c r="D39" s="196" t="n">
        <f aca="false">'4. Smart Meter Rev &amp; Adder'!$C$48/24</f>
        <v>2503.02830129051</v>
      </c>
      <c r="E39" s="196" t="n">
        <f aca="false">'4. Smart Meter Rev &amp; Adder'!$D$48/24</f>
        <v>641.323259610833</v>
      </c>
      <c r="F39" s="194" t="n">
        <f aca="false">-'6. Adder Recovery'!D39</f>
        <v>-14459.4</v>
      </c>
      <c r="G39" s="195" t="n">
        <v>0.0129</v>
      </c>
      <c r="H39" s="194" t="n">
        <f aca="false">(B39*G39)/12</f>
        <v>88.2313280558774</v>
      </c>
      <c r="I39" s="194" t="n">
        <f aca="false">SUM(B39:F39,H39)</f>
        <v>70848.8368944246</v>
      </c>
    </row>
    <row r="40" customFormat="false" ht="15" hidden="false" customHeight="false" outlineLevel="0" collapsed="false">
      <c r="A40" s="193" t="n">
        <v>40848</v>
      </c>
      <c r="B40" s="196" t="n">
        <f aca="false">I39</f>
        <v>70848.8368944246</v>
      </c>
      <c r="C40" s="194"/>
      <c r="D40" s="196" t="n">
        <f aca="false">'4. Smart Meter Rev &amp; Adder'!$C$48/24</f>
        <v>2503.02830129051</v>
      </c>
      <c r="E40" s="196" t="n">
        <f aca="false">'4. Smart Meter Rev &amp; Adder'!$D$48/24</f>
        <v>641.323259610833</v>
      </c>
      <c r="F40" s="194" t="n">
        <f aca="false">-'6. Adder Recovery'!D40</f>
        <v>-14459.4</v>
      </c>
      <c r="G40" s="195" t="n">
        <v>0.0129</v>
      </c>
      <c r="H40" s="194" t="n">
        <f aca="false">(B40*G40)/12</f>
        <v>76.1624996615064</v>
      </c>
      <c r="I40" s="194" t="n">
        <f aca="false">SUM(B40:F40,H40)</f>
        <v>59609.9509549874</v>
      </c>
    </row>
    <row r="41" customFormat="false" ht="15" hidden="false" customHeight="false" outlineLevel="0" collapsed="false">
      <c r="A41" s="193" t="n">
        <v>40878</v>
      </c>
      <c r="B41" s="196" t="n">
        <f aca="false">I40</f>
        <v>59609.9509549874</v>
      </c>
      <c r="C41" s="194"/>
      <c r="D41" s="196" t="n">
        <f aca="false">'4. Smart Meter Rev &amp; Adder'!$C$48/24</f>
        <v>2503.02830129051</v>
      </c>
      <c r="E41" s="196" t="n">
        <f aca="false">'4. Smart Meter Rev &amp; Adder'!$D$48/24</f>
        <v>641.323259610833</v>
      </c>
      <c r="F41" s="194" t="n">
        <f aca="false">-'6. Adder Recovery'!D41</f>
        <v>-14459.4</v>
      </c>
      <c r="G41" s="195" t="n">
        <v>0.0129</v>
      </c>
      <c r="H41" s="194" t="n">
        <f aca="false">(B41*G41)/12</f>
        <v>64.0806972766115</v>
      </c>
      <c r="I41" s="194" t="n">
        <f aca="false">SUM(B41:F41,H41)</f>
        <v>48358.9832131654</v>
      </c>
    </row>
    <row r="42" customFormat="false" ht="15" hidden="false" customHeight="false" outlineLevel="0" collapsed="false">
      <c r="A42" s="193" t="n">
        <v>40909</v>
      </c>
      <c r="B42" s="196" t="n">
        <f aca="false">I41</f>
        <v>48358.9832131654</v>
      </c>
      <c r="C42" s="194"/>
      <c r="D42" s="196" t="n">
        <f aca="false">'4. Smart Meter Rev &amp; Adder'!$C$48/24</f>
        <v>2503.02830129051</v>
      </c>
      <c r="E42" s="196" t="n">
        <f aca="false">'4. Smart Meter Rev &amp; Adder'!$D$48/24</f>
        <v>641.323259610833</v>
      </c>
      <c r="F42" s="194" t="n">
        <f aca="false">-'6. Adder Recovery'!D42</f>
        <v>-14459.4</v>
      </c>
      <c r="G42" s="195" t="n">
        <v>0.0129</v>
      </c>
      <c r="H42" s="194" t="n">
        <f aca="false">(B42*G42)/12</f>
        <v>51.9859069541528</v>
      </c>
      <c r="I42" s="194" t="n">
        <f aca="false">SUM(B42:F42,H42)</f>
        <v>37095.9206810209</v>
      </c>
    </row>
    <row r="43" customFormat="false" ht="15" hidden="false" customHeight="false" outlineLevel="0" collapsed="false">
      <c r="A43" s="193" t="n">
        <v>40940</v>
      </c>
      <c r="B43" s="196" t="n">
        <f aca="false">I42</f>
        <v>37095.9206810209</v>
      </c>
      <c r="C43" s="194"/>
      <c r="D43" s="196" t="n">
        <f aca="false">'4. Smart Meter Rev &amp; Adder'!$C$48/24</f>
        <v>2503.02830129051</v>
      </c>
      <c r="E43" s="196" t="n">
        <f aca="false">'4. Smart Meter Rev &amp; Adder'!$D$48/24</f>
        <v>641.323259610833</v>
      </c>
      <c r="F43" s="194" t="n">
        <f aca="false">-'6. Adder Recovery'!D43</f>
        <v>-14459.4</v>
      </c>
      <c r="G43" s="195" t="n">
        <v>0.0129</v>
      </c>
      <c r="H43" s="194" t="n">
        <f aca="false">(B43*G43)/12</f>
        <v>39.8781147320974</v>
      </c>
      <c r="I43" s="194" t="n">
        <f aca="false">SUM(B43:F43,H43)</f>
        <v>25820.7503566543</v>
      </c>
    </row>
    <row r="44" customFormat="false" ht="15" hidden="false" customHeight="false" outlineLevel="0" collapsed="false">
      <c r="A44" s="193" t="n">
        <v>40969</v>
      </c>
      <c r="B44" s="196" t="n">
        <f aca="false">I43</f>
        <v>25820.7503566543</v>
      </c>
      <c r="C44" s="194"/>
      <c r="D44" s="196" t="n">
        <f aca="false">'4. Smart Meter Rev &amp; Adder'!$C$48/24</f>
        <v>2503.02830129051</v>
      </c>
      <c r="E44" s="196" t="n">
        <f aca="false">'4. Smart Meter Rev &amp; Adder'!$D$48/24</f>
        <v>641.323259610833</v>
      </c>
      <c r="F44" s="194" t="n">
        <f aca="false">-'6. Adder Recovery'!D44</f>
        <v>-14459.4</v>
      </c>
      <c r="G44" s="195" t="n">
        <v>0.0129</v>
      </c>
      <c r="H44" s="194" t="n">
        <f aca="false">(B44*G44)/12</f>
        <v>27.7573066334034</v>
      </c>
      <c r="I44" s="194" t="n">
        <f aca="false">SUM(B44:F44,H44)</f>
        <v>14533.4592241891</v>
      </c>
    </row>
    <row r="45" customFormat="false" ht="15" hidden="false" customHeight="false" outlineLevel="0" collapsed="false">
      <c r="A45" s="193" t="n">
        <v>41000</v>
      </c>
      <c r="B45" s="196" t="n">
        <f aca="false">I44</f>
        <v>14533.4592241891</v>
      </c>
      <c r="C45" s="194"/>
      <c r="D45" s="196" t="n">
        <f aca="false">'4. Smart Meter Rev &amp; Adder'!$C$48/24</f>
        <v>2503.02830129051</v>
      </c>
      <c r="E45" s="196" t="n">
        <f aca="false">'4. Smart Meter Rev &amp; Adder'!$D$48/24</f>
        <v>641.323259610833</v>
      </c>
      <c r="F45" s="194" t="n">
        <f aca="false">-'6. Adder Recovery'!D45</f>
        <v>-14459.4</v>
      </c>
      <c r="G45" s="195" t="n">
        <v>0.0129</v>
      </c>
      <c r="H45" s="194" t="n">
        <f aca="false">(B45*G45)/12</f>
        <v>15.6234686660032</v>
      </c>
      <c r="I45" s="194" t="n">
        <f aca="false">SUM(B45:F45,H45)</f>
        <v>3234.03425375641</v>
      </c>
    </row>
    <row r="46" customFormat="false" ht="15" hidden="false" customHeight="false" outlineLevel="0" collapsed="false">
      <c r="A46" s="193"/>
      <c r="B46" s="196"/>
      <c r="C46" s="196"/>
      <c r="D46" s="196"/>
      <c r="E46" s="196"/>
      <c r="F46" s="194"/>
      <c r="G46" s="195"/>
      <c r="H46" s="194"/>
      <c r="I46" s="194"/>
    </row>
    <row r="47" customFormat="false" ht="16.5" hidden="false" customHeight="false" outlineLevel="0" collapsed="false">
      <c r="A47" s="197" t="s">
        <v>276</v>
      </c>
      <c r="C47" s="198" t="n">
        <f aca="false">SUM(C4:C45)</f>
        <v>581969.790004971</v>
      </c>
      <c r="D47" s="198" t="n">
        <f aca="false">SUM(D22:D45)</f>
        <v>60072.6792309723</v>
      </c>
      <c r="E47" s="198" t="n">
        <f aca="false">SUM(E22:E45)</f>
        <v>15391.75823066</v>
      </c>
      <c r="G47" s="199" t="s">
        <v>294</v>
      </c>
      <c r="H47" s="200" t="n">
        <f aca="false">SUM(H4:H31)</f>
        <v>2987.86786697785</v>
      </c>
    </row>
    <row r="51" customFormat="false" ht="15" hidden="false" customHeight="false" outlineLevel="0" collapsed="false">
      <c r="G51" s="201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11805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24Confidential Informatio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3" activeCellId="0" sqref="H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88" width="8.7"/>
    <col collapsed="false" customWidth="true" hidden="false" outlineLevel="0" max="2" min="2" style="188" width="22.14"/>
    <col collapsed="false" customWidth="true" hidden="false" outlineLevel="0" max="3" min="3" style="188" width="16.84"/>
    <col collapsed="false" customWidth="true" hidden="false" outlineLevel="0" max="4" min="4" style="194" width="18.85"/>
    <col collapsed="false" customWidth="true" hidden="false" outlineLevel="0" max="5" min="5" style="194" width="20.13"/>
    <col collapsed="false" customWidth="false" hidden="false" outlineLevel="0" max="6" min="6" style="188" width="11.42"/>
    <col collapsed="false" customWidth="true" hidden="false" outlineLevel="0" max="7" min="7" style="188" width="8.7"/>
    <col collapsed="false" customWidth="true" hidden="false" outlineLevel="0" max="8" min="8" style="188" width="16.84"/>
    <col collapsed="false" customWidth="true" hidden="false" outlineLevel="0" max="9" min="9" style="188" width="12.14"/>
    <col collapsed="false" customWidth="true" hidden="false" outlineLevel="0" max="10" min="10" style="194" width="18.85"/>
    <col collapsed="false" customWidth="true" hidden="false" outlineLevel="0" max="11" min="11" style="194" width="20.13"/>
    <col collapsed="false" customWidth="false" hidden="false" outlineLevel="0" max="12" min="12" style="188" width="11.42"/>
    <col collapsed="false" customWidth="true" hidden="false" outlineLevel="0" max="13" min="13" style="188" width="8.7"/>
    <col collapsed="false" customWidth="true" hidden="false" outlineLevel="0" max="14" min="14" style="188" width="16.84"/>
    <col collapsed="false" customWidth="true" hidden="false" outlineLevel="0" max="15" min="15" style="188" width="12.14"/>
    <col collapsed="false" customWidth="true" hidden="false" outlineLevel="0" max="16" min="16" style="194" width="16.84"/>
    <col collapsed="false" customWidth="true" hidden="false" outlineLevel="0" max="17" min="17" style="194" width="18.85"/>
    <col collapsed="false" customWidth="false" hidden="false" outlineLevel="0" max="257" min="18" style="188" width="11.42"/>
  </cols>
  <sheetData>
    <row r="1" customFormat="false" ht="27" hidden="false" customHeight="true" outlineLevel="0" collapsed="false">
      <c r="A1" s="189" t="s">
        <v>295</v>
      </c>
      <c r="B1" s="189"/>
      <c r="C1" s="189"/>
      <c r="D1" s="189"/>
      <c r="E1" s="189"/>
      <c r="F1" s="202"/>
      <c r="G1" s="203" t="s">
        <v>296</v>
      </c>
      <c r="H1" s="203"/>
      <c r="I1" s="203"/>
      <c r="J1" s="203"/>
      <c r="K1" s="203"/>
      <c r="M1" s="203" t="s">
        <v>297</v>
      </c>
      <c r="N1" s="203"/>
      <c r="O1" s="203"/>
      <c r="P1" s="203"/>
      <c r="Q1" s="203"/>
    </row>
    <row r="2" customFormat="false" ht="26.25" hidden="false" customHeight="false" outlineLevel="0" collapsed="false">
      <c r="A2" s="204" t="str">
        <f aca="false">'1. LDC Information'!C18</f>
        <v>Chatham-Kent Hydro Inc.</v>
      </c>
      <c r="B2" s="204"/>
      <c r="C2" s="204"/>
      <c r="D2" s="204"/>
      <c r="E2" s="204"/>
      <c r="F2" s="202"/>
      <c r="G2" s="204" t="str">
        <f aca="false">'1. LDC Information'!C18</f>
        <v>Chatham-Kent Hydro Inc.</v>
      </c>
      <c r="H2" s="204"/>
      <c r="I2" s="204"/>
      <c r="J2" s="204"/>
      <c r="K2" s="204"/>
      <c r="M2" s="204" t="str">
        <f aca="false">'1. LDC Information'!C18</f>
        <v>Chatham-Kent Hydro Inc.</v>
      </c>
      <c r="N2" s="204"/>
      <c r="O2" s="204"/>
      <c r="P2" s="204"/>
      <c r="Q2" s="204"/>
    </row>
    <row r="3" customFormat="false" ht="15" hidden="false" customHeight="false" outlineLevel="0" collapsed="false">
      <c r="A3" s="205" t="s">
        <v>298</v>
      </c>
      <c r="B3" s="205" t="s">
        <v>176</v>
      </c>
      <c r="C3" s="205" t="s">
        <v>299</v>
      </c>
      <c r="D3" s="206" t="s">
        <v>89</v>
      </c>
      <c r="E3" s="206" t="s">
        <v>300</v>
      </c>
      <c r="G3" s="205" t="s">
        <v>298</v>
      </c>
      <c r="H3" s="205" t="s">
        <v>301</v>
      </c>
      <c r="I3" s="205" t="s">
        <v>284</v>
      </c>
      <c r="J3" s="206" t="s">
        <v>290</v>
      </c>
      <c r="K3" s="206" t="s">
        <v>300</v>
      </c>
      <c r="M3" s="205" t="s">
        <v>298</v>
      </c>
      <c r="N3" s="205" t="s">
        <v>301</v>
      </c>
      <c r="O3" s="205" t="s">
        <v>284</v>
      </c>
      <c r="P3" s="206" t="s">
        <v>290</v>
      </c>
      <c r="Q3" s="206" t="s">
        <v>300</v>
      </c>
    </row>
    <row r="4" customFormat="false" ht="15" hidden="false" customHeight="false" outlineLevel="0" collapsed="false">
      <c r="A4" s="193" t="n">
        <v>39753</v>
      </c>
      <c r="B4" s="207" t="n">
        <f aca="false">J4</f>
        <v>15228</v>
      </c>
      <c r="C4" s="196" t="n">
        <f aca="false">P4</f>
        <v>1982.88</v>
      </c>
      <c r="D4" s="194" t="n">
        <f aca="false">SUM(B4:C4)</f>
        <v>17210.88</v>
      </c>
      <c r="E4" s="194" t="n">
        <f aca="false">SUM($D$4:D4)</f>
        <v>17210.88</v>
      </c>
      <c r="G4" s="193" t="n">
        <v>39753</v>
      </c>
      <c r="H4" s="207" t="n">
        <v>0.54</v>
      </c>
      <c r="I4" s="188" t="n">
        <f aca="false">'3.  LDC Assumptions and Data'!C24</f>
        <v>28200</v>
      </c>
      <c r="J4" s="194" t="n">
        <f aca="false">H4*I4</f>
        <v>15228</v>
      </c>
      <c r="K4" s="194" t="n">
        <f aca="false">SUM($J$4:$J4)</f>
        <v>15228</v>
      </c>
      <c r="M4" s="193" t="n">
        <v>39753</v>
      </c>
      <c r="N4" s="207" t="n">
        <v>0.54</v>
      </c>
      <c r="O4" s="188" t="n">
        <f aca="false">SUM('3.  LDC Assumptions and Data'!C25:C26)</f>
        <v>3672</v>
      </c>
      <c r="P4" s="194" t="n">
        <f aca="false">N4*O4</f>
        <v>1982.88</v>
      </c>
      <c r="Q4" s="194" t="n">
        <f aca="false">SUM($P$4:$P4)</f>
        <v>1982.88</v>
      </c>
    </row>
    <row r="5" customFormat="false" ht="15" hidden="false" customHeight="false" outlineLevel="0" collapsed="false">
      <c r="A5" s="193" t="n">
        <v>39783</v>
      </c>
      <c r="B5" s="207" t="n">
        <f aca="false">J5</f>
        <v>15228</v>
      </c>
      <c r="C5" s="196" t="n">
        <f aca="false">P5</f>
        <v>1982.88</v>
      </c>
      <c r="D5" s="194" t="n">
        <f aca="false">SUM(B5:C5)</f>
        <v>17210.88</v>
      </c>
      <c r="E5" s="194" t="n">
        <f aca="false">SUM($D$4:D5)</f>
        <v>34421.76</v>
      </c>
      <c r="G5" s="193" t="n">
        <v>39783</v>
      </c>
      <c r="H5" s="207" t="n">
        <v>0.54</v>
      </c>
      <c r="I5" s="188" t="n">
        <f aca="false">I4</f>
        <v>28200</v>
      </c>
      <c r="J5" s="194" t="n">
        <f aca="false">H5*I5</f>
        <v>15228</v>
      </c>
      <c r="K5" s="194" t="n">
        <f aca="false">SUM($J$4:$J5)</f>
        <v>30456</v>
      </c>
      <c r="M5" s="193" t="n">
        <v>39783</v>
      </c>
      <c r="N5" s="207" t="n">
        <v>0.54</v>
      </c>
      <c r="O5" s="188" t="n">
        <f aca="false">O4</f>
        <v>3672</v>
      </c>
      <c r="P5" s="194" t="n">
        <f aca="false">N5*O5</f>
        <v>1982.88</v>
      </c>
      <c r="Q5" s="194" t="n">
        <f aca="false">SUM($P$4:$P5)</f>
        <v>3965.76</v>
      </c>
    </row>
    <row r="6" customFormat="false" ht="15" hidden="false" customHeight="false" outlineLevel="0" collapsed="false">
      <c r="A6" s="193" t="n">
        <v>39814</v>
      </c>
      <c r="B6" s="207" t="n">
        <f aca="false">J6</f>
        <v>15228</v>
      </c>
      <c r="C6" s="196" t="n">
        <f aca="false">P6</f>
        <v>1982.88</v>
      </c>
      <c r="D6" s="194" t="n">
        <f aca="false">SUM(B6:C6)</f>
        <v>17210.88</v>
      </c>
      <c r="E6" s="194" t="n">
        <f aca="false">SUM($D$4:D6)</f>
        <v>51632.64</v>
      </c>
      <c r="G6" s="193" t="n">
        <v>39814</v>
      </c>
      <c r="H6" s="207" t="n">
        <v>0.54</v>
      </c>
      <c r="I6" s="188" t="n">
        <f aca="false">I5</f>
        <v>28200</v>
      </c>
      <c r="J6" s="194" t="n">
        <f aca="false">H6*I6</f>
        <v>15228</v>
      </c>
      <c r="K6" s="194" t="n">
        <f aca="false">SUM($J$4:$J6)</f>
        <v>45684</v>
      </c>
      <c r="M6" s="193" t="n">
        <v>39814</v>
      </c>
      <c r="N6" s="207" t="n">
        <v>0.54</v>
      </c>
      <c r="O6" s="188" t="n">
        <f aca="false">O5</f>
        <v>3672</v>
      </c>
      <c r="P6" s="194" t="n">
        <f aca="false">N6*O6</f>
        <v>1982.88</v>
      </c>
      <c r="Q6" s="194" t="n">
        <f aca="false">SUM($P$4:$P6)</f>
        <v>5948.64</v>
      </c>
    </row>
    <row r="7" customFormat="false" ht="15" hidden="false" customHeight="false" outlineLevel="0" collapsed="false">
      <c r="A7" s="193" t="n">
        <v>39845</v>
      </c>
      <c r="B7" s="207" t="n">
        <f aca="false">J7</f>
        <v>15228</v>
      </c>
      <c r="C7" s="196" t="n">
        <f aca="false">P7</f>
        <v>1982.88</v>
      </c>
      <c r="D7" s="194" t="n">
        <f aca="false">SUM(B7:C7)</f>
        <v>17210.88</v>
      </c>
      <c r="E7" s="194" t="n">
        <f aca="false">SUM($D$4:D7)</f>
        <v>68843.52</v>
      </c>
      <c r="G7" s="193" t="n">
        <v>39845</v>
      </c>
      <c r="H7" s="207" t="n">
        <v>0.54</v>
      </c>
      <c r="I7" s="188" t="n">
        <f aca="false">I6</f>
        <v>28200</v>
      </c>
      <c r="J7" s="194" t="n">
        <f aca="false">H7*I7</f>
        <v>15228</v>
      </c>
      <c r="K7" s="194" t="n">
        <f aca="false">SUM($J$4:$J7)</f>
        <v>60912</v>
      </c>
      <c r="M7" s="193" t="n">
        <v>39845</v>
      </c>
      <c r="N7" s="207" t="n">
        <v>0.54</v>
      </c>
      <c r="O7" s="188" t="n">
        <f aca="false">O6</f>
        <v>3672</v>
      </c>
      <c r="P7" s="194" t="n">
        <f aca="false">N7*O7</f>
        <v>1982.88</v>
      </c>
      <c r="Q7" s="194" t="n">
        <f aca="false">SUM($P$4:$P7)</f>
        <v>7931.52</v>
      </c>
    </row>
    <row r="8" customFormat="false" ht="15" hidden="false" customHeight="false" outlineLevel="0" collapsed="false">
      <c r="A8" s="193" t="n">
        <v>39873</v>
      </c>
      <c r="B8" s="207" t="n">
        <f aca="false">J8</f>
        <v>15228</v>
      </c>
      <c r="C8" s="196" t="n">
        <f aca="false">P8</f>
        <v>1982.88</v>
      </c>
      <c r="D8" s="194" t="n">
        <f aca="false">SUM(B8:C8)</f>
        <v>17210.88</v>
      </c>
      <c r="E8" s="194" t="n">
        <f aca="false">SUM($D$4:D8)</f>
        <v>86054.4</v>
      </c>
      <c r="G8" s="193" t="n">
        <v>39873</v>
      </c>
      <c r="H8" s="207" t="n">
        <v>0.54</v>
      </c>
      <c r="I8" s="188" t="n">
        <f aca="false">I7</f>
        <v>28200</v>
      </c>
      <c r="J8" s="194" t="n">
        <f aca="false">H8*I8</f>
        <v>15228</v>
      </c>
      <c r="K8" s="194" t="n">
        <f aca="false">SUM($J$4:$J8)</f>
        <v>76140</v>
      </c>
      <c r="M8" s="193" t="n">
        <v>39873</v>
      </c>
      <c r="N8" s="207" t="n">
        <v>0.54</v>
      </c>
      <c r="O8" s="188" t="n">
        <f aca="false">O7</f>
        <v>3672</v>
      </c>
      <c r="P8" s="194" t="n">
        <f aca="false">N8*O8</f>
        <v>1982.88</v>
      </c>
      <c r="Q8" s="194" t="n">
        <f aca="false">SUM($P$4:$P8)</f>
        <v>9914.4</v>
      </c>
    </row>
    <row r="9" customFormat="false" ht="15" hidden="false" customHeight="false" outlineLevel="0" collapsed="false">
      <c r="A9" s="193" t="n">
        <v>39904</v>
      </c>
      <c r="B9" s="207" t="n">
        <f aca="false">J9</f>
        <v>15228</v>
      </c>
      <c r="C9" s="196" t="n">
        <f aca="false">P9</f>
        <v>1982.88</v>
      </c>
      <c r="D9" s="194" t="n">
        <f aca="false">SUM(B9:C9)</f>
        <v>17210.88</v>
      </c>
      <c r="E9" s="194" t="n">
        <f aca="false">SUM($D$4:D9)</f>
        <v>103265.28</v>
      </c>
      <c r="G9" s="193" t="n">
        <v>39904</v>
      </c>
      <c r="H9" s="207" t="n">
        <v>0.54</v>
      </c>
      <c r="I9" s="188" t="n">
        <f aca="false">I8</f>
        <v>28200</v>
      </c>
      <c r="J9" s="194" t="n">
        <f aca="false">H9*I9</f>
        <v>15228</v>
      </c>
      <c r="K9" s="194" t="n">
        <f aca="false">SUM($J$4:$J9)</f>
        <v>91368</v>
      </c>
      <c r="M9" s="193" t="n">
        <v>39904</v>
      </c>
      <c r="N9" s="207" t="n">
        <v>0.54</v>
      </c>
      <c r="O9" s="188" t="n">
        <f aca="false">O8</f>
        <v>3672</v>
      </c>
      <c r="P9" s="194" t="n">
        <f aca="false">N9*O9</f>
        <v>1982.88</v>
      </c>
      <c r="Q9" s="194" t="n">
        <f aca="false">SUM($P$4:$P9)</f>
        <v>11897.28</v>
      </c>
    </row>
    <row r="10" customFormat="false" ht="15" hidden="false" customHeight="false" outlineLevel="0" collapsed="false">
      <c r="A10" s="193" t="n">
        <v>39934</v>
      </c>
      <c r="B10" s="207" t="n">
        <f aca="false">J10</f>
        <v>15467.76</v>
      </c>
      <c r="C10" s="196" t="n">
        <f aca="false">P10</f>
        <v>1883.52</v>
      </c>
      <c r="D10" s="194" t="n">
        <f aca="false">SUM(B10:C10)</f>
        <v>17351.28</v>
      </c>
      <c r="E10" s="194" t="n">
        <f aca="false">SUM($D$4:D10)</f>
        <v>120616.56</v>
      </c>
      <c r="G10" s="193" t="n">
        <v>39934</v>
      </c>
      <c r="H10" s="207" t="n">
        <v>0.54</v>
      </c>
      <c r="I10" s="188" t="n">
        <v>28644</v>
      </c>
      <c r="J10" s="194" t="n">
        <f aca="false">H10*I10</f>
        <v>15467.76</v>
      </c>
      <c r="K10" s="194" t="n">
        <f aca="false">SUM($J$4:$J10)</f>
        <v>106835.76</v>
      </c>
      <c r="M10" s="193" t="n">
        <v>39934</v>
      </c>
      <c r="N10" s="207" t="n">
        <v>0.54</v>
      </c>
      <c r="O10" s="188" t="n">
        <f aca="false">3067+420+1</f>
        <v>3488</v>
      </c>
      <c r="P10" s="194" t="n">
        <f aca="false">N10*O10</f>
        <v>1883.52</v>
      </c>
      <c r="Q10" s="194" t="n">
        <f aca="false">SUM($P$4:$P10)</f>
        <v>13780.8</v>
      </c>
    </row>
    <row r="11" customFormat="false" ht="15" hidden="false" customHeight="false" outlineLevel="0" collapsed="false">
      <c r="A11" s="193" t="n">
        <v>39965</v>
      </c>
      <c r="B11" s="207" t="n">
        <f aca="false">J11</f>
        <v>15467.76</v>
      </c>
      <c r="C11" s="196" t="n">
        <f aca="false">P11</f>
        <v>1883.52</v>
      </c>
      <c r="D11" s="194" t="n">
        <f aca="false">SUM(B11:C11)</f>
        <v>17351.28</v>
      </c>
      <c r="E11" s="194" t="n">
        <f aca="false">SUM($D$4:D11)</f>
        <v>137967.84</v>
      </c>
      <c r="G11" s="193" t="n">
        <v>39965</v>
      </c>
      <c r="H11" s="207" t="n">
        <v>0.54</v>
      </c>
      <c r="I11" s="188" t="n">
        <f aca="false">I10</f>
        <v>28644</v>
      </c>
      <c r="J11" s="194" t="n">
        <f aca="false">H11*I11</f>
        <v>15467.76</v>
      </c>
      <c r="K11" s="194" t="n">
        <f aca="false">SUM($J$4:$J11)</f>
        <v>122303.52</v>
      </c>
      <c r="M11" s="193" t="n">
        <v>39965</v>
      </c>
      <c r="N11" s="207" t="n">
        <v>0.54</v>
      </c>
      <c r="O11" s="188" t="n">
        <f aca="false">O10</f>
        <v>3488</v>
      </c>
      <c r="P11" s="194" t="n">
        <f aca="false">N11*O11</f>
        <v>1883.52</v>
      </c>
      <c r="Q11" s="194" t="n">
        <f aca="false">SUM($P$4:$P11)</f>
        <v>15664.32</v>
      </c>
    </row>
    <row r="12" customFormat="false" ht="15" hidden="false" customHeight="false" outlineLevel="0" collapsed="false">
      <c r="A12" s="193" t="n">
        <v>39995</v>
      </c>
      <c r="B12" s="207" t="n">
        <f aca="false">J12</f>
        <v>15467.76</v>
      </c>
      <c r="C12" s="196" t="n">
        <f aca="false">P12</f>
        <v>1883.52</v>
      </c>
      <c r="D12" s="194" t="n">
        <f aca="false">SUM(B12:C12)</f>
        <v>17351.28</v>
      </c>
      <c r="E12" s="194" t="n">
        <f aca="false">SUM($D$4:D12)</f>
        <v>155319.12</v>
      </c>
      <c r="G12" s="193" t="n">
        <v>39995</v>
      </c>
      <c r="H12" s="207" t="n">
        <v>0.54</v>
      </c>
      <c r="I12" s="188" t="n">
        <f aca="false">I11</f>
        <v>28644</v>
      </c>
      <c r="J12" s="194" t="n">
        <f aca="false">H12*I12</f>
        <v>15467.76</v>
      </c>
      <c r="K12" s="194" t="n">
        <f aca="false">SUM($J$4:$J12)</f>
        <v>137771.28</v>
      </c>
      <c r="M12" s="193" t="n">
        <v>39995</v>
      </c>
      <c r="N12" s="207" t="n">
        <v>0.54</v>
      </c>
      <c r="O12" s="188" t="n">
        <f aca="false">O11</f>
        <v>3488</v>
      </c>
      <c r="P12" s="194" t="n">
        <f aca="false">N12*O12</f>
        <v>1883.52</v>
      </c>
      <c r="Q12" s="194" t="n">
        <f aca="false">SUM($P$4:$P12)</f>
        <v>17547.84</v>
      </c>
    </row>
    <row r="13" customFormat="false" ht="15" hidden="false" customHeight="false" outlineLevel="0" collapsed="false">
      <c r="A13" s="193" t="n">
        <v>40026</v>
      </c>
      <c r="B13" s="207" t="n">
        <f aca="false">J13</f>
        <v>15467.76</v>
      </c>
      <c r="C13" s="196" t="n">
        <f aca="false">P13</f>
        <v>1883.52</v>
      </c>
      <c r="D13" s="194" t="n">
        <f aca="false">SUM(B13:C13)</f>
        <v>17351.28</v>
      </c>
      <c r="E13" s="194" t="n">
        <f aca="false">SUM($D$4:D13)</f>
        <v>172670.4</v>
      </c>
      <c r="G13" s="193" t="n">
        <v>40026</v>
      </c>
      <c r="H13" s="207" t="n">
        <v>0.54</v>
      </c>
      <c r="I13" s="188" t="n">
        <f aca="false">I12</f>
        <v>28644</v>
      </c>
      <c r="J13" s="194" t="n">
        <f aca="false">H13*I13</f>
        <v>15467.76</v>
      </c>
      <c r="K13" s="194" t="n">
        <f aca="false">SUM($J$4:$J13)</f>
        <v>153239.04</v>
      </c>
      <c r="M13" s="193" t="n">
        <v>40026</v>
      </c>
      <c r="N13" s="207" t="n">
        <v>0.54</v>
      </c>
      <c r="O13" s="188" t="n">
        <f aca="false">O12</f>
        <v>3488</v>
      </c>
      <c r="P13" s="194" t="n">
        <f aca="false">N13*O13</f>
        <v>1883.52</v>
      </c>
      <c r="Q13" s="194" t="n">
        <f aca="false">SUM($P$4:$P13)</f>
        <v>19431.36</v>
      </c>
    </row>
    <row r="14" customFormat="false" ht="15" hidden="false" customHeight="false" outlineLevel="0" collapsed="false">
      <c r="A14" s="193" t="n">
        <v>40057</v>
      </c>
      <c r="B14" s="207" t="n">
        <f aca="false">J14</f>
        <v>15467.76</v>
      </c>
      <c r="C14" s="196" t="n">
        <f aca="false">P14</f>
        <v>1883.52</v>
      </c>
      <c r="D14" s="194" t="n">
        <f aca="false">SUM(B14:C14)</f>
        <v>17351.28</v>
      </c>
      <c r="E14" s="194" t="n">
        <f aca="false">SUM($D$4:D14)</f>
        <v>190021.68</v>
      </c>
      <c r="G14" s="193" t="n">
        <v>40057</v>
      </c>
      <c r="H14" s="207" t="n">
        <v>0.54</v>
      </c>
      <c r="I14" s="188" t="n">
        <f aca="false">I13</f>
        <v>28644</v>
      </c>
      <c r="J14" s="194" t="n">
        <f aca="false">H14*I14</f>
        <v>15467.76</v>
      </c>
      <c r="K14" s="194" t="n">
        <f aca="false">SUM($J$4:$J14)</f>
        <v>168706.8</v>
      </c>
      <c r="M14" s="193" t="n">
        <v>40057</v>
      </c>
      <c r="N14" s="207" t="n">
        <v>0.54</v>
      </c>
      <c r="O14" s="188" t="n">
        <f aca="false">O13</f>
        <v>3488</v>
      </c>
      <c r="P14" s="194" t="n">
        <f aca="false">N14*O14</f>
        <v>1883.52</v>
      </c>
      <c r="Q14" s="194" t="n">
        <f aca="false">SUM($P$4:$P14)</f>
        <v>21314.88</v>
      </c>
    </row>
    <row r="15" customFormat="false" ht="15" hidden="false" customHeight="false" outlineLevel="0" collapsed="false">
      <c r="A15" s="193" t="n">
        <v>40087</v>
      </c>
      <c r="B15" s="207" t="n">
        <f aca="false">J15</f>
        <v>15467.76</v>
      </c>
      <c r="C15" s="196" t="n">
        <f aca="false">P15</f>
        <v>1883.52</v>
      </c>
      <c r="D15" s="194" t="n">
        <f aca="false">SUM(B15:C15)</f>
        <v>17351.28</v>
      </c>
      <c r="E15" s="194" t="n">
        <f aca="false">SUM($D$4:D15)</f>
        <v>207372.96</v>
      </c>
      <c r="G15" s="193" t="n">
        <v>40087</v>
      </c>
      <c r="H15" s="207" t="n">
        <v>0.54</v>
      </c>
      <c r="I15" s="188" t="n">
        <f aca="false">I14</f>
        <v>28644</v>
      </c>
      <c r="J15" s="194" t="n">
        <f aca="false">H15*I15</f>
        <v>15467.76</v>
      </c>
      <c r="K15" s="194" t="n">
        <f aca="false">SUM($J$4:$J15)</f>
        <v>184174.56</v>
      </c>
      <c r="M15" s="193" t="n">
        <v>40087</v>
      </c>
      <c r="N15" s="207" t="n">
        <v>0.54</v>
      </c>
      <c r="O15" s="188" t="n">
        <f aca="false">O14</f>
        <v>3488</v>
      </c>
      <c r="P15" s="194" t="n">
        <f aca="false">N15*O15</f>
        <v>1883.52</v>
      </c>
      <c r="Q15" s="194" t="n">
        <f aca="false">SUM($P$4:$P15)</f>
        <v>23198.4</v>
      </c>
    </row>
    <row r="16" customFormat="false" ht="15" hidden="false" customHeight="false" outlineLevel="0" collapsed="false">
      <c r="A16" s="193" t="n">
        <v>40118</v>
      </c>
      <c r="B16" s="207" t="n">
        <f aca="false">J16</f>
        <v>15467.76</v>
      </c>
      <c r="C16" s="196" t="n">
        <f aca="false">P16</f>
        <v>1883.52</v>
      </c>
      <c r="D16" s="194" t="n">
        <f aca="false">SUM(B16:C16)</f>
        <v>17351.28</v>
      </c>
      <c r="E16" s="194" t="n">
        <f aca="false">SUM($D$4:D16)</f>
        <v>224724.24</v>
      </c>
      <c r="G16" s="193" t="n">
        <v>40118</v>
      </c>
      <c r="H16" s="207" t="n">
        <v>0.54</v>
      </c>
      <c r="I16" s="188" t="n">
        <f aca="false">I15</f>
        <v>28644</v>
      </c>
      <c r="J16" s="194" t="n">
        <f aca="false">H16*I16</f>
        <v>15467.76</v>
      </c>
      <c r="K16" s="194" t="n">
        <f aca="false">SUM($J$4:$J16)</f>
        <v>199642.32</v>
      </c>
      <c r="M16" s="193" t="n">
        <v>40118</v>
      </c>
      <c r="N16" s="207" t="n">
        <f aca="false">+H16</f>
        <v>0.54</v>
      </c>
      <c r="O16" s="188" t="n">
        <f aca="false">O15</f>
        <v>3488</v>
      </c>
      <c r="P16" s="194" t="n">
        <f aca="false">N16*O16</f>
        <v>1883.52</v>
      </c>
      <c r="Q16" s="194" t="n">
        <f aca="false">SUM($P$4:$P16)</f>
        <v>25081.92</v>
      </c>
    </row>
    <row r="17" customFormat="false" ht="15" hidden="false" customHeight="false" outlineLevel="0" collapsed="false">
      <c r="A17" s="193" t="n">
        <v>40148</v>
      </c>
      <c r="B17" s="207" t="n">
        <f aca="false">J17</f>
        <v>15467.76</v>
      </c>
      <c r="C17" s="196" t="n">
        <f aca="false">P17</f>
        <v>1883.52</v>
      </c>
      <c r="D17" s="194" t="n">
        <f aca="false">SUM(B17:C17)</f>
        <v>17351.28</v>
      </c>
      <c r="E17" s="194" t="n">
        <f aca="false">SUM($D$4:D17)</f>
        <v>242075.52</v>
      </c>
      <c r="G17" s="193" t="n">
        <v>40148</v>
      </c>
      <c r="H17" s="207" t="n">
        <v>0.54</v>
      </c>
      <c r="I17" s="188" t="n">
        <f aca="false">I16</f>
        <v>28644</v>
      </c>
      <c r="J17" s="194" t="n">
        <f aca="false">H17*I17</f>
        <v>15467.76</v>
      </c>
      <c r="K17" s="194" t="n">
        <f aca="false">SUM($J$4:$J17)</f>
        <v>215110.08</v>
      </c>
      <c r="M17" s="193" t="n">
        <v>40148</v>
      </c>
      <c r="N17" s="207" t="n">
        <f aca="false">+N16</f>
        <v>0.54</v>
      </c>
      <c r="O17" s="188" t="n">
        <f aca="false">O16</f>
        <v>3488</v>
      </c>
      <c r="P17" s="194" t="n">
        <f aca="false">N17*O17</f>
        <v>1883.52</v>
      </c>
      <c r="Q17" s="194" t="n">
        <f aca="false">SUM($P$4:$P17)</f>
        <v>26965.44</v>
      </c>
    </row>
    <row r="18" customFormat="false" ht="15" hidden="false" customHeight="false" outlineLevel="0" collapsed="false">
      <c r="A18" s="193" t="n">
        <v>40179</v>
      </c>
      <c r="B18" s="207" t="n">
        <f aca="false">J18</f>
        <v>15467.76</v>
      </c>
      <c r="C18" s="196" t="n">
        <f aca="false">P18</f>
        <v>1883.52</v>
      </c>
      <c r="D18" s="194" t="n">
        <f aca="false">SUM(B18:C18)</f>
        <v>17351.28</v>
      </c>
      <c r="E18" s="194" t="n">
        <f aca="false">SUM($D$4:D18)</f>
        <v>259426.8</v>
      </c>
      <c r="G18" s="193" t="n">
        <v>40179</v>
      </c>
      <c r="H18" s="207" t="n">
        <v>0.54</v>
      </c>
      <c r="I18" s="188" t="n">
        <f aca="false">I17</f>
        <v>28644</v>
      </c>
      <c r="J18" s="194" t="n">
        <f aca="false">H18*I18</f>
        <v>15467.76</v>
      </c>
      <c r="K18" s="194" t="n">
        <f aca="false">SUM($J$4:$J18)</f>
        <v>230577.84</v>
      </c>
      <c r="M18" s="193" t="n">
        <v>40179</v>
      </c>
      <c r="N18" s="207" t="n">
        <f aca="false">+N17</f>
        <v>0.54</v>
      </c>
      <c r="O18" s="188" t="n">
        <f aca="false">O17</f>
        <v>3488</v>
      </c>
      <c r="P18" s="194" t="n">
        <f aca="false">N18*O18</f>
        <v>1883.52</v>
      </c>
      <c r="Q18" s="194" t="n">
        <f aca="false">SUM($P$4:$P18)</f>
        <v>28848.96</v>
      </c>
    </row>
    <row r="19" customFormat="false" ht="15" hidden="false" customHeight="false" outlineLevel="0" collapsed="false">
      <c r="A19" s="193" t="n">
        <v>40210</v>
      </c>
      <c r="B19" s="207" t="n">
        <f aca="false">J19</f>
        <v>15467.76</v>
      </c>
      <c r="C19" s="196" t="n">
        <f aca="false">P19</f>
        <v>1883.52</v>
      </c>
      <c r="D19" s="194" t="n">
        <f aca="false">SUM(B19:C19)</f>
        <v>17351.28</v>
      </c>
      <c r="E19" s="194" t="n">
        <f aca="false">SUM($D$4:D19)</f>
        <v>276778.08</v>
      </c>
      <c r="G19" s="193" t="n">
        <v>40210</v>
      </c>
      <c r="H19" s="207" t="n">
        <v>0.54</v>
      </c>
      <c r="I19" s="188" t="n">
        <f aca="false">I18</f>
        <v>28644</v>
      </c>
      <c r="J19" s="194" t="n">
        <f aca="false">H19*I19</f>
        <v>15467.76</v>
      </c>
      <c r="K19" s="194" t="n">
        <f aca="false">SUM($J$4:$J19)</f>
        <v>246045.6</v>
      </c>
      <c r="M19" s="193" t="n">
        <v>40210</v>
      </c>
      <c r="N19" s="207" t="n">
        <f aca="false">+N18</f>
        <v>0.54</v>
      </c>
      <c r="O19" s="188" t="n">
        <f aca="false">O18</f>
        <v>3488</v>
      </c>
      <c r="P19" s="194" t="n">
        <f aca="false">N19*O19</f>
        <v>1883.52</v>
      </c>
      <c r="Q19" s="194" t="n">
        <f aca="false">SUM($P$4:$P19)</f>
        <v>30732.48</v>
      </c>
    </row>
    <row r="20" customFormat="false" ht="15" hidden="false" customHeight="false" outlineLevel="0" collapsed="false">
      <c r="A20" s="193" t="n">
        <v>40238</v>
      </c>
      <c r="B20" s="207" t="n">
        <f aca="false">J20</f>
        <v>15467.76</v>
      </c>
      <c r="C20" s="196" t="n">
        <f aca="false">P20</f>
        <v>1883.52</v>
      </c>
      <c r="D20" s="194" t="n">
        <f aca="false">SUM(B20:C20)</f>
        <v>17351.28</v>
      </c>
      <c r="E20" s="194" t="n">
        <f aca="false">SUM($D$4:D20)</f>
        <v>294129.36</v>
      </c>
      <c r="G20" s="193" t="n">
        <v>40238</v>
      </c>
      <c r="H20" s="207" t="n">
        <v>0.54</v>
      </c>
      <c r="I20" s="188" t="n">
        <f aca="false">I19</f>
        <v>28644</v>
      </c>
      <c r="J20" s="194" t="n">
        <f aca="false">H20*I20</f>
        <v>15467.76</v>
      </c>
      <c r="K20" s="194" t="n">
        <f aca="false">SUM($J$4:$J20)</f>
        <v>261513.36</v>
      </c>
      <c r="M20" s="193" t="n">
        <v>40238</v>
      </c>
      <c r="N20" s="207" t="n">
        <f aca="false">+N19</f>
        <v>0.54</v>
      </c>
      <c r="O20" s="188" t="n">
        <f aca="false">O19</f>
        <v>3488</v>
      </c>
      <c r="P20" s="194" t="n">
        <f aca="false">N20*O20</f>
        <v>1883.52</v>
      </c>
      <c r="Q20" s="194" t="n">
        <f aca="false">SUM($P$4:$P20)</f>
        <v>32616</v>
      </c>
    </row>
    <row r="21" customFormat="false" ht="15" hidden="false" customHeight="false" outlineLevel="0" collapsed="false">
      <c r="A21" s="193" t="n">
        <v>40269</v>
      </c>
      <c r="B21" s="207" t="n">
        <f aca="false">J21</f>
        <v>15467.76</v>
      </c>
      <c r="C21" s="196" t="n">
        <f aca="false">P21</f>
        <v>1883.52</v>
      </c>
      <c r="D21" s="194" t="n">
        <f aca="false">SUM(B21:C21)</f>
        <v>17351.28</v>
      </c>
      <c r="E21" s="194" t="n">
        <f aca="false">SUM($D$4:D21)</f>
        <v>311480.64</v>
      </c>
      <c r="G21" s="193" t="n">
        <v>40269</v>
      </c>
      <c r="H21" s="207" t="n">
        <v>0.54</v>
      </c>
      <c r="I21" s="188" t="n">
        <f aca="false">I20</f>
        <v>28644</v>
      </c>
      <c r="J21" s="194" t="n">
        <f aca="false">H21*I21</f>
        <v>15467.76</v>
      </c>
      <c r="K21" s="194" t="n">
        <f aca="false">SUM($J$4:$J21)</f>
        <v>276981.12</v>
      </c>
      <c r="M21" s="193" t="n">
        <v>40269</v>
      </c>
      <c r="N21" s="207" t="n">
        <f aca="false">+N20</f>
        <v>0.54</v>
      </c>
      <c r="O21" s="188" t="n">
        <f aca="false">O20</f>
        <v>3488</v>
      </c>
      <c r="P21" s="194" t="n">
        <f aca="false">N21*O21</f>
        <v>1883.52</v>
      </c>
      <c r="Q21" s="194" t="n">
        <f aca="false">SUM($P$4:$P21)</f>
        <v>34499.52</v>
      </c>
    </row>
    <row r="22" customFormat="false" ht="15" hidden="false" customHeight="false" outlineLevel="0" collapsed="false">
      <c r="A22" s="193" t="n">
        <v>40299</v>
      </c>
      <c r="B22" s="207" t="n">
        <f aca="false">J22</f>
        <v>12889.8</v>
      </c>
      <c r="C22" s="196" t="n">
        <f aca="false">P22</f>
        <v>1569.6</v>
      </c>
      <c r="D22" s="194" t="n">
        <f aca="false">SUM(B22:C22)</f>
        <v>14459.4</v>
      </c>
      <c r="E22" s="194" t="n">
        <f aca="false">SUM($D$4:D22)</f>
        <v>325940.04</v>
      </c>
      <c r="G22" s="193" t="n">
        <v>40299</v>
      </c>
      <c r="H22" s="207" t="n">
        <v>0.45</v>
      </c>
      <c r="I22" s="188" t="n">
        <f aca="false">I21</f>
        <v>28644</v>
      </c>
      <c r="J22" s="194" t="n">
        <f aca="false">H22*I22</f>
        <v>12889.8</v>
      </c>
      <c r="K22" s="194" t="n">
        <f aca="false">SUM($J$4:$J22)</f>
        <v>289870.92</v>
      </c>
      <c r="M22" s="193" t="n">
        <v>40299</v>
      </c>
      <c r="N22" s="207" t="n">
        <f aca="false">+H22</f>
        <v>0.45</v>
      </c>
      <c r="O22" s="188" t="n">
        <f aca="false">O21</f>
        <v>3488</v>
      </c>
      <c r="P22" s="194" t="n">
        <f aca="false">N22*O22</f>
        <v>1569.6</v>
      </c>
      <c r="Q22" s="194" t="n">
        <f aca="false">SUM($P$4:$P22)</f>
        <v>36069.12</v>
      </c>
    </row>
    <row r="23" customFormat="false" ht="15" hidden="false" customHeight="false" outlineLevel="0" collapsed="false">
      <c r="A23" s="193" t="n">
        <v>40330</v>
      </c>
      <c r="B23" s="207" t="n">
        <f aca="false">J23</f>
        <v>12889.8</v>
      </c>
      <c r="C23" s="196" t="n">
        <f aca="false">P23</f>
        <v>1569.6</v>
      </c>
      <c r="D23" s="194" t="n">
        <f aca="false">SUM(B23:C23)</f>
        <v>14459.4</v>
      </c>
      <c r="E23" s="194" t="n">
        <f aca="false">SUM($D$4:D23)</f>
        <v>340399.44</v>
      </c>
      <c r="G23" s="193" t="n">
        <v>40330</v>
      </c>
      <c r="H23" s="207" t="n">
        <f aca="false">+H22</f>
        <v>0.45</v>
      </c>
      <c r="I23" s="188" t="n">
        <f aca="false">I22</f>
        <v>28644</v>
      </c>
      <c r="J23" s="194" t="n">
        <f aca="false">H23*I23</f>
        <v>12889.8</v>
      </c>
      <c r="K23" s="194" t="n">
        <f aca="false">SUM($J$4:$J23)</f>
        <v>302760.72</v>
      </c>
      <c r="M23" s="193" t="n">
        <v>40330</v>
      </c>
      <c r="N23" s="207" t="n">
        <f aca="false">+N22</f>
        <v>0.45</v>
      </c>
      <c r="O23" s="188" t="n">
        <f aca="false">O22</f>
        <v>3488</v>
      </c>
      <c r="P23" s="194" t="n">
        <f aca="false">N23*O23</f>
        <v>1569.6</v>
      </c>
      <c r="Q23" s="194" t="n">
        <f aca="false">SUM($P$4:$P23)</f>
        <v>37638.72</v>
      </c>
    </row>
    <row r="24" customFormat="false" ht="15" hidden="false" customHeight="false" outlineLevel="0" collapsed="false">
      <c r="A24" s="193" t="n">
        <v>40360</v>
      </c>
      <c r="B24" s="207" t="n">
        <f aca="false">J24</f>
        <v>12889.8</v>
      </c>
      <c r="C24" s="196" t="n">
        <f aca="false">P24</f>
        <v>1569.6</v>
      </c>
      <c r="D24" s="194" t="n">
        <f aca="false">SUM(B24:C24)</f>
        <v>14459.4</v>
      </c>
      <c r="E24" s="194" t="n">
        <f aca="false">SUM($D$4:D24)</f>
        <v>354858.84</v>
      </c>
      <c r="G24" s="193" t="n">
        <v>40360</v>
      </c>
      <c r="H24" s="207" t="n">
        <f aca="false">+H23</f>
        <v>0.45</v>
      </c>
      <c r="I24" s="188" t="n">
        <f aca="false">I23</f>
        <v>28644</v>
      </c>
      <c r="J24" s="194" t="n">
        <f aca="false">H24*I24</f>
        <v>12889.8</v>
      </c>
      <c r="K24" s="194" t="n">
        <f aca="false">SUM($J$4:$J24)</f>
        <v>315650.52</v>
      </c>
      <c r="M24" s="193" t="n">
        <v>40360</v>
      </c>
      <c r="N24" s="207" t="n">
        <f aca="false">+N23</f>
        <v>0.45</v>
      </c>
      <c r="O24" s="188" t="n">
        <f aca="false">O23</f>
        <v>3488</v>
      </c>
      <c r="P24" s="194" t="n">
        <f aca="false">N24*O24</f>
        <v>1569.6</v>
      </c>
      <c r="Q24" s="194" t="n">
        <f aca="false">SUM($P$4:$P24)</f>
        <v>39208.32</v>
      </c>
    </row>
    <row r="25" customFormat="false" ht="15" hidden="false" customHeight="false" outlineLevel="0" collapsed="false">
      <c r="A25" s="193" t="n">
        <v>40391</v>
      </c>
      <c r="B25" s="207" t="n">
        <f aca="false">J25</f>
        <v>12889.8</v>
      </c>
      <c r="C25" s="196" t="n">
        <f aca="false">P25</f>
        <v>1569.6</v>
      </c>
      <c r="D25" s="194" t="n">
        <f aca="false">SUM(B25:C25)</f>
        <v>14459.4</v>
      </c>
      <c r="E25" s="194" t="n">
        <f aca="false">SUM($D$4:D25)</f>
        <v>369318.24</v>
      </c>
      <c r="G25" s="193" t="n">
        <v>40391</v>
      </c>
      <c r="H25" s="207" t="n">
        <f aca="false">+H24</f>
        <v>0.45</v>
      </c>
      <c r="I25" s="188" t="n">
        <f aca="false">I24</f>
        <v>28644</v>
      </c>
      <c r="J25" s="194" t="n">
        <f aca="false">H25*I25</f>
        <v>12889.8</v>
      </c>
      <c r="K25" s="194" t="n">
        <f aca="false">SUM($J$4:$J25)</f>
        <v>328540.32</v>
      </c>
      <c r="M25" s="193" t="n">
        <v>40391</v>
      </c>
      <c r="N25" s="207" t="n">
        <f aca="false">+N24</f>
        <v>0.45</v>
      </c>
      <c r="O25" s="188" t="n">
        <f aca="false">O24</f>
        <v>3488</v>
      </c>
      <c r="P25" s="194" t="n">
        <f aca="false">N25*O25</f>
        <v>1569.6</v>
      </c>
      <c r="Q25" s="194" t="n">
        <f aca="false">SUM($P$4:$P25)</f>
        <v>40777.92</v>
      </c>
    </row>
    <row r="26" customFormat="false" ht="15" hidden="false" customHeight="false" outlineLevel="0" collapsed="false">
      <c r="A26" s="193" t="n">
        <v>40422</v>
      </c>
      <c r="B26" s="207" t="n">
        <f aca="false">J26</f>
        <v>12889.8</v>
      </c>
      <c r="C26" s="196" t="n">
        <f aca="false">P26</f>
        <v>1569.6</v>
      </c>
      <c r="D26" s="194" t="n">
        <f aca="false">SUM(B26:C26)</f>
        <v>14459.4</v>
      </c>
      <c r="E26" s="194" t="n">
        <f aca="false">SUM($D$4:D26)</f>
        <v>383777.64</v>
      </c>
      <c r="G26" s="193" t="n">
        <v>40422</v>
      </c>
      <c r="H26" s="207" t="n">
        <f aca="false">+H25</f>
        <v>0.45</v>
      </c>
      <c r="I26" s="188" t="n">
        <f aca="false">I25</f>
        <v>28644</v>
      </c>
      <c r="J26" s="194" t="n">
        <f aca="false">H26*I26</f>
        <v>12889.8</v>
      </c>
      <c r="K26" s="194" t="n">
        <f aca="false">SUM($J$4:$J26)</f>
        <v>341430.12</v>
      </c>
      <c r="M26" s="193" t="n">
        <v>40422</v>
      </c>
      <c r="N26" s="207" t="n">
        <f aca="false">+N25</f>
        <v>0.45</v>
      </c>
      <c r="O26" s="188" t="n">
        <f aca="false">O25</f>
        <v>3488</v>
      </c>
      <c r="P26" s="194" t="n">
        <f aca="false">N26*O26</f>
        <v>1569.6</v>
      </c>
      <c r="Q26" s="194" t="n">
        <f aca="false">SUM($P$4:$P26)</f>
        <v>42347.52</v>
      </c>
    </row>
    <row r="27" customFormat="false" ht="15" hidden="false" customHeight="false" outlineLevel="0" collapsed="false">
      <c r="A27" s="193" t="n">
        <v>40452</v>
      </c>
      <c r="B27" s="207" t="n">
        <f aca="false">J27</f>
        <v>12889.8</v>
      </c>
      <c r="C27" s="196" t="n">
        <f aca="false">P27</f>
        <v>1569.6</v>
      </c>
      <c r="D27" s="194" t="n">
        <f aca="false">SUM(B27:C27)</f>
        <v>14459.4</v>
      </c>
      <c r="E27" s="194" t="n">
        <f aca="false">SUM($D$4:D27)</f>
        <v>398237.04</v>
      </c>
      <c r="G27" s="193" t="n">
        <v>40452</v>
      </c>
      <c r="H27" s="207" t="n">
        <f aca="false">+H26</f>
        <v>0.45</v>
      </c>
      <c r="I27" s="188" t="n">
        <f aca="false">I26</f>
        <v>28644</v>
      </c>
      <c r="J27" s="194" t="n">
        <f aca="false">H27*I27</f>
        <v>12889.8</v>
      </c>
      <c r="K27" s="194" t="n">
        <f aca="false">SUM($J$4:$J27)</f>
        <v>354319.92</v>
      </c>
      <c r="M27" s="193" t="n">
        <v>40452</v>
      </c>
      <c r="N27" s="207" t="n">
        <f aca="false">+N26</f>
        <v>0.45</v>
      </c>
      <c r="O27" s="188" t="n">
        <f aca="false">O26</f>
        <v>3488</v>
      </c>
      <c r="P27" s="194" t="n">
        <f aca="false">N27*O27</f>
        <v>1569.6</v>
      </c>
      <c r="Q27" s="194" t="n">
        <f aca="false">SUM($P$4:$P27)</f>
        <v>43917.12</v>
      </c>
    </row>
    <row r="28" customFormat="false" ht="15" hidden="false" customHeight="false" outlineLevel="0" collapsed="false">
      <c r="A28" s="193" t="n">
        <v>40483</v>
      </c>
      <c r="B28" s="207" t="n">
        <f aca="false">J28</f>
        <v>12889.8</v>
      </c>
      <c r="C28" s="196" t="n">
        <f aca="false">P28</f>
        <v>1569.6</v>
      </c>
      <c r="D28" s="194" t="n">
        <f aca="false">SUM(B28:C28)</f>
        <v>14459.4</v>
      </c>
      <c r="E28" s="194" t="n">
        <f aca="false">SUM($D$4:D28)</f>
        <v>412696.44</v>
      </c>
      <c r="G28" s="193" t="n">
        <v>40483</v>
      </c>
      <c r="H28" s="207" t="n">
        <f aca="false">+H27</f>
        <v>0.45</v>
      </c>
      <c r="I28" s="188" t="n">
        <f aca="false">I27</f>
        <v>28644</v>
      </c>
      <c r="J28" s="194" t="n">
        <f aca="false">H28*I28</f>
        <v>12889.8</v>
      </c>
      <c r="K28" s="194" t="n">
        <f aca="false">SUM($J$4:$J28)</f>
        <v>367209.72</v>
      </c>
      <c r="M28" s="193" t="n">
        <v>40483</v>
      </c>
      <c r="N28" s="207" t="n">
        <f aca="false">+N27</f>
        <v>0.45</v>
      </c>
      <c r="O28" s="188" t="n">
        <f aca="false">O27</f>
        <v>3488</v>
      </c>
      <c r="P28" s="194" t="n">
        <f aca="false">N28*O28</f>
        <v>1569.6</v>
      </c>
      <c r="Q28" s="194" t="n">
        <f aca="false">SUM($P$4:$P28)</f>
        <v>45486.72</v>
      </c>
    </row>
    <row r="29" customFormat="false" ht="15" hidden="false" customHeight="false" outlineLevel="0" collapsed="false">
      <c r="A29" s="193" t="n">
        <v>40513</v>
      </c>
      <c r="B29" s="207" t="n">
        <f aca="false">J29</f>
        <v>12889.8</v>
      </c>
      <c r="C29" s="196" t="n">
        <f aca="false">P29</f>
        <v>1569.6</v>
      </c>
      <c r="D29" s="194" t="n">
        <f aca="false">SUM(B29:C29)</f>
        <v>14459.4</v>
      </c>
      <c r="E29" s="194" t="n">
        <f aca="false">SUM($D$4:D29)</f>
        <v>427155.84</v>
      </c>
      <c r="G29" s="193" t="n">
        <v>40513</v>
      </c>
      <c r="H29" s="207" t="n">
        <f aca="false">+H28</f>
        <v>0.45</v>
      </c>
      <c r="I29" s="188" t="n">
        <f aca="false">I28</f>
        <v>28644</v>
      </c>
      <c r="J29" s="194" t="n">
        <f aca="false">H29*I29</f>
        <v>12889.8</v>
      </c>
      <c r="K29" s="194" t="n">
        <f aca="false">SUM($J$4:$J29)</f>
        <v>380099.52</v>
      </c>
      <c r="M29" s="193" t="n">
        <v>40513</v>
      </c>
      <c r="N29" s="207" t="n">
        <f aca="false">+N28</f>
        <v>0.45</v>
      </c>
      <c r="O29" s="188" t="n">
        <f aca="false">O28</f>
        <v>3488</v>
      </c>
      <c r="P29" s="194" t="n">
        <f aca="false">N29*O29</f>
        <v>1569.6</v>
      </c>
      <c r="Q29" s="194" t="n">
        <f aca="false">SUM($P$4:$P29)</f>
        <v>47056.32</v>
      </c>
    </row>
    <row r="30" customFormat="false" ht="15" hidden="false" customHeight="false" outlineLevel="0" collapsed="false">
      <c r="A30" s="193" t="n">
        <v>40544</v>
      </c>
      <c r="B30" s="207" t="n">
        <f aca="false">J30</f>
        <v>12889.8</v>
      </c>
      <c r="C30" s="196" t="n">
        <f aca="false">P30</f>
        <v>1569.6</v>
      </c>
      <c r="D30" s="194" t="n">
        <f aca="false">SUM(B30:C30)</f>
        <v>14459.4</v>
      </c>
      <c r="E30" s="194" t="n">
        <f aca="false">SUM($D$4:D30)</f>
        <v>441615.24</v>
      </c>
      <c r="G30" s="193" t="n">
        <v>40544</v>
      </c>
      <c r="H30" s="207" t="n">
        <f aca="false">+H29</f>
        <v>0.45</v>
      </c>
      <c r="I30" s="188" t="n">
        <f aca="false">I29</f>
        <v>28644</v>
      </c>
      <c r="J30" s="194" t="n">
        <f aca="false">H30*I30</f>
        <v>12889.8</v>
      </c>
      <c r="K30" s="194" t="n">
        <f aca="false">SUM($J$4:$J30)</f>
        <v>392989.32</v>
      </c>
      <c r="M30" s="193" t="n">
        <v>40544</v>
      </c>
      <c r="N30" s="207" t="n">
        <f aca="false">+N29</f>
        <v>0.45</v>
      </c>
      <c r="O30" s="188" t="n">
        <f aca="false">O29</f>
        <v>3488</v>
      </c>
      <c r="P30" s="194" t="n">
        <f aca="false">N30*O30</f>
        <v>1569.6</v>
      </c>
      <c r="Q30" s="194" t="n">
        <f aca="false">SUM($P$4:$P30)</f>
        <v>48625.92</v>
      </c>
    </row>
    <row r="31" customFormat="false" ht="15" hidden="false" customHeight="false" outlineLevel="0" collapsed="false">
      <c r="A31" s="193" t="n">
        <v>40575</v>
      </c>
      <c r="B31" s="207" t="n">
        <f aca="false">J31</f>
        <v>12889.8</v>
      </c>
      <c r="C31" s="196" t="n">
        <f aca="false">P31</f>
        <v>1569.6</v>
      </c>
      <c r="D31" s="194" t="n">
        <f aca="false">SUM(B31:C31)</f>
        <v>14459.4</v>
      </c>
      <c r="E31" s="194" t="n">
        <f aca="false">SUM($D$4:D31)</f>
        <v>456074.64</v>
      </c>
      <c r="G31" s="193" t="n">
        <v>40575</v>
      </c>
      <c r="H31" s="207" t="n">
        <f aca="false">+H30</f>
        <v>0.45</v>
      </c>
      <c r="I31" s="188" t="n">
        <f aca="false">I30</f>
        <v>28644</v>
      </c>
      <c r="J31" s="194" t="n">
        <f aca="false">H31*I31</f>
        <v>12889.8</v>
      </c>
      <c r="K31" s="194" t="n">
        <f aca="false">SUM($J$4:$J31)</f>
        <v>405879.12</v>
      </c>
      <c r="M31" s="193" t="n">
        <v>40575</v>
      </c>
      <c r="N31" s="207" t="n">
        <f aca="false">+N30</f>
        <v>0.45</v>
      </c>
      <c r="O31" s="188" t="n">
        <f aca="false">O30</f>
        <v>3488</v>
      </c>
      <c r="P31" s="194" t="n">
        <f aca="false">N31*O31</f>
        <v>1569.6</v>
      </c>
      <c r="Q31" s="194" t="n">
        <f aca="false">SUM($P$4:$P31)</f>
        <v>50195.52</v>
      </c>
    </row>
    <row r="32" customFormat="false" ht="15" hidden="false" customHeight="false" outlineLevel="0" collapsed="false">
      <c r="A32" s="193" t="n">
        <v>40603</v>
      </c>
      <c r="B32" s="207" t="n">
        <f aca="false">J32</f>
        <v>12889.8</v>
      </c>
      <c r="C32" s="196" t="n">
        <f aca="false">P32</f>
        <v>1569.6</v>
      </c>
      <c r="D32" s="194" t="n">
        <f aca="false">SUM(B32:C32)</f>
        <v>14459.4</v>
      </c>
      <c r="E32" s="194" t="n">
        <f aca="false">SUM($D$4:D32)</f>
        <v>470534.04</v>
      </c>
      <c r="G32" s="193" t="n">
        <v>40603</v>
      </c>
      <c r="H32" s="207" t="n">
        <f aca="false">+H31</f>
        <v>0.45</v>
      </c>
      <c r="I32" s="188" t="n">
        <f aca="false">I31</f>
        <v>28644</v>
      </c>
      <c r="J32" s="194" t="n">
        <f aca="false">H32*I32</f>
        <v>12889.8</v>
      </c>
      <c r="K32" s="194" t="n">
        <f aca="false">SUM($J$4:$J32)</f>
        <v>418768.92</v>
      </c>
      <c r="M32" s="193" t="n">
        <v>40603</v>
      </c>
      <c r="N32" s="207" t="n">
        <f aca="false">+N31</f>
        <v>0.45</v>
      </c>
      <c r="O32" s="188" t="n">
        <f aca="false">O31</f>
        <v>3488</v>
      </c>
      <c r="P32" s="194" t="n">
        <f aca="false">N32*O32</f>
        <v>1569.6</v>
      </c>
      <c r="Q32" s="194" t="n">
        <f aca="false">SUM($P$4:$P32)</f>
        <v>51765.12</v>
      </c>
    </row>
    <row r="33" customFormat="false" ht="15" hidden="false" customHeight="false" outlineLevel="0" collapsed="false">
      <c r="A33" s="193" t="n">
        <v>40634</v>
      </c>
      <c r="B33" s="207" t="n">
        <f aca="false">J33</f>
        <v>12889.8</v>
      </c>
      <c r="C33" s="196" t="n">
        <f aca="false">P33</f>
        <v>1569.6</v>
      </c>
      <c r="D33" s="194" t="n">
        <f aca="false">SUM(B33:C33)</f>
        <v>14459.4</v>
      </c>
      <c r="E33" s="194" t="n">
        <f aca="false">SUM($D$4:D33)</f>
        <v>484993.44</v>
      </c>
      <c r="G33" s="193" t="n">
        <v>40634</v>
      </c>
      <c r="H33" s="207" t="n">
        <f aca="false">+H32</f>
        <v>0.45</v>
      </c>
      <c r="I33" s="188" t="n">
        <f aca="false">I32</f>
        <v>28644</v>
      </c>
      <c r="J33" s="194" t="n">
        <f aca="false">H33*I33</f>
        <v>12889.8</v>
      </c>
      <c r="K33" s="194" t="n">
        <f aca="false">SUM($J$4:$J33)</f>
        <v>431658.72</v>
      </c>
      <c r="M33" s="193" t="n">
        <v>40634</v>
      </c>
      <c r="N33" s="207" t="n">
        <f aca="false">+N32</f>
        <v>0.45</v>
      </c>
      <c r="O33" s="188" t="n">
        <f aca="false">O32</f>
        <v>3488</v>
      </c>
      <c r="P33" s="194" t="n">
        <f aca="false">N33*O33</f>
        <v>1569.6</v>
      </c>
      <c r="Q33" s="194" t="n">
        <f aca="false">SUM($P$4:$P33)</f>
        <v>53334.72</v>
      </c>
    </row>
    <row r="34" customFormat="false" ht="15" hidden="false" customHeight="false" outlineLevel="0" collapsed="false">
      <c r="A34" s="193" t="n">
        <v>40664</v>
      </c>
      <c r="B34" s="207" t="n">
        <f aca="false">J34</f>
        <v>12889.8</v>
      </c>
      <c r="C34" s="196" t="n">
        <f aca="false">P34</f>
        <v>1569.6</v>
      </c>
      <c r="D34" s="194" t="n">
        <f aca="false">SUM(B34:C34)</f>
        <v>14459.4</v>
      </c>
      <c r="E34" s="194" t="n">
        <f aca="false">SUM($D$4:D34)</f>
        <v>499452.84</v>
      </c>
      <c r="G34" s="193" t="n">
        <v>40664</v>
      </c>
      <c r="H34" s="207" t="n">
        <f aca="false">+H33</f>
        <v>0.45</v>
      </c>
      <c r="I34" s="188" t="n">
        <f aca="false">I33</f>
        <v>28644</v>
      </c>
      <c r="J34" s="194" t="n">
        <f aca="false">H34*I34</f>
        <v>12889.8</v>
      </c>
      <c r="K34" s="194" t="n">
        <f aca="false">SUM($J$4:$J34)</f>
        <v>444548.52</v>
      </c>
      <c r="M34" s="193" t="n">
        <v>40664</v>
      </c>
      <c r="N34" s="207" t="n">
        <f aca="false">+N33</f>
        <v>0.45</v>
      </c>
      <c r="O34" s="188" t="n">
        <f aca="false">O33</f>
        <v>3488</v>
      </c>
      <c r="P34" s="194" t="n">
        <f aca="false">N34*O34</f>
        <v>1569.6</v>
      </c>
      <c r="Q34" s="194" t="n">
        <f aca="false">SUM($P$4:$P34)</f>
        <v>54904.32</v>
      </c>
    </row>
    <row r="35" customFormat="false" ht="15" hidden="false" customHeight="false" outlineLevel="0" collapsed="false">
      <c r="A35" s="193" t="n">
        <v>40695</v>
      </c>
      <c r="B35" s="207" t="n">
        <f aca="false">J35</f>
        <v>12889.8</v>
      </c>
      <c r="C35" s="196" t="n">
        <f aca="false">P35</f>
        <v>1569.6</v>
      </c>
      <c r="D35" s="194" t="n">
        <f aca="false">SUM(B35:C35)</f>
        <v>14459.4</v>
      </c>
      <c r="E35" s="194" t="n">
        <f aca="false">SUM($D$4:D35)</f>
        <v>513912.24</v>
      </c>
      <c r="G35" s="193" t="n">
        <v>40695</v>
      </c>
      <c r="H35" s="207" t="n">
        <f aca="false">+H34</f>
        <v>0.45</v>
      </c>
      <c r="I35" s="188" t="n">
        <f aca="false">I34</f>
        <v>28644</v>
      </c>
      <c r="J35" s="194" t="n">
        <f aca="false">H35*I35</f>
        <v>12889.8</v>
      </c>
      <c r="K35" s="194" t="n">
        <f aca="false">SUM($J$4:$J35)</f>
        <v>457438.32</v>
      </c>
      <c r="M35" s="193" t="n">
        <v>40695</v>
      </c>
      <c r="N35" s="207" t="n">
        <f aca="false">+N34</f>
        <v>0.45</v>
      </c>
      <c r="O35" s="188" t="n">
        <f aca="false">O34</f>
        <v>3488</v>
      </c>
      <c r="P35" s="194" t="n">
        <f aca="false">N35*O35</f>
        <v>1569.6</v>
      </c>
      <c r="Q35" s="194" t="n">
        <f aca="false">SUM($P$4:$P35)</f>
        <v>56473.92</v>
      </c>
    </row>
    <row r="36" customFormat="false" ht="15" hidden="false" customHeight="false" outlineLevel="0" collapsed="false">
      <c r="A36" s="193" t="n">
        <v>40725</v>
      </c>
      <c r="B36" s="207" t="n">
        <f aca="false">J36</f>
        <v>12889.8</v>
      </c>
      <c r="C36" s="196" t="n">
        <f aca="false">P36</f>
        <v>1569.6</v>
      </c>
      <c r="D36" s="194" t="n">
        <f aca="false">SUM(B36:C36)</f>
        <v>14459.4</v>
      </c>
      <c r="E36" s="194" t="n">
        <f aca="false">SUM($D$4:D36)</f>
        <v>528371.64</v>
      </c>
      <c r="G36" s="193" t="n">
        <v>40725</v>
      </c>
      <c r="H36" s="207" t="n">
        <f aca="false">+H35</f>
        <v>0.45</v>
      </c>
      <c r="I36" s="188" t="n">
        <f aca="false">I35</f>
        <v>28644</v>
      </c>
      <c r="J36" s="194" t="n">
        <f aca="false">H36*I36</f>
        <v>12889.8</v>
      </c>
      <c r="K36" s="194" t="n">
        <f aca="false">SUM($J$4:$J36)</f>
        <v>470328.12</v>
      </c>
      <c r="M36" s="193" t="n">
        <v>40725</v>
      </c>
      <c r="N36" s="207" t="n">
        <f aca="false">+N35</f>
        <v>0.45</v>
      </c>
      <c r="O36" s="188" t="n">
        <f aca="false">O35</f>
        <v>3488</v>
      </c>
      <c r="P36" s="194" t="n">
        <f aca="false">N36*O36</f>
        <v>1569.6</v>
      </c>
      <c r="Q36" s="194" t="n">
        <f aca="false">SUM($P$4:$P36)</f>
        <v>58043.52</v>
      </c>
    </row>
    <row r="37" customFormat="false" ht="15" hidden="false" customHeight="false" outlineLevel="0" collapsed="false">
      <c r="A37" s="193" t="n">
        <v>40756</v>
      </c>
      <c r="B37" s="207" t="n">
        <f aca="false">J37</f>
        <v>12889.8</v>
      </c>
      <c r="C37" s="196" t="n">
        <f aca="false">P37</f>
        <v>1569.6</v>
      </c>
      <c r="D37" s="194" t="n">
        <f aca="false">SUM(B37:C37)</f>
        <v>14459.4</v>
      </c>
      <c r="E37" s="194" t="n">
        <f aca="false">SUM($D$4:D37)</f>
        <v>542831.04</v>
      </c>
      <c r="G37" s="193" t="n">
        <v>40756</v>
      </c>
      <c r="H37" s="207" t="n">
        <f aca="false">+H36</f>
        <v>0.45</v>
      </c>
      <c r="I37" s="188" t="n">
        <f aca="false">I36</f>
        <v>28644</v>
      </c>
      <c r="J37" s="194" t="n">
        <f aca="false">H37*I37</f>
        <v>12889.8</v>
      </c>
      <c r="K37" s="194" t="n">
        <f aca="false">SUM($J$4:$J37)</f>
        <v>483217.92</v>
      </c>
      <c r="M37" s="193" t="n">
        <v>40756</v>
      </c>
      <c r="N37" s="207" t="n">
        <f aca="false">+N36</f>
        <v>0.45</v>
      </c>
      <c r="O37" s="188" t="n">
        <f aca="false">O36</f>
        <v>3488</v>
      </c>
      <c r="P37" s="194" t="n">
        <f aca="false">N37*O37</f>
        <v>1569.6</v>
      </c>
      <c r="Q37" s="194" t="n">
        <f aca="false">SUM($P$4:$P37)</f>
        <v>59613.12</v>
      </c>
    </row>
    <row r="38" customFormat="false" ht="15" hidden="false" customHeight="false" outlineLevel="0" collapsed="false">
      <c r="A38" s="193" t="n">
        <v>40787</v>
      </c>
      <c r="B38" s="207" t="n">
        <f aca="false">J38</f>
        <v>12889.8</v>
      </c>
      <c r="C38" s="196" t="n">
        <f aca="false">P38</f>
        <v>1569.6</v>
      </c>
      <c r="D38" s="194" t="n">
        <f aca="false">SUM(B38:C38)</f>
        <v>14459.4</v>
      </c>
      <c r="E38" s="194" t="n">
        <f aca="false">SUM($D$4:D38)</f>
        <v>557290.44</v>
      </c>
      <c r="G38" s="193" t="n">
        <v>40787</v>
      </c>
      <c r="H38" s="207" t="n">
        <f aca="false">+H37</f>
        <v>0.45</v>
      </c>
      <c r="I38" s="188" t="n">
        <f aca="false">I37</f>
        <v>28644</v>
      </c>
      <c r="J38" s="194" t="n">
        <f aca="false">H38*I38</f>
        <v>12889.8</v>
      </c>
      <c r="K38" s="194" t="n">
        <f aca="false">SUM($J$4:$J38)</f>
        <v>496107.72</v>
      </c>
      <c r="M38" s="193" t="n">
        <v>40787</v>
      </c>
      <c r="N38" s="207" t="n">
        <f aca="false">+N37</f>
        <v>0.45</v>
      </c>
      <c r="O38" s="188" t="n">
        <f aca="false">O37</f>
        <v>3488</v>
      </c>
      <c r="P38" s="194" t="n">
        <f aca="false">N38*O38</f>
        <v>1569.6</v>
      </c>
      <c r="Q38" s="194" t="n">
        <f aca="false">SUM($P$4:$P38)</f>
        <v>61182.72</v>
      </c>
    </row>
    <row r="39" customFormat="false" ht="15" hidden="false" customHeight="false" outlineLevel="0" collapsed="false">
      <c r="A39" s="193" t="n">
        <v>40817</v>
      </c>
      <c r="B39" s="207" t="n">
        <f aca="false">J39</f>
        <v>12889.8</v>
      </c>
      <c r="C39" s="196" t="n">
        <f aca="false">P39</f>
        <v>1569.6</v>
      </c>
      <c r="D39" s="194" t="n">
        <f aca="false">SUM(B39:C39)</f>
        <v>14459.4</v>
      </c>
      <c r="E39" s="194" t="n">
        <f aca="false">SUM($D$4:D39)</f>
        <v>571749.84</v>
      </c>
      <c r="G39" s="193" t="n">
        <v>40817</v>
      </c>
      <c r="H39" s="207" t="n">
        <f aca="false">+H38</f>
        <v>0.45</v>
      </c>
      <c r="I39" s="188" t="n">
        <f aca="false">I38</f>
        <v>28644</v>
      </c>
      <c r="J39" s="194" t="n">
        <f aca="false">H39*I39</f>
        <v>12889.8</v>
      </c>
      <c r="K39" s="194" t="n">
        <f aca="false">SUM($J$4:$J39)</f>
        <v>508997.52</v>
      </c>
      <c r="M39" s="193" t="n">
        <v>40817</v>
      </c>
      <c r="N39" s="207" t="n">
        <f aca="false">+N38</f>
        <v>0.45</v>
      </c>
      <c r="O39" s="188" t="n">
        <f aca="false">O38</f>
        <v>3488</v>
      </c>
      <c r="P39" s="194" t="n">
        <f aca="false">N39*O39</f>
        <v>1569.6</v>
      </c>
      <c r="Q39" s="194" t="n">
        <f aca="false">SUM($P$4:$P39)</f>
        <v>62752.32</v>
      </c>
    </row>
    <row r="40" customFormat="false" ht="15" hidden="false" customHeight="false" outlineLevel="0" collapsed="false">
      <c r="A40" s="193" t="n">
        <v>40848</v>
      </c>
      <c r="B40" s="207" t="n">
        <f aca="false">J40</f>
        <v>12889.8</v>
      </c>
      <c r="C40" s="196" t="n">
        <f aca="false">P40</f>
        <v>1569.6</v>
      </c>
      <c r="D40" s="194" t="n">
        <f aca="false">SUM(B40:C40)</f>
        <v>14459.4</v>
      </c>
      <c r="E40" s="194" t="n">
        <f aca="false">SUM($D$4:D40)</f>
        <v>586209.24</v>
      </c>
      <c r="G40" s="193" t="n">
        <v>40848</v>
      </c>
      <c r="H40" s="207" t="n">
        <f aca="false">+H39</f>
        <v>0.45</v>
      </c>
      <c r="I40" s="188" t="n">
        <f aca="false">I39</f>
        <v>28644</v>
      </c>
      <c r="J40" s="194" t="n">
        <f aca="false">H40*I40</f>
        <v>12889.8</v>
      </c>
      <c r="K40" s="194" t="n">
        <f aca="false">SUM($J$4:$J40)</f>
        <v>521887.32</v>
      </c>
      <c r="M40" s="193" t="n">
        <v>40848</v>
      </c>
      <c r="N40" s="207" t="n">
        <f aca="false">+N39</f>
        <v>0.45</v>
      </c>
      <c r="O40" s="188" t="n">
        <f aca="false">O39</f>
        <v>3488</v>
      </c>
      <c r="P40" s="194" t="n">
        <f aca="false">N40*O40</f>
        <v>1569.6</v>
      </c>
      <c r="Q40" s="194" t="n">
        <f aca="false">SUM($P$4:$P40)</f>
        <v>64321.92</v>
      </c>
    </row>
    <row r="41" customFormat="false" ht="15" hidden="false" customHeight="false" outlineLevel="0" collapsed="false">
      <c r="A41" s="193" t="n">
        <v>40878</v>
      </c>
      <c r="B41" s="207" t="n">
        <f aca="false">J41</f>
        <v>12889.8</v>
      </c>
      <c r="C41" s="196" t="n">
        <f aca="false">P41</f>
        <v>1569.6</v>
      </c>
      <c r="D41" s="194" t="n">
        <f aca="false">SUM(B41:C41)</f>
        <v>14459.4</v>
      </c>
      <c r="E41" s="194" t="n">
        <f aca="false">SUM($D$4:D41)</f>
        <v>600668.64</v>
      </c>
      <c r="G41" s="193" t="n">
        <v>40878</v>
      </c>
      <c r="H41" s="207" t="n">
        <f aca="false">+H40</f>
        <v>0.45</v>
      </c>
      <c r="I41" s="188" t="n">
        <f aca="false">I40</f>
        <v>28644</v>
      </c>
      <c r="J41" s="194" t="n">
        <f aca="false">H41*I41</f>
        <v>12889.8</v>
      </c>
      <c r="K41" s="194" t="n">
        <f aca="false">SUM($J$4:$J41)</f>
        <v>534777.12</v>
      </c>
      <c r="M41" s="193" t="n">
        <v>40878</v>
      </c>
      <c r="N41" s="207" t="n">
        <f aca="false">+N40</f>
        <v>0.45</v>
      </c>
      <c r="O41" s="188" t="n">
        <f aca="false">O40</f>
        <v>3488</v>
      </c>
      <c r="P41" s="194" t="n">
        <f aca="false">N41*O41</f>
        <v>1569.6</v>
      </c>
      <c r="Q41" s="194" t="n">
        <f aca="false">SUM($P$4:$P41)</f>
        <v>65891.52</v>
      </c>
    </row>
    <row r="42" customFormat="false" ht="15" hidden="false" customHeight="false" outlineLevel="0" collapsed="false">
      <c r="A42" s="193" t="n">
        <v>40909</v>
      </c>
      <c r="B42" s="207" t="n">
        <f aca="false">J42</f>
        <v>12889.8</v>
      </c>
      <c r="C42" s="196" t="n">
        <f aca="false">P42</f>
        <v>1569.6</v>
      </c>
      <c r="D42" s="194" t="n">
        <f aca="false">SUM(B42:C42)</f>
        <v>14459.4</v>
      </c>
      <c r="E42" s="194" t="n">
        <f aca="false">SUM($D$4:D42)</f>
        <v>615128.04</v>
      </c>
      <c r="G42" s="193" t="n">
        <v>40909</v>
      </c>
      <c r="H42" s="207" t="n">
        <f aca="false">+H41</f>
        <v>0.45</v>
      </c>
      <c r="I42" s="188" t="n">
        <f aca="false">I41</f>
        <v>28644</v>
      </c>
      <c r="J42" s="194" t="n">
        <f aca="false">H42*I42</f>
        <v>12889.8</v>
      </c>
      <c r="K42" s="194" t="n">
        <f aca="false">SUM($J$4:$J42)</f>
        <v>547666.92</v>
      </c>
      <c r="M42" s="193" t="n">
        <v>40909</v>
      </c>
      <c r="N42" s="207" t="n">
        <f aca="false">+N41</f>
        <v>0.45</v>
      </c>
      <c r="O42" s="188" t="n">
        <f aca="false">O41</f>
        <v>3488</v>
      </c>
      <c r="P42" s="194" t="n">
        <f aca="false">N42*O42</f>
        <v>1569.6</v>
      </c>
      <c r="Q42" s="194" t="n">
        <f aca="false">SUM($P$4:$P42)</f>
        <v>67461.12</v>
      </c>
    </row>
    <row r="43" customFormat="false" ht="15" hidden="false" customHeight="false" outlineLevel="0" collapsed="false">
      <c r="A43" s="193" t="n">
        <v>40940</v>
      </c>
      <c r="B43" s="207" t="n">
        <f aca="false">J43</f>
        <v>12889.8</v>
      </c>
      <c r="C43" s="196" t="n">
        <f aca="false">P43</f>
        <v>1569.6</v>
      </c>
      <c r="D43" s="194" t="n">
        <f aca="false">SUM(B43:C43)</f>
        <v>14459.4</v>
      </c>
      <c r="E43" s="194" t="n">
        <f aca="false">SUM($D$4:D43)</f>
        <v>629587.44</v>
      </c>
      <c r="G43" s="193" t="n">
        <v>40940</v>
      </c>
      <c r="H43" s="207" t="n">
        <f aca="false">+H42</f>
        <v>0.45</v>
      </c>
      <c r="I43" s="188" t="n">
        <f aca="false">I42</f>
        <v>28644</v>
      </c>
      <c r="J43" s="194" t="n">
        <f aca="false">H43*I43</f>
        <v>12889.8</v>
      </c>
      <c r="K43" s="194" t="n">
        <f aca="false">SUM($J$4:$J43)</f>
        <v>560556.72</v>
      </c>
      <c r="M43" s="193" t="n">
        <v>40940</v>
      </c>
      <c r="N43" s="207" t="n">
        <f aca="false">+N42</f>
        <v>0.45</v>
      </c>
      <c r="O43" s="188" t="n">
        <f aca="false">O42</f>
        <v>3488</v>
      </c>
      <c r="P43" s="194" t="n">
        <f aca="false">N43*O43</f>
        <v>1569.6</v>
      </c>
      <c r="Q43" s="194" t="n">
        <f aca="false">SUM($P$4:$P43)</f>
        <v>69030.72</v>
      </c>
    </row>
    <row r="44" customFormat="false" ht="15" hidden="false" customHeight="false" outlineLevel="0" collapsed="false">
      <c r="A44" s="193" t="n">
        <v>40969</v>
      </c>
      <c r="B44" s="207" t="n">
        <f aca="false">J44</f>
        <v>12889.8</v>
      </c>
      <c r="C44" s="196" t="n">
        <f aca="false">P44</f>
        <v>1569.6</v>
      </c>
      <c r="D44" s="194" t="n">
        <f aca="false">SUM(B44:C44)</f>
        <v>14459.4</v>
      </c>
      <c r="E44" s="194" t="n">
        <f aca="false">SUM($D$4:D44)</f>
        <v>644046.84</v>
      </c>
      <c r="G44" s="193" t="n">
        <v>40969</v>
      </c>
      <c r="H44" s="207" t="n">
        <f aca="false">+H43</f>
        <v>0.45</v>
      </c>
      <c r="I44" s="188" t="n">
        <f aca="false">I43</f>
        <v>28644</v>
      </c>
      <c r="J44" s="194" t="n">
        <f aca="false">H44*I44</f>
        <v>12889.8</v>
      </c>
      <c r="K44" s="194" t="n">
        <f aca="false">SUM($J$4:$J44)</f>
        <v>573446.52</v>
      </c>
      <c r="M44" s="193" t="n">
        <v>40969</v>
      </c>
      <c r="N44" s="207" t="n">
        <f aca="false">+N43</f>
        <v>0.45</v>
      </c>
      <c r="O44" s="188" t="n">
        <f aca="false">O43</f>
        <v>3488</v>
      </c>
      <c r="P44" s="194" t="n">
        <f aca="false">N44*O44</f>
        <v>1569.6</v>
      </c>
      <c r="Q44" s="194" t="n">
        <f aca="false">SUM($P$4:$P44)</f>
        <v>70600.32</v>
      </c>
    </row>
    <row r="45" customFormat="false" ht="15" hidden="false" customHeight="false" outlineLevel="0" collapsed="false">
      <c r="A45" s="193" t="n">
        <v>41000</v>
      </c>
      <c r="B45" s="207" t="n">
        <f aca="false">J45</f>
        <v>12889.8</v>
      </c>
      <c r="C45" s="196" t="n">
        <f aca="false">P45</f>
        <v>1569.6</v>
      </c>
      <c r="D45" s="194" t="n">
        <f aca="false">SUM(B45:C45)</f>
        <v>14459.4</v>
      </c>
      <c r="E45" s="194" t="n">
        <f aca="false">SUM($D$4:D45)</f>
        <v>658506.24</v>
      </c>
      <c r="G45" s="193" t="n">
        <v>41000</v>
      </c>
      <c r="H45" s="207" t="n">
        <f aca="false">+H44</f>
        <v>0.45</v>
      </c>
      <c r="I45" s="188" t="n">
        <f aca="false">I44</f>
        <v>28644</v>
      </c>
      <c r="J45" s="194" t="n">
        <f aca="false">H45*I45</f>
        <v>12889.8</v>
      </c>
      <c r="K45" s="194" t="n">
        <f aca="false">SUM($J$4:$J45)</f>
        <v>586336.32</v>
      </c>
      <c r="M45" s="193" t="n">
        <v>41000</v>
      </c>
      <c r="N45" s="207" t="n">
        <f aca="false">+N44</f>
        <v>0.45</v>
      </c>
      <c r="O45" s="188" t="n">
        <f aca="false">O44</f>
        <v>3488</v>
      </c>
      <c r="P45" s="194" t="n">
        <f aca="false">N45*O45</f>
        <v>1569.6</v>
      </c>
      <c r="Q45" s="194" t="n">
        <f aca="false">SUM($P$4:$P45)</f>
        <v>72169.92</v>
      </c>
    </row>
    <row r="46" customFormat="false" ht="15" hidden="false" customHeight="false" outlineLevel="0" collapsed="false">
      <c r="A46" s="193"/>
    </row>
    <row r="47" customFormat="false" ht="15" hidden="false" customHeight="false" outlineLevel="0" collapsed="false">
      <c r="A47" s="193"/>
    </row>
  </sheetData>
  <mergeCells count="6">
    <mergeCell ref="A1:E1"/>
    <mergeCell ref="G1:K1"/>
    <mergeCell ref="M1:Q1"/>
    <mergeCell ref="A2:E2"/>
    <mergeCell ref="G2:K2"/>
    <mergeCell ref="M2:Q2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24Confidential Informatio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true" rightToLeft="false" tabSelected="false" showOutlineSymbols="true" defaultGridColor="true" view="normal" topLeftCell="B16" colorId="64" zoomScale="75" zoomScaleNormal="75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1" width="68.28"/>
    <col collapsed="false" customWidth="true" hidden="false" outlineLevel="0" max="4" min="3" style="1" width="16.13"/>
    <col collapsed="false" customWidth="true" hidden="false" outlineLevel="0" max="5" min="5" style="1" width="19.41"/>
    <col collapsed="false" customWidth="true" hidden="false" outlineLevel="0" max="6" min="6" style="1" width="16.84"/>
    <col collapsed="false" customWidth="true" hidden="false" outlineLevel="0" max="7" min="7" style="208" width="16.84"/>
    <col collapsed="false" customWidth="true" hidden="false" outlineLevel="0" max="8" min="8" style="1" width="19.85"/>
    <col collapsed="false" customWidth="true" hidden="false" outlineLevel="0" max="10" min="9" style="1" width="17.28"/>
    <col collapsed="false" customWidth="true" hidden="false" outlineLevel="0" max="11" min="11" style="1" width="19.85"/>
    <col collapsed="false" customWidth="true" hidden="false" outlineLevel="0" max="13" min="12" style="1" width="17.56"/>
    <col collapsed="false" customWidth="true" hidden="false" outlineLevel="0" max="14" min="14" style="1" width="19.41"/>
    <col collapsed="false" customWidth="true" hidden="false" outlineLevel="0" max="16" min="15" style="1" width="17.28"/>
    <col collapsed="false" customWidth="true" hidden="false" outlineLevel="0" max="17" min="17" style="1" width="20.41"/>
    <col collapsed="false" customWidth="false" hidden="false" outlineLevel="0" max="257" min="18" style="1" width="9.14"/>
  </cols>
  <sheetData>
    <row r="1" s="8" customFormat="true" ht="20.25" hidden="false" customHeight="true" outlineLevel="0" collapsed="false">
      <c r="A1" s="4"/>
      <c r="B1" s="64"/>
      <c r="C1" s="64"/>
      <c r="D1" s="64"/>
      <c r="E1" s="64"/>
      <c r="F1" s="4"/>
      <c r="G1" s="209"/>
    </row>
    <row r="2" s="8" customFormat="true" ht="18.75" hidden="false" customHeight="true" outlineLevel="0" collapsed="false">
      <c r="A2" s="4"/>
      <c r="B2" s="66" t="str">
        <f aca="false">'1. LDC Information'!C18</f>
        <v>Chatham-Kent Hydro Inc.</v>
      </c>
      <c r="C2" s="66"/>
      <c r="D2" s="66"/>
      <c r="E2" s="66"/>
      <c r="F2" s="4"/>
      <c r="G2" s="209"/>
    </row>
    <row r="3" s="8" customFormat="true" ht="18.75" hidden="false" customHeight="true" outlineLevel="0" collapsed="false">
      <c r="A3" s="4"/>
      <c r="B3" s="68" t="str">
        <f aca="false">'1. LDC Information'!C22</f>
        <v>EB-2009-0277</v>
      </c>
      <c r="C3" s="68"/>
      <c r="D3" s="68"/>
      <c r="E3" s="68"/>
      <c r="F3" s="4"/>
      <c r="G3" s="209"/>
    </row>
    <row r="4" s="8" customFormat="true" ht="18" hidden="false" customHeight="false" outlineLevel="0" collapsed="false">
      <c r="A4" s="4"/>
      <c r="B4" s="69" t="n">
        <f aca="false">'1. LDC Information'!C26</f>
        <v>40067</v>
      </c>
      <c r="C4" s="67"/>
      <c r="D4" s="67"/>
      <c r="E4" s="67"/>
      <c r="F4" s="4"/>
      <c r="G4" s="209"/>
    </row>
    <row r="5" s="8" customFormat="true" ht="21" hidden="false" customHeight="true" outlineLevel="0" collapsed="false">
      <c r="A5" s="4"/>
      <c r="B5" s="210" t="s">
        <v>302</v>
      </c>
      <c r="C5" s="210"/>
      <c r="D5" s="210"/>
      <c r="E5" s="211"/>
      <c r="F5" s="4"/>
      <c r="G5" s="209"/>
    </row>
    <row r="6" s="8" customFormat="true" ht="6" hidden="false" customHeight="true" outlineLevel="0" collapsed="false">
      <c r="A6" s="71"/>
      <c r="B6" s="71"/>
      <c r="C6" s="71"/>
      <c r="D6" s="71"/>
      <c r="E6" s="71"/>
      <c r="F6" s="71"/>
      <c r="G6" s="71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209"/>
    </row>
    <row r="8" customFormat="false" ht="26.25" hidden="false" customHeight="false" outlineLevel="0" collapsed="false">
      <c r="A8" s="212" t="s">
        <v>303</v>
      </c>
      <c r="B8" s="12"/>
      <c r="C8" s="12"/>
      <c r="D8" s="12"/>
      <c r="E8" s="12"/>
      <c r="F8" s="12"/>
      <c r="G8" s="209"/>
    </row>
    <row r="9" customFormat="false" ht="13.5" hidden="false" customHeight="false" outlineLevel="0" collapsed="false">
      <c r="A9" s="12"/>
      <c r="B9" s="12"/>
      <c r="C9" s="12"/>
      <c r="D9" s="12"/>
      <c r="E9" s="12"/>
      <c r="F9" s="12"/>
      <c r="G9" s="209"/>
    </row>
    <row r="10" customFormat="false" ht="18.75" hidden="false" customHeight="false" outlineLevel="0" collapsed="false">
      <c r="A10" s="12"/>
      <c r="B10" s="72" t="s">
        <v>304</v>
      </c>
      <c r="C10" s="213" t="n">
        <v>2008</v>
      </c>
      <c r="D10" s="213"/>
      <c r="E10" s="213"/>
      <c r="F10" s="213" t="n">
        <v>2009</v>
      </c>
      <c r="G10" s="213"/>
      <c r="H10" s="213"/>
      <c r="I10" s="213" t="n">
        <v>2010</v>
      </c>
      <c r="J10" s="213"/>
      <c r="K10" s="213"/>
      <c r="L10" s="213" t="n">
        <v>2009</v>
      </c>
      <c r="M10" s="213"/>
      <c r="N10" s="213"/>
      <c r="O10" s="213" t="n">
        <v>2010</v>
      </c>
      <c r="P10" s="213"/>
      <c r="Q10" s="213"/>
    </row>
    <row r="11" customFormat="false" ht="12.75" hidden="false" customHeight="false" outlineLevel="0" collapsed="false">
      <c r="A11" s="12"/>
      <c r="B11" s="214" t="s">
        <v>305</v>
      </c>
      <c r="C11" s="215" t="n">
        <f aca="false">'9. 2006A SM Avg Nt Fix Ass &amp;UCC'!C22</f>
        <v>202572.733333333</v>
      </c>
      <c r="D11" s="216"/>
      <c r="E11" s="217"/>
      <c r="F11" s="215" t="n">
        <f aca="false">'9. 2006A SM Avg Nt Fix Ass &amp;UCC'!D22</f>
        <v>391174.933333333</v>
      </c>
      <c r="G11" s="216"/>
      <c r="H11" s="217"/>
      <c r="I11" s="218" t="n">
        <f aca="false">'9. 2006A SM Avg Nt Fix Ass &amp;UCC'!E22</f>
        <v>363233.866666667</v>
      </c>
      <c r="J11" s="13"/>
      <c r="K11" s="219"/>
      <c r="L11" s="218" t="n">
        <f aca="false">'9. 2006A SM Avg Nt Fix Ass &amp;UCC'!F22</f>
        <v>335292.8</v>
      </c>
      <c r="M11" s="13"/>
      <c r="N11" s="219"/>
      <c r="O11" s="218" t="n">
        <f aca="false">'9. 2006A SM Avg Nt Fix Ass &amp;UCC'!G22</f>
        <v>307351.733333333</v>
      </c>
      <c r="P11" s="13"/>
      <c r="Q11" s="219"/>
    </row>
    <row r="12" customFormat="false" ht="12.75" hidden="false" customHeight="false" outlineLevel="0" collapsed="false">
      <c r="A12" s="12"/>
      <c r="B12" s="214" t="s">
        <v>306</v>
      </c>
      <c r="C12" s="218" t="n">
        <f aca="false">'9. 2006A SM Avg Nt Fix Ass &amp;UCC'!C36</f>
        <v>3997.17</v>
      </c>
      <c r="D12" s="220"/>
      <c r="E12" s="219"/>
      <c r="F12" s="218" t="n">
        <f aca="false">'9. 2006A SM Avg Nt Fix Ass &amp;UCC'!D36</f>
        <v>7106.08</v>
      </c>
      <c r="G12" s="220"/>
      <c r="H12" s="219"/>
      <c r="I12" s="218" t="n">
        <f aca="false">'9. 2006A SM Avg Nt Fix Ass &amp;UCC'!E36</f>
        <v>5329.56</v>
      </c>
      <c r="J12" s="220"/>
      <c r="K12" s="219"/>
      <c r="L12" s="218" t="n">
        <f aca="false">'9. 2006A SM Avg Nt Fix Ass &amp;UCC'!F36</f>
        <v>3553.04</v>
      </c>
      <c r="M12" s="220"/>
      <c r="N12" s="219"/>
      <c r="O12" s="218" t="n">
        <f aca="false">'9. 2006A SM Avg Nt Fix Ass &amp;UCC'!G36</f>
        <v>1776.52</v>
      </c>
      <c r="P12" s="220"/>
      <c r="Q12" s="219"/>
    </row>
    <row r="13" customFormat="false" ht="12.75" hidden="false" customHeight="false" outlineLevel="0" collapsed="false">
      <c r="A13" s="12"/>
      <c r="B13" s="214" t="s">
        <v>307</v>
      </c>
      <c r="C13" s="218" t="n">
        <f aca="false">'9. 2006A SM Avg Nt Fix Ass &amp;UCC'!C50</f>
        <v>2944.06666666667</v>
      </c>
      <c r="D13" s="125"/>
      <c r="E13" s="219"/>
      <c r="F13" s="218" t="n">
        <f aca="false">'9. 2006A SM Avg Nt Fix Ass &amp;UCC'!D50</f>
        <v>4710.50666666667</v>
      </c>
      <c r="G13" s="125"/>
      <c r="H13" s="219"/>
      <c r="I13" s="218" t="n">
        <f aca="false">'9. 2006A SM Avg Nt Fix Ass &amp;UCC'!E50</f>
        <v>2355.25333333333</v>
      </c>
      <c r="J13" s="125"/>
      <c r="K13" s="219"/>
      <c r="L13" s="218" t="n">
        <f aca="false">'9. 2006A SM Avg Nt Fix Ass &amp;UCC'!F50</f>
        <v>588.813333333334</v>
      </c>
      <c r="M13" s="125"/>
      <c r="N13" s="219"/>
      <c r="O13" s="218" t="n">
        <f aca="false">'9. 2006A SM Avg Nt Fix Ass &amp;UCC'!G50</f>
        <v>0</v>
      </c>
      <c r="P13" s="125"/>
      <c r="Q13" s="219"/>
    </row>
    <row r="14" customFormat="false" ht="12.75" hidden="false" customHeight="false" outlineLevel="0" collapsed="false">
      <c r="A14" s="12"/>
      <c r="B14" s="214" t="s">
        <v>308</v>
      </c>
      <c r="C14" s="218" t="n">
        <f aca="false">'9. 2006A SM Avg Nt Fix Ass &amp;UCC'!C65</f>
        <v>0</v>
      </c>
      <c r="D14" s="125"/>
      <c r="E14" s="219"/>
      <c r="F14" s="218" t="n">
        <f aca="false">'9. 2006A SM Avg Nt Fix Ass &amp;UCC'!D65</f>
        <v>0</v>
      </c>
      <c r="G14" s="125"/>
      <c r="H14" s="219"/>
      <c r="I14" s="218" t="n">
        <f aca="false">'9. 2006A SM Avg Nt Fix Ass &amp;UCC'!E65</f>
        <v>0</v>
      </c>
      <c r="J14" s="125"/>
      <c r="K14" s="219"/>
      <c r="L14" s="218" t="n">
        <f aca="false">'9. 2006A SM Avg Nt Fix Ass &amp;UCC'!F65</f>
        <v>0</v>
      </c>
      <c r="M14" s="125"/>
      <c r="N14" s="219"/>
      <c r="O14" s="218" t="n">
        <f aca="false">'9. 2006A SM Avg Nt Fix Ass &amp;UCC'!G65</f>
        <v>0</v>
      </c>
      <c r="P14" s="125"/>
      <c r="Q14" s="219"/>
    </row>
    <row r="15" customFormat="false" ht="12.75" hidden="false" customHeight="false" outlineLevel="0" collapsed="false">
      <c r="A15" s="12"/>
      <c r="B15" s="214" t="s">
        <v>309</v>
      </c>
      <c r="C15" s="218" t="n">
        <f aca="false">'9. 2006A SM Avg Nt Fix Ass &amp;UCC'!C79</f>
        <v>0</v>
      </c>
      <c r="D15" s="125"/>
      <c r="E15" s="219"/>
      <c r="F15" s="218" t="n">
        <f aca="false">'9. 2006A SM Avg Nt Fix Ass &amp;UCC'!D79</f>
        <v>0</v>
      </c>
      <c r="G15" s="125"/>
      <c r="H15" s="219"/>
      <c r="I15" s="218" t="n">
        <f aca="false">'9. 2006A SM Avg Nt Fix Ass &amp;UCC'!E79</f>
        <v>0</v>
      </c>
      <c r="J15" s="125"/>
      <c r="K15" s="219"/>
      <c r="L15" s="218" t="n">
        <f aca="false">'9. 2006A SM Avg Nt Fix Ass &amp;UCC'!F79</f>
        <v>0</v>
      </c>
      <c r="M15" s="125"/>
      <c r="N15" s="219"/>
      <c r="O15" s="218" t="n">
        <f aca="false">'9. 2006A SM Avg Nt Fix Ass &amp;UCC'!G79</f>
        <v>0</v>
      </c>
      <c r="P15" s="125"/>
      <c r="Q15" s="219"/>
    </row>
    <row r="16" customFormat="false" ht="12.75" hidden="false" customHeight="false" outlineLevel="0" collapsed="false">
      <c r="A16" s="12"/>
      <c r="B16" s="214" t="s">
        <v>310</v>
      </c>
      <c r="C16" s="221" t="n">
        <f aca="false">SUM(C11:C15)</f>
        <v>209513.97</v>
      </c>
      <c r="D16" s="125" t="n">
        <f aca="false">C16</f>
        <v>209513.97</v>
      </c>
      <c r="E16" s="219"/>
      <c r="F16" s="221" t="n">
        <f aca="false">SUM(F11:F15)</f>
        <v>402991.52</v>
      </c>
      <c r="G16" s="125" t="n">
        <f aca="false">F16</f>
        <v>402991.52</v>
      </c>
      <c r="H16" s="219"/>
      <c r="I16" s="221" t="n">
        <f aca="false">SUM(I11:I15)</f>
        <v>370918.68</v>
      </c>
      <c r="J16" s="125" t="n">
        <f aca="false">I16</f>
        <v>370918.68</v>
      </c>
      <c r="K16" s="219"/>
      <c r="L16" s="221" t="n">
        <f aca="false">SUM(L11:L15)</f>
        <v>339434.653333333</v>
      </c>
      <c r="M16" s="125" t="n">
        <f aca="false">L16</f>
        <v>339434.653333333</v>
      </c>
      <c r="N16" s="219"/>
      <c r="O16" s="221" t="n">
        <f aca="false">SUM(O11:O15)</f>
        <v>309128.253333333</v>
      </c>
      <c r="P16" s="125" t="n">
        <f aca="false">O16</f>
        <v>309128.253333333</v>
      </c>
      <c r="Q16" s="219"/>
    </row>
    <row r="17" customFormat="false" ht="12.75" hidden="false" customHeight="false" outlineLevel="0" collapsed="false">
      <c r="A17" s="12"/>
      <c r="B17" s="214"/>
      <c r="C17" s="222"/>
      <c r="D17" s="13"/>
      <c r="E17" s="219"/>
      <c r="F17" s="222"/>
      <c r="G17" s="13"/>
      <c r="H17" s="219"/>
      <c r="I17" s="222"/>
      <c r="J17" s="13"/>
      <c r="K17" s="219"/>
      <c r="L17" s="222"/>
      <c r="M17" s="13"/>
      <c r="N17" s="219"/>
      <c r="O17" s="222"/>
      <c r="P17" s="13"/>
      <c r="Q17" s="219"/>
    </row>
    <row r="18" customFormat="false" ht="18" hidden="false" customHeight="false" outlineLevel="0" collapsed="false">
      <c r="A18" s="12"/>
      <c r="B18" s="72" t="s">
        <v>311</v>
      </c>
      <c r="C18" s="222"/>
      <c r="D18" s="13"/>
      <c r="E18" s="219"/>
      <c r="F18" s="222"/>
      <c r="G18" s="13"/>
      <c r="H18" s="219"/>
      <c r="I18" s="222"/>
      <c r="J18" s="13"/>
      <c r="K18" s="219"/>
      <c r="L18" s="222"/>
      <c r="M18" s="13"/>
      <c r="N18" s="219"/>
      <c r="O18" s="222"/>
      <c r="P18" s="13"/>
      <c r="Q18" s="219"/>
    </row>
    <row r="19" customFormat="false" ht="12.75" hidden="false" customHeight="false" outlineLevel="0" collapsed="false">
      <c r="A19" s="12"/>
      <c r="B19" s="214" t="s">
        <v>241</v>
      </c>
      <c r="C19" s="223" t="n">
        <f aca="false">E34</f>
        <v>423820.49</v>
      </c>
      <c r="D19" s="125"/>
      <c r="E19" s="224"/>
      <c r="F19" s="223" t="n">
        <f aca="false">H34</f>
        <v>0</v>
      </c>
      <c r="G19" s="125"/>
      <c r="H19" s="224"/>
      <c r="I19" s="223" t="n">
        <f aca="false">K34</f>
        <v>0</v>
      </c>
      <c r="J19" s="125"/>
      <c r="K19" s="224"/>
      <c r="L19" s="223" t="n">
        <f aca="false">N34</f>
        <v>0</v>
      </c>
      <c r="M19" s="125"/>
      <c r="N19" s="224"/>
      <c r="O19" s="223" t="n">
        <f aca="false">Q34</f>
        <v>0</v>
      </c>
      <c r="P19" s="125"/>
      <c r="Q19" s="219"/>
    </row>
    <row r="20" customFormat="false" ht="12.75" hidden="false" customHeight="false" outlineLevel="0" collapsed="false">
      <c r="A20" s="12"/>
      <c r="B20" s="214" t="str">
        <f aca="false">"Working Capital "&amp;'3.  LDC Assumptions and Data'!C21*100&amp;" %"</f>
        <v>Working Capital 15 %</v>
      </c>
      <c r="C20" s="223" t="n">
        <f aca="false">C19*'3.  LDC Assumptions and Data'!$C$21</f>
        <v>63573.0735</v>
      </c>
      <c r="D20" s="125" t="n">
        <f aca="false">C20</f>
        <v>63573.0735</v>
      </c>
      <c r="E20" s="224"/>
      <c r="F20" s="223" t="n">
        <f aca="false">F19*'3.  LDC Assumptions and Data'!$C$21</f>
        <v>0</v>
      </c>
      <c r="G20" s="125" t="n">
        <f aca="false">F20</f>
        <v>0</v>
      </c>
      <c r="H20" s="224"/>
      <c r="I20" s="223" t="n">
        <f aca="false">I19*'3.  LDC Assumptions and Data'!$C$21</f>
        <v>0</v>
      </c>
      <c r="J20" s="125" t="n">
        <f aca="false">I20</f>
        <v>0</v>
      </c>
      <c r="K20" s="224"/>
      <c r="L20" s="223" t="n">
        <f aca="false">L19*'3.  LDC Assumptions and Data'!$C$21</f>
        <v>0</v>
      </c>
      <c r="M20" s="125" t="n">
        <f aca="false">L20</f>
        <v>0</v>
      </c>
      <c r="N20" s="224"/>
      <c r="O20" s="223" t="n">
        <f aca="false">O19*'3.  LDC Assumptions and Data'!$C$21</f>
        <v>0</v>
      </c>
      <c r="P20" s="125" t="n">
        <f aca="false">O20</f>
        <v>0</v>
      </c>
      <c r="Q20" s="219"/>
    </row>
    <row r="21" customFormat="false" ht="12.75" hidden="false" customHeight="false" outlineLevel="0" collapsed="false">
      <c r="A21" s="12"/>
      <c r="B21" s="214"/>
      <c r="C21" s="223"/>
      <c r="D21" s="125"/>
      <c r="E21" s="224"/>
      <c r="F21" s="223"/>
      <c r="G21" s="125"/>
      <c r="H21" s="224"/>
      <c r="I21" s="223"/>
      <c r="J21" s="125"/>
      <c r="K21" s="224"/>
      <c r="L21" s="223"/>
      <c r="M21" s="125"/>
      <c r="N21" s="224"/>
      <c r="O21" s="223"/>
      <c r="P21" s="125"/>
      <c r="Q21" s="219"/>
    </row>
    <row r="22" customFormat="false" ht="15.75" hidden="false" customHeight="false" outlineLevel="0" collapsed="false">
      <c r="A22" s="12"/>
      <c r="B22" s="103" t="s">
        <v>312</v>
      </c>
      <c r="C22" s="223"/>
      <c r="D22" s="225" t="n">
        <f aca="false">SUM(D12:D20)</f>
        <v>273087.0435</v>
      </c>
      <c r="E22" s="224"/>
      <c r="F22" s="223"/>
      <c r="G22" s="225" t="n">
        <f aca="false">SUM(G12:G20)</f>
        <v>402991.52</v>
      </c>
      <c r="H22" s="224"/>
      <c r="I22" s="223"/>
      <c r="J22" s="225" t="n">
        <f aca="false">SUM(J12:J20)</f>
        <v>370918.68</v>
      </c>
      <c r="K22" s="224"/>
      <c r="L22" s="223"/>
      <c r="M22" s="225" t="n">
        <f aca="false">SUM(M12:M20)</f>
        <v>339434.653333333</v>
      </c>
      <c r="N22" s="224"/>
      <c r="O22" s="223"/>
      <c r="P22" s="225" t="n">
        <f aca="false">SUM(P12:P20)</f>
        <v>309128.253333333</v>
      </c>
      <c r="Q22" s="219"/>
    </row>
    <row r="23" customFormat="false" ht="12.75" hidden="false" customHeight="false" outlineLevel="0" collapsed="false">
      <c r="A23" s="12"/>
      <c r="B23" s="214"/>
      <c r="C23" s="222"/>
      <c r="D23" s="13"/>
      <c r="E23" s="219"/>
      <c r="F23" s="222"/>
      <c r="G23" s="13"/>
      <c r="H23" s="219"/>
      <c r="I23" s="222"/>
      <c r="J23" s="13"/>
      <c r="K23" s="219"/>
      <c r="L23" s="222"/>
      <c r="M23" s="13"/>
      <c r="N23" s="219"/>
      <c r="O23" s="222"/>
      <c r="P23" s="13"/>
      <c r="Q23" s="219"/>
    </row>
    <row r="24" customFormat="false" ht="18" hidden="false" customHeight="false" outlineLevel="0" collapsed="false">
      <c r="A24" s="12"/>
      <c r="B24" s="72" t="s">
        <v>243</v>
      </c>
      <c r="C24" s="222"/>
      <c r="D24" s="13"/>
      <c r="E24" s="219"/>
      <c r="F24" s="222"/>
      <c r="G24" s="13"/>
      <c r="H24" s="219"/>
      <c r="I24" s="222"/>
      <c r="J24" s="13"/>
      <c r="K24" s="219"/>
      <c r="L24" s="222"/>
      <c r="M24" s="13"/>
      <c r="N24" s="219"/>
      <c r="O24" s="222"/>
      <c r="P24" s="13"/>
      <c r="Q24" s="219"/>
    </row>
    <row r="25" customFormat="false" ht="12.75" hidden="false" customHeight="false" outlineLevel="0" collapsed="false">
      <c r="A25" s="12"/>
      <c r="B25" s="214" t="s">
        <v>313</v>
      </c>
      <c r="C25" s="226" t="n">
        <f aca="false">'3.  LDC Assumptions and Data'!$C$15</f>
        <v>0.5</v>
      </c>
      <c r="D25" s="125" t="n">
        <f aca="false">D22*C25</f>
        <v>136543.52175</v>
      </c>
      <c r="E25" s="219"/>
      <c r="F25" s="226" t="n">
        <f aca="false">'3.  LDC Assumptions and Data'!$D$15</f>
        <v>0.533</v>
      </c>
      <c r="G25" s="125" t="n">
        <f aca="false">G22*F25</f>
        <v>214794.48016</v>
      </c>
      <c r="H25" s="219"/>
      <c r="I25" s="226" t="n">
        <f aca="false">'3.  LDC Assumptions and Data'!$D$15</f>
        <v>0.533</v>
      </c>
      <c r="J25" s="125" t="n">
        <f aca="false">J22*I25</f>
        <v>197699.65644</v>
      </c>
      <c r="K25" s="219"/>
      <c r="L25" s="226" t="n">
        <f aca="false">'3.  LDC Assumptions and Data'!$C$15</f>
        <v>0.5</v>
      </c>
      <c r="M25" s="125" t="n">
        <f aca="false">M22*L25</f>
        <v>169717.326666667</v>
      </c>
      <c r="N25" s="219"/>
      <c r="O25" s="226" t="n">
        <f aca="false">'3.  LDC Assumptions and Data'!$C$15</f>
        <v>0.5</v>
      </c>
      <c r="P25" s="125" t="n">
        <f aca="false">P22*O25</f>
        <v>154564.126666667</v>
      </c>
      <c r="Q25" s="219"/>
    </row>
    <row r="26" customFormat="false" ht="12.75" hidden="false" customHeight="false" outlineLevel="0" collapsed="false">
      <c r="A26" s="12"/>
      <c r="B26" s="214" t="s">
        <v>314</v>
      </c>
      <c r="C26" s="226" t="n">
        <f aca="false">'3.  LDC Assumptions and Data'!$C$16</f>
        <v>0.5</v>
      </c>
      <c r="D26" s="125" t="n">
        <f aca="false">D22*C26</f>
        <v>136543.52175</v>
      </c>
      <c r="E26" s="219"/>
      <c r="F26" s="226" t="n">
        <f aca="false">'3.  LDC Assumptions and Data'!$D$16</f>
        <v>0.467</v>
      </c>
      <c r="G26" s="125" t="n">
        <f aca="false">G22*F26</f>
        <v>188197.03984</v>
      </c>
      <c r="H26" s="219"/>
      <c r="I26" s="226" t="n">
        <f aca="false">'3.  LDC Assumptions and Data'!$D$16</f>
        <v>0.467</v>
      </c>
      <c r="J26" s="125" t="n">
        <f aca="false">J22*I26</f>
        <v>173219.02356</v>
      </c>
      <c r="K26" s="219"/>
      <c r="L26" s="226" t="n">
        <f aca="false">'3.  LDC Assumptions and Data'!$C$16</f>
        <v>0.5</v>
      </c>
      <c r="M26" s="125" t="n">
        <f aca="false">M22*L26</f>
        <v>169717.326666667</v>
      </c>
      <c r="N26" s="219"/>
      <c r="O26" s="226" t="n">
        <f aca="false">'3.  LDC Assumptions and Data'!$C$16</f>
        <v>0.5</v>
      </c>
      <c r="P26" s="125" t="n">
        <f aca="false">P22*O26</f>
        <v>154564.126666667</v>
      </c>
      <c r="Q26" s="219"/>
    </row>
    <row r="27" customFormat="false" ht="12.75" hidden="false" customHeight="false" outlineLevel="0" collapsed="false">
      <c r="A27" s="12"/>
      <c r="B27" s="214"/>
      <c r="C27" s="227"/>
      <c r="D27" s="225" t="n">
        <f aca="false">SUM(D25:D26)</f>
        <v>273087.0435</v>
      </c>
      <c r="E27" s="219"/>
      <c r="F27" s="227"/>
      <c r="G27" s="225" t="n">
        <f aca="false">SUM(G25:G26)</f>
        <v>402991.52</v>
      </c>
      <c r="H27" s="219"/>
      <c r="I27" s="227"/>
      <c r="J27" s="225" t="n">
        <f aca="false">SUM(J25:J26)</f>
        <v>370918.68</v>
      </c>
      <c r="K27" s="219"/>
      <c r="L27" s="227"/>
      <c r="M27" s="225" t="n">
        <f aca="false">SUM(M25:M26)</f>
        <v>339434.653333333</v>
      </c>
      <c r="N27" s="219"/>
      <c r="O27" s="227"/>
      <c r="P27" s="225" t="n">
        <f aca="false">SUM(P25:P26)</f>
        <v>309128.253333333</v>
      </c>
      <c r="Q27" s="219"/>
    </row>
    <row r="28" customFormat="false" ht="12.75" hidden="false" customHeight="false" outlineLevel="0" collapsed="false">
      <c r="A28" s="12"/>
      <c r="B28" s="214"/>
      <c r="C28" s="227"/>
      <c r="D28" s="13"/>
      <c r="E28" s="219"/>
      <c r="F28" s="227"/>
      <c r="G28" s="13"/>
      <c r="H28" s="219"/>
      <c r="I28" s="227"/>
      <c r="J28" s="13"/>
      <c r="K28" s="219"/>
      <c r="L28" s="227"/>
      <c r="M28" s="13"/>
      <c r="N28" s="219"/>
      <c r="O28" s="227"/>
      <c r="P28" s="13"/>
      <c r="Q28" s="219"/>
    </row>
    <row r="29" customFormat="false" ht="12.75" hidden="false" customHeight="false" outlineLevel="0" collapsed="false">
      <c r="A29" s="12"/>
      <c r="B29" s="214" t="s">
        <v>315</v>
      </c>
      <c r="C29" s="226" t="n">
        <f aca="false">'3.  LDC Assumptions and Data'!$C$17</f>
        <v>0.0704</v>
      </c>
      <c r="D29" s="125" t="n">
        <f aca="false">D25*C29</f>
        <v>9612.6639312</v>
      </c>
      <c r="E29" s="224"/>
      <c r="F29" s="226" t="n">
        <f aca="false">'3.  LDC Assumptions and Data'!$C$17</f>
        <v>0.0704</v>
      </c>
      <c r="G29" s="125" t="n">
        <f aca="false">G25*F29</f>
        <v>15121.531403264</v>
      </c>
      <c r="H29" s="224"/>
      <c r="I29" s="226" t="n">
        <f aca="false">'3.  LDC Assumptions and Data'!$C$17</f>
        <v>0.0704</v>
      </c>
      <c r="J29" s="125" t="n">
        <f aca="false">J25*I29</f>
        <v>13918.055813376</v>
      </c>
      <c r="K29" s="224"/>
      <c r="L29" s="226" t="n">
        <f aca="false">'3.  LDC Assumptions and Data'!$C$17</f>
        <v>0.0704</v>
      </c>
      <c r="M29" s="125" t="n">
        <f aca="false">M25*L29</f>
        <v>11948.0997973333</v>
      </c>
      <c r="N29" s="224"/>
      <c r="O29" s="226" t="n">
        <f aca="false">'3.  LDC Assumptions and Data'!$C$17</f>
        <v>0.0704</v>
      </c>
      <c r="P29" s="125" t="n">
        <f aca="false">P25*O29</f>
        <v>10881.3145173333</v>
      </c>
      <c r="Q29" s="224"/>
    </row>
    <row r="30" customFormat="false" ht="12.75" hidden="false" customHeight="false" outlineLevel="0" collapsed="false">
      <c r="A30" s="12"/>
      <c r="B30" s="214" t="s">
        <v>316</v>
      </c>
      <c r="C30" s="226" t="n">
        <f aca="false">'3.  LDC Assumptions and Data'!$C$18</f>
        <v>0.09</v>
      </c>
      <c r="D30" s="125" t="n">
        <f aca="false">D26*C30</f>
        <v>12288.9169575</v>
      </c>
      <c r="E30" s="224"/>
      <c r="F30" s="226" t="n">
        <f aca="false">'3.  LDC Assumptions and Data'!$C$18</f>
        <v>0.09</v>
      </c>
      <c r="G30" s="125" t="n">
        <f aca="false">G26*F30</f>
        <v>16937.7335856</v>
      </c>
      <c r="H30" s="224"/>
      <c r="I30" s="226" t="n">
        <f aca="false">'3.  LDC Assumptions and Data'!$C$18</f>
        <v>0.09</v>
      </c>
      <c r="J30" s="125" t="n">
        <f aca="false">J26*I30</f>
        <v>15589.7121204</v>
      </c>
      <c r="K30" s="224"/>
      <c r="L30" s="226" t="n">
        <f aca="false">'3.  LDC Assumptions and Data'!$C$18</f>
        <v>0.09</v>
      </c>
      <c r="M30" s="125" t="n">
        <f aca="false">M26*L30</f>
        <v>15274.5594</v>
      </c>
      <c r="N30" s="224"/>
      <c r="O30" s="226" t="n">
        <f aca="false">'3.  LDC Assumptions and Data'!$C$18</f>
        <v>0.09</v>
      </c>
      <c r="P30" s="125" t="n">
        <f aca="false">P26*O30</f>
        <v>13910.7714</v>
      </c>
      <c r="Q30" s="224"/>
    </row>
    <row r="31" customFormat="false" ht="15.75" hidden="false" customHeight="false" outlineLevel="0" collapsed="false">
      <c r="A31" s="12"/>
      <c r="B31" s="103" t="s">
        <v>243</v>
      </c>
      <c r="C31" s="222"/>
      <c r="D31" s="225" t="n">
        <f aca="false">SUM(D29:D30)</f>
        <v>21901.5808887</v>
      </c>
      <c r="E31" s="224" t="n">
        <f aca="false">D31</f>
        <v>21901.5808887</v>
      </c>
      <c r="F31" s="222"/>
      <c r="G31" s="225" t="n">
        <f aca="false">SUM(G29:G30)</f>
        <v>32059.264988864</v>
      </c>
      <c r="H31" s="224" t="n">
        <f aca="false">G31</f>
        <v>32059.264988864</v>
      </c>
      <c r="I31" s="222"/>
      <c r="J31" s="225" t="n">
        <f aca="false">SUM(J29:J30)</f>
        <v>29507.767933776</v>
      </c>
      <c r="K31" s="224" t="n">
        <f aca="false">J31</f>
        <v>29507.767933776</v>
      </c>
      <c r="L31" s="222"/>
      <c r="M31" s="225" t="n">
        <f aca="false">SUM(M29:M30)</f>
        <v>27222.6591973333</v>
      </c>
      <c r="N31" s="224" t="n">
        <f aca="false">M31</f>
        <v>27222.6591973333</v>
      </c>
      <c r="O31" s="222"/>
      <c r="P31" s="225" t="n">
        <f aca="false">SUM(P29:P30)</f>
        <v>24792.0859173333</v>
      </c>
      <c r="Q31" s="224" t="n">
        <f aca="false">P31</f>
        <v>24792.0859173333</v>
      </c>
    </row>
    <row r="32" customFormat="false" ht="15.75" hidden="false" customHeight="false" outlineLevel="0" collapsed="false">
      <c r="A32" s="12"/>
      <c r="B32" s="103"/>
      <c r="C32" s="222"/>
      <c r="D32" s="220"/>
      <c r="E32" s="228"/>
      <c r="F32" s="222"/>
      <c r="G32" s="220"/>
      <c r="H32" s="228"/>
      <c r="I32" s="222"/>
      <c r="J32" s="220"/>
      <c r="K32" s="228"/>
      <c r="L32" s="222"/>
      <c r="M32" s="220"/>
      <c r="N32" s="228"/>
      <c r="O32" s="222"/>
      <c r="P32" s="220"/>
      <c r="Q32" s="228"/>
    </row>
    <row r="33" customFormat="false" ht="18" hidden="false" customHeight="false" outlineLevel="0" collapsed="false">
      <c r="A33" s="12"/>
      <c r="B33" s="72" t="s">
        <v>244</v>
      </c>
      <c r="C33" s="222"/>
      <c r="D33" s="220"/>
      <c r="E33" s="228"/>
      <c r="F33" s="222"/>
      <c r="G33" s="220"/>
      <c r="H33" s="228"/>
      <c r="I33" s="222"/>
      <c r="J33" s="220"/>
      <c r="K33" s="228"/>
      <c r="L33" s="222"/>
      <c r="M33" s="220"/>
      <c r="N33" s="228"/>
      <c r="O33" s="222"/>
      <c r="P33" s="220"/>
      <c r="Q33" s="228"/>
    </row>
    <row r="34" customFormat="false" ht="12.75" hidden="false" customHeight="false" outlineLevel="0" collapsed="false">
      <c r="A34" s="12"/>
      <c r="B34" s="123" t="s">
        <v>317</v>
      </c>
      <c r="C34" s="222"/>
      <c r="D34" s="125"/>
      <c r="E34" s="229" t="n">
        <f aca="false">'3.  LDC Assumptions and Data'!C62</f>
        <v>423820.49</v>
      </c>
      <c r="F34" s="223"/>
      <c r="G34" s="125"/>
      <c r="H34" s="229" t="n">
        <f aca="false">'3.  LDC Assumptions and Data'!D62</f>
        <v>0</v>
      </c>
      <c r="I34" s="223"/>
      <c r="J34" s="125"/>
      <c r="K34" s="229" t="n">
        <f aca="false">'3.  LDC Assumptions and Data'!F62</f>
        <v>0</v>
      </c>
      <c r="L34" s="223"/>
      <c r="M34" s="125"/>
      <c r="N34" s="229" t="n">
        <f aca="false">'3.  LDC Assumptions and Data'!G62</f>
        <v>0</v>
      </c>
      <c r="O34" s="223"/>
      <c r="P34" s="125"/>
      <c r="Q34" s="229" t="n">
        <f aca="false">'3.  LDC Assumptions and Data'!H62</f>
        <v>0</v>
      </c>
    </row>
    <row r="35" customFormat="false" ht="12.75" hidden="false" customHeight="false" outlineLevel="0" collapsed="false">
      <c r="A35" s="12"/>
      <c r="B35" s="214"/>
      <c r="C35" s="222"/>
      <c r="D35" s="220"/>
      <c r="E35" s="228"/>
      <c r="F35" s="222"/>
      <c r="G35" s="220"/>
      <c r="H35" s="228"/>
      <c r="I35" s="222"/>
      <c r="J35" s="220"/>
      <c r="K35" s="228"/>
      <c r="L35" s="222"/>
      <c r="M35" s="220"/>
      <c r="N35" s="228"/>
      <c r="O35" s="222"/>
      <c r="P35" s="220"/>
      <c r="Q35" s="228"/>
    </row>
    <row r="36" customFormat="false" ht="18" hidden="false" customHeight="false" outlineLevel="0" collapsed="false">
      <c r="A36" s="12"/>
      <c r="B36" s="72" t="s">
        <v>246</v>
      </c>
      <c r="C36" s="222"/>
      <c r="D36" s="220"/>
      <c r="E36" s="228"/>
      <c r="F36" s="222"/>
      <c r="G36" s="220"/>
      <c r="H36" s="228"/>
      <c r="I36" s="222"/>
      <c r="J36" s="220"/>
      <c r="K36" s="228"/>
      <c r="L36" s="222"/>
      <c r="M36" s="220"/>
      <c r="N36" s="228"/>
      <c r="O36" s="222"/>
      <c r="P36" s="220"/>
      <c r="Q36" s="228"/>
    </row>
    <row r="37" customFormat="false" ht="12.75" hidden="false" customHeight="false" outlineLevel="0" collapsed="false">
      <c r="A37" s="12"/>
      <c r="B37" s="123" t="s">
        <v>318</v>
      </c>
      <c r="C37" s="222"/>
      <c r="D37" s="230" t="n">
        <f aca="false">SUM('9. 2006A SM Avg Nt Fix Ass &amp;UCC'!C17:C17)</f>
        <v>13970.5333333333</v>
      </c>
      <c r="E37" s="224"/>
      <c r="F37" s="223"/>
      <c r="G37" s="230" t="n">
        <f aca="false">SUM('9. 2006A SM Avg Nt Fix Ass &amp;UCC'!D17:D17)</f>
        <v>27941.0666666667</v>
      </c>
      <c r="H37" s="224"/>
      <c r="I37" s="223"/>
      <c r="J37" s="230" t="n">
        <f aca="false">SUM('9. 2006A SM Avg Nt Fix Ass &amp;UCC'!E17:E17)</f>
        <v>27941.0666666667</v>
      </c>
      <c r="K37" s="224"/>
      <c r="L37" s="223"/>
      <c r="M37" s="230" t="n">
        <f aca="false">SUM('9. 2006A SM Avg Nt Fix Ass &amp;UCC'!F17:F17)</f>
        <v>27941.0666666667</v>
      </c>
      <c r="N37" s="224"/>
      <c r="O37" s="223"/>
      <c r="P37" s="230" t="n">
        <f aca="false">SUM('9. 2006A SM Avg Nt Fix Ass &amp;UCC'!G17:G17)</f>
        <v>27941.0666666667</v>
      </c>
      <c r="Q37" s="224"/>
    </row>
    <row r="38" customFormat="false" ht="12.75" hidden="false" customHeight="false" outlineLevel="0" collapsed="false">
      <c r="A38" s="12"/>
      <c r="B38" s="123" t="s">
        <v>319</v>
      </c>
      <c r="C38" s="222"/>
      <c r="D38" s="230" t="n">
        <f aca="false">SUM('9. 2006A SM Avg Nt Fix Ass &amp;UCC'!C31:C31)</f>
        <v>888.26</v>
      </c>
      <c r="E38" s="224"/>
      <c r="F38" s="223"/>
      <c r="G38" s="230" t="n">
        <f aca="false">SUM('9. 2006A SM Avg Nt Fix Ass &amp;UCC'!D31:D31)</f>
        <v>1776.52</v>
      </c>
      <c r="H38" s="224"/>
      <c r="I38" s="223"/>
      <c r="J38" s="230" t="n">
        <f aca="false">SUM('9. 2006A SM Avg Nt Fix Ass &amp;UCC'!E31:E31)</f>
        <v>1776.52</v>
      </c>
      <c r="K38" s="224"/>
      <c r="L38" s="223"/>
      <c r="M38" s="230" t="n">
        <f aca="false">SUM('9. 2006A SM Avg Nt Fix Ass &amp;UCC'!F31:F31)</f>
        <v>1776.52</v>
      </c>
      <c r="N38" s="224"/>
      <c r="O38" s="223"/>
      <c r="P38" s="230" t="n">
        <f aca="false">SUM('9. 2006A SM Avg Nt Fix Ass &amp;UCC'!G31:G31)</f>
        <v>1776.52</v>
      </c>
      <c r="Q38" s="224"/>
    </row>
    <row r="39" customFormat="false" ht="12.75" hidden="false" customHeight="false" outlineLevel="0" collapsed="false">
      <c r="A39" s="12"/>
      <c r="B39" s="123" t="s">
        <v>320</v>
      </c>
      <c r="C39" s="222"/>
      <c r="D39" s="230" t="n">
        <f aca="false">SUM('9. 2006A SM Avg Nt Fix Ass &amp;UCC'!C45:C45)</f>
        <v>1177.62666666667</v>
      </c>
      <c r="E39" s="224"/>
      <c r="F39" s="223"/>
      <c r="G39" s="230" t="n">
        <f aca="false">SUM('9. 2006A SM Avg Nt Fix Ass &amp;UCC'!D45:D45)</f>
        <v>2355.25333333333</v>
      </c>
      <c r="H39" s="224"/>
      <c r="I39" s="223"/>
      <c r="J39" s="230" t="n">
        <f aca="false">SUM('9. 2006A SM Avg Nt Fix Ass &amp;UCC'!E45:E45)</f>
        <v>2355.25333333333</v>
      </c>
      <c r="K39" s="224"/>
      <c r="L39" s="223"/>
      <c r="M39" s="230" t="n">
        <f aca="false">SUM('9. 2006A SM Avg Nt Fix Ass &amp;UCC'!F45:F45)</f>
        <v>1177.62666666667</v>
      </c>
      <c r="N39" s="224"/>
      <c r="O39" s="223"/>
      <c r="P39" s="230" t="n">
        <f aca="false">SUM('9. 2006A SM Avg Nt Fix Ass &amp;UCC'!G45:G45)</f>
        <v>0</v>
      </c>
      <c r="Q39" s="224"/>
    </row>
    <row r="40" customFormat="false" ht="12.75" hidden="false" customHeight="false" outlineLevel="0" collapsed="false">
      <c r="A40" s="12"/>
      <c r="B40" s="123" t="s">
        <v>321</v>
      </c>
      <c r="C40" s="222"/>
      <c r="D40" s="230" t="n">
        <f aca="false">SUM('9. 2006A SM Avg Nt Fix Ass &amp;UCC'!C60:C60)</f>
        <v>0</v>
      </c>
      <c r="E40" s="224"/>
      <c r="F40" s="223"/>
      <c r="G40" s="230" t="n">
        <f aca="false">SUM('9. 2006A SM Avg Nt Fix Ass &amp;UCC'!D60:D60)</f>
        <v>0</v>
      </c>
      <c r="H40" s="224"/>
      <c r="I40" s="223"/>
      <c r="J40" s="230" t="n">
        <f aca="false">SUM('9. 2006A SM Avg Nt Fix Ass &amp;UCC'!E60:E60)</f>
        <v>0</v>
      </c>
      <c r="K40" s="224"/>
      <c r="L40" s="223"/>
      <c r="M40" s="230" t="n">
        <f aca="false">SUM('9. 2006A SM Avg Nt Fix Ass &amp;UCC'!F60:F60)</f>
        <v>0</v>
      </c>
      <c r="N40" s="224"/>
      <c r="O40" s="223"/>
      <c r="P40" s="230" t="n">
        <f aca="false">SUM('9. 2006A SM Avg Nt Fix Ass &amp;UCC'!G60:G60)</f>
        <v>0</v>
      </c>
      <c r="Q40" s="224"/>
    </row>
    <row r="41" customFormat="false" ht="12.75" hidden="false" customHeight="false" outlineLevel="0" collapsed="false">
      <c r="A41" s="12"/>
      <c r="B41" s="123" t="s">
        <v>322</v>
      </c>
      <c r="C41" s="222"/>
      <c r="D41" s="230" t="n">
        <f aca="false">SUM('9. 2006A SM Avg Nt Fix Ass &amp;UCC'!C74:C74)</f>
        <v>0</v>
      </c>
      <c r="E41" s="224"/>
      <c r="F41" s="223"/>
      <c r="G41" s="230" t="n">
        <f aca="false">SUM('9. 2006A SM Avg Nt Fix Ass &amp;UCC'!D74:D74)</f>
        <v>0</v>
      </c>
      <c r="H41" s="224"/>
      <c r="I41" s="223"/>
      <c r="J41" s="230" t="n">
        <f aca="false">SUM('9. 2006A SM Avg Nt Fix Ass &amp;UCC'!E74:E74)</f>
        <v>0</v>
      </c>
      <c r="K41" s="224"/>
      <c r="L41" s="223"/>
      <c r="M41" s="230" t="n">
        <f aca="false">SUM('9. 2006A SM Avg Nt Fix Ass &amp;UCC'!F74:F74)</f>
        <v>0</v>
      </c>
      <c r="N41" s="224"/>
      <c r="O41" s="223"/>
      <c r="P41" s="230" t="n">
        <f aca="false">SUM('9. 2006A SM Avg Nt Fix Ass &amp;UCC'!G74:G74)</f>
        <v>0</v>
      </c>
      <c r="Q41" s="224"/>
    </row>
    <row r="42" customFormat="false" ht="15.75" hidden="false" customHeight="false" outlineLevel="0" collapsed="false">
      <c r="A42" s="12"/>
      <c r="B42" s="103" t="s">
        <v>323</v>
      </c>
      <c r="C42" s="222"/>
      <c r="D42" s="125"/>
      <c r="E42" s="231" t="n">
        <f aca="false">SUM(D37:D41)</f>
        <v>16036.42</v>
      </c>
      <c r="F42" s="223"/>
      <c r="G42" s="125"/>
      <c r="H42" s="231" t="n">
        <f aca="false">SUM(G37:G41)</f>
        <v>32072.84</v>
      </c>
      <c r="I42" s="223"/>
      <c r="J42" s="125"/>
      <c r="K42" s="231" t="n">
        <f aca="false">SUM(J37:J41)</f>
        <v>32072.84</v>
      </c>
      <c r="L42" s="223"/>
      <c r="M42" s="125"/>
      <c r="N42" s="231" t="n">
        <f aca="false">SUM(M37:M41)</f>
        <v>30895.2133333333</v>
      </c>
      <c r="O42" s="223"/>
      <c r="P42" s="125"/>
      <c r="Q42" s="231" t="n">
        <f aca="false">SUM(P37:P41)</f>
        <v>29717.5866666667</v>
      </c>
    </row>
    <row r="43" customFormat="false" ht="12.75" hidden="false" customHeight="false" outlineLevel="0" collapsed="false">
      <c r="A43" s="12"/>
      <c r="B43" s="214"/>
      <c r="C43" s="222"/>
      <c r="D43" s="125"/>
      <c r="E43" s="224"/>
      <c r="F43" s="222"/>
      <c r="G43" s="13"/>
      <c r="H43" s="232"/>
      <c r="I43" s="222"/>
      <c r="J43" s="13"/>
      <c r="K43" s="232"/>
      <c r="L43" s="222"/>
      <c r="M43" s="13"/>
      <c r="N43" s="232"/>
      <c r="O43" s="222"/>
      <c r="P43" s="13"/>
      <c r="Q43" s="232"/>
    </row>
    <row r="44" customFormat="false" ht="15.75" hidden="false" customHeight="false" outlineLevel="0" collapsed="false">
      <c r="A44" s="12"/>
      <c r="B44" s="103" t="s">
        <v>249</v>
      </c>
      <c r="C44" s="222"/>
      <c r="D44" s="125"/>
      <c r="E44" s="233" t="n">
        <f aca="false">SUM(E31,E42,E34)</f>
        <v>461758.4908887</v>
      </c>
      <c r="F44" s="223"/>
      <c r="G44" s="125"/>
      <c r="H44" s="233" t="n">
        <f aca="false">SUM(H31,H42,H34)</f>
        <v>64132.104988864</v>
      </c>
      <c r="I44" s="223"/>
      <c r="J44" s="125"/>
      <c r="K44" s="233" t="n">
        <f aca="false">SUM(K31,K42,K34)</f>
        <v>61580.607933776</v>
      </c>
      <c r="L44" s="223"/>
      <c r="M44" s="125"/>
      <c r="N44" s="233" t="n">
        <f aca="false">SUM(N31,N42,N34)</f>
        <v>58117.8725306667</v>
      </c>
      <c r="O44" s="223"/>
      <c r="P44" s="125"/>
      <c r="Q44" s="233" t="n">
        <f aca="false">SUM(Q31,Q42,Q34)</f>
        <v>54509.672584</v>
      </c>
    </row>
    <row r="45" customFormat="false" ht="15.75" hidden="false" customHeight="false" outlineLevel="0" collapsed="false">
      <c r="A45" s="12"/>
      <c r="B45" s="103"/>
      <c r="C45" s="222"/>
      <c r="D45" s="125"/>
      <c r="E45" s="224"/>
      <c r="F45" s="223"/>
      <c r="G45" s="125"/>
      <c r="H45" s="224"/>
      <c r="I45" s="223"/>
      <c r="J45" s="125"/>
      <c r="K45" s="224"/>
      <c r="L45" s="223"/>
      <c r="M45" s="125"/>
      <c r="N45" s="224"/>
      <c r="O45" s="223"/>
      <c r="P45" s="125"/>
      <c r="Q45" s="224"/>
    </row>
    <row r="46" customFormat="false" ht="18" hidden="false" customHeight="false" outlineLevel="0" collapsed="false">
      <c r="A46" s="12"/>
      <c r="B46" s="72" t="s">
        <v>324</v>
      </c>
      <c r="C46" s="222"/>
      <c r="D46" s="125"/>
      <c r="E46" s="224"/>
      <c r="F46" s="223"/>
      <c r="G46" s="125"/>
      <c r="H46" s="224"/>
      <c r="I46" s="223"/>
      <c r="J46" s="125"/>
      <c r="K46" s="224"/>
      <c r="L46" s="223"/>
      <c r="M46" s="125"/>
      <c r="N46" s="224"/>
      <c r="O46" s="223"/>
      <c r="P46" s="125"/>
      <c r="Q46" s="224"/>
    </row>
    <row r="47" customFormat="false" ht="12.75" hidden="false" customHeight="false" outlineLevel="0" collapsed="false">
      <c r="A47" s="12"/>
      <c r="B47" s="123" t="s">
        <v>245</v>
      </c>
      <c r="C47" s="222"/>
      <c r="D47" s="125"/>
      <c r="E47" s="224" t="n">
        <f aca="false">-E34</f>
        <v>-423820.49</v>
      </c>
      <c r="F47" s="223"/>
      <c r="G47" s="125"/>
      <c r="H47" s="224" t="n">
        <f aca="false">-H34</f>
        <v>-0</v>
      </c>
      <c r="I47" s="223"/>
      <c r="J47" s="125"/>
      <c r="K47" s="224" t="n">
        <f aca="false">-K34</f>
        <v>-0</v>
      </c>
      <c r="L47" s="223"/>
      <c r="M47" s="125"/>
      <c r="N47" s="224" t="n">
        <f aca="false">-N34</f>
        <v>-0</v>
      </c>
      <c r="O47" s="223"/>
      <c r="P47" s="125"/>
      <c r="Q47" s="224" t="n">
        <f aca="false">-Q34</f>
        <v>-0</v>
      </c>
    </row>
    <row r="48" customFormat="false" ht="12.75" hidden="false" customHeight="false" outlineLevel="0" collapsed="false">
      <c r="A48" s="12"/>
      <c r="B48" s="123" t="s">
        <v>325</v>
      </c>
      <c r="C48" s="222"/>
      <c r="D48" s="125"/>
      <c r="E48" s="224" t="n">
        <f aca="false">-E42</f>
        <v>-16036.42</v>
      </c>
      <c r="F48" s="223"/>
      <c r="G48" s="125"/>
      <c r="H48" s="224" t="n">
        <f aca="false">-H42</f>
        <v>-32072.84</v>
      </c>
      <c r="I48" s="223"/>
      <c r="J48" s="125"/>
      <c r="K48" s="224" t="n">
        <f aca="false">-K42</f>
        <v>-32072.84</v>
      </c>
      <c r="L48" s="223"/>
      <c r="M48" s="125"/>
      <c r="N48" s="224" t="n">
        <f aca="false">-N42</f>
        <v>-30895.2133333333</v>
      </c>
      <c r="O48" s="223"/>
      <c r="P48" s="125"/>
      <c r="Q48" s="224" t="n">
        <f aca="false">-Q42</f>
        <v>-29717.5866666667</v>
      </c>
    </row>
    <row r="49" customFormat="false" ht="12.75" hidden="false" customHeight="false" outlineLevel="0" collapsed="false">
      <c r="A49" s="12"/>
      <c r="B49" s="123" t="s">
        <v>326</v>
      </c>
      <c r="C49" s="222"/>
      <c r="D49" s="125"/>
      <c r="E49" s="224" t="n">
        <f aca="false">-D29</f>
        <v>-9612.6639312</v>
      </c>
      <c r="F49" s="223"/>
      <c r="G49" s="125"/>
      <c r="H49" s="224" t="n">
        <f aca="false">-G29</f>
        <v>-15121.531403264</v>
      </c>
      <c r="I49" s="223"/>
      <c r="J49" s="125"/>
      <c r="K49" s="224" t="n">
        <f aca="false">-J29</f>
        <v>-13918.055813376</v>
      </c>
      <c r="L49" s="223"/>
      <c r="M49" s="125"/>
      <c r="N49" s="224" t="n">
        <f aca="false">-M29</f>
        <v>-11948.0997973333</v>
      </c>
      <c r="O49" s="223"/>
      <c r="P49" s="125"/>
      <c r="Q49" s="224" t="n">
        <f aca="false">-P29</f>
        <v>-10881.3145173333</v>
      </c>
    </row>
    <row r="50" customFormat="false" ht="15.75" hidden="false" customHeight="false" outlineLevel="0" collapsed="false">
      <c r="A50" s="12"/>
      <c r="B50" s="103" t="s">
        <v>327</v>
      </c>
      <c r="C50" s="222"/>
      <c r="D50" s="125"/>
      <c r="E50" s="234" t="n">
        <f aca="false">SUM(E44:E49)</f>
        <v>12288.9169575</v>
      </c>
      <c r="F50" s="223"/>
      <c r="G50" s="125"/>
      <c r="H50" s="234" t="n">
        <f aca="false">SUM(H44:H49)</f>
        <v>16937.7335856</v>
      </c>
      <c r="I50" s="223"/>
      <c r="J50" s="125"/>
      <c r="K50" s="234" t="n">
        <f aca="false">SUM(K44:K49)</f>
        <v>15589.7121204</v>
      </c>
      <c r="L50" s="223"/>
      <c r="M50" s="125"/>
      <c r="N50" s="234" t="n">
        <f aca="false">SUM(N44:N49)</f>
        <v>15274.5594</v>
      </c>
      <c r="O50" s="223"/>
      <c r="P50" s="125"/>
      <c r="Q50" s="234" t="n">
        <f aca="false">SUM(Q44:Q49)</f>
        <v>13910.7714</v>
      </c>
    </row>
    <row r="51" customFormat="false" ht="15.75" hidden="false" customHeight="false" outlineLevel="0" collapsed="false">
      <c r="A51" s="12"/>
      <c r="B51" s="103"/>
      <c r="C51" s="222"/>
      <c r="D51" s="125"/>
      <c r="E51" s="235"/>
      <c r="F51" s="223"/>
      <c r="G51" s="125"/>
      <c r="H51" s="235"/>
      <c r="I51" s="223"/>
      <c r="J51" s="125"/>
      <c r="K51" s="235"/>
      <c r="L51" s="223"/>
      <c r="M51" s="125"/>
      <c r="N51" s="235"/>
      <c r="O51" s="223"/>
      <c r="P51" s="125"/>
      <c r="Q51" s="235"/>
    </row>
    <row r="52" customFormat="false" ht="15.75" hidden="false" customHeight="false" outlineLevel="0" collapsed="false">
      <c r="A52" s="12"/>
      <c r="B52" s="103" t="s">
        <v>328</v>
      </c>
      <c r="C52" s="222"/>
      <c r="D52" s="125"/>
      <c r="E52" s="229" t="n">
        <f aca="false">'8A. 2006A PILs'!C46</f>
        <v>5764.91181600658</v>
      </c>
      <c r="F52" s="223"/>
      <c r="G52" s="125"/>
      <c r="H52" s="229" t="n">
        <f aca="false">'8A. 2006A PILs'!D46</f>
        <v>6833.43502770827</v>
      </c>
      <c r="I52" s="223"/>
      <c r="J52" s="125"/>
      <c r="K52" s="229" t="n">
        <f aca="false">'8A. 2006A PILs'!E46</f>
        <v>8616.20026772406</v>
      </c>
      <c r="L52" s="223"/>
      <c r="M52" s="125"/>
      <c r="N52" s="229" t="n">
        <f aca="false">'8A. 2006A PILs'!F46</f>
        <v>9658.41305987796</v>
      </c>
      <c r="O52" s="223"/>
      <c r="P52" s="125"/>
      <c r="Q52" s="229" t="n">
        <f aca="false">'8A. 2006A PILs'!G46</f>
        <v>9768.36239642822</v>
      </c>
    </row>
    <row r="53" customFormat="false" ht="12.75" hidden="false" customHeight="false" outlineLevel="0" collapsed="false">
      <c r="A53" s="12"/>
      <c r="B53" s="214"/>
      <c r="C53" s="222"/>
      <c r="D53" s="125"/>
      <c r="E53" s="235"/>
      <c r="F53" s="223"/>
      <c r="G53" s="125"/>
      <c r="H53" s="235"/>
      <c r="I53" s="223"/>
      <c r="J53" s="125"/>
      <c r="K53" s="235"/>
      <c r="L53" s="223"/>
      <c r="M53" s="125"/>
      <c r="N53" s="235"/>
      <c r="O53" s="223"/>
      <c r="P53" s="125"/>
      <c r="Q53" s="235"/>
    </row>
    <row r="54" customFormat="false" ht="12.75" hidden="false" customHeight="false" outlineLevel="0" collapsed="false">
      <c r="A54" s="12"/>
      <c r="B54" s="214" t="str">
        <f aca="false">B44</f>
        <v>Revenue Requirement Before PILs</v>
      </c>
      <c r="C54" s="222"/>
      <c r="D54" s="125"/>
      <c r="E54" s="235" t="n">
        <f aca="false">E44</f>
        <v>461758.4908887</v>
      </c>
      <c r="F54" s="223"/>
      <c r="G54" s="125"/>
      <c r="H54" s="235" t="n">
        <f aca="false">H44</f>
        <v>64132.104988864</v>
      </c>
      <c r="I54" s="223"/>
      <c r="J54" s="125"/>
      <c r="K54" s="235" t="n">
        <f aca="false">K44</f>
        <v>61580.607933776</v>
      </c>
      <c r="L54" s="223"/>
      <c r="M54" s="125"/>
      <c r="N54" s="235" t="n">
        <f aca="false">N44</f>
        <v>58117.8725306667</v>
      </c>
      <c r="O54" s="223"/>
      <c r="P54" s="125"/>
      <c r="Q54" s="235" t="n">
        <f aca="false">Q44</f>
        <v>54509.672584</v>
      </c>
    </row>
    <row r="55" customFormat="false" ht="12.75" hidden="false" customHeight="false" outlineLevel="0" collapsed="false">
      <c r="A55" s="12"/>
      <c r="B55" s="214" t="s">
        <v>329</v>
      </c>
      <c r="C55" s="222"/>
      <c r="D55" s="125"/>
      <c r="E55" s="235" t="n">
        <f aca="false">E52</f>
        <v>5764.91181600658</v>
      </c>
      <c r="F55" s="223"/>
      <c r="G55" s="125"/>
      <c r="H55" s="235" t="n">
        <f aca="false">H52</f>
        <v>6833.43502770827</v>
      </c>
      <c r="I55" s="223"/>
      <c r="J55" s="125"/>
      <c r="K55" s="235" t="n">
        <f aca="false">K52</f>
        <v>8616.20026772406</v>
      </c>
      <c r="L55" s="223"/>
      <c r="M55" s="125"/>
      <c r="N55" s="235" t="n">
        <f aca="false">N52</f>
        <v>9658.41305987796</v>
      </c>
      <c r="O55" s="223"/>
      <c r="P55" s="125"/>
      <c r="Q55" s="235" t="n">
        <f aca="false">Q52</f>
        <v>9768.36239642822</v>
      </c>
    </row>
    <row r="56" customFormat="false" ht="16.5" hidden="false" customHeight="false" outlineLevel="0" collapsed="false">
      <c r="A56" s="12"/>
      <c r="B56" s="103" t="s">
        <v>251</v>
      </c>
      <c r="C56" s="222"/>
      <c r="D56" s="125"/>
      <c r="E56" s="236" t="n">
        <f aca="false">SUM(E54:E55)</f>
        <v>467523.402704707</v>
      </c>
      <c r="F56" s="223"/>
      <c r="G56" s="125"/>
      <c r="H56" s="236" t="n">
        <f aca="false">SUM(H54:H55)</f>
        <v>70965.5400165723</v>
      </c>
      <c r="I56" s="223"/>
      <c r="J56" s="125"/>
      <c r="K56" s="236" t="n">
        <f aca="false">SUM(K54:K55)</f>
        <v>70196.8082015001</v>
      </c>
      <c r="L56" s="223"/>
      <c r="M56" s="125"/>
      <c r="N56" s="236" t="n">
        <f aca="false">SUM(N54:N55)</f>
        <v>67776.2855905446</v>
      </c>
      <c r="O56" s="223"/>
      <c r="P56" s="125"/>
      <c r="Q56" s="236" t="n">
        <f aca="false">SUM(Q54:Q55)</f>
        <v>64278.0349804282</v>
      </c>
    </row>
    <row r="57" customFormat="false" ht="12.75" hidden="false" customHeight="false" outlineLevel="0" collapsed="false">
      <c r="A57" s="12"/>
      <c r="B57" s="214"/>
      <c r="C57" s="222"/>
      <c r="D57" s="125"/>
      <c r="E57" s="224"/>
      <c r="F57" s="223"/>
      <c r="G57" s="125"/>
      <c r="H57" s="224"/>
      <c r="I57" s="223"/>
      <c r="J57" s="125"/>
      <c r="K57" s="224"/>
      <c r="L57" s="223"/>
      <c r="M57" s="125"/>
      <c r="N57" s="224"/>
      <c r="O57" s="223"/>
      <c r="P57" s="125"/>
      <c r="Q57" s="224"/>
    </row>
    <row r="58" customFormat="false" ht="18" hidden="false" customHeight="false" outlineLevel="0" collapsed="false">
      <c r="A58" s="12"/>
      <c r="B58" s="72" t="s">
        <v>330</v>
      </c>
      <c r="C58" s="222"/>
      <c r="D58" s="125"/>
      <c r="E58" s="224"/>
      <c r="F58" s="223"/>
      <c r="G58" s="125"/>
      <c r="H58" s="224"/>
      <c r="I58" s="223"/>
      <c r="J58" s="125"/>
      <c r="K58" s="224"/>
      <c r="L58" s="223"/>
      <c r="M58" s="125"/>
      <c r="N58" s="224"/>
      <c r="O58" s="223"/>
      <c r="P58" s="125"/>
      <c r="Q58" s="224"/>
    </row>
    <row r="59" customFormat="false" ht="12.75" hidden="false" customHeight="false" outlineLevel="0" collapsed="false">
      <c r="A59" s="12"/>
      <c r="B59" s="123" t="s">
        <v>251</v>
      </c>
      <c r="C59" s="222"/>
      <c r="D59" s="125"/>
      <c r="E59" s="224" t="n">
        <f aca="false">E56</f>
        <v>467523.402704707</v>
      </c>
      <c r="F59" s="223"/>
      <c r="G59" s="125"/>
      <c r="H59" s="224" t="n">
        <f aca="false">H56</f>
        <v>70965.5400165723</v>
      </c>
      <c r="I59" s="223"/>
      <c r="J59" s="125"/>
      <c r="K59" s="224" t="n">
        <f aca="false">K56</f>
        <v>70196.8082015001</v>
      </c>
      <c r="L59" s="223"/>
      <c r="M59" s="125"/>
      <c r="N59" s="224" t="n">
        <f aca="false">N56</f>
        <v>67776.2855905446</v>
      </c>
      <c r="O59" s="223"/>
      <c r="P59" s="125"/>
      <c r="Q59" s="224" t="n">
        <f aca="false">Q56</f>
        <v>64278.0349804282</v>
      </c>
    </row>
    <row r="60" customFormat="false" ht="12.75" hidden="false" customHeight="false" outlineLevel="0" collapsed="false">
      <c r="A60" s="12"/>
      <c r="B60" s="123" t="s">
        <v>331</v>
      </c>
      <c r="C60" s="222"/>
      <c r="D60" s="125"/>
      <c r="E60" s="237" t="n">
        <f aca="false">'3.  LDC Assumptions and Data'!$C$28</f>
        <v>31872</v>
      </c>
      <c r="F60" s="223"/>
      <c r="G60" s="125"/>
      <c r="H60" s="237" t="n">
        <f aca="false">'3.  LDC Assumptions and Data'!$C$28</f>
        <v>31872</v>
      </c>
      <c r="I60" s="223"/>
      <c r="J60" s="125"/>
      <c r="K60" s="237" t="n">
        <f aca="false">'3.  LDC Assumptions and Data'!$C$28</f>
        <v>31872</v>
      </c>
      <c r="L60" s="223"/>
      <c r="M60" s="125"/>
      <c r="N60" s="237" t="n">
        <f aca="false">'3.  LDC Assumptions and Data'!$C$28</f>
        <v>31872</v>
      </c>
      <c r="O60" s="223"/>
      <c r="P60" s="125"/>
      <c r="Q60" s="237" t="n">
        <f aca="false">'3.  LDC Assumptions and Data'!$C$28</f>
        <v>31872</v>
      </c>
    </row>
    <row r="61" customFormat="false" ht="12.75" hidden="false" customHeight="false" outlineLevel="0" collapsed="false">
      <c r="A61" s="12"/>
      <c r="B61" s="123" t="s">
        <v>332</v>
      </c>
      <c r="C61" s="222"/>
      <c r="D61" s="125"/>
      <c r="E61" s="233" t="n">
        <f aca="false">IF(ISERROR(E59/E60),0,E59/E60)</f>
        <v>14.6687814603635</v>
      </c>
      <c r="F61" s="223"/>
      <c r="G61" s="125"/>
      <c r="H61" s="233" t="n">
        <f aca="false">IF(ISERROR(H59/H60),0,H59/H60)</f>
        <v>2.22657944329105</v>
      </c>
      <c r="I61" s="223"/>
      <c r="J61" s="125"/>
      <c r="K61" s="233" t="n">
        <f aca="false">IF(ISERROR(K59/K60),0,K59/K60)</f>
        <v>2.20246009668361</v>
      </c>
      <c r="L61" s="223"/>
      <c r="M61" s="125"/>
      <c r="N61" s="233" t="n">
        <f aca="false">IF(ISERROR(N59/N60),0,N59/N60)</f>
        <v>2.12651498464309</v>
      </c>
      <c r="O61" s="223"/>
      <c r="P61" s="125"/>
      <c r="Q61" s="233" t="n">
        <f aca="false">IF(ISERROR(Q59/Q60),0,Q59/Q60)</f>
        <v>2.01675561560079</v>
      </c>
    </row>
    <row r="62" customFormat="false" ht="12.75" hidden="false" customHeight="false" outlineLevel="0" collapsed="false">
      <c r="A62" s="12"/>
      <c r="B62" s="123" t="s">
        <v>333</v>
      </c>
      <c r="C62" s="222"/>
      <c r="D62" s="13"/>
      <c r="E62" s="238" t="n">
        <v>12</v>
      </c>
      <c r="F62" s="222"/>
      <c r="G62" s="13"/>
      <c r="H62" s="238" t="n">
        <v>12</v>
      </c>
      <c r="I62" s="222"/>
      <c r="J62" s="13"/>
      <c r="K62" s="238" t="n">
        <v>12</v>
      </c>
      <c r="L62" s="222"/>
      <c r="M62" s="13"/>
      <c r="N62" s="238" t="n">
        <v>12</v>
      </c>
      <c r="O62" s="222"/>
      <c r="P62" s="13"/>
      <c r="Q62" s="238" t="n">
        <v>12</v>
      </c>
    </row>
    <row r="63" customFormat="false" ht="16.5" hidden="false" customHeight="false" outlineLevel="0" collapsed="false">
      <c r="A63" s="12"/>
      <c r="B63" s="103" t="s">
        <v>330</v>
      </c>
      <c r="C63" s="239"/>
      <c r="D63" s="240"/>
      <c r="E63" s="236" t="n">
        <f aca="false">E61/E62</f>
        <v>1.22239845503029</v>
      </c>
      <c r="F63" s="241"/>
      <c r="G63" s="242"/>
      <c r="H63" s="236" t="n">
        <f aca="false">H61/H62</f>
        <v>0.185548286940921</v>
      </c>
      <c r="I63" s="241"/>
      <c r="J63" s="242"/>
      <c r="K63" s="236" t="n">
        <f aca="false">K61/K62</f>
        <v>0.183538341390301</v>
      </c>
      <c r="L63" s="241"/>
      <c r="M63" s="242"/>
      <c r="N63" s="236" t="n">
        <f aca="false">N61/N62</f>
        <v>0.177209582053591</v>
      </c>
      <c r="O63" s="241"/>
      <c r="P63" s="242"/>
      <c r="Q63" s="236" t="n">
        <f aca="false">Q61/Q62</f>
        <v>0.168062967966732</v>
      </c>
    </row>
    <row r="64" customFormat="false" ht="67.5" hidden="false" customHeight="true" outlineLevel="0" collapsed="false">
      <c r="A64" s="12"/>
      <c r="B64" s="214"/>
      <c r="C64" s="12"/>
      <c r="D64" s="12"/>
      <c r="E64" s="12"/>
      <c r="F64" s="0"/>
      <c r="G64" s="209"/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2"/>
      <c r="G65" s="209"/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/>
      <c r="G66" s="209"/>
    </row>
    <row r="67" customFormat="false" ht="21.75" hidden="false" customHeight="true" outlineLevel="0" collapsed="false">
      <c r="A67" s="12"/>
      <c r="B67" s="12"/>
      <c r="C67" s="12"/>
      <c r="D67" s="12"/>
      <c r="E67" s="12"/>
      <c r="F67" s="12"/>
      <c r="G67" s="209"/>
    </row>
    <row r="68" customFormat="false" ht="45.75" hidden="false" customHeight="true" outlineLevel="0" collapsed="false">
      <c r="A68" s="12"/>
      <c r="B68" s="214"/>
      <c r="C68" s="12"/>
      <c r="D68" s="12"/>
      <c r="E68" s="12"/>
      <c r="F68" s="12"/>
      <c r="G68" s="209"/>
    </row>
  </sheetData>
  <mergeCells count="9">
    <mergeCell ref="B1:E1"/>
    <mergeCell ref="B2:E2"/>
    <mergeCell ref="B3:E3"/>
    <mergeCell ref="B5:D5"/>
    <mergeCell ref="C10:E10"/>
    <mergeCell ref="F10:H10"/>
    <mergeCell ref="I10:K10"/>
    <mergeCell ref="L10:N10"/>
    <mergeCell ref="O10:Q10"/>
  </mergeCells>
  <printOptions headings="false" gridLines="false" gridLinesSet="true" horizontalCentered="false" verticalCentered="false"/>
  <pageMargins left="0.429861111111111" right="0.429861111111111" top="0.790277777777778" bottom="0.54027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24Confidential Informatio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57.85"/>
    <col collapsed="false" customWidth="true" hidden="false" outlineLevel="0" max="7" min="3" style="1" width="14.99"/>
    <col collapsed="false" customWidth="false" hidden="false" outlineLevel="0" max="8" min="8" style="1" width="9.14"/>
    <col collapsed="false" customWidth="true" hidden="false" outlineLevel="0" max="9" min="9" style="1" width="19.56"/>
    <col collapsed="false" customWidth="false" hidden="false" outlineLevel="0" max="257" min="10" style="1" width="9.14"/>
  </cols>
  <sheetData>
    <row r="1" s="8" customFormat="true" ht="20.25" hidden="false" customHeight="true" outlineLevel="0" collapsed="false">
      <c r="A1" s="4"/>
      <c r="B1" s="64"/>
      <c r="C1" s="64"/>
      <c r="D1" s="64"/>
      <c r="E1" s="64"/>
      <c r="F1" s="4"/>
    </row>
    <row r="2" s="8" customFormat="true" ht="18.75" hidden="false" customHeight="true" outlineLevel="0" collapsed="false">
      <c r="A2" s="4"/>
      <c r="B2" s="66" t="str">
        <f aca="false">'1. LDC Information'!C18</f>
        <v>Chatham-Kent Hydro Inc.</v>
      </c>
      <c r="C2" s="66"/>
      <c r="D2" s="66"/>
      <c r="E2" s="66"/>
      <c r="F2" s="4"/>
    </row>
    <row r="3" s="8" customFormat="true" ht="18.75" hidden="false" customHeight="true" outlineLevel="0" collapsed="false">
      <c r="A3" s="4"/>
      <c r="B3" s="68" t="str">
        <f aca="false">'1. LDC Information'!C22</f>
        <v>EB-2009-0277</v>
      </c>
      <c r="C3" s="68"/>
      <c r="D3" s="68"/>
      <c r="E3" s="68"/>
      <c r="F3" s="4"/>
    </row>
    <row r="4" s="8" customFormat="true" ht="18" hidden="false" customHeight="false" outlineLevel="0" collapsed="false">
      <c r="A4" s="4"/>
      <c r="B4" s="69" t="n">
        <f aca="false">'1. LDC Information'!C26</f>
        <v>40067</v>
      </c>
      <c r="C4" s="67"/>
      <c r="D4" s="67"/>
      <c r="E4" s="67"/>
      <c r="F4" s="4"/>
    </row>
    <row r="5" s="8" customFormat="true" ht="21" hidden="false" customHeight="true" outlineLevel="0" collapsed="false">
      <c r="A5" s="4"/>
      <c r="B5" s="210" t="s">
        <v>334</v>
      </c>
      <c r="C5" s="210"/>
      <c r="D5" s="210"/>
      <c r="E5" s="210"/>
      <c r="F5" s="4"/>
    </row>
    <row r="6" s="8" customFormat="true" ht="6" hidden="false" customHeight="true" outlineLevel="0" collapsed="false">
      <c r="A6" s="71"/>
      <c r="B6" s="71"/>
      <c r="C6" s="71"/>
      <c r="D6" s="71"/>
      <c r="E6" s="71"/>
      <c r="F6" s="71"/>
      <c r="G6" s="71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</row>
    <row r="8" customFormat="false" ht="26.25" hidden="false" customHeight="false" outlineLevel="0" collapsed="false">
      <c r="A8" s="12"/>
      <c r="B8" s="212" t="s">
        <v>335</v>
      </c>
      <c r="C8" s="12"/>
      <c r="D8" s="12"/>
      <c r="E8" s="12"/>
      <c r="F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</row>
    <row r="10" customFormat="false" ht="12.75" hidden="false" customHeight="false" outlineLevel="0" collapsed="false">
      <c r="A10" s="12"/>
      <c r="B10" s="12"/>
      <c r="C10" s="12" t="n">
        <v>2007</v>
      </c>
      <c r="D10" s="12" t="n">
        <v>2008</v>
      </c>
      <c r="E10" s="12" t="n">
        <v>2008</v>
      </c>
      <c r="F10" s="12" t="n">
        <v>2009</v>
      </c>
      <c r="G10" s="12" t="n">
        <v>2010</v>
      </c>
    </row>
    <row r="11" customFormat="false" ht="12.75" hidden="false" customHeight="false" outlineLevel="0" collapsed="false">
      <c r="A11" s="12"/>
      <c r="B11" s="80" t="s">
        <v>336</v>
      </c>
      <c r="C11" s="12"/>
      <c r="D11" s="12"/>
      <c r="E11" s="12"/>
      <c r="F11" s="12"/>
    </row>
    <row r="12" customFormat="false" ht="12.75" hidden="false" customHeight="false" outlineLevel="0" collapsed="false">
      <c r="A12" s="12"/>
      <c r="B12" s="12" t="s">
        <v>337</v>
      </c>
      <c r="C12" s="230" t="n">
        <f aca="false">'7. 2006A Smart Meter Rate Calc'!E50</f>
        <v>12288.9169575</v>
      </c>
      <c r="D12" s="230" t="n">
        <f aca="false">'7. 2006A Smart Meter Rate Calc'!H50</f>
        <v>16937.7335856</v>
      </c>
      <c r="E12" s="230" t="n">
        <f aca="false">'7. 2006A Smart Meter Rate Calc'!K50</f>
        <v>15589.7121204</v>
      </c>
      <c r="F12" s="230" t="n">
        <f aca="false">'7. 2006A Smart Meter Rate Calc'!N50</f>
        <v>15274.5594</v>
      </c>
      <c r="G12" s="230" t="n">
        <f aca="false">'7. 2006A Smart Meter Rate Calc'!Q50</f>
        <v>13910.7714</v>
      </c>
    </row>
    <row r="13" customFormat="false" ht="12.75" hidden="false" customHeight="false" outlineLevel="0" collapsed="false">
      <c r="A13" s="12"/>
      <c r="B13" s="12" t="s">
        <v>338</v>
      </c>
      <c r="C13" s="230" t="n">
        <f aca="false">-'7. 2006A Smart Meter Rate Calc'!E48</f>
        <v>16036.42</v>
      </c>
      <c r="D13" s="230" t="n">
        <f aca="false">-'7. 2006A Smart Meter Rate Calc'!H48</f>
        <v>32072.84</v>
      </c>
      <c r="E13" s="230" t="n">
        <f aca="false">-'7. 2006A Smart Meter Rate Calc'!K48</f>
        <v>32072.84</v>
      </c>
      <c r="F13" s="230" t="n">
        <f aca="false">-'7. 2006A Smart Meter Rate Calc'!N48</f>
        <v>30895.2133333333</v>
      </c>
      <c r="G13" s="230" t="n">
        <f aca="false">-'7. 2006A Smart Meter Rate Calc'!Q48</f>
        <v>29717.5866666667</v>
      </c>
    </row>
    <row r="14" customFormat="false" ht="12.75" hidden="false" customHeight="false" outlineLevel="0" collapsed="false">
      <c r="A14" s="12"/>
      <c r="B14" s="12" t="s">
        <v>339</v>
      </c>
      <c r="C14" s="230" t="n">
        <f aca="false">-'9. 2006A SM Avg Nt Fix Ass &amp;UCC'!C93</f>
        <v>-16764.64</v>
      </c>
      <c r="D14" s="230" t="n">
        <f aca="false">-'9. 2006A SM Avg Nt Fix Ass &amp;UCC'!D93</f>
        <v>-32188.1088</v>
      </c>
      <c r="E14" s="230" t="n">
        <f aca="false">-'9. 2006A SM Avg Nt Fix Ass &amp;UCC'!E93</f>
        <v>-29613.060096</v>
      </c>
      <c r="F14" s="230" t="n">
        <f aca="false">-'9. 2006A SM Avg Nt Fix Ass &amp;UCC'!F93</f>
        <v>-27244.01528832</v>
      </c>
      <c r="G14" s="230" t="n">
        <f aca="false">-'9. 2006A SM Avg Nt Fix Ass &amp;UCC'!G93</f>
        <v>-25064.4940652544</v>
      </c>
    </row>
    <row r="15" customFormat="false" ht="12.75" hidden="false" customHeight="false" outlineLevel="0" collapsed="false">
      <c r="A15" s="12"/>
      <c r="B15" s="12" t="s">
        <v>340</v>
      </c>
      <c r="C15" s="230" t="n">
        <f aca="false">-'9. 2006A SM Avg Nt Fix Ass &amp;UCC'!C106</f>
        <v>-3588.381</v>
      </c>
      <c r="D15" s="230" t="n">
        <f aca="false">-'9. 2006A SM Avg Nt Fix Ass &amp;UCC'!D106</f>
        <v>-5561.99055</v>
      </c>
      <c r="E15" s="230" t="n">
        <f aca="false">-'9. 2006A SM Avg Nt Fix Ass &amp;UCC'!E106</f>
        <v>-3059.0948025</v>
      </c>
      <c r="F15" s="230" t="n">
        <f aca="false">-'9. 2006A SM Avg Nt Fix Ass &amp;UCC'!F106</f>
        <v>-1682.502141375</v>
      </c>
      <c r="G15" s="230" t="n">
        <f aca="false">-'9. 2006A SM Avg Nt Fix Ass &amp;UCC'!G106</f>
        <v>-925.37617775625</v>
      </c>
    </row>
    <row r="16" customFormat="false" ht="12.75" hidden="false" customHeight="false" outlineLevel="0" collapsed="false">
      <c r="A16" s="12"/>
      <c r="B16" s="12" t="s">
        <v>341</v>
      </c>
      <c r="C16" s="230" t="n">
        <f aca="false">-'9. 2006A SM Avg Nt Fix Ass &amp;UCC'!C119</f>
        <v>-0</v>
      </c>
      <c r="D16" s="230" t="n">
        <f aca="false">-'9. 2006A SM Avg Nt Fix Ass &amp;UCC'!D119</f>
        <v>-0</v>
      </c>
      <c r="E16" s="230" t="n">
        <f aca="false">-'9. 2006A SM Avg Nt Fix Ass &amp;UCC'!E119</f>
        <v>-0</v>
      </c>
      <c r="F16" s="230" t="n">
        <f aca="false">-'9. 2006A SM Avg Nt Fix Ass &amp;UCC'!F119</f>
        <v>-0</v>
      </c>
      <c r="G16" s="230" t="n">
        <f aca="false">-'9. 2006A SM Avg Nt Fix Ass &amp;UCC'!G119</f>
        <v>-0</v>
      </c>
    </row>
    <row r="17" customFormat="false" ht="12.75" hidden="false" customHeight="false" outlineLevel="0" collapsed="false">
      <c r="A17" s="12"/>
      <c r="B17" s="12" t="s">
        <v>342</v>
      </c>
      <c r="C17" s="225" t="n">
        <f aca="false">SUM(C12:C16)</f>
        <v>7972.31595750001</v>
      </c>
      <c r="D17" s="225" t="n">
        <f aca="false">SUM(D12:D16)</f>
        <v>11260.4742356</v>
      </c>
      <c r="E17" s="225" t="n">
        <f aca="false">SUM(E12:E16)</f>
        <v>14990.3972219</v>
      </c>
      <c r="F17" s="225" t="n">
        <f aca="false">SUM(F12:F16)</f>
        <v>17243.2553036383</v>
      </c>
      <c r="G17" s="225" t="n">
        <f aca="false">SUM(G12:G16)</f>
        <v>17638.487823656</v>
      </c>
    </row>
    <row r="18" customFormat="false" ht="12.75" hidden="false" customHeight="false" outlineLevel="0" collapsed="false">
      <c r="A18" s="12"/>
      <c r="B18" s="12" t="s">
        <v>343</v>
      </c>
      <c r="C18" s="243" t="n">
        <f aca="false">'3.  LDC Assumptions and Data'!$C$38</f>
        <v>0.3612</v>
      </c>
      <c r="D18" s="243" t="n">
        <f aca="false">'3.  LDC Assumptions and Data'!$E$38</f>
        <v>0.335</v>
      </c>
      <c r="E18" s="243" t="n">
        <f aca="false">'3.  LDC Assumptions and Data'!$E$38</f>
        <v>0.335</v>
      </c>
      <c r="F18" s="243" t="n">
        <f aca="false">'3.  LDC Assumptions and Data'!$E$38</f>
        <v>0.335</v>
      </c>
      <c r="G18" s="243" t="n">
        <f aca="false">'3.  LDC Assumptions and Data'!$E$38</f>
        <v>0.335</v>
      </c>
    </row>
    <row r="19" customFormat="false" ht="12.75" hidden="false" customHeight="false" outlineLevel="0" collapsed="false">
      <c r="A19" s="12"/>
      <c r="B19" s="12" t="s">
        <v>344</v>
      </c>
      <c r="C19" s="225" t="n">
        <f aca="false">C17*C18</f>
        <v>2879.600523849</v>
      </c>
      <c r="D19" s="225" t="n">
        <f aca="false">D17*D18</f>
        <v>3772.258868926</v>
      </c>
      <c r="E19" s="225" t="n">
        <f aca="false">E17*E18</f>
        <v>5021.7830693365</v>
      </c>
      <c r="F19" s="225" t="n">
        <f aca="false">F17*F18</f>
        <v>5776.49052671884</v>
      </c>
      <c r="G19" s="225" t="n">
        <f aca="false">G17*G18</f>
        <v>5908.89342092477</v>
      </c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</row>
    <row r="21" customFormat="false" ht="12.75" hidden="false" customHeight="false" outlineLevel="0" collapsed="false">
      <c r="A21" s="12"/>
      <c r="B21" s="80" t="s">
        <v>345</v>
      </c>
      <c r="C21" s="12"/>
      <c r="D21" s="12"/>
      <c r="E21" s="12"/>
      <c r="F21" s="12"/>
      <c r="G21" s="12"/>
    </row>
    <row r="22" customFormat="false" ht="12.75" hidden="false" customHeight="false" outlineLevel="0" collapsed="false">
      <c r="A22" s="12"/>
      <c r="B22" s="214" t="s">
        <v>228</v>
      </c>
      <c r="C22" s="230" t="n">
        <f aca="false">'9. 2006A SM Avg Nt Fix Ass &amp;UCC'!C21</f>
        <v>405145.466666667</v>
      </c>
      <c r="D22" s="230" t="n">
        <f aca="false">'9. 2006A SM Avg Nt Fix Ass &amp;UCC'!D21</f>
        <v>377204.4</v>
      </c>
      <c r="E22" s="230" t="n">
        <f aca="false">'9. 2006A SM Avg Nt Fix Ass &amp;UCC'!E21</f>
        <v>349263.333333333</v>
      </c>
      <c r="F22" s="230" t="n">
        <f aca="false">'9. 2006A SM Avg Nt Fix Ass &amp;UCC'!F21</f>
        <v>321322.266666667</v>
      </c>
      <c r="G22" s="230" t="n">
        <f aca="false">'9. 2006A SM Avg Nt Fix Ass &amp;UCC'!G21</f>
        <v>293381.2</v>
      </c>
    </row>
    <row r="23" customFormat="false" ht="12.75" hidden="false" customHeight="false" outlineLevel="0" collapsed="false">
      <c r="A23" s="12"/>
      <c r="B23" s="214" t="s">
        <v>194</v>
      </c>
      <c r="C23" s="230" t="n">
        <f aca="false">'9. 2006A SM Avg Nt Fix Ass &amp;UCC'!C35</f>
        <v>7994.34</v>
      </c>
      <c r="D23" s="230" t="n">
        <f aca="false">'9. 2006A SM Avg Nt Fix Ass &amp;UCC'!D35</f>
        <v>6217.82</v>
      </c>
      <c r="E23" s="230" t="n">
        <f aca="false">'9. 2006A SM Avg Nt Fix Ass &amp;UCC'!E35</f>
        <v>4441.3</v>
      </c>
      <c r="F23" s="230" t="n">
        <f aca="false">'9. 2006A SM Avg Nt Fix Ass &amp;UCC'!F35</f>
        <v>2664.78</v>
      </c>
      <c r="G23" s="230" t="n">
        <f aca="false">'9. 2006A SM Avg Nt Fix Ass &amp;UCC'!G35</f>
        <v>888.26</v>
      </c>
    </row>
    <row r="24" customFormat="false" ht="12.75" hidden="false" customHeight="false" outlineLevel="0" collapsed="false">
      <c r="A24" s="12"/>
      <c r="B24" s="214" t="s">
        <v>195</v>
      </c>
      <c r="C24" s="230" t="n">
        <f aca="false">'9. 2006A SM Avg Nt Fix Ass &amp;UCC'!C49</f>
        <v>5888.13333333333</v>
      </c>
      <c r="D24" s="230" t="n">
        <f aca="false">'9. 2006A SM Avg Nt Fix Ass &amp;UCC'!D49</f>
        <v>3532.88</v>
      </c>
      <c r="E24" s="230" t="n">
        <f aca="false">'9. 2006A SM Avg Nt Fix Ass &amp;UCC'!E49</f>
        <v>1177.62666666667</v>
      </c>
      <c r="F24" s="230" t="n">
        <f aca="false">'9. 2006A SM Avg Nt Fix Ass &amp;UCC'!F49</f>
        <v>0</v>
      </c>
      <c r="G24" s="230" t="n">
        <f aca="false">'9. 2006A SM Avg Nt Fix Ass &amp;UCC'!G49</f>
        <v>0</v>
      </c>
    </row>
    <row r="25" customFormat="false" ht="12.75" hidden="false" customHeight="false" outlineLevel="0" collapsed="false">
      <c r="A25" s="12"/>
      <c r="B25" s="214" t="s">
        <v>84</v>
      </c>
      <c r="C25" s="230" t="n">
        <f aca="false">'9. 2006A SM Avg Nt Fix Ass &amp;UCC'!C64</f>
        <v>0</v>
      </c>
      <c r="D25" s="230" t="n">
        <f aca="false">'9. 2006A SM Avg Nt Fix Ass &amp;UCC'!D64</f>
        <v>0</v>
      </c>
      <c r="E25" s="230" t="n">
        <f aca="false">'9. 2006A SM Avg Nt Fix Ass &amp;UCC'!E64</f>
        <v>0</v>
      </c>
      <c r="F25" s="230" t="n">
        <f aca="false">'9. 2006A SM Avg Nt Fix Ass &amp;UCC'!F64</f>
        <v>0</v>
      </c>
      <c r="G25" s="230" t="n">
        <f aca="false">'9. 2006A SM Avg Nt Fix Ass &amp;UCC'!G64</f>
        <v>0</v>
      </c>
    </row>
    <row r="26" customFormat="false" ht="12.75" hidden="false" customHeight="false" outlineLevel="0" collapsed="false">
      <c r="A26" s="12"/>
      <c r="B26" s="214" t="s">
        <v>86</v>
      </c>
      <c r="C26" s="244" t="n">
        <f aca="false">'9. 2006A SM Avg Nt Fix Ass &amp;UCC'!C78</f>
        <v>0</v>
      </c>
      <c r="D26" s="244" t="n">
        <f aca="false">'9. 2006A SM Avg Nt Fix Ass &amp;UCC'!D78</f>
        <v>0</v>
      </c>
      <c r="E26" s="244" t="n">
        <f aca="false">'9. 2006A SM Avg Nt Fix Ass &amp;UCC'!E78</f>
        <v>0</v>
      </c>
      <c r="F26" s="244" t="n">
        <f aca="false">'9. 2006A SM Avg Nt Fix Ass &amp;UCC'!F78</f>
        <v>0</v>
      </c>
      <c r="G26" s="244" t="n">
        <f aca="false">'9. 2006A SM Avg Nt Fix Ass &amp;UCC'!G78</f>
        <v>0</v>
      </c>
    </row>
    <row r="27" customFormat="false" ht="12.75" hidden="false" customHeight="false" outlineLevel="0" collapsed="false">
      <c r="A27" s="12"/>
      <c r="B27" s="12" t="s">
        <v>346</v>
      </c>
      <c r="C27" s="125" t="n">
        <f aca="false">SUM(C22:C24)</f>
        <v>419027.94</v>
      </c>
      <c r="D27" s="125" t="n">
        <f aca="false">SUM(D22:D24)</f>
        <v>386955.1</v>
      </c>
      <c r="E27" s="125" t="n">
        <f aca="false">SUM(E22:E24)</f>
        <v>354882.26</v>
      </c>
      <c r="F27" s="125" t="n">
        <f aca="false">SUM(F22:F24)</f>
        <v>323987.046666667</v>
      </c>
      <c r="G27" s="125" t="n">
        <f aca="false">SUM(G22:G24)</f>
        <v>294269.46</v>
      </c>
    </row>
    <row r="28" customFormat="false" ht="12.75" hidden="false" customHeight="false" outlineLevel="0" collapsed="false">
      <c r="A28" s="12"/>
      <c r="B28" s="12" t="s">
        <v>347</v>
      </c>
      <c r="C28" s="125" t="n">
        <v>0</v>
      </c>
      <c r="D28" s="125" t="n">
        <v>0</v>
      </c>
      <c r="E28" s="125" t="n">
        <v>0</v>
      </c>
      <c r="F28" s="125" t="n">
        <v>0</v>
      </c>
      <c r="G28" s="125" t="n">
        <v>0</v>
      </c>
    </row>
    <row r="29" customFormat="false" ht="12.75" hidden="false" customHeight="false" outlineLevel="0" collapsed="false">
      <c r="A29" s="12"/>
      <c r="B29" s="12" t="s">
        <v>348</v>
      </c>
      <c r="C29" s="225" t="n">
        <f aca="false">C27-C28</f>
        <v>419027.94</v>
      </c>
      <c r="D29" s="225" t="n">
        <f aca="false">D27-D28</f>
        <v>386955.1</v>
      </c>
      <c r="E29" s="225" t="n">
        <f aca="false">E27-E28</f>
        <v>354882.26</v>
      </c>
      <c r="F29" s="225" t="n">
        <f aca="false">F27-F28</f>
        <v>323987.046666667</v>
      </c>
      <c r="G29" s="225" t="n">
        <f aca="false">G27-G28</f>
        <v>294269.46</v>
      </c>
    </row>
    <row r="30" customFormat="false" ht="12.75" hidden="false" customHeight="false" outlineLevel="0" collapsed="false">
      <c r="A30" s="12"/>
      <c r="B30" s="12" t="s">
        <v>349</v>
      </c>
      <c r="C30" s="245" t="n">
        <v>0.003</v>
      </c>
      <c r="D30" s="245" t="n">
        <v>0.003</v>
      </c>
      <c r="E30" s="245" t="n">
        <v>0.003</v>
      </c>
      <c r="F30" s="245" t="n">
        <v>0.003</v>
      </c>
      <c r="G30" s="245" t="n">
        <v>0.003</v>
      </c>
    </row>
    <row r="31" customFormat="false" ht="12.75" hidden="false" customHeight="false" outlineLevel="0" collapsed="false">
      <c r="A31" s="12"/>
      <c r="B31" s="12" t="s">
        <v>350</v>
      </c>
      <c r="C31" s="225" t="n">
        <f aca="false">C29*C30</f>
        <v>1257.08382</v>
      </c>
      <c r="D31" s="225" t="n">
        <f aca="false">D29*D30</f>
        <v>1160.8653</v>
      </c>
      <c r="E31" s="225" t="n">
        <f aca="false">E29*E30</f>
        <v>1064.64678</v>
      </c>
      <c r="F31" s="225" t="n">
        <f aca="false">F29*F30</f>
        <v>971.96114</v>
      </c>
      <c r="G31" s="225" t="n">
        <f aca="false">G29*G30</f>
        <v>882.80838</v>
      </c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</row>
    <row r="34" customFormat="false" ht="15.75" hidden="false" customHeight="false" outlineLevel="0" collapsed="false">
      <c r="A34" s="12"/>
      <c r="B34" s="246" t="s">
        <v>351</v>
      </c>
      <c r="C34" s="12"/>
      <c r="D34" s="12"/>
      <c r="E34" s="12"/>
      <c r="F34" s="12"/>
      <c r="G34" s="12"/>
    </row>
    <row r="35" customFormat="false" ht="12.75" hidden="false" customHeight="false" outlineLevel="0" collapsed="false">
      <c r="A35" s="12"/>
      <c r="B35" s="12"/>
      <c r="C35" s="12" t="s">
        <v>352</v>
      </c>
      <c r="D35" s="12" t="s">
        <v>352</v>
      </c>
      <c r="E35" s="12" t="s">
        <v>352</v>
      </c>
      <c r="F35" s="12" t="s">
        <v>352</v>
      </c>
      <c r="G35" s="12" t="s">
        <v>352</v>
      </c>
    </row>
    <row r="36" customFormat="false" ht="12.75" hidden="false" customHeight="false" outlineLevel="0" collapsed="false">
      <c r="A36" s="12"/>
      <c r="B36" s="12" t="s">
        <v>353</v>
      </c>
      <c r="C36" s="125" t="n">
        <f aca="false">C19</f>
        <v>2879.600523849</v>
      </c>
      <c r="D36" s="125" t="n">
        <f aca="false">D19</f>
        <v>3772.258868926</v>
      </c>
      <c r="E36" s="125" t="n">
        <f aca="false">E19</f>
        <v>5021.7830693365</v>
      </c>
      <c r="F36" s="125" t="n">
        <f aca="false">F19</f>
        <v>5776.49052671884</v>
      </c>
      <c r="G36" s="125" t="n">
        <f aca="false">G19</f>
        <v>5908.89342092477</v>
      </c>
    </row>
    <row r="37" customFormat="false" ht="12.75" hidden="false" customHeight="false" outlineLevel="0" collapsed="false">
      <c r="A37" s="12"/>
      <c r="B37" s="12" t="s">
        <v>354</v>
      </c>
      <c r="C37" s="125" t="n">
        <f aca="false">C31</f>
        <v>1257.08382</v>
      </c>
      <c r="D37" s="125" t="n">
        <f aca="false">D31</f>
        <v>1160.8653</v>
      </c>
      <c r="E37" s="125" t="n">
        <f aca="false">E31</f>
        <v>1064.64678</v>
      </c>
      <c r="F37" s="125" t="n">
        <f aca="false">F31</f>
        <v>971.96114</v>
      </c>
      <c r="G37" s="125" t="n">
        <f aca="false">G31</f>
        <v>882.80838</v>
      </c>
    </row>
    <row r="38" customFormat="false" ht="12.75" hidden="false" customHeight="false" outlineLevel="0" collapsed="false">
      <c r="A38" s="12"/>
      <c r="B38" s="12" t="s">
        <v>355</v>
      </c>
      <c r="C38" s="225" t="n">
        <f aca="false">SUM(C36:C37)</f>
        <v>4136.68434384901</v>
      </c>
      <c r="D38" s="225" t="n">
        <f aca="false">SUM(D36:D37)</f>
        <v>4933.124168926</v>
      </c>
      <c r="E38" s="225" t="n">
        <f aca="false">SUM(E36:E37)</f>
        <v>6086.4298493365</v>
      </c>
      <c r="F38" s="225" t="n">
        <f aca="false">SUM(F36:F37)</f>
        <v>6748.45166671884</v>
      </c>
      <c r="G38" s="225" t="n">
        <f aca="false">SUM(G36:G37)</f>
        <v>6791.70180092477</v>
      </c>
      <c r="I38" s="111" t="s">
        <v>180</v>
      </c>
    </row>
    <row r="39" customFormat="false" ht="13.5" hidden="false" customHeight="true" outlineLevel="0" collapsed="false"/>
    <row r="40" customFormat="false" ht="12.75" hidden="false" customHeight="false" outlineLevel="0" collapsed="false">
      <c r="C40" s="63" t="s">
        <v>351</v>
      </c>
      <c r="D40" s="63" t="s">
        <v>351</v>
      </c>
      <c r="E40" s="63" t="s">
        <v>351</v>
      </c>
      <c r="F40" s="63" t="s">
        <v>351</v>
      </c>
      <c r="G40" s="63" t="s">
        <v>351</v>
      </c>
    </row>
    <row r="41" customFormat="false" ht="12.75" hidden="false" customHeight="false" outlineLevel="0" collapsed="false">
      <c r="C41" s="247" t="n">
        <f aca="false">$C$18</f>
        <v>0.3612</v>
      </c>
      <c r="D41" s="247" t="n">
        <f aca="false">$D$18</f>
        <v>0.335</v>
      </c>
      <c r="E41" s="247" t="n">
        <f aca="false">$E$18</f>
        <v>0.335</v>
      </c>
      <c r="F41" s="247" t="n">
        <f aca="false">$F$18</f>
        <v>0.335</v>
      </c>
      <c r="G41" s="247" t="n">
        <f aca="false">$G$18</f>
        <v>0.335</v>
      </c>
    </row>
    <row r="43" customFormat="false" ht="25.5" hidden="false" customHeight="false" outlineLevel="0" collapsed="false">
      <c r="C43" s="248" t="s">
        <v>356</v>
      </c>
      <c r="D43" s="248" t="s">
        <v>356</v>
      </c>
      <c r="E43" s="248" t="s">
        <v>356</v>
      </c>
      <c r="F43" s="248" t="s">
        <v>356</v>
      </c>
      <c r="G43" s="248" t="s">
        <v>356</v>
      </c>
    </row>
    <row r="44" customFormat="false" ht="12.75" hidden="false" customHeight="false" outlineLevel="0" collapsed="false">
      <c r="B44" s="12" t="s">
        <v>353</v>
      </c>
      <c r="C44" s="125" t="n">
        <f aca="false">C36/(1-C41)</f>
        <v>4507.82799600658</v>
      </c>
      <c r="D44" s="125" t="n">
        <f aca="false">D36/(1-D41)</f>
        <v>5672.56972770827</v>
      </c>
      <c r="E44" s="125" t="n">
        <f aca="false">E36/(1-E41)</f>
        <v>7551.55348772406</v>
      </c>
      <c r="F44" s="125" t="n">
        <f aca="false">F36/(1-F41)</f>
        <v>8686.45191987796</v>
      </c>
      <c r="G44" s="125" t="n">
        <f aca="false">G36/(1-G41)</f>
        <v>8885.55401642822</v>
      </c>
    </row>
    <row r="45" customFormat="false" ht="12.75" hidden="false" customHeight="false" outlineLevel="0" collapsed="false">
      <c r="B45" s="12" t="s">
        <v>354</v>
      </c>
      <c r="C45" s="125" t="n">
        <f aca="false">C37</f>
        <v>1257.08382</v>
      </c>
      <c r="D45" s="125" t="n">
        <f aca="false">D37</f>
        <v>1160.8653</v>
      </c>
      <c r="E45" s="125" t="n">
        <f aca="false">E37</f>
        <v>1064.64678</v>
      </c>
      <c r="F45" s="125" t="n">
        <f aca="false">F37</f>
        <v>971.96114</v>
      </c>
      <c r="G45" s="125" t="n">
        <f aca="false">G37</f>
        <v>882.80838</v>
      </c>
    </row>
    <row r="46" customFormat="false" ht="12.75" hidden="false" customHeight="false" outlineLevel="0" collapsed="false">
      <c r="B46" s="12" t="s">
        <v>355</v>
      </c>
      <c r="C46" s="249" t="n">
        <f aca="false">SUM(C44:C45)</f>
        <v>5764.91181600658</v>
      </c>
      <c r="D46" s="249" t="n">
        <f aca="false">SUM(D44:D45)</f>
        <v>6833.43502770827</v>
      </c>
      <c r="E46" s="249" t="n">
        <f aca="false">SUM(E44:E45)</f>
        <v>8616.20026772406</v>
      </c>
      <c r="F46" s="249" t="n">
        <f aca="false">SUM(F44:F45)</f>
        <v>9658.41305987796</v>
      </c>
      <c r="G46" s="249" t="n">
        <f aca="false">SUM(G44:G45)</f>
        <v>9768.36239642822</v>
      </c>
    </row>
  </sheetData>
  <mergeCells count="4">
    <mergeCell ref="B1:E1"/>
    <mergeCell ref="B2:E2"/>
    <mergeCell ref="B3:E3"/>
    <mergeCell ref="B5:E5"/>
  </mergeCells>
  <printOptions headings="false" gridLines="false" gridLinesSet="true" horizontalCentered="false" verticalCentered="false"/>
  <pageMargins left="0.433333333333333" right="0.433333333333333" top="0.629861111111111" bottom="0.629861111111111" header="0.11805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24Confidential Informatio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C130" activeCellId="0" sqref="C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75.28"/>
    <col collapsed="false" customWidth="true" hidden="false" outlineLevel="0" max="7" min="3" style="1" width="14.99"/>
    <col collapsed="false" customWidth="true" hidden="false" outlineLevel="0" max="8" min="8" style="1" width="19.56"/>
    <col collapsed="false" customWidth="false" hidden="false" outlineLevel="0" max="257" min="9" style="1" width="9.14"/>
  </cols>
  <sheetData>
    <row r="1" s="8" customFormat="true" ht="20.25" hidden="false" customHeight="true" outlineLevel="0" collapsed="false">
      <c r="A1" s="4"/>
      <c r="B1" s="64"/>
      <c r="C1" s="64"/>
      <c r="D1" s="64"/>
      <c r="E1" s="64"/>
      <c r="F1" s="250"/>
      <c r="G1" s="250"/>
      <c r="H1" s="250"/>
      <c r="I1" s="4"/>
    </row>
    <row r="2" s="8" customFormat="true" ht="18.75" hidden="false" customHeight="true" outlineLevel="0" collapsed="false">
      <c r="A2" s="4"/>
      <c r="B2" s="66" t="str">
        <f aca="false">'1. LDC Information'!C18</f>
        <v>Chatham-Kent Hydro Inc.</v>
      </c>
      <c r="C2" s="66"/>
      <c r="D2" s="66"/>
      <c r="E2" s="66"/>
      <c r="F2" s="67"/>
      <c r="G2" s="67"/>
      <c r="H2" s="4"/>
      <c r="I2" s="4"/>
    </row>
    <row r="3" s="8" customFormat="true" ht="18.75" hidden="false" customHeight="true" outlineLevel="0" collapsed="false">
      <c r="A3" s="4"/>
      <c r="B3" s="68" t="str">
        <f aca="false">'1. LDC Information'!C22</f>
        <v>EB-2009-0277</v>
      </c>
      <c r="C3" s="68"/>
      <c r="D3" s="68"/>
      <c r="E3" s="68"/>
      <c r="F3" s="67"/>
      <c r="G3" s="10"/>
      <c r="H3" s="4"/>
      <c r="I3" s="4"/>
    </row>
    <row r="4" s="8" customFormat="true" ht="18" hidden="false" customHeight="false" outlineLevel="0" collapsed="false">
      <c r="A4" s="4"/>
      <c r="B4" s="69" t="n">
        <f aca="false">'1. LDC Information'!C26</f>
        <v>40067</v>
      </c>
      <c r="C4" s="67"/>
      <c r="D4" s="67"/>
      <c r="E4" s="67"/>
      <c r="F4" s="67"/>
      <c r="G4" s="67"/>
      <c r="H4" s="4"/>
      <c r="I4" s="4"/>
    </row>
    <row r="5" s="8" customFormat="true" ht="21" hidden="false" customHeight="true" outlineLevel="0" collapsed="false">
      <c r="A5" s="4"/>
      <c r="B5" s="70" t="s">
        <v>357</v>
      </c>
      <c r="C5" s="70"/>
      <c r="D5" s="70"/>
      <c r="E5" s="70"/>
      <c r="F5" s="211"/>
      <c r="G5" s="211"/>
      <c r="H5" s="4"/>
      <c r="I5" s="4"/>
    </row>
    <row r="6" s="8" customFormat="true" ht="6" hidden="false" customHeight="true" outlineLevel="0" collapsed="false">
      <c r="A6" s="71"/>
      <c r="B6" s="71"/>
      <c r="C6" s="71"/>
      <c r="D6" s="71"/>
      <c r="E6" s="71"/>
      <c r="F6" s="71"/>
      <c r="G6" s="4"/>
      <c r="H6" s="4"/>
      <c r="I6" s="4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</row>
    <row r="8" customFormat="false" ht="26.25" hidden="false" customHeight="false" outlineLevel="0" collapsed="false">
      <c r="A8" s="12"/>
      <c r="B8" s="212" t="s">
        <v>358</v>
      </c>
      <c r="C8" s="12"/>
      <c r="D8" s="12"/>
      <c r="E8" s="12"/>
      <c r="F8" s="12"/>
      <c r="G8" s="12"/>
      <c r="H8" s="12"/>
      <c r="I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customFormat="false" ht="18" hidden="false" customHeight="false" outlineLevel="0" collapsed="false">
      <c r="A10" s="12"/>
      <c r="B10" s="72" t="s">
        <v>359</v>
      </c>
      <c r="C10" s="12" t="n">
        <v>2007</v>
      </c>
      <c r="D10" s="12" t="n">
        <v>2008</v>
      </c>
      <c r="E10" s="12" t="n">
        <v>2008</v>
      </c>
      <c r="F10" s="12" t="n">
        <v>2009</v>
      </c>
      <c r="G10" s="12" t="n">
        <v>2010</v>
      </c>
      <c r="H10" s="12"/>
      <c r="I10" s="251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</row>
    <row r="12" customFormat="false" ht="12.75" hidden="false" customHeight="false" outlineLevel="0" collapsed="false">
      <c r="A12" s="12"/>
      <c r="B12" s="12" t="s">
        <v>360</v>
      </c>
      <c r="C12" s="225" t="n">
        <v>0</v>
      </c>
      <c r="D12" s="225" t="n">
        <f aca="false">C14</f>
        <v>419116</v>
      </c>
      <c r="E12" s="225" t="n">
        <f aca="false">D14</f>
        <v>419116</v>
      </c>
      <c r="F12" s="225" t="n">
        <f aca="false">E14</f>
        <v>419116</v>
      </c>
      <c r="G12" s="225" t="n">
        <f aca="false">F14</f>
        <v>419116</v>
      </c>
      <c r="H12" s="12"/>
      <c r="I12" s="12"/>
    </row>
    <row r="13" customFormat="false" ht="12.75" hidden="false" customHeight="false" outlineLevel="0" collapsed="false">
      <c r="A13" s="12"/>
      <c r="B13" s="12" t="s">
        <v>361</v>
      </c>
      <c r="C13" s="230" t="n">
        <f aca="false">'3.  LDC Assumptions and Data'!C42</f>
        <v>419116</v>
      </c>
      <c r="D13" s="230" t="n">
        <v>0</v>
      </c>
      <c r="E13" s="230" t="n">
        <v>0</v>
      </c>
      <c r="F13" s="230" t="n">
        <v>0</v>
      </c>
      <c r="G13" s="230" t="n">
        <v>0</v>
      </c>
      <c r="H13" s="12"/>
      <c r="I13" s="12"/>
    </row>
    <row r="14" customFormat="false" ht="12.75" hidden="false" customHeight="false" outlineLevel="0" collapsed="false">
      <c r="A14" s="12"/>
      <c r="B14" s="12" t="s">
        <v>362</v>
      </c>
      <c r="C14" s="225" t="n">
        <f aca="false">SUM(C12:C13)</f>
        <v>419116</v>
      </c>
      <c r="D14" s="225" t="n">
        <f aca="false">SUM(D12:D13)</f>
        <v>419116</v>
      </c>
      <c r="E14" s="225" t="n">
        <f aca="false">SUM(E12:E13)</f>
        <v>419116</v>
      </c>
      <c r="F14" s="225" t="n">
        <f aca="false">SUM(F12:F13)</f>
        <v>419116</v>
      </c>
      <c r="G14" s="225" t="n">
        <f aca="false">SUM(G12:G13)</f>
        <v>419116</v>
      </c>
      <c r="H14" s="12"/>
      <c r="I14" s="12"/>
    </row>
    <row r="15" customFormat="false" ht="12.75" hidden="false" customHeight="false" outlineLevel="0" collapsed="false">
      <c r="A15" s="12"/>
      <c r="B15" s="12"/>
      <c r="C15" s="220"/>
      <c r="D15" s="220"/>
      <c r="E15" s="220"/>
      <c r="F15" s="220"/>
      <c r="G15" s="220"/>
      <c r="H15" s="12"/>
      <c r="I15" s="12"/>
    </row>
    <row r="16" customFormat="false" ht="12.75" hidden="false" customHeight="false" outlineLevel="0" collapsed="false">
      <c r="A16" s="12"/>
      <c r="B16" s="12" t="s">
        <v>363</v>
      </c>
      <c r="C16" s="225" t="n">
        <v>0</v>
      </c>
      <c r="D16" s="225" t="n">
        <f aca="false">C18</f>
        <v>13970.5333333333</v>
      </c>
      <c r="E16" s="225" t="n">
        <f aca="false">D18</f>
        <v>41911.6</v>
      </c>
      <c r="F16" s="225" t="n">
        <f aca="false">E18</f>
        <v>69852.6666666667</v>
      </c>
      <c r="G16" s="225" t="n">
        <f aca="false">F18</f>
        <v>97793.7333333333</v>
      </c>
      <c r="H16" s="12"/>
      <c r="I16" s="12"/>
    </row>
    <row r="17" customFormat="false" ht="12.75" hidden="false" customHeight="false" outlineLevel="0" collapsed="false">
      <c r="A17" s="12"/>
      <c r="B17" s="12" t="str">
        <f aca="false">"Amortization Year 1 ("&amp;'3.  LDC Assumptions and Data'!$C$50&amp;" Years  Straight Line)"</f>
        <v>Amortization Year 1 (15 Years  Straight Line)</v>
      </c>
      <c r="C17" s="125" t="n">
        <f aca="false">IF(C16+(C12/'3.  LDC Assumptions and Data'!$C$50)+(C13/'3.  LDC Assumptions and Data'!$C$50/2)&lt;C14,(C12/'3.  LDC Assumptions and Data'!$C$50)+(C13/'3.  LDC Assumptions and Data'!$C$50/2),C14-C16)</f>
        <v>13970.5333333333</v>
      </c>
      <c r="D17" s="125" t="n">
        <f aca="false">IF(D16+(D12/'3.  LDC Assumptions and Data'!$C$50)+(D13/'3.  LDC Assumptions and Data'!$C$50/2)&lt;D14,(D12/'3.  LDC Assumptions and Data'!$C$50)+(D13/'3.  LDC Assumptions and Data'!$C$50/2),D14-D16)</f>
        <v>27941.0666666667</v>
      </c>
      <c r="E17" s="125" t="n">
        <f aca="false">IF(E16+(E12/'3.  LDC Assumptions and Data'!$C$50)+(E13/'3.  LDC Assumptions and Data'!$C$50/2)&lt;E14,(E12/'3.  LDC Assumptions and Data'!$C$50)+(E13/'3.  LDC Assumptions and Data'!$C$50/2),E14-E16)</f>
        <v>27941.0666666667</v>
      </c>
      <c r="F17" s="125" t="n">
        <f aca="false">IF(F16+(F12/'3.  LDC Assumptions and Data'!$C$50)+(F13/'3.  LDC Assumptions and Data'!$C$50/2)&lt;F14,(F12/'3.  LDC Assumptions and Data'!$C$50)+(F13/'3.  LDC Assumptions and Data'!$C$50/2),F14-F16)</f>
        <v>27941.0666666667</v>
      </c>
      <c r="G17" s="125" t="n">
        <f aca="false">IF(G16+(G12/'3.  LDC Assumptions and Data'!$C$50)+(G13/'3.  LDC Assumptions and Data'!$C$50/2)&lt;G14,(G12/'3.  LDC Assumptions and Data'!$C$50)+(G13/'3.  LDC Assumptions and Data'!$C$50/2),G14-G16)</f>
        <v>27941.0666666667</v>
      </c>
      <c r="H17" s="12"/>
      <c r="I17" s="12"/>
    </row>
    <row r="18" customFormat="false" ht="12.75" hidden="false" customHeight="false" outlineLevel="0" collapsed="false">
      <c r="A18" s="12"/>
      <c r="B18" s="12" t="s">
        <v>364</v>
      </c>
      <c r="C18" s="225" t="n">
        <f aca="false">SUM(C16:C17)</f>
        <v>13970.5333333333</v>
      </c>
      <c r="D18" s="225" t="n">
        <f aca="false">SUM(D16:D17)</f>
        <v>41911.6</v>
      </c>
      <c r="E18" s="225" t="n">
        <f aca="false">SUM(E16:E17)</f>
        <v>69852.6666666667</v>
      </c>
      <c r="F18" s="225" t="n">
        <f aca="false">SUM(F16:F17)</f>
        <v>97793.7333333333</v>
      </c>
      <c r="G18" s="225" t="n">
        <f aca="false">SUM(G16:G17)</f>
        <v>125734.8</v>
      </c>
      <c r="H18" s="12"/>
      <c r="I18" s="12"/>
    </row>
    <row r="19" customFormat="false" ht="12.75" hidden="false" customHeight="false" outlineLevel="0" collapsed="false">
      <c r="A19" s="12"/>
      <c r="B19" s="12"/>
      <c r="C19" s="252"/>
      <c r="D19" s="252"/>
      <c r="E19" s="252"/>
      <c r="F19" s="252"/>
      <c r="G19" s="252"/>
      <c r="H19" s="12"/>
      <c r="I19" s="12"/>
    </row>
    <row r="20" customFormat="false" ht="12.75" hidden="false" customHeight="false" outlineLevel="0" collapsed="false">
      <c r="A20" s="12"/>
      <c r="B20" s="12" t="s">
        <v>365</v>
      </c>
      <c r="C20" s="125" t="n">
        <f aca="false">0</f>
        <v>0</v>
      </c>
      <c r="D20" s="125" t="n">
        <f aca="false">C21</f>
        <v>405145.466666667</v>
      </c>
      <c r="E20" s="125" t="n">
        <f aca="false">D21</f>
        <v>377204.4</v>
      </c>
      <c r="F20" s="125" t="n">
        <f aca="false">E21</f>
        <v>349263.333333333</v>
      </c>
      <c r="G20" s="125" t="n">
        <f aca="false">F21</f>
        <v>321322.266666667</v>
      </c>
      <c r="H20" s="12"/>
      <c r="I20" s="12"/>
    </row>
    <row r="21" customFormat="false" ht="12.75" hidden="false" customHeight="false" outlineLevel="0" collapsed="false">
      <c r="A21" s="12"/>
      <c r="B21" s="12" t="s">
        <v>366</v>
      </c>
      <c r="C21" s="225" t="n">
        <f aca="false">C14-C18</f>
        <v>405145.466666667</v>
      </c>
      <c r="D21" s="253" t="n">
        <f aca="false">D14-D18</f>
        <v>377204.4</v>
      </c>
      <c r="E21" s="253" t="n">
        <f aca="false">E14-E18</f>
        <v>349263.333333333</v>
      </c>
      <c r="F21" s="253" t="n">
        <f aca="false">F14-F18</f>
        <v>321322.266666667</v>
      </c>
      <c r="G21" s="253" t="n">
        <f aca="false">G14-G18</f>
        <v>293381.2</v>
      </c>
      <c r="H21" s="111"/>
    </row>
    <row r="22" customFormat="false" ht="13.5" hidden="false" customHeight="false" outlineLevel="0" collapsed="false">
      <c r="A22" s="12"/>
      <c r="B22" s="12" t="s">
        <v>367</v>
      </c>
      <c r="C22" s="254" t="n">
        <f aca="false">(C21+C20)/2</f>
        <v>202572.733333333</v>
      </c>
      <c r="D22" s="255" t="n">
        <f aca="false">(D21+D20)/2</f>
        <v>391174.933333333</v>
      </c>
      <c r="E22" s="255" t="n">
        <f aca="false">(E21+E20)/2</f>
        <v>363233.866666667</v>
      </c>
      <c r="F22" s="255" t="n">
        <f aca="false">(F21+F20)/2</f>
        <v>335292.8</v>
      </c>
      <c r="G22" s="255" t="n">
        <f aca="false">(G21+G20)/2</f>
        <v>307351.733333333</v>
      </c>
      <c r="H22" s="111"/>
    </row>
    <row r="23" customFormat="false" ht="12.75" hidden="false" customHeight="false" outlineLevel="0" collapsed="false">
      <c r="A23" s="12"/>
      <c r="B23" s="12"/>
      <c r="C23" s="220"/>
      <c r="D23" s="220"/>
      <c r="E23" s="12"/>
      <c r="F23" s="12"/>
      <c r="G23" s="12"/>
      <c r="H23" s="12"/>
      <c r="I23" s="12"/>
    </row>
    <row r="24" customFormat="false" ht="18" hidden="false" customHeight="false" outlineLevel="0" collapsed="false">
      <c r="A24" s="12"/>
      <c r="B24" s="72" t="s">
        <v>368</v>
      </c>
      <c r="C24" s="12" t="n">
        <v>2007</v>
      </c>
      <c r="D24" s="12" t="n">
        <v>2008</v>
      </c>
      <c r="E24" s="12" t="n">
        <v>2008</v>
      </c>
      <c r="F24" s="12" t="n">
        <v>2009</v>
      </c>
      <c r="G24" s="12" t="n">
        <v>2010</v>
      </c>
      <c r="H24" s="12"/>
      <c r="I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</row>
    <row r="26" customFormat="false" ht="12.75" hidden="false" customHeight="false" outlineLevel="0" collapsed="false">
      <c r="A26" s="12"/>
      <c r="B26" s="12" t="s">
        <v>360</v>
      </c>
      <c r="C26" s="225" t="n">
        <v>0</v>
      </c>
      <c r="D26" s="225" t="n">
        <f aca="false">C28</f>
        <v>8882.6</v>
      </c>
      <c r="E26" s="225" t="n">
        <f aca="false">D28</f>
        <v>8882.6</v>
      </c>
      <c r="F26" s="225" t="n">
        <f aca="false">E28</f>
        <v>8882.6</v>
      </c>
      <c r="G26" s="225" t="n">
        <f aca="false">F28</f>
        <v>8882.6</v>
      </c>
      <c r="H26" s="12"/>
      <c r="I26" s="12"/>
    </row>
    <row r="27" customFormat="false" ht="12.75" hidden="false" customHeight="false" outlineLevel="0" collapsed="false">
      <c r="A27" s="12"/>
      <c r="B27" s="12" t="s">
        <v>369</v>
      </c>
      <c r="C27" s="230" t="n">
        <f aca="false">'3.  LDC Assumptions and Data'!C43</f>
        <v>8882.6</v>
      </c>
      <c r="D27" s="230" t="n">
        <v>0</v>
      </c>
      <c r="E27" s="230" t="n">
        <v>0</v>
      </c>
      <c r="F27" s="230" t="n">
        <v>0</v>
      </c>
      <c r="G27" s="230" t="n">
        <v>0</v>
      </c>
      <c r="H27" s="12"/>
      <c r="I27" s="12"/>
    </row>
    <row r="28" customFormat="false" ht="12.75" hidden="false" customHeight="false" outlineLevel="0" collapsed="false">
      <c r="A28" s="12"/>
      <c r="B28" s="12" t="s">
        <v>362</v>
      </c>
      <c r="C28" s="225" t="n">
        <f aca="false">SUM(C26:C27)</f>
        <v>8882.6</v>
      </c>
      <c r="D28" s="225" t="n">
        <f aca="false">SUM(D26:D27)</f>
        <v>8882.6</v>
      </c>
      <c r="E28" s="225" t="n">
        <f aca="false">SUM(E26:E27)</f>
        <v>8882.6</v>
      </c>
      <c r="F28" s="225" t="n">
        <f aca="false">SUM(F26:F27)</f>
        <v>8882.6</v>
      </c>
      <c r="G28" s="225" t="n">
        <f aca="false">SUM(G26:G27)</f>
        <v>8882.6</v>
      </c>
      <c r="H28" s="12"/>
      <c r="I28" s="12"/>
    </row>
    <row r="29" customFormat="false" ht="12.75" hidden="false" customHeight="false" outlineLevel="0" collapsed="false">
      <c r="A29" s="12"/>
      <c r="B29" s="12"/>
      <c r="C29" s="125"/>
      <c r="D29" s="125"/>
      <c r="E29" s="125"/>
      <c r="F29" s="125"/>
      <c r="G29" s="125"/>
      <c r="H29" s="12"/>
      <c r="I29" s="12"/>
    </row>
    <row r="30" customFormat="false" ht="12.75" hidden="false" customHeight="false" outlineLevel="0" collapsed="false">
      <c r="A30" s="12"/>
      <c r="B30" s="12" t="s">
        <v>363</v>
      </c>
      <c r="C30" s="225" t="n">
        <v>0</v>
      </c>
      <c r="D30" s="225" t="n">
        <f aca="false">C32</f>
        <v>888.26</v>
      </c>
      <c r="E30" s="225" t="n">
        <f aca="false">D32</f>
        <v>2664.78</v>
      </c>
      <c r="F30" s="225" t="n">
        <f aca="false">E32</f>
        <v>4441.3</v>
      </c>
      <c r="G30" s="225" t="n">
        <f aca="false">F32</f>
        <v>6217.82</v>
      </c>
      <c r="H30" s="12"/>
      <c r="I30" s="12"/>
    </row>
    <row r="31" customFormat="false" ht="12.75" hidden="false" customHeight="false" outlineLevel="0" collapsed="false">
      <c r="A31" s="12"/>
      <c r="B31" s="12" t="str">
        <f aca="false">"Amortization Year 1 ("&amp;'3.  LDC Assumptions and Data'!$C$51&amp;" Years  Straight Line)"</f>
        <v>Amortization Year 1 (5 Years  Straight Line)</v>
      </c>
      <c r="C31" s="125" t="n">
        <f aca="false">IF(C30+(C26/'3.  LDC Assumptions and Data'!$C$51)+(C27/'3.  LDC Assumptions and Data'!$C$51/2)&lt;C28,(C26/'3.  LDC Assumptions and Data'!$C$51)+(C27/'3.  LDC Assumptions and Data'!$C$51/2),C28-C30)</f>
        <v>888.26</v>
      </c>
      <c r="D31" s="125" t="n">
        <f aca="false">IF(D30+(D26/'3.  LDC Assumptions and Data'!$C$51)+(D27/'3.  LDC Assumptions and Data'!$C$51/2)&lt;D28,(D26/'3.  LDC Assumptions and Data'!$C$51)+(D27/'3.  LDC Assumptions and Data'!$C$51/2),D28-D30)</f>
        <v>1776.52</v>
      </c>
      <c r="E31" s="125" t="n">
        <f aca="false">IF(E30+(E26/'3.  LDC Assumptions and Data'!$C$51)+(E27/'3.  LDC Assumptions and Data'!$C$51/2)&lt;E28,(E26/'3.  LDC Assumptions and Data'!$C$51)+(E27/'3.  LDC Assumptions and Data'!$C$51/2),E28-E30)</f>
        <v>1776.52</v>
      </c>
      <c r="F31" s="125" t="n">
        <f aca="false">IF(F30+(F26/'3.  LDC Assumptions and Data'!$C$51)+(F27/'3.  LDC Assumptions and Data'!$C$51/2)&lt;F28,(F26/'3.  LDC Assumptions and Data'!$C$51)+(F27/'3.  LDC Assumptions and Data'!$C$51/2),F28-F30)</f>
        <v>1776.52</v>
      </c>
      <c r="G31" s="125" t="n">
        <f aca="false">IF(G30+(G26/'3.  LDC Assumptions and Data'!$C$51)+(G27/'3.  LDC Assumptions and Data'!$C$51/2)&lt;G28,(G26/'3.  LDC Assumptions and Data'!$C$51)+(G27/'3.  LDC Assumptions and Data'!$C$51/2),G28-G30)</f>
        <v>1776.52</v>
      </c>
      <c r="H31" s="12"/>
      <c r="I31" s="12"/>
    </row>
    <row r="32" customFormat="false" ht="12.75" hidden="false" customHeight="false" outlineLevel="0" collapsed="false">
      <c r="A32" s="12"/>
      <c r="B32" s="12" t="s">
        <v>364</v>
      </c>
      <c r="C32" s="225" t="n">
        <f aca="false">SUM(C30:C31)</f>
        <v>888.26</v>
      </c>
      <c r="D32" s="225" t="n">
        <f aca="false">SUM(D30:D31)</f>
        <v>2664.78</v>
      </c>
      <c r="E32" s="225" t="n">
        <f aca="false">SUM(E30:E31)</f>
        <v>4441.3</v>
      </c>
      <c r="F32" s="225" t="n">
        <f aca="false">SUM(F30:F31)</f>
        <v>6217.82</v>
      </c>
      <c r="G32" s="225" t="n">
        <f aca="false">SUM(G30:G31)</f>
        <v>7994.34</v>
      </c>
      <c r="H32" s="12"/>
      <c r="I32" s="12"/>
    </row>
    <row r="33" customFormat="false" ht="12.75" hidden="false" customHeight="false" outlineLevel="0" collapsed="false">
      <c r="A33" s="12"/>
      <c r="B33" s="12"/>
      <c r="C33" s="225"/>
      <c r="D33" s="225"/>
      <c r="E33" s="225"/>
      <c r="F33" s="225"/>
      <c r="G33" s="225"/>
      <c r="H33" s="12"/>
      <c r="I33" s="12"/>
    </row>
    <row r="34" customFormat="false" ht="12.75" hidden="false" customHeight="false" outlineLevel="0" collapsed="false">
      <c r="A34" s="12"/>
      <c r="B34" s="12" t="s">
        <v>365</v>
      </c>
      <c r="C34" s="125" t="n">
        <f aca="false">0</f>
        <v>0</v>
      </c>
      <c r="D34" s="125" t="n">
        <f aca="false">C35</f>
        <v>7994.34</v>
      </c>
      <c r="E34" s="125" t="n">
        <f aca="false">D35</f>
        <v>6217.82</v>
      </c>
      <c r="F34" s="125" t="n">
        <f aca="false">E35</f>
        <v>4441.3</v>
      </c>
      <c r="G34" s="125" t="n">
        <f aca="false">F35</f>
        <v>2664.78</v>
      </c>
      <c r="H34" s="12"/>
      <c r="I34" s="12"/>
    </row>
    <row r="35" customFormat="false" ht="12.75" hidden="false" customHeight="false" outlineLevel="0" collapsed="false">
      <c r="A35" s="12"/>
      <c r="B35" s="12" t="s">
        <v>366</v>
      </c>
      <c r="C35" s="225" t="n">
        <f aca="false">C28-C32</f>
        <v>7994.34</v>
      </c>
      <c r="D35" s="253" t="n">
        <f aca="false">D28-D32</f>
        <v>6217.82</v>
      </c>
      <c r="E35" s="253" t="n">
        <f aca="false">E28-E32</f>
        <v>4441.3</v>
      </c>
      <c r="F35" s="253" t="n">
        <f aca="false">F28-F32</f>
        <v>2664.78</v>
      </c>
      <c r="G35" s="253" t="n">
        <f aca="false">G28-G32</f>
        <v>888.26</v>
      </c>
      <c r="H35" s="111"/>
      <c r="I35" s="12"/>
    </row>
    <row r="36" customFormat="false" ht="13.5" hidden="false" customHeight="false" outlineLevel="0" collapsed="false">
      <c r="A36" s="12"/>
      <c r="B36" s="12" t="s">
        <v>367</v>
      </c>
      <c r="C36" s="254" t="n">
        <f aca="false">(C35+C34)/2</f>
        <v>3997.17</v>
      </c>
      <c r="D36" s="256" t="n">
        <f aca="false">(D35+D34)/2</f>
        <v>7106.08</v>
      </c>
      <c r="E36" s="256" t="n">
        <f aca="false">(E35+E34)/2</f>
        <v>5329.56</v>
      </c>
      <c r="F36" s="256" t="n">
        <f aca="false">(F35+F34)/2</f>
        <v>3553.04</v>
      </c>
      <c r="G36" s="256" t="n">
        <f aca="false">(G35+G34)/2</f>
        <v>1776.52</v>
      </c>
      <c r="H36" s="111"/>
      <c r="I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8" hidden="false" customHeight="false" outlineLevel="0" collapsed="false">
      <c r="A38" s="12"/>
      <c r="B38" s="72" t="s">
        <v>370</v>
      </c>
      <c r="C38" s="12" t="n">
        <v>2007</v>
      </c>
      <c r="D38" s="12" t="n">
        <v>2008</v>
      </c>
      <c r="E38" s="12" t="n">
        <v>2008</v>
      </c>
      <c r="F38" s="12" t="n">
        <v>2009</v>
      </c>
      <c r="G38" s="12" t="n">
        <v>2010</v>
      </c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 t="s">
        <v>360</v>
      </c>
      <c r="C40" s="225" t="n">
        <v>0</v>
      </c>
      <c r="D40" s="225" t="n">
        <f aca="false">C42</f>
        <v>7065.76</v>
      </c>
      <c r="E40" s="225" t="n">
        <f aca="false">D42</f>
        <v>7065.76</v>
      </c>
      <c r="F40" s="225" t="n">
        <f aca="false">E42</f>
        <v>7065.76</v>
      </c>
      <c r="G40" s="225" t="n">
        <f aca="false">F42</f>
        <v>7065.76</v>
      </c>
      <c r="H40" s="12"/>
      <c r="I40" s="12"/>
    </row>
    <row r="41" customFormat="false" ht="12.75" hidden="false" customHeight="false" outlineLevel="0" collapsed="false">
      <c r="A41" s="12"/>
      <c r="B41" s="12" t="s">
        <v>361</v>
      </c>
      <c r="C41" s="230" t="n">
        <f aca="false">'3.  LDC Assumptions and Data'!C44</f>
        <v>7065.76</v>
      </c>
      <c r="D41" s="230" t="n">
        <v>0</v>
      </c>
      <c r="E41" s="230" t="n">
        <v>0</v>
      </c>
      <c r="F41" s="230" t="n">
        <v>0</v>
      </c>
      <c r="G41" s="230" t="n">
        <v>0</v>
      </c>
      <c r="H41" s="12"/>
      <c r="I41" s="12"/>
    </row>
    <row r="42" customFormat="false" ht="12.75" hidden="false" customHeight="false" outlineLevel="0" collapsed="false">
      <c r="A42" s="12"/>
      <c r="B42" s="12" t="s">
        <v>362</v>
      </c>
      <c r="C42" s="225" t="n">
        <f aca="false">SUM(C40:C41)</f>
        <v>7065.76</v>
      </c>
      <c r="D42" s="225" t="n">
        <f aca="false">SUM(D40:D41)</f>
        <v>7065.76</v>
      </c>
      <c r="E42" s="225" t="n">
        <f aca="false">SUM(E40:E41)</f>
        <v>7065.76</v>
      </c>
      <c r="F42" s="225" t="n">
        <f aca="false">SUM(F40:F41)</f>
        <v>7065.76</v>
      </c>
      <c r="G42" s="225" t="n">
        <f aca="false">SUM(G40:G41)</f>
        <v>7065.76</v>
      </c>
      <c r="H42" s="12"/>
      <c r="I42" s="12"/>
    </row>
    <row r="43" customFormat="false" ht="12.75" hidden="false" customHeight="false" outlineLevel="0" collapsed="false">
      <c r="A43" s="12"/>
      <c r="B43" s="12"/>
      <c r="C43" s="125"/>
      <c r="D43" s="125"/>
      <c r="E43" s="125"/>
      <c r="F43" s="125"/>
      <c r="G43" s="125"/>
      <c r="H43" s="12"/>
      <c r="I43" s="12"/>
    </row>
    <row r="44" customFormat="false" ht="12.75" hidden="false" customHeight="false" outlineLevel="0" collapsed="false">
      <c r="A44" s="12"/>
      <c r="B44" s="12" t="s">
        <v>363</v>
      </c>
      <c r="C44" s="225" t="n">
        <v>0</v>
      </c>
      <c r="D44" s="225" t="n">
        <f aca="false">C46</f>
        <v>1177.62666666667</v>
      </c>
      <c r="E44" s="225" t="n">
        <f aca="false">D46</f>
        <v>3532.88</v>
      </c>
      <c r="F44" s="225" t="n">
        <f aca="false">E46</f>
        <v>5888.13333333333</v>
      </c>
      <c r="G44" s="225" t="n">
        <f aca="false">F46</f>
        <v>7065.76</v>
      </c>
      <c r="H44" s="12"/>
      <c r="I44" s="12"/>
    </row>
    <row r="45" customFormat="false" ht="12.75" hidden="false" customHeight="false" outlineLevel="0" collapsed="false">
      <c r="A45" s="12"/>
      <c r="B45" s="12" t="str">
        <f aca="false">"Amortization Year 1 ("&amp;'3.  LDC Assumptions and Data'!$C$52&amp;" Years Straight Line)"</f>
        <v>Amortization Year 1 (3 Years Straight Line)</v>
      </c>
      <c r="C45" s="125" t="n">
        <f aca="false">IF(C44+(C40/'3.  LDC Assumptions and Data'!$C$52)+(C41/'3.  LDC Assumptions and Data'!$C$52/2)&lt;C42,(C40/'3.  LDC Assumptions and Data'!$C$52)+(C41/'3.  LDC Assumptions and Data'!$C$52/2),C42-C44)</f>
        <v>1177.62666666667</v>
      </c>
      <c r="D45" s="125" t="n">
        <f aca="false">IF(D44+(D40/'3.  LDC Assumptions and Data'!$C$52)+(D41/'3.  LDC Assumptions and Data'!$C$52/2)&lt;D42,(D40/'3.  LDC Assumptions and Data'!$C$52)+(D41/'3.  LDC Assumptions and Data'!$C$52/2),D42-D44)</f>
        <v>2355.25333333333</v>
      </c>
      <c r="E45" s="125" t="n">
        <f aca="false">IF(E44+(E40/'3.  LDC Assumptions and Data'!$C$52)+(E41/'3.  LDC Assumptions and Data'!$C$52/2)&lt;E42,(E40/'3.  LDC Assumptions and Data'!$C$52)+(E41/'3.  LDC Assumptions and Data'!$C$52/2),E42-E44)</f>
        <v>2355.25333333333</v>
      </c>
      <c r="F45" s="125" t="n">
        <f aca="false">IF(F44+(F40/'3.  LDC Assumptions and Data'!$C$52)+(F41/'3.  LDC Assumptions and Data'!$C$52/2)&lt;F42,(F40/'3.  LDC Assumptions and Data'!$C$52)+(F41/'3.  LDC Assumptions and Data'!$C$52/2),F42-F44)</f>
        <v>1177.62666666667</v>
      </c>
      <c r="G45" s="125" t="n">
        <f aca="false">IF(G44+(G40/'3.  LDC Assumptions and Data'!$C$52)+(G41/'3.  LDC Assumptions and Data'!$C$52/2)&lt;G42,(G40/'3.  LDC Assumptions and Data'!$C$52)+(G41/'3.  LDC Assumptions and Data'!$C$52/2),G42-G44)</f>
        <v>0</v>
      </c>
      <c r="H45" s="12"/>
      <c r="I45" s="12"/>
    </row>
    <row r="46" customFormat="false" ht="12.75" hidden="false" customHeight="false" outlineLevel="0" collapsed="false">
      <c r="A46" s="12"/>
      <c r="B46" s="12" t="s">
        <v>364</v>
      </c>
      <c r="C46" s="225" t="n">
        <f aca="false">SUM(C44:C45)</f>
        <v>1177.62666666667</v>
      </c>
      <c r="D46" s="225" t="n">
        <f aca="false">SUM(D44:D45)</f>
        <v>3532.88</v>
      </c>
      <c r="E46" s="225" t="n">
        <f aca="false">SUM(E44:E45)</f>
        <v>5888.13333333333</v>
      </c>
      <c r="F46" s="225" t="n">
        <f aca="false">SUM(F44:F45)</f>
        <v>7065.76</v>
      </c>
      <c r="G46" s="225" t="n">
        <f aca="false">SUM(G44:G45)</f>
        <v>7065.76</v>
      </c>
      <c r="H46" s="12"/>
      <c r="I46" s="12"/>
    </row>
    <row r="47" customFormat="false" ht="12.75" hidden="false" customHeight="false" outlineLevel="0" collapsed="false">
      <c r="A47" s="12"/>
      <c r="B47" s="12"/>
      <c r="C47" s="225"/>
      <c r="D47" s="225"/>
      <c r="E47" s="225"/>
      <c r="F47" s="225"/>
      <c r="G47" s="225"/>
      <c r="H47" s="12"/>
      <c r="I47" s="12"/>
    </row>
    <row r="48" customFormat="false" ht="12.75" hidden="false" customHeight="false" outlineLevel="0" collapsed="false">
      <c r="A48" s="12"/>
      <c r="B48" s="12" t="s">
        <v>365</v>
      </c>
      <c r="C48" s="125" t="n">
        <f aca="false">0</f>
        <v>0</v>
      </c>
      <c r="D48" s="125" t="n">
        <f aca="false">C49</f>
        <v>5888.13333333333</v>
      </c>
      <c r="E48" s="125" t="n">
        <f aca="false">D49</f>
        <v>3532.88</v>
      </c>
      <c r="F48" s="125" t="n">
        <f aca="false">E49</f>
        <v>1177.62666666667</v>
      </c>
      <c r="G48" s="125" t="n">
        <f aca="false">F49</f>
        <v>0</v>
      </c>
      <c r="H48" s="12"/>
      <c r="I48" s="12"/>
    </row>
    <row r="49" customFormat="false" ht="12.75" hidden="false" customHeight="false" outlineLevel="0" collapsed="false">
      <c r="A49" s="12"/>
      <c r="B49" s="12" t="s">
        <v>366</v>
      </c>
      <c r="C49" s="225" t="n">
        <f aca="false">C42-C46</f>
        <v>5888.13333333333</v>
      </c>
      <c r="D49" s="253" t="n">
        <f aca="false">D42-D46</f>
        <v>3532.88</v>
      </c>
      <c r="E49" s="253" t="n">
        <f aca="false">E42-E46</f>
        <v>1177.62666666667</v>
      </c>
      <c r="F49" s="253" t="n">
        <f aca="false">F42-F46</f>
        <v>0</v>
      </c>
      <c r="G49" s="253" t="n">
        <f aca="false">G42-G46</f>
        <v>0</v>
      </c>
      <c r="H49" s="111"/>
      <c r="I49" s="12"/>
    </row>
    <row r="50" customFormat="false" ht="13.5" hidden="false" customHeight="false" outlineLevel="0" collapsed="false">
      <c r="A50" s="12"/>
      <c r="B50" s="12" t="s">
        <v>367</v>
      </c>
      <c r="C50" s="254" t="n">
        <f aca="false">(C49+C48)/2</f>
        <v>2944.06666666667</v>
      </c>
      <c r="D50" s="256" t="n">
        <f aca="false">(D49+D48)/2</f>
        <v>4710.50666666667</v>
      </c>
      <c r="E50" s="256" t="n">
        <f aca="false">(E49+E48)/2</f>
        <v>2355.25333333333</v>
      </c>
      <c r="F50" s="256" t="n">
        <f aca="false">(F49+F48)/2</f>
        <v>588.813333333334</v>
      </c>
      <c r="G50" s="256" t="n">
        <f aca="false">(G49+G48)/2</f>
        <v>0</v>
      </c>
      <c r="H50" s="111"/>
      <c r="I50" s="12"/>
    </row>
    <row r="51" customFormat="false" ht="12.75" hidden="false" customHeight="false" outlineLevel="0" collapsed="false">
      <c r="A51" s="12"/>
      <c r="B51" s="12"/>
      <c r="C51" s="220"/>
      <c r="D51" s="220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220"/>
      <c r="D52" s="220"/>
      <c r="E52" s="12"/>
      <c r="F52" s="12"/>
      <c r="G52" s="12"/>
      <c r="H52" s="12"/>
      <c r="I52" s="12"/>
    </row>
    <row r="53" customFormat="false" ht="18" hidden="false" customHeight="false" outlineLevel="0" collapsed="false">
      <c r="A53" s="12"/>
      <c r="B53" s="72" t="s">
        <v>371</v>
      </c>
      <c r="C53" s="12" t="n">
        <v>2007</v>
      </c>
      <c r="D53" s="12" t="n">
        <v>2008</v>
      </c>
      <c r="E53" s="12" t="n">
        <v>2008</v>
      </c>
      <c r="F53" s="12" t="n">
        <v>2009</v>
      </c>
      <c r="G53" s="12" t="n">
        <v>2010</v>
      </c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A55" s="12"/>
      <c r="B55" s="12" t="s">
        <v>360</v>
      </c>
      <c r="C55" s="225" t="n">
        <v>0</v>
      </c>
      <c r="D55" s="225" t="n">
        <f aca="false">C57</f>
        <v>0</v>
      </c>
      <c r="E55" s="225" t="n">
        <f aca="false">D57</f>
        <v>0</v>
      </c>
      <c r="F55" s="225" t="n">
        <f aca="false">E57</f>
        <v>0</v>
      </c>
      <c r="G55" s="225" t="n">
        <f aca="false">F57</f>
        <v>0</v>
      </c>
      <c r="H55" s="12"/>
      <c r="I55" s="12"/>
    </row>
    <row r="56" customFormat="false" ht="12.75" hidden="false" customHeight="false" outlineLevel="0" collapsed="false">
      <c r="A56" s="12"/>
      <c r="B56" s="12" t="s">
        <v>361</v>
      </c>
      <c r="C56" s="230" t="n">
        <f aca="false">'3.  LDC Assumptions and Data'!C45</f>
        <v>0</v>
      </c>
      <c r="D56" s="230" t="n">
        <v>0</v>
      </c>
      <c r="E56" s="230" t="n">
        <v>0</v>
      </c>
      <c r="F56" s="230" t="n">
        <v>0</v>
      </c>
      <c r="G56" s="230" t="n">
        <v>0</v>
      </c>
      <c r="H56" s="12"/>
      <c r="I56" s="12"/>
    </row>
    <row r="57" customFormat="false" ht="12.75" hidden="false" customHeight="false" outlineLevel="0" collapsed="false">
      <c r="A57" s="12"/>
      <c r="B57" s="12" t="s">
        <v>362</v>
      </c>
      <c r="C57" s="225" t="n">
        <f aca="false">SUM(C55:C56)</f>
        <v>0</v>
      </c>
      <c r="D57" s="225" t="n">
        <f aca="false">SUM(D55:D56)</f>
        <v>0</v>
      </c>
      <c r="E57" s="225" t="n">
        <f aca="false">SUM(E55:E56)</f>
        <v>0</v>
      </c>
      <c r="F57" s="225" t="n">
        <f aca="false">SUM(F55:F56)</f>
        <v>0</v>
      </c>
      <c r="G57" s="225" t="n">
        <f aca="false">SUM(G55:G56)</f>
        <v>0</v>
      </c>
      <c r="H57" s="12"/>
      <c r="I57" s="12"/>
    </row>
    <row r="58" customFormat="false" ht="12.75" hidden="false" customHeight="false" outlineLevel="0" collapsed="false">
      <c r="A58" s="12"/>
      <c r="B58" s="12"/>
      <c r="C58" s="125"/>
      <c r="D58" s="125"/>
      <c r="E58" s="125"/>
      <c r="F58" s="125"/>
      <c r="G58" s="125"/>
      <c r="H58" s="12"/>
      <c r="I58" s="12"/>
    </row>
    <row r="59" customFormat="false" ht="12.75" hidden="false" customHeight="false" outlineLevel="0" collapsed="false">
      <c r="A59" s="12"/>
      <c r="B59" s="12" t="s">
        <v>363</v>
      </c>
      <c r="C59" s="225" t="n">
        <v>0</v>
      </c>
      <c r="D59" s="225" t="n">
        <f aca="false">C61</f>
        <v>0</v>
      </c>
      <c r="E59" s="225" t="n">
        <f aca="false">D61</f>
        <v>0</v>
      </c>
      <c r="F59" s="225" t="n">
        <f aca="false">E61</f>
        <v>0</v>
      </c>
      <c r="G59" s="225" t="n">
        <f aca="false">F61</f>
        <v>0</v>
      </c>
      <c r="H59" s="12"/>
      <c r="I59" s="12"/>
    </row>
    <row r="60" customFormat="false" ht="12.75" hidden="false" customHeight="false" outlineLevel="0" collapsed="false">
      <c r="A60" s="12"/>
      <c r="B60" s="12" t="str">
        <f aca="false">"Amortization Year 1 ("&amp;'3.  LDC Assumptions and Data'!$C$53&amp;" Years Straight Line)"</f>
        <v>Amortization Year 1 (10 Years Straight Line)</v>
      </c>
      <c r="C60" s="125" t="n">
        <f aca="false">IF(C59+(C55/'3.  LDC Assumptions and Data'!$C$53)+(C56/'3.  LDC Assumptions and Data'!$C$53/2)&lt;C57,(C55/'3.  LDC Assumptions and Data'!$C$53)+(C56/'3.  LDC Assumptions and Data'!$C$53/2),C57-C59)</f>
        <v>0</v>
      </c>
      <c r="D60" s="125" t="n">
        <f aca="false">IF(D59+(D55/'3.  LDC Assumptions and Data'!$C$53)+(D56/'3.  LDC Assumptions and Data'!$C$53/2)&lt;D57,(D55/'3.  LDC Assumptions and Data'!$C$53)+(D56/'3.  LDC Assumptions and Data'!$C$53/2),D57-D59)</f>
        <v>0</v>
      </c>
      <c r="E60" s="125" t="n">
        <f aca="false">IF(E59+(E55/'3.  LDC Assumptions and Data'!$C$53)+(E56/'3.  LDC Assumptions and Data'!$C$53/2)&lt;E57,(E55/'3.  LDC Assumptions and Data'!$C$53)+(E56/'3.  LDC Assumptions and Data'!$C$53/2),E57-E59)</f>
        <v>0</v>
      </c>
      <c r="F60" s="125" t="n">
        <f aca="false">IF(F59+(F55/'3.  LDC Assumptions and Data'!$C$53)+(F56/'3.  LDC Assumptions and Data'!$C$53/2)&lt;F57,(F55/'3.  LDC Assumptions and Data'!$C$53)+(F56/'3.  LDC Assumptions and Data'!$C$53/2),F57-F59)</f>
        <v>0</v>
      </c>
      <c r="G60" s="125" t="n">
        <f aca="false">IF(G59+(G55/'3.  LDC Assumptions and Data'!$C$53)+(G56/'3.  LDC Assumptions and Data'!$C$53/2)&lt;G57,(G55/'3.  LDC Assumptions and Data'!$C$53)+(G56/'3.  LDC Assumptions and Data'!$C$53/2),G57-G59)</f>
        <v>0</v>
      </c>
      <c r="H60" s="12"/>
      <c r="I60" s="12"/>
    </row>
    <row r="61" customFormat="false" ht="12.75" hidden="false" customHeight="false" outlineLevel="0" collapsed="false">
      <c r="A61" s="12"/>
      <c r="B61" s="12" t="s">
        <v>364</v>
      </c>
      <c r="C61" s="225" t="n">
        <f aca="false">SUM(C59:C60)</f>
        <v>0</v>
      </c>
      <c r="D61" s="225" t="n">
        <f aca="false">SUM(D59:D60)</f>
        <v>0</v>
      </c>
      <c r="E61" s="225" t="n">
        <f aca="false">SUM(E59:E60)</f>
        <v>0</v>
      </c>
      <c r="F61" s="225" t="n">
        <f aca="false">SUM(F59:F60)</f>
        <v>0</v>
      </c>
      <c r="G61" s="225" t="n">
        <f aca="false">SUM(G59:G60)</f>
        <v>0</v>
      </c>
      <c r="H61" s="12"/>
      <c r="I61" s="12"/>
    </row>
    <row r="62" customFormat="false" ht="12.75" hidden="false" customHeight="false" outlineLevel="0" collapsed="false">
      <c r="A62" s="12"/>
      <c r="B62" s="12"/>
      <c r="C62" s="225"/>
      <c r="D62" s="225"/>
      <c r="E62" s="225"/>
      <c r="F62" s="225"/>
      <c r="G62" s="225"/>
      <c r="H62" s="12"/>
      <c r="I62" s="12"/>
    </row>
    <row r="63" customFormat="false" ht="12.75" hidden="false" customHeight="false" outlineLevel="0" collapsed="false">
      <c r="A63" s="12"/>
      <c r="B63" s="12" t="s">
        <v>365</v>
      </c>
      <c r="C63" s="125" t="n">
        <f aca="false">0</f>
        <v>0</v>
      </c>
      <c r="D63" s="125" t="n">
        <f aca="false">C64</f>
        <v>0</v>
      </c>
      <c r="E63" s="125" t="n">
        <f aca="false">D64</f>
        <v>0</v>
      </c>
      <c r="F63" s="125" t="n">
        <f aca="false">E64</f>
        <v>0</v>
      </c>
      <c r="G63" s="125" t="n">
        <f aca="false">F64</f>
        <v>0</v>
      </c>
      <c r="H63" s="12"/>
      <c r="I63" s="12"/>
    </row>
    <row r="64" customFormat="false" ht="12.75" hidden="false" customHeight="false" outlineLevel="0" collapsed="false">
      <c r="A64" s="12"/>
      <c r="B64" s="12" t="s">
        <v>366</v>
      </c>
      <c r="C64" s="225" t="n">
        <f aca="false">C57-C61</f>
        <v>0</v>
      </c>
      <c r="D64" s="253" t="n">
        <f aca="false">D57-D61</f>
        <v>0</v>
      </c>
      <c r="E64" s="253" t="n">
        <f aca="false">E57-E61</f>
        <v>0</v>
      </c>
      <c r="F64" s="253" t="n">
        <f aca="false">F57-F61</f>
        <v>0</v>
      </c>
      <c r="G64" s="253" t="n">
        <f aca="false">G57-G61</f>
        <v>0</v>
      </c>
      <c r="H64" s="111"/>
      <c r="I64" s="12"/>
    </row>
    <row r="65" customFormat="false" ht="13.5" hidden="false" customHeight="false" outlineLevel="0" collapsed="false">
      <c r="A65" s="12"/>
      <c r="B65" s="12" t="s">
        <v>367</v>
      </c>
      <c r="C65" s="254" t="n">
        <f aca="false">(C64+C63)/2</f>
        <v>0</v>
      </c>
      <c r="D65" s="256" t="n">
        <f aca="false">(D64+D63)/2</f>
        <v>0</v>
      </c>
      <c r="E65" s="256" t="n">
        <f aca="false">(E64+E63)/2</f>
        <v>0</v>
      </c>
      <c r="F65" s="256" t="n">
        <f aca="false">(F64+F63)/2</f>
        <v>0</v>
      </c>
      <c r="G65" s="256" t="n">
        <f aca="false">(G64+G63)/2</f>
        <v>0</v>
      </c>
      <c r="H65" s="111"/>
      <c r="I65" s="12"/>
    </row>
    <row r="66" customFormat="false" ht="12.75" hidden="false" customHeight="false" outlineLevel="0" collapsed="false">
      <c r="A66" s="12"/>
      <c r="B66" s="12"/>
      <c r="C66" s="220"/>
      <c r="D66" s="220"/>
      <c r="E66" s="12"/>
      <c r="F66" s="12"/>
      <c r="G66" s="12"/>
      <c r="H66" s="12"/>
      <c r="I66" s="12"/>
    </row>
    <row r="67" customFormat="false" ht="18" hidden="false" customHeight="false" outlineLevel="0" collapsed="false">
      <c r="A67" s="12"/>
      <c r="B67" s="72" t="s">
        <v>372</v>
      </c>
      <c r="C67" s="12" t="n">
        <v>2007</v>
      </c>
      <c r="D67" s="12" t="n">
        <v>2008</v>
      </c>
      <c r="E67" s="12" t="n">
        <v>2008</v>
      </c>
      <c r="F67" s="12" t="n">
        <v>2009</v>
      </c>
      <c r="G67" s="12" t="n">
        <v>2010</v>
      </c>
      <c r="H67" s="12"/>
      <c r="I67" s="12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</row>
    <row r="69" customFormat="false" ht="12.75" hidden="false" customHeight="false" outlineLevel="0" collapsed="false">
      <c r="A69" s="12"/>
      <c r="B69" s="12" t="s">
        <v>360</v>
      </c>
      <c r="C69" s="225" t="n">
        <v>0</v>
      </c>
      <c r="D69" s="225" t="n">
        <f aca="false">C71</f>
        <v>0</v>
      </c>
      <c r="E69" s="225" t="n">
        <f aca="false">D71</f>
        <v>0</v>
      </c>
      <c r="F69" s="225" t="n">
        <f aca="false">E71</f>
        <v>0</v>
      </c>
      <c r="G69" s="225" t="n">
        <f aca="false">F71</f>
        <v>0</v>
      </c>
      <c r="H69" s="12"/>
      <c r="I69" s="12"/>
    </row>
    <row r="70" customFormat="false" ht="12.75" hidden="false" customHeight="false" outlineLevel="0" collapsed="false">
      <c r="A70" s="12"/>
      <c r="B70" s="12" t="s">
        <v>361</v>
      </c>
      <c r="C70" s="230" t="n">
        <f aca="false">'3.  LDC Assumptions and Data'!C46</f>
        <v>0</v>
      </c>
      <c r="D70" s="230" t="n">
        <v>0</v>
      </c>
      <c r="E70" s="230" t="n">
        <v>0</v>
      </c>
      <c r="F70" s="230" t="n">
        <v>0</v>
      </c>
      <c r="G70" s="230" t="n">
        <v>0</v>
      </c>
      <c r="H70" s="12"/>
      <c r="I70" s="12"/>
    </row>
    <row r="71" customFormat="false" ht="12.75" hidden="false" customHeight="false" outlineLevel="0" collapsed="false">
      <c r="A71" s="12"/>
      <c r="B71" s="12" t="s">
        <v>362</v>
      </c>
      <c r="C71" s="225" t="n">
        <f aca="false">SUM(C69:C70)</f>
        <v>0</v>
      </c>
      <c r="D71" s="225" t="n">
        <f aca="false">SUM(D69:D70)</f>
        <v>0</v>
      </c>
      <c r="E71" s="225" t="n">
        <f aca="false">SUM(E69:E70)</f>
        <v>0</v>
      </c>
      <c r="F71" s="225" t="n">
        <f aca="false">SUM(F69:F70)</f>
        <v>0</v>
      </c>
      <c r="G71" s="225" t="n">
        <f aca="false">SUM(G69:G70)</f>
        <v>0</v>
      </c>
      <c r="H71" s="12"/>
      <c r="I71" s="12"/>
    </row>
    <row r="72" customFormat="false" ht="12.75" hidden="false" customHeight="false" outlineLevel="0" collapsed="false">
      <c r="A72" s="12"/>
      <c r="B72" s="12"/>
      <c r="C72" s="125"/>
      <c r="D72" s="125"/>
      <c r="E72" s="125"/>
      <c r="F72" s="125"/>
      <c r="G72" s="125"/>
      <c r="H72" s="12"/>
      <c r="I72" s="12"/>
    </row>
    <row r="73" customFormat="false" ht="12.75" hidden="false" customHeight="false" outlineLevel="0" collapsed="false">
      <c r="A73" s="12"/>
      <c r="B73" s="12" t="s">
        <v>363</v>
      </c>
      <c r="C73" s="225" t="n">
        <v>0</v>
      </c>
      <c r="D73" s="225" t="n">
        <f aca="false">C75</f>
        <v>0</v>
      </c>
      <c r="E73" s="225" t="n">
        <f aca="false">D75</f>
        <v>0</v>
      </c>
      <c r="F73" s="225" t="n">
        <f aca="false">E75</f>
        <v>0</v>
      </c>
      <c r="G73" s="225" t="n">
        <f aca="false">F75</f>
        <v>0</v>
      </c>
      <c r="H73" s="12"/>
      <c r="I73" s="12"/>
    </row>
    <row r="74" customFormat="false" ht="12.75" hidden="false" customHeight="false" outlineLevel="0" collapsed="false">
      <c r="A74" s="12"/>
      <c r="B74" s="12" t="str">
        <f aca="false">"Amortization Year 1 ("&amp;'3.  LDC Assumptions and Data'!$C$54&amp;" Years Straight Line)"</f>
        <v>Amortization Year 1 (10 Years Straight Line)</v>
      </c>
      <c r="C74" s="125" t="n">
        <f aca="false">IF(C73+(C69/'3.  LDC Assumptions and Data'!$C$54)+(C70/'3.  LDC Assumptions and Data'!$C$54/2)&lt;C71,(C69/'3.  LDC Assumptions and Data'!$C$54)+(C70/'3.  LDC Assumptions and Data'!$C$54/2),C71-C73)</f>
        <v>0</v>
      </c>
      <c r="D74" s="125" t="n">
        <f aca="false">IF(D73+(D69/'3.  LDC Assumptions and Data'!$C$54)+(D70/'3.  LDC Assumptions and Data'!$C$54/2)&lt;D71,(D69/'3.  LDC Assumptions and Data'!$C$54)+(D70/'3.  LDC Assumptions and Data'!$C$54/2),D71-D73)</f>
        <v>0</v>
      </c>
      <c r="E74" s="125" t="n">
        <f aca="false">IF(E73+(E69/'3.  LDC Assumptions and Data'!$C$54)+(E70/'3.  LDC Assumptions and Data'!$C$54/2)&lt;E71,(E69/'3.  LDC Assumptions and Data'!$C$54)+(E70/'3.  LDC Assumptions and Data'!$C$54/2),E71-E73)</f>
        <v>0</v>
      </c>
      <c r="F74" s="125" t="n">
        <f aca="false">IF(F73+(F69/'3.  LDC Assumptions and Data'!$C$54)+(F70/'3.  LDC Assumptions and Data'!$C$54/2)&lt;F71,(F69/'3.  LDC Assumptions and Data'!$C$54)+(F70/'3.  LDC Assumptions and Data'!$C$54/2),F71-F73)</f>
        <v>0</v>
      </c>
      <c r="G74" s="125" t="n">
        <f aca="false">IF(G73+(G69/'3.  LDC Assumptions and Data'!$C$54)+(G70/'3.  LDC Assumptions and Data'!$C$54/2)&lt;G71,(G69/'3.  LDC Assumptions and Data'!$C$54)+(G70/'3.  LDC Assumptions and Data'!$C$54/2),G71-G73)</f>
        <v>0</v>
      </c>
      <c r="H74" s="12"/>
      <c r="I74" s="12"/>
    </row>
    <row r="75" customFormat="false" ht="12.75" hidden="false" customHeight="false" outlineLevel="0" collapsed="false">
      <c r="A75" s="12"/>
      <c r="B75" s="12" t="s">
        <v>364</v>
      </c>
      <c r="C75" s="225" t="n">
        <f aca="false">SUM(C73:C74)</f>
        <v>0</v>
      </c>
      <c r="D75" s="225" t="n">
        <f aca="false">SUM(D73:D74)</f>
        <v>0</v>
      </c>
      <c r="E75" s="225" t="n">
        <f aca="false">SUM(E73:E74)</f>
        <v>0</v>
      </c>
      <c r="F75" s="225" t="n">
        <f aca="false">SUM(F73:F74)</f>
        <v>0</v>
      </c>
      <c r="G75" s="225" t="n">
        <f aca="false">SUM(G73:G74)</f>
        <v>0</v>
      </c>
      <c r="H75" s="12"/>
      <c r="I75" s="12"/>
    </row>
    <row r="76" customFormat="false" ht="12.75" hidden="false" customHeight="false" outlineLevel="0" collapsed="false">
      <c r="A76" s="12"/>
      <c r="B76" s="12"/>
      <c r="C76" s="225"/>
      <c r="D76" s="225"/>
      <c r="E76" s="225"/>
      <c r="F76" s="225"/>
      <c r="G76" s="225"/>
      <c r="H76" s="12"/>
      <c r="I76" s="12"/>
    </row>
    <row r="77" customFormat="false" ht="12.75" hidden="false" customHeight="false" outlineLevel="0" collapsed="false">
      <c r="A77" s="12"/>
      <c r="B77" s="12" t="s">
        <v>365</v>
      </c>
      <c r="C77" s="125" t="n">
        <f aca="false">0</f>
        <v>0</v>
      </c>
      <c r="D77" s="125" t="n">
        <f aca="false">C78</f>
        <v>0</v>
      </c>
      <c r="E77" s="125" t="n">
        <f aca="false">D78</f>
        <v>0</v>
      </c>
      <c r="F77" s="125" t="n">
        <f aca="false">E78</f>
        <v>0</v>
      </c>
      <c r="G77" s="125" t="n">
        <f aca="false">F78</f>
        <v>0</v>
      </c>
      <c r="H77" s="12"/>
      <c r="I77" s="12"/>
    </row>
    <row r="78" customFormat="false" ht="12.75" hidden="false" customHeight="false" outlineLevel="0" collapsed="false">
      <c r="A78" s="12"/>
      <c r="B78" s="12" t="s">
        <v>366</v>
      </c>
      <c r="C78" s="225" t="n">
        <f aca="false">C71-C75</f>
        <v>0</v>
      </c>
      <c r="D78" s="253" t="n">
        <f aca="false">D71-D75</f>
        <v>0</v>
      </c>
      <c r="E78" s="253" t="n">
        <f aca="false">E71-E75</f>
        <v>0</v>
      </c>
      <c r="F78" s="253" t="n">
        <f aca="false">F71-F75</f>
        <v>0</v>
      </c>
      <c r="G78" s="253" t="n">
        <f aca="false">G71-G75</f>
        <v>0</v>
      </c>
      <c r="H78" s="111"/>
      <c r="I78" s="12"/>
    </row>
    <row r="79" customFormat="false" ht="13.5" hidden="false" customHeight="false" outlineLevel="0" collapsed="false">
      <c r="A79" s="12"/>
      <c r="B79" s="12" t="s">
        <v>367</v>
      </c>
      <c r="C79" s="254" t="n">
        <f aca="false">(C78+C77)/2</f>
        <v>0</v>
      </c>
      <c r="D79" s="256" t="n">
        <f aca="false">(D78+D77)/2</f>
        <v>0</v>
      </c>
      <c r="E79" s="256" t="n">
        <f aca="false">(E78+E77)/2</f>
        <v>0</v>
      </c>
      <c r="F79" s="256" t="n">
        <f aca="false">(F78+F77)/2</f>
        <v>0</v>
      </c>
      <c r="G79" s="256" t="n">
        <f aca="false">(G78+G77)/2</f>
        <v>0</v>
      </c>
      <c r="H79" s="111"/>
      <c r="I79" s="12"/>
    </row>
    <row r="80" customFormat="false" ht="12.75" hidden="false" customHeight="false" outlineLevel="0" collapsed="false">
      <c r="A80" s="12"/>
      <c r="B80" s="12"/>
      <c r="C80" s="220"/>
      <c r="D80" s="220"/>
      <c r="E80" s="12"/>
      <c r="F80" s="12"/>
      <c r="G80" s="12"/>
      <c r="H80" s="12"/>
      <c r="I80" s="12"/>
    </row>
    <row r="81" customFormat="false" ht="12.75" hidden="false" customHeight="false" outlineLevel="0" collapsed="false">
      <c r="A81" s="12"/>
      <c r="B81" s="12"/>
      <c r="C81" s="220"/>
      <c r="D81" s="220"/>
      <c r="E81" s="12"/>
      <c r="F81" s="12"/>
      <c r="G81" s="12"/>
      <c r="H81" s="12"/>
      <c r="I81" s="12"/>
    </row>
    <row r="82" customFormat="false" ht="26.25" hidden="false" customHeight="false" outlineLevel="0" collapsed="false">
      <c r="A82" s="12"/>
      <c r="B82" s="212" t="s">
        <v>373</v>
      </c>
      <c r="C82" s="220"/>
      <c r="D82" s="220"/>
      <c r="E82" s="12"/>
      <c r="F82" s="12"/>
      <c r="G82" s="12"/>
      <c r="H82" s="12"/>
      <c r="I82" s="12"/>
    </row>
    <row r="83" customFormat="false" ht="12.75" hidden="false" customHeight="false" outlineLevel="0" collapsed="false">
      <c r="A83" s="12"/>
      <c r="B83" s="12"/>
      <c r="C83" s="220"/>
      <c r="D83" s="220"/>
      <c r="E83" s="12"/>
      <c r="F83" s="12"/>
      <c r="G83" s="12"/>
      <c r="H83" s="12"/>
      <c r="I83" s="12"/>
    </row>
    <row r="84" customFormat="false" ht="18" hidden="false" customHeight="false" outlineLevel="0" collapsed="false">
      <c r="A84" s="12"/>
      <c r="B84" s="72" t="s">
        <v>374</v>
      </c>
      <c r="C84" s="12"/>
      <c r="D84" s="12"/>
      <c r="E84" s="12"/>
      <c r="F84" s="12"/>
      <c r="G84" s="12"/>
      <c r="H84" s="12"/>
      <c r="I84" s="12"/>
    </row>
    <row r="85" customFormat="false" ht="12.75" hidden="false" customHeight="false" outlineLevel="0" collapsed="false">
      <c r="A85" s="12"/>
      <c r="B85" s="12" t="s">
        <v>375</v>
      </c>
      <c r="C85" s="12" t="n">
        <v>2007</v>
      </c>
      <c r="D85" s="12" t="n">
        <v>2008</v>
      </c>
      <c r="E85" s="12" t="n">
        <v>2008</v>
      </c>
      <c r="F85" s="12" t="n">
        <v>2009</v>
      </c>
      <c r="G85" s="12" t="n">
        <v>2010</v>
      </c>
      <c r="H85" s="12"/>
      <c r="I85" s="12"/>
    </row>
    <row r="86" customFormat="false" ht="12.7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</row>
    <row r="87" customFormat="false" ht="12.75" hidden="false" customHeight="false" outlineLevel="0" collapsed="false">
      <c r="A87" s="12"/>
      <c r="B87" s="12" t="s">
        <v>376</v>
      </c>
      <c r="C87" s="225" t="n">
        <v>0</v>
      </c>
      <c r="D87" s="225" t="n">
        <f aca="false">C89-C93</f>
        <v>402351.36</v>
      </c>
      <c r="E87" s="225" t="n">
        <f aca="false">D89-D93</f>
        <v>370163.2512</v>
      </c>
      <c r="F87" s="225" t="n">
        <f aca="false">E89-E93</f>
        <v>340550.191104</v>
      </c>
      <c r="G87" s="225" t="n">
        <f aca="false">F89-F93</f>
        <v>313306.17581568</v>
      </c>
      <c r="H87" s="12"/>
      <c r="I87" s="12"/>
    </row>
    <row r="88" customFormat="false" ht="12.75" hidden="false" customHeight="false" outlineLevel="0" collapsed="false">
      <c r="A88" s="12"/>
      <c r="B88" s="12" t="s">
        <v>377</v>
      </c>
      <c r="C88" s="125" t="n">
        <f aca="false">C13</f>
        <v>419116</v>
      </c>
      <c r="D88" s="125" t="n">
        <f aca="false">D13</f>
        <v>0</v>
      </c>
      <c r="E88" s="125" t="n">
        <f aca="false">E13</f>
        <v>0</v>
      </c>
      <c r="F88" s="125" t="n">
        <f aca="false">F13</f>
        <v>0</v>
      </c>
      <c r="G88" s="125" t="n">
        <f aca="false">G13</f>
        <v>0</v>
      </c>
      <c r="H88" s="12"/>
      <c r="I88" s="12"/>
    </row>
    <row r="89" customFormat="false" ht="12.75" hidden="false" customHeight="false" outlineLevel="0" collapsed="false">
      <c r="A89" s="12"/>
      <c r="B89" s="12" t="s">
        <v>378</v>
      </c>
      <c r="C89" s="225" t="n">
        <f aca="false">SUM(C87:C88)</f>
        <v>419116</v>
      </c>
      <c r="D89" s="225" t="n">
        <f aca="false">SUM(D87:D88)</f>
        <v>402351.36</v>
      </c>
      <c r="E89" s="225" t="n">
        <f aca="false">SUM(E87:E88)</f>
        <v>370163.2512</v>
      </c>
      <c r="F89" s="225" t="n">
        <f aca="false">SUM(F87:F88)</f>
        <v>340550.191104</v>
      </c>
      <c r="G89" s="225" t="n">
        <f aca="false">SUM(G87:G88)</f>
        <v>313306.17581568</v>
      </c>
      <c r="H89" s="12"/>
      <c r="I89" s="12"/>
    </row>
    <row r="90" customFormat="false" ht="12.75" hidden="false" customHeight="false" outlineLevel="0" collapsed="false">
      <c r="A90" s="12"/>
      <c r="B90" s="12" t="s">
        <v>379</v>
      </c>
      <c r="C90" s="125" t="n">
        <f aca="false">SUM(C88:C88)/2</f>
        <v>209558</v>
      </c>
      <c r="D90" s="125" t="n">
        <f aca="false">SUM(D88:D88)/2</f>
        <v>0</v>
      </c>
      <c r="E90" s="125" t="n">
        <f aca="false">SUM(E88:E88)/2</f>
        <v>0</v>
      </c>
      <c r="F90" s="125" t="n">
        <f aca="false">SUM(F88:F88)/2</f>
        <v>0</v>
      </c>
      <c r="G90" s="125" t="n">
        <f aca="false">SUM(G88:G88)/2</f>
        <v>0</v>
      </c>
      <c r="H90" s="12"/>
      <c r="I90" s="12"/>
    </row>
    <row r="91" customFormat="false" ht="12.75" hidden="false" customHeight="false" outlineLevel="0" collapsed="false">
      <c r="A91" s="12"/>
      <c r="B91" s="12" t="s">
        <v>380</v>
      </c>
      <c r="C91" s="225" t="n">
        <f aca="false">C87+C90</f>
        <v>209558</v>
      </c>
      <c r="D91" s="225" t="n">
        <f aca="false">D87+D90</f>
        <v>402351.36</v>
      </c>
      <c r="E91" s="225" t="n">
        <f aca="false">E87+E90</f>
        <v>370163.2512</v>
      </c>
      <c r="F91" s="225" t="n">
        <f aca="false">F87+F90</f>
        <v>340550.191104</v>
      </c>
      <c r="G91" s="225" t="n">
        <f aca="false">G87+G90</f>
        <v>313306.17581568</v>
      </c>
      <c r="H91" s="12"/>
      <c r="I91" s="12"/>
    </row>
    <row r="92" customFormat="false" ht="12.75" hidden="false" customHeight="false" outlineLevel="0" collapsed="false">
      <c r="A92" s="12"/>
      <c r="B92" s="12" t="s">
        <v>381</v>
      </c>
      <c r="C92" s="251" t="n">
        <v>0.08</v>
      </c>
      <c r="D92" s="251" t="n">
        <v>0.08</v>
      </c>
      <c r="E92" s="251" t="n">
        <v>0.08</v>
      </c>
      <c r="F92" s="251" t="n">
        <v>0.08</v>
      </c>
      <c r="G92" s="251" t="n">
        <v>0.08</v>
      </c>
      <c r="H92" s="12"/>
      <c r="I92" s="12"/>
    </row>
    <row r="93" customFormat="false" ht="12.75" hidden="false" customHeight="false" outlineLevel="0" collapsed="false">
      <c r="A93" s="12"/>
      <c r="B93" s="12" t="s">
        <v>382</v>
      </c>
      <c r="C93" s="225" t="n">
        <f aca="false">IF((C91*C92)&lt;C91,(C91*C92),C91)</f>
        <v>16764.64</v>
      </c>
      <c r="D93" s="225" t="n">
        <f aca="false">IF((D91*D92)&lt;D91,(D91*D92),D91)</f>
        <v>32188.1088</v>
      </c>
      <c r="E93" s="225" t="n">
        <f aca="false">IF((E91*E92)&lt;E91,(E91*E92),E91)</f>
        <v>29613.060096</v>
      </c>
      <c r="F93" s="225" t="n">
        <f aca="false">IF((F91*F92)&lt;F91,(F91*F92),F91)</f>
        <v>27244.01528832</v>
      </c>
      <c r="G93" s="225" t="n">
        <f aca="false">IF((G91*G92)&lt;G91,(G91*G92),G91)</f>
        <v>25064.4940652544</v>
      </c>
      <c r="H93" s="111"/>
      <c r="I93" s="12"/>
    </row>
    <row r="94" customFormat="false" ht="13.5" hidden="false" customHeight="false" outlineLevel="0" collapsed="false">
      <c r="A94" s="12"/>
      <c r="B94" s="12" t="s">
        <v>383</v>
      </c>
      <c r="C94" s="254" t="n">
        <f aca="false">IF((C89-C93)&lt;0,0,(C89-C93))</f>
        <v>402351.36</v>
      </c>
      <c r="D94" s="254" t="n">
        <f aca="false">IF((D89-D93)&lt;0,0,(D89-D93))</f>
        <v>370163.2512</v>
      </c>
      <c r="E94" s="254" t="n">
        <f aca="false">IF((E89-E93)&lt;0,0,(E89-E93))</f>
        <v>340550.191104</v>
      </c>
      <c r="F94" s="254" t="n">
        <f aca="false">IF((F89-F93)&lt;0,0,(F89-F93))</f>
        <v>313306.17581568</v>
      </c>
      <c r="G94" s="254" t="n">
        <f aca="false">IF((G89-G93)&lt;0,0,(G89-G93))</f>
        <v>288241.681750426</v>
      </c>
      <c r="H94" s="12"/>
      <c r="I94" s="12"/>
    </row>
    <row r="95" customFormat="false" ht="12.7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</row>
    <row r="96" customFormat="false" ht="18" hidden="false" customHeight="false" outlineLevel="0" collapsed="false">
      <c r="A96" s="12"/>
      <c r="B96" s="72" t="s">
        <v>384</v>
      </c>
      <c r="C96" s="12"/>
      <c r="D96" s="12"/>
      <c r="E96" s="12"/>
      <c r="F96" s="12"/>
      <c r="G96" s="12"/>
      <c r="H96" s="12"/>
      <c r="I96" s="12"/>
    </row>
    <row r="97" customFormat="false" ht="12.75" hidden="false" customHeight="false" outlineLevel="0" collapsed="false">
      <c r="A97" s="12"/>
      <c r="B97" s="12" t="s">
        <v>385</v>
      </c>
      <c r="C97" s="12" t="n">
        <v>2007</v>
      </c>
      <c r="D97" s="12" t="n">
        <v>2008</v>
      </c>
      <c r="E97" s="12" t="n">
        <v>2008</v>
      </c>
      <c r="F97" s="12" t="n">
        <v>2009</v>
      </c>
      <c r="G97" s="12" t="n">
        <v>2010</v>
      </c>
      <c r="H97" s="12"/>
      <c r="I97" s="12"/>
    </row>
    <row r="98" customFormat="false" ht="12.7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</row>
    <row r="99" customFormat="false" ht="12.75" hidden="false" customHeight="false" outlineLevel="0" collapsed="false">
      <c r="A99" s="12"/>
      <c r="B99" s="12" t="s">
        <v>376</v>
      </c>
      <c r="C99" s="225" t="n">
        <v>0</v>
      </c>
      <c r="D99" s="225" t="n">
        <f aca="false">C107</f>
        <v>12359.979</v>
      </c>
      <c r="E99" s="225" t="n">
        <f aca="false">D107</f>
        <v>6797.98845</v>
      </c>
      <c r="F99" s="225" t="n">
        <f aca="false">E107</f>
        <v>3738.8936475</v>
      </c>
      <c r="G99" s="225" t="n">
        <f aca="false">F107</f>
        <v>2056.391506125</v>
      </c>
      <c r="H99" s="12"/>
      <c r="I99" s="12"/>
    </row>
    <row r="100" customFormat="false" ht="12.75" hidden="false" customHeight="false" outlineLevel="0" collapsed="false">
      <c r="A100" s="12"/>
      <c r="B100" s="12" t="s">
        <v>386</v>
      </c>
      <c r="C100" s="125" t="n">
        <f aca="false">C27</f>
        <v>8882.6</v>
      </c>
      <c r="D100" s="125" t="n">
        <f aca="false">D27</f>
        <v>0</v>
      </c>
      <c r="E100" s="125" t="n">
        <f aca="false">E27</f>
        <v>0</v>
      </c>
      <c r="F100" s="125" t="n">
        <f aca="false">F27</f>
        <v>0</v>
      </c>
      <c r="G100" s="125" t="n">
        <f aca="false">G27</f>
        <v>0</v>
      </c>
      <c r="H100" s="12"/>
      <c r="I100" s="12"/>
    </row>
    <row r="101" customFormat="false" ht="12.75" hidden="false" customHeight="false" outlineLevel="0" collapsed="false">
      <c r="A101" s="12"/>
      <c r="B101" s="12" t="s">
        <v>387</v>
      </c>
      <c r="C101" s="125" t="n">
        <f aca="false">C41</f>
        <v>7065.76</v>
      </c>
      <c r="D101" s="125" t="n">
        <f aca="false">D41</f>
        <v>0</v>
      </c>
      <c r="E101" s="125" t="n">
        <f aca="false">E41</f>
        <v>0</v>
      </c>
      <c r="F101" s="125" t="n">
        <f aca="false">F41</f>
        <v>0</v>
      </c>
      <c r="G101" s="125" t="n">
        <f aca="false">G41</f>
        <v>0</v>
      </c>
      <c r="H101" s="12"/>
      <c r="I101" s="12"/>
    </row>
    <row r="102" customFormat="false" ht="12.75" hidden="false" customHeight="false" outlineLevel="0" collapsed="false">
      <c r="A102" s="12"/>
      <c r="B102" s="12" t="s">
        <v>378</v>
      </c>
      <c r="C102" s="225" t="n">
        <f aca="false">SUM(C99:C101)</f>
        <v>15948.36</v>
      </c>
      <c r="D102" s="225" t="n">
        <f aca="false">SUM(D99:D101)</f>
        <v>12359.979</v>
      </c>
      <c r="E102" s="225" t="n">
        <f aca="false">SUM(E99:E101)</f>
        <v>6797.98845</v>
      </c>
      <c r="F102" s="225" t="n">
        <f aca="false">SUM(F99:F101)</f>
        <v>3738.8936475</v>
      </c>
      <c r="G102" s="225" t="n">
        <f aca="false">SUM(G99:G101)</f>
        <v>2056.391506125</v>
      </c>
      <c r="H102" s="12"/>
      <c r="I102" s="12"/>
    </row>
    <row r="103" customFormat="false" ht="12.75" hidden="false" customHeight="false" outlineLevel="0" collapsed="false">
      <c r="A103" s="12"/>
      <c r="B103" s="12" t="s">
        <v>379</v>
      </c>
      <c r="C103" s="125" t="n">
        <f aca="false">SUM(C100:C101)/2</f>
        <v>7974.18</v>
      </c>
      <c r="D103" s="125" t="n">
        <f aca="false">SUM(D100:D101)/2</f>
        <v>0</v>
      </c>
      <c r="E103" s="125" t="n">
        <f aca="false">SUM(E100:E101)/2</f>
        <v>0</v>
      </c>
      <c r="F103" s="125" t="n">
        <f aca="false">SUM(F100:F101)/2</f>
        <v>0</v>
      </c>
      <c r="G103" s="125" t="n">
        <f aca="false">SUM(G100:G101)/2</f>
        <v>0</v>
      </c>
      <c r="H103" s="12"/>
      <c r="I103" s="12"/>
    </row>
    <row r="104" customFormat="false" ht="12.75" hidden="false" customHeight="false" outlineLevel="0" collapsed="false">
      <c r="A104" s="12"/>
      <c r="B104" s="12" t="s">
        <v>380</v>
      </c>
      <c r="C104" s="225" t="n">
        <f aca="false">C99+C103</f>
        <v>7974.18</v>
      </c>
      <c r="D104" s="225" t="n">
        <f aca="false">D99+D103</f>
        <v>12359.979</v>
      </c>
      <c r="E104" s="225" t="n">
        <f aca="false">E99+E103</f>
        <v>6797.98845</v>
      </c>
      <c r="F104" s="225" t="n">
        <f aca="false">F99+F103</f>
        <v>3738.8936475</v>
      </c>
      <c r="G104" s="225" t="n">
        <f aca="false">G99+G103</f>
        <v>2056.391506125</v>
      </c>
      <c r="H104" s="12"/>
      <c r="I104" s="12"/>
    </row>
    <row r="105" customFormat="false" ht="12.75" hidden="false" customHeight="false" outlineLevel="0" collapsed="false">
      <c r="A105" s="12"/>
      <c r="B105" s="12" t="s">
        <v>388</v>
      </c>
      <c r="C105" s="109" t="n">
        <v>0.45</v>
      </c>
      <c r="D105" s="109" t="n">
        <v>0.45</v>
      </c>
      <c r="E105" s="109" t="n">
        <v>0.45</v>
      </c>
      <c r="F105" s="109" t="n">
        <v>0.45</v>
      </c>
      <c r="G105" s="109" t="n">
        <v>0.45</v>
      </c>
      <c r="H105" s="12"/>
      <c r="I105" s="12"/>
    </row>
    <row r="106" customFormat="false" ht="12.75" hidden="false" customHeight="false" outlineLevel="0" collapsed="false">
      <c r="A106" s="12"/>
      <c r="B106" s="12" t="s">
        <v>382</v>
      </c>
      <c r="C106" s="225" t="n">
        <f aca="false">IF((C104*C105)&lt;C104,(C104*C105),C104)</f>
        <v>3588.381</v>
      </c>
      <c r="D106" s="225" t="n">
        <f aca="false">IF((D104*D105)&lt;D104,(D104*D105),D104)</f>
        <v>5561.99055</v>
      </c>
      <c r="E106" s="225" t="n">
        <f aca="false">IF((E104*E105)&lt;E104,(E104*E105),E104)</f>
        <v>3059.0948025</v>
      </c>
      <c r="F106" s="225" t="n">
        <f aca="false">IF((F104*F105)&lt;F104,(F104*F105),F104)</f>
        <v>1682.502141375</v>
      </c>
      <c r="G106" s="225" t="n">
        <f aca="false">IF((G104*G105)&lt;G104,(G104*G105),G104)</f>
        <v>925.37617775625</v>
      </c>
      <c r="H106" s="111"/>
      <c r="I106" s="12"/>
    </row>
    <row r="107" customFormat="false" ht="13.5" hidden="false" customHeight="false" outlineLevel="0" collapsed="false">
      <c r="A107" s="12"/>
      <c r="B107" s="12" t="s">
        <v>383</v>
      </c>
      <c r="C107" s="254" t="n">
        <f aca="false">IF((C102-C106)&lt;0,0,(C102-C106))</f>
        <v>12359.979</v>
      </c>
      <c r="D107" s="254" t="n">
        <f aca="false">IF((D102-D106)&lt;0,0,(D102-D106))</f>
        <v>6797.98845</v>
      </c>
      <c r="E107" s="254" t="n">
        <f aca="false">IF((E102-E106)&lt;0,0,(E102-E106))</f>
        <v>3738.8936475</v>
      </c>
      <c r="F107" s="254" t="n">
        <f aca="false">IF((F102-F106)&lt;0,0,(F102-F106))</f>
        <v>2056.391506125</v>
      </c>
      <c r="G107" s="254" t="n">
        <f aca="false">IF((G102-G106)&lt;0,0,(G102-G106))</f>
        <v>1131.01532836875</v>
      </c>
      <c r="H107" s="12"/>
      <c r="I107" s="12"/>
    </row>
    <row r="109" customFormat="false" ht="18" hidden="false" customHeight="false" outlineLevel="0" collapsed="false">
      <c r="A109" s="12"/>
      <c r="B109" s="72" t="s">
        <v>389</v>
      </c>
      <c r="C109" s="12"/>
      <c r="D109" s="12"/>
      <c r="E109" s="12"/>
      <c r="F109" s="12"/>
      <c r="G109" s="12"/>
      <c r="H109" s="12"/>
      <c r="I109" s="12"/>
    </row>
    <row r="110" customFormat="false" ht="12.75" hidden="false" customHeight="false" outlineLevel="0" collapsed="false">
      <c r="A110" s="12"/>
      <c r="B110" s="12" t="s">
        <v>390</v>
      </c>
      <c r="C110" s="12" t="n">
        <v>2007</v>
      </c>
      <c r="D110" s="12" t="n">
        <v>2008</v>
      </c>
      <c r="E110" s="12" t="n">
        <v>2008</v>
      </c>
      <c r="F110" s="12" t="n">
        <v>2009</v>
      </c>
      <c r="G110" s="12" t="n">
        <v>2010</v>
      </c>
      <c r="H110" s="12"/>
      <c r="I110" s="12"/>
    </row>
    <row r="111" customFormat="false" ht="12.7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</row>
    <row r="112" customFormat="false" ht="12.75" hidden="false" customHeight="false" outlineLevel="0" collapsed="false">
      <c r="A112" s="12"/>
      <c r="B112" s="12" t="s">
        <v>376</v>
      </c>
      <c r="C112" s="225" t="n">
        <v>0</v>
      </c>
      <c r="D112" s="225" t="n">
        <f aca="false">C120</f>
        <v>0</v>
      </c>
      <c r="E112" s="225" t="n">
        <f aca="false">D120</f>
        <v>0</v>
      </c>
      <c r="F112" s="225" t="n">
        <f aca="false">E120</f>
        <v>0</v>
      </c>
      <c r="G112" s="225" t="n">
        <f aca="false">F120</f>
        <v>0</v>
      </c>
      <c r="H112" s="12"/>
      <c r="I112" s="12"/>
    </row>
    <row r="113" customFormat="false" ht="12.75" hidden="false" customHeight="false" outlineLevel="0" collapsed="false">
      <c r="A113" s="12"/>
      <c r="B113" s="12" t="s">
        <v>391</v>
      </c>
      <c r="C113" s="125" t="n">
        <f aca="false">C56</f>
        <v>0</v>
      </c>
      <c r="D113" s="125" t="n">
        <f aca="false">D56</f>
        <v>0</v>
      </c>
      <c r="E113" s="125" t="n">
        <f aca="false">E56</f>
        <v>0</v>
      </c>
      <c r="F113" s="125" t="n">
        <f aca="false">F56</f>
        <v>0</v>
      </c>
      <c r="G113" s="125" t="n">
        <f aca="false">G56</f>
        <v>0</v>
      </c>
      <c r="H113" s="12"/>
      <c r="I113" s="12"/>
    </row>
    <row r="114" customFormat="false" ht="12.75" hidden="false" customHeight="false" outlineLevel="0" collapsed="false">
      <c r="A114" s="12"/>
      <c r="B114" s="12" t="s">
        <v>392</v>
      </c>
      <c r="C114" s="125" t="n">
        <f aca="false">C70</f>
        <v>0</v>
      </c>
      <c r="D114" s="125" t="n">
        <f aca="false">D70</f>
        <v>0</v>
      </c>
      <c r="E114" s="125" t="n">
        <f aca="false">E70</f>
        <v>0</v>
      </c>
      <c r="F114" s="125" t="n">
        <f aca="false">F70</f>
        <v>0</v>
      </c>
      <c r="G114" s="125" t="n">
        <f aca="false">G70</f>
        <v>0</v>
      </c>
      <c r="H114" s="12"/>
      <c r="I114" s="12"/>
    </row>
    <row r="115" customFormat="false" ht="12.75" hidden="false" customHeight="false" outlineLevel="0" collapsed="false">
      <c r="A115" s="12"/>
      <c r="B115" s="12" t="s">
        <v>378</v>
      </c>
      <c r="C115" s="225" t="n">
        <f aca="false">SUM(C112:C114)</f>
        <v>0</v>
      </c>
      <c r="D115" s="225" t="n">
        <f aca="false">SUM(D112:D114)</f>
        <v>0</v>
      </c>
      <c r="E115" s="225" t="n">
        <f aca="false">SUM(E112:E114)</f>
        <v>0</v>
      </c>
      <c r="F115" s="225" t="n">
        <f aca="false">SUM(F112:F114)</f>
        <v>0</v>
      </c>
      <c r="G115" s="225" t="n">
        <f aca="false">SUM(G112:G114)</f>
        <v>0</v>
      </c>
      <c r="H115" s="12"/>
      <c r="I115" s="12"/>
    </row>
    <row r="116" customFormat="false" ht="12.75" hidden="false" customHeight="false" outlineLevel="0" collapsed="false">
      <c r="A116" s="12"/>
      <c r="B116" s="12" t="s">
        <v>379</v>
      </c>
      <c r="C116" s="125" t="n">
        <f aca="false">SUM(C113:C114)/2</f>
        <v>0</v>
      </c>
      <c r="D116" s="125" t="n">
        <f aca="false">SUM(D113:D114)/2</f>
        <v>0</v>
      </c>
      <c r="E116" s="125" t="n">
        <f aca="false">SUM(E113:E114)/2</f>
        <v>0</v>
      </c>
      <c r="F116" s="125" t="n">
        <f aca="false">SUM(F113:F114)/2</f>
        <v>0</v>
      </c>
      <c r="G116" s="125" t="n">
        <f aca="false">SUM(G113:G114)/2</f>
        <v>0</v>
      </c>
      <c r="H116" s="12"/>
      <c r="I116" s="12"/>
    </row>
    <row r="117" customFormat="false" ht="12.75" hidden="false" customHeight="false" outlineLevel="0" collapsed="false">
      <c r="A117" s="12"/>
      <c r="B117" s="12" t="s">
        <v>380</v>
      </c>
      <c r="C117" s="225" t="n">
        <f aca="false">C112+C116</f>
        <v>0</v>
      </c>
      <c r="D117" s="225" t="n">
        <f aca="false">D112+D116</f>
        <v>0</v>
      </c>
      <c r="E117" s="225" t="n">
        <f aca="false">E112+E116</f>
        <v>0</v>
      </c>
      <c r="F117" s="225" t="n">
        <f aca="false">F112+F116</f>
        <v>0</v>
      </c>
      <c r="G117" s="225" t="n">
        <f aca="false">G112+G116</f>
        <v>0</v>
      </c>
      <c r="H117" s="12"/>
      <c r="I117" s="12"/>
    </row>
    <row r="118" customFormat="false" ht="12.75" hidden="false" customHeight="false" outlineLevel="0" collapsed="false">
      <c r="A118" s="12"/>
      <c r="B118" s="12" t="s">
        <v>393</v>
      </c>
      <c r="C118" s="109" t="n">
        <v>0.2</v>
      </c>
      <c r="D118" s="109" t="n">
        <v>0.2</v>
      </c>
      <c r="E118" s="109" t="n">
        <v>0.2</v>
      </c>
      <c r="F118" s="109" t="n">
        <v>0.2</v>
      </c>
      <c r="G118" s="109" t="n">
        <v>0.2</v>
      </c>
      <c r="H118" s="12"/>
      <c r="I118" s="12"/>
    </row>
    <row r="119" customFormat="false" ht="12.75" hidden="false" customHeight="false" outlineLevel="0" collapsed="false">
      <c r="A119" s="12"/>
      <c r="B119" s="12" t="s">
        <v>382</v>
      </c>
      <c r="C119" s="225" t="n">
        <f aca="false">IF((C117*C118)&lt;C117,(C117*C118),C117)</f>
        <v>0</v>
      </c>
      <c r="D119" s="225" t="n">
        <f aca="false">IF((D117*D118)&lt;D117,(D117*D118),D117)</f>
        <v>0</v>
      </c>
      <c r="E119" s="225" t="n">
        <f aca="false">IF((E117*E118)&lt;E117,(E117*E118),E117)</f>
        <v>0</v>
      </c>
      <c r="F119" s="225" t="n">
        <f aca="false">IF((F117*F118)&lt;F117,(F117*F118),F117)</f>
        <v>0</v>
      </c>
      <c r="G119" s="225" t="n">
        <f aca="false">IF((G117*G118)&lt;G117,(G117*G118),G117)</f>
        <v>0</v>
      </c>
      <c r="H119" s="111"/>
      <c r="I119" s="12"/>
    </row>
    <row r="120" customFormat="false" ht="13.5" hidden="false" customHeight="false" outlineLevel="0" collapsed="false">
      <c r="A120" s="12"/>
      <c r="B120" s="12" t="s">
        <v>383</v>
      </c>
      <c r="C120" s="254" t="n">
        <f aca="false">IF((C115-C119)&lt;0,0,(C115-C119))</f>
        <v>0</v>
      </c>
      <c r="D120" s="254" t="n">
        <f aca="false">IF((D115-D119)&lt;0,0,(D115-D119))</f>
        <v>0</v>
      </c>
      <c r="E120" s="254" t="n">
        <f aca="false">IF((E115-E119)&lt;0,0,(E115-E119))</f>
        <v>0</v>
      </c>
      <c r="F120" s="254" t="n">
        <f aca="false">IF((F115-F119)&lt;0,0,(F115-F119))</f>
        <v>0</v>
      </c>
      <c r="G120" s="254" t="n">
        <f aca="false">IF((G115-G119)&lt;0,0,(G115-G119))</f>
        <v>0</v>
      </c>
      <c r="H120" s="12"/>
      <c r="I120" s="12"/>
    </row>
    <row r="124" customFormat="false" ht="15" hidden="false" customHeight="false" outlineLevel="0" collapsed="false">
      <c r="B124" s="65"/>
    </row>
    <row r="125" customFormat="false" ht="15" hidden="false" customHeight="false" outlineLevel="0" collapsed="false">
      <c r="B125" s="65"/>
    </row>
  </sheetData>
  <mergeCells count="4">
    <mergeCell ref="B1:E1"/>
    <mergeCell ref="B2:E2"/>
    <mergeCell ref="B3:E3"/>
    <mergeCell ref="B5:E5"/>
  </mergeCells>
  <printOptions headings="false" gridLines="false" gridLinesSet="true" horizontalCentered="false" verticalCentered="false"/>
  <pageMargins left="0.511805555555556" right="0.433333333333333" top="0.551388888888889" bottom="0.551388888888889" header="0.118055555555556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24Confidential Information</oddHeader>
    <oddFooter/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5:48:29Z</dcterms:created>
  <dc:creator>BenumMa</dc:creator>
  <dc:description/>
  <dc:language>en-US</dc:language>
  <cp:lastModifiedBy>cheryl decaire</cp:lastModifiedBy>
  <cp:lastPrinted>2009-09-09T10:30:30Z</cp:lastPrinted>
  <dcterms:modified xsi:type="dcterms:W3CDTF">2009-12-23T22:34:46Z</dcterms:modified>
  <cp:revision>0</cp:revision>
  <dc:subject/>
  <dc:title/>
</cp:coreProperties>
</file>