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590 Reg Assets" sheetId="1" state="visible" r:id="rId2"/>
    <sheet name="2004 Reg asset RR " sheetId="2" state="visible" r:id="rId3"/>
    <sheet name="2004 Reg Asset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0.1590 Reg Assets'!$B$3:$N$49</definedName>
    <definedName function="false" hidden="false" localSheetId="0" name="_xlnm.Print_Titles" vbProcedure="false">'10.1590 Reg Assets'!$5:$7</definedName>
    <definedName function="false" hidden="false" localSheetId="1" name="_xlnm.Print_Area" vbProcedure="false">'2004 Reg asset RR '!$B$3:$L$47</definedName>
    <definedName function="false" hidden="false" localSheetId="2" name="_xlnm.Print_Area" vbProcedure="false">'2004 Reg Assets'!$B$4:$M$28</definedName>
    <definedName function="false" hidden="false" name="contactf" vbProcedure="false">'[4]'!$G$20</definedName>
    <definedName function="false" hidden="false" name="GL_reconciliation" vbProcedure="false">#REF!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abour" vbProcedure="false">'[6]'!$A$16:$H$32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new" vbProcedure="false">'[5]'!$G$40:$K$40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AGE1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print_end" vbProcedure="false">'[4]'!$Y$53</definedName>
    <definedName function="false" hidden="false" name="reconciliation" vbProcedure="false">'[8]10.1556'!$A$294:$H$398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SMcap2008" vbProcedure="false">#REF!</definedName>
    <definedName function="false" hidden="false" name="SMoper2008" vbProcedure="false">#REF!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name="_Key2" vbProcedure="false">'[7]Income Statement'!$D$3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new" vbProcedure="false">'[10]'!$G$40:$K$40</definedName>
    <definedName function="false" hidden="false" localSheetId="0" name="PAGE2" vbProcedure="false">#REF!</definedName>
    <definedName function="false" hidden="false" localSheetId="0" name="reconciliation" vbProcedure="false">'[12]10.1556'!$A$294:$H$398</definedName>
    <definedName function="false" hidden="false" localSheetId="0" name="_Key2" vbProcedure="false">'[11]Income Statement'!$D$34</definedName>
    <definedName function="false" hidden="false" localSheetId="0" name="_Sort" vbProcedure="false">#REF!</definedName>
    <definedName function="false" hidden="false" localSheetId="1" name="PAGE2" vbProcedure="false">'[9]'!$A$1:$I$40</definedName>
    <definedName function="false" hidden="false" localSheetId="1" name="_Sort" vbProcedure="false">'[9]'!$G$40:$K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Analysis of Regulatory Asset Recoveries - Account  1590  (OEB A/C 1590)</t>
  </si>
  <si>
    <t xml:space="preserve"> </t>
  </si>
  <si>
    <t xml:space="preserve">APPENDIX "B" - 2004 Reg Assets</t>
  </si>
  <si>
    <t xml:space="preserve">Page 1 of 3</t>
  </si>
  <si>
    <t xml:space="preserve">Date</t>
  </si>
  <si>
    <t xml:space="preserve">Account 1590 Opening Balance</t>
  </si>
  <si>
    <t xml:space="preserve">Transfers IN - Principal</t>
  </si>
  <si>
    <t xml:space="preserve">Recoveries - Principal</t>
  </si>
  <si>
    <t xml:space="preserve">Closing Principal Balance</t>
  </si>
  <si>
    <t xml:space="preserve">Days</t>
  </si>
  <si>
    <t xml:space="preserve">Interest Rate</t>
  </si>
  <si>
    <t xml:space="preserve">Transfers IN - Interest</t>
  </si>
  <si>
    <t xml:space="preserve">Interest Earned After Mar 31,2005</t>
  </si>
  <si>
    <t xml:space="preserve">Interest Recoveries</t>
  </si>
  <si>
    <t xml:space="preserve">Closing Interest Balance</t>
  </si>
  <si>
    <t xml:space="preserve">Account 1590 Closing Balance </t>
  </si>
  <si>
    <t xml:space="preserve">Recovery Amounts</t>
  </si>
  <si>
    <t xml:space="preserve">Allocation of Approved Regulatory Asset Balances - OEB Decision December 9,2004</t>
  </si>
  <si>
    <t xml:space="preserve">Page 2 of 3</t>
  </si>
  <si>
    <t xml:space="preserve">Customer Classes</t>
  </si>
  <si>
    <t xml:space="preserve">Board Approved Allocators for Regulatory Assets</t>
  </si>
  <si>
    <t xml:space="preserve">Account</t>
  </si>
  <si>
    <t xml:space="preserve">Decision Reference</t>
  </si>
  <si>
    <t xml:space="preserve">Res.</t>
  </si>
  <si>
    <t xml:space="preserve">GS &lt;50KW</t>
  </si>
  <si>
    <t xml:space="preserve">GS &gt;50KW </t>
  </si>
  <si>
    <t xml:space="preserve">GS &gt;50KW TOU</t>
  </si>
  <si>
    <t xml:space="preserve">Cogeneration</t>
  </si>
  <si>
    <t xml:space="preserve">Large User</t>
  </si>
  <si>
    <t xml:space="preserve">Sentinel</t>
  </si>
  <si>
    <t xml:space="preserve">Streetlighting</t>
  </si>
  <si>
    <t xml:space="preserve">Energy consumption (kWh's) by customer class </t>
  </si>
  <si>
    <t xml:space="preserve">1580,1582,1584,1586 and 1588</t>
  </si>
  <si>
    <t xml:space="preserve">Par. 2.0.35</t>
  </si>
  <si>
    <t xml:space="preserve">Non-TOU customers only, allocated by the proportion of kWh's used</t>
  </si>
  <si>
    <t xml:space="preserve">Par. 3.0.27</t>
  </si>
  <si>
    <t xml:space="preserve">Allocation to rate classes according to customer count.</t>
  </si>
  <si>
    <t xml:space="preserve">1518/1548</t>
  </si>
  <si>
    <t xml:space="preserve">Par. 4.0.16</t>
  </si>
  <si>
    <t xml:space="preserve">Allocation to customer classes in proportion to the customers in each class that received a rebate cheque.</t>
  </si>
  <si>
    <t xml:space="preserve">1525 (1508)</t>
  </si>
  <si>
    <t xml:space="preserve">Par. 5.0.19</t>
  </si>
  <si>
    <t xml:space="preserve">Par. 7.0.67</t>
  </si>
  <si>
    <t xml:space="preserve">Allocation of Revised Account Balances to Rate Classes</t>
  </si>
  <si>
    <t xml:space="preserve">Revised Amounts to March 31,2005</t>
  </si>
  <si>
    <t xml:space="preserve">Retail Settlement Variance Accounts</t>
  </si>
  <si>
    <t xml:space="preserve">Pre-Market Opening Energy Variances</t>
  </si>
  <si>
    <t xml:space="preserve">RCVA Retailer and STR expenses</t>
  </si>
  <si>
    <t xml:space="preserve">Bill 210 Rebate Cheques</t>
  </si>
  <si>
    <t xml:space="preserve">Qualifying Transition Costs</t>
  </si>
  <si>
    <t xml:space="preserve">Total Allocated for Recovery</t>
  </si>
  <si>
    <t xml:space="preserve">Recoveries to March 31,2005</t>
  </si>
  <si>
    <t xml:space="preserve">Interim transition cost recoveries - March 1,2002 to March 31,2004</t>
  </si>
  <si>
    <t xml:space="preserve">Phase 1 Recoveries - April 1,2004 to March 31,2005</t>
  </si>
  <si>
    <t xml:space="preserve">Actual amounts - April 1,2004 to November 30,2004</t>
  </si>
  <si>
    <t xml:space="preserve">Projected amounts - Dec 1,2004 to March 31,2005</t>
  </si>
  <si>
    <t xml:space="preserve">Actual and projected interest on recoveries to March 31,2005</t>
  </si>
  <si>
    <t xml:space="preserve">Net Total Amounts for Recovery - 3 years 2005,2006,2007</t>
  </si>
  <si>
    <t xml:space="preserve">Net Total Amount - divided by 3 = annual amount</t>
  </si>
  <si>
    <t xml:space="preserve">Year 2003 Energy Usage by Customer Class - Kwh's</t>
  </si>
  <si>
    <t xml:space="preserve">Year 2003 Demand Data for Customers Billed on Demand - Kw's</t>
  </si>
  <si>
    <t xml:space="preserve">Rate Rider Per Kwh for Customers Billed on Kwh's</t>
  </si>
  <si>
    <t xml:space="preserve">Rate Rider Per Kw for Demand Customers Billed on Kw's </t>
  </si>
  <si>
    <t xml:space="preserve">Revised Regulatory Asset Balance - OEB Decision December 9,2004</t>
  </si>
  <si>
    <t xml:space="preserve">Page 3 of 3</t>
  </si>
  <si>
    <t xml:space="preserve">PRINCIPAL TRANSFERRED TO 1590 - Mar 31/05</t>
  </si>
  <si>
    <t xml:space="preserve">INTEREST TRANSFERRED TO 1590 - Mar 31/05</t>
  </si>
  <si>
    <t xml:space="preserve">Original Principal as at Dec 31,2003</t>
  </si>
  <si>
    <t xml:space="preserve">OEB Disallowances - Principal</t>
  </si>
  <si>
    <t xml:space="preserve">Principal Adjustments re:  Board's Order Hydro One</t>
  </si>
  <si>
    <t xml:space="preserve">Revised Principal balances Dec 31/03</t>
  </si>
  <si>
    <t xml:space="preserve">Original Interest as at Dec 31, 2003</t>
  </si>
  <si>
    <t xml:space="preserve">OEB Allowances and Disallowances - Interest</t>
  </si>
  <si>
    <t xml:space="preserve">Revised Interest Amounts at Dec 31,2003</t>
  </si>
  <si>
    <t xml:space="preserve">Interest for period Jan 1/04 to Dec 31,2004                </t>
  </si>
  <si>
    <t xml:space="preserve">Interest for period Jan 1/05to Mar 31/05                </t>
  </si>
  <si>
    <t xml:space="preserve">Total Interest Approved By Board</t>
  </si>
  <si>
    <t xml:space="preserve">1580 RSVA wms</t>
  </si>
  <si>
    <t xml:space="preserve">1582 RSVA wms one-time</t>
  </si>
  <si>
    <t xml:space="preserve">1584 RSVA nw</t>
  </si>
  <si>
    <t xml:space="preserve">1586 RSVA cn</t>
  </si>
  <si>
    <t xml:space="preserve">1588 RSVA power</t>
  </si>
  <si>
    <t xml:space="preserve">1571 Pre-Market Opening Energy Variance</t>
  </si>
  <si>
    <t xml:space="preserve">1518  Retail Cost Variances - Retail</t>
  </si>
  <si>
    <t xml:space="preserve">1548  Retail Cost Variances - STR</t>
  </si>
  <si>
    <t xml:space="preserve">1508 Other Regulatory Assets - Bill 210 Cheques</t>
  </si>
  <si>
    <t xml:space="preserve">1570 Transition Costs</t>
  </si>
  <si>
    <t xml:space="preserve">Sub-Total</t>
  </si>
  <si>
    <t xml:space="preserve">Recoveries Through Approved Rate Riders</t>
  </si>
  <si>
    <t xml:space="preserve">March 1,2002 to March 31,2004</t>
  </si>
  <si>
    <t xml:space="preserve">April 1,2004 to November 30,2004</t>
  </si>
  <si>
    <t xml:space="preserve">Dec 1,2004 to March 31,2005</t>
  </si>
  <si>
    <t xml:space="preserve">Total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0%"/>
    <numFmt numFmtId="178" formatCode="[$-409]d\-mmm\-yy"/>
    <numFmt numFmtId="179" formatCode="_(* #,##0.00_);_(* \(#,##0.00\);_(* \-??_);_(@_)"/>
    <numFmt numFmtId="180" formatCode="0.000%"/>
    <numFmt numFmtId="181" formatCode="_(\$* #,##0.00_);_(\$* \(#,##0.00\);_(\$* \-??_);_(@_)"/>
    <numFmt numFmtId="182" formatCode="_(\$* #,##0_);_(\$* \(#,##0\);_(\$* \-??_);_(@_)"/>
    <numFmt numFmtId="183" formatCode="[$-409]#,##0_);\(#,##0\)"/>
    <numFmt numFmtId="184" formatCode="_(\$* #,##0.00000_);_(\$* \(#,##0.00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urrency0" xfId="25"/>
    <cellStyle name="Date" xfId="26"/>
    <cellStyle name="Fixed" xfId="27"/>
    <cellStyle name="Grey" xfId="28"/>
    <cellStyle name="Heading 1 1" xfId="29"/>
    <cellStyle name="Heading 2 1" xfId="30"/>
    <cellStyle name="Input [yellow]" xfId="31"/>
    <cellStyle name="M" xfId="32"/>
    <cellStyle name="M.00" xfId="33"/>
    <cellStyle name="Normal - Style1" xfId="34"/>
    <cellStyle name="Percent [2]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Department/Monthly%20Reconciliations/2009/11.09/Regulatory%20account%20reconciliations%20Nov%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File1.londonhydro.com/share/Finance/Management/99%20Budget/NEWCHARTOFACCOUN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2/Debt%20Retirement%20Charge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nance/Management/Budgets/2000%20Budget/Presentation%20Doc/Operating%20and%20G&amp;A/Joyce%20Budget%20Phase%203%20-%20Nov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Department/Monthly%20Reconciliations/2002/Debt%20Retirement%20Charge%20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8/12.08/Regulatory%20account%20reconciliations%20Dec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inance/Management/99%20Budget/NEWCHARTOFACCOUN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File1.londonhydro.com/share/Finance/Department/Monthly%20Reconciliations/2002/Debt%20Retirement%20Charg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 and Notes"/>
      <sheetName val="WP"/>
      <sheetName val="Reg AC summary"/>
      <sheetName val="10.1508 Summary"/>
      <sheetName val="10.1508 OMERS "/>
      <sheetName val="10.1508 OEB Cost Assess"/>
      <sheetName val="10.1509 "/>
      <sheetName val="10.1518 )"/>
      <sheetName val="10.1548"/>
      <sheetName val="10.1550 "/>
      <sheetName val="10.1591 New Sept 1 "/>
      <sheetName val="10.1555 "/>
      <sheetName val="10.1556"/>
      <sheetName val=" 1562  PILs  "/>
      <sheetName val=" 1592  PILs "/>
      <sheetName val="10.1590 Recoveries  (2)"/>
      <sheetName val="10.1590 Reg Assets"/>
      <sheetName val="10.1590 Recoveries "/>
      <sheetName val="10.3511"/>
      <sheetName val="10.3428"/>
      <sheetName val="10.14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Units"/>
      <sheetName val="Dept. Discussions"/>
      <sheetName val="Accounting Practices"/>
      <sheetName val="Corp. Reorg Needs"/>
      <sheetName val="Balance Sheet"/>
      <sheetName val="Income Statement"/>
      <sheetName val="Oper - WOs"/>
      <sheetName val="G&amp;A -Ops"/>
      <sheetName val="Current Op Exp"/>
      <sheetName val="G&amp;A"/>
      <sheetName val="Capital vs Operating"/>
      <sheetName val="Capital Accounts"/>
      <sheetName val="FTE 2003"/>
      <sheetName val="Headcount Reconciliation 2003"/>
      <sheetName val="FTE 2002"/>
      <sheetName val="HC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 Prsntn"/>
      <sheetName val="Guidelines"/>
      <sheetName val="Chart of Accts"/>
      <sheetName val="Corp Communicatn"/>
      <sheetName val="Summ All BU's"/>
      <sheetName val="BU 32 Tech Supp"/>
      <sheetName val="BU 33 Comp Ops"/>
      <sheetName val="BU 34 Bys Syst Supp"/>
      <sheetName val="Project Training"/>
      <sheetName val="Assumptions"/>
      <sheetName val="Labour"/>
      <sheetName val="Labour Allocation"/>
      <sheetName val="Guidelines - Phas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 and Notes"/>
      <sheetName val="WP"/>
      <sheetName val="Reg AC summary"/>
      <sheetName val="10.1508 Summary"/>
      <sheetName val="10.1508 OMERS "/>
      <sheetName val="10.1508 OEB Cost Assess"/>
      <sheetName val="10.1509 "/>
      <sheetName val="10.1518 )"/>
      <sheetName val="10.1548"/>
      <sheetName val="10.1550 "/>
      <sheetName val="10.1555 "/>
      <sheetName val="10.1556"/>
      <sheetName val="1555 REC"/>
      <sheetName val="1556 REC"/>
      <sheetName val=" 1562  PILs  "/>
      <sheetName val=" 1592  PILs "/>
      <sheetName val="10.1590 Recoveries "/>
      <sheetName val="10.3416 - OPC"/>
      <sheetName val="10.3511"/>
      <sheetName val="10.1480"/>
      <sheetName val="10.34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Units"/>
      <sheetName val="Dept. Discussions"/>
      <sheetName val="Accounting Practices"/>
      <sheetName val="Corp. Reorg Needs"/>
      <sheetName val="Balance Sheet"/>
      <sheetName val="Income Statement"/>
      <sheetName val="Oper - WOs"/>
      <sheetName val="G&amp;A -Ops"/>
      <sheetName val="Current Op Exp"/>
      <sheetName val="G&amp;A"/>
      <sheetName val="Capital vs Operating"/>
      <sheetName val="Capital Accounts"/>
      <sheetName val="FTE 2003"/>
      <sheetName val="Headcount Reconciliation 2003"/>
      <sheetName val="FTE 2002"/>
      <sheetName val="HC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0" width="11.42"/>
    <col collapsed="false" customWidth="true" hidden="false" outlineLevel="0" max="11" min="11" style="1" width="12.28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4.7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1.85"/>
    <col collapsed="false" customWidth="true" hidden="false" outlineLevel="0" max="24" min="24" style="0" width="14.85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  <c r="I3" s="0"/>
      <c r="K3" s="3" t="s">
        <v>1</v>
      </c>
      <c r="L3" s="4" t="s">
        <v>2</v>
      </c>
    </row>
    <row r="4" customFormat="false" ht="11.25" hidden="false" customHeight="true" outlineLevel="0" collapsed="false">
      <c r="K4" s="0"/>
    </row>
    <row r="5" customFormat="false" ht="15.75" hidden="false" customHeight="false" outlineLevel="0" collapsed="false">
      <c r="C5" s="2"/>
      <c r="D5" s="2"/>
      <c r="E5" s="2"/>
      <c r="F5" s="2"/>
      <c r="G5" s="5"/>
      <c r="H5" s="6"/>
      <c r="I5" s="0"/>
      <c r="J5" s="3" t="s">
        <v>1</v>
      </c>
      <c r="K5" s="0"/>
      <c r="M5" s="4" t="s">
        <v>3</v>
      </c>
    </row>
    <row r="6" customFormat="false" ht="53.2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</row>
    <row r="8" customFormat="false" ht="12.75" hidden="false" customHeight="false" outlineLevel="0" collapsed="false">
      <c r="B8" s="8" t="n">
        <v>38442</v>
      </c>
      <c r="C8" s="9" t="n">
        <v>0</v>
      </c>
      <c r="D8" s="10" t="n">
        <f aca="false">+'2004 Reg Assets'!F28</f>
        <v>14379533</v>
      </c>
      <c r="E8" s="9" t="n">
        <v>0</v>
      </c>
      <c r="F8" s="9" t="n">
        <f aca="false">SUM(C8:E8)</f>
        <v>14379533</v>
      </c>
      <c r="G8" s="9" t="n">
        <v>31</v>
      </c>
      <c r="H8" s="11" t="n">
        <v>0.07</v>
      </c>
      <c r="I8" s="10" t="n">
        <f aca="false">+'2004 Reg Assets'!M28</f>
        <v>4163855.95657489</v>
      </c>
      <c r="J8" s="12"/>
      <c r="K8" s="12"/>
      <c r="L8" s="12" t="n">
        <f aca="false">SUM(I8:K8)</f>
        <v>4163855.95657489</v>
      </c>
      <c r="M8" s="13" t="n">
        <f aca="false">+L8+F8</f>
        <v>18543388.9565749</v>
      </c>
      <c r="N8" s="14"/>
    </row>
    <row r="9" customFormat="false" ht="12.75" hidden="false" customHeight="false" outlineLevel="0" collapsed="false">
      <c r="B9" s="8" t="n">
        <v>38472</v>
      </c>
      <c r="C9" s="9" t="n">
        <f aca="false">+F8</f>
        <v>14379533</v>
      </c>
      <c r="D9" s="9" t="n">
        <v>0</v>
      </c>
      <c r="E9" s="9" t="n">
        <f aca="false">+N9</f>
        <v>-566311.964011962</v>
      </c>
      <c r="F9" s="9" t="n">
        <f aca="false">SUM(C9:E9)</f>
        <v>13813221.035988</v>
      </c>
      <c r="G9" s="9" t="n">
        <v>30</v>
      </c>
      <c r="H9" s="11" t="n">
        <v>0.07</v>
      </c>
      <c r="I9" s="9" t="n">
        <v>0</v>
      </c>
      <c r="J9" s="15" t="n">
        <f aca="false">IF(E9&lt;&gt;0,SUM(G9/365)*H9*C9,0)</f>
        <v>82731.5597260274</v>
      </c>
      <c r="K9" s="12" t="n">
        <f aca="false">+N9-E9</f>
        <v>0</v>
      </c>
      <c r="L9" s="15" t="n">
        <f aca="false">SUM(I9:K9)+L8</f>
        <v>4246587.51630092</v>
      </c>
      <c r="M9" s="15" t="n">
        <f aca="false">+L9+F9</f>
        <v>18059808.552289</v>
      </c>
      <c r="N9" s="9" t="n">
        <v>-566311.964011962</v>
      </c>
    </row>
    <row r="10" customFormat="false" ht="12.75" hidden="false" customHeight="false" outlineLevel="0" collapsed="false">
      <c r="B10" s="8" t="n">
        <v>38503</v>
      </c>
      <c r="C10" s="9" t="n">
        <f aca="false">+F9</f>
        <v>13813221.035988</v>
      </c>
      <c r="D10" s="1" t="n">
        <v>0</v>
      </c>
      <c r="E10" s="9" t="n">
        <f aca="false">+N10</f>
        <v>-438821.915440934</v>
      </c>
      <c r="F10" s="9" t="n">
        <f aca="false">SUM(C10:E10)</f>
        <v>13374399.1205471</v>
      </c>
      <c r="G10" s="16" t="n">
        <v>31</v>
      </c>
      <c r="H10" s="11" t="n">
        <v>0.07</v>
      </c>
      <c r="I10" s="9" t="n">
        <v>0</v>
      </c>
      <c r="J10" s="15" t="n">
        <f aca="false">IF(E10&lt;&gt;0,SUM(G10/365)*H10*C10,0)</f>
        <v>82122.4373920385</v>
      </c>
      <c r="K10" s="12" t="n">
        <f aca="false">+N10-E10</f>
        <v>0</v>
      </c>
      <c r="L10" s="15" t="n">
        <f aca="false">SUM(I10:K10)+L9</f>
        <v>4328709.95369296</v>
      </c>
      <c r="M10" s="15" t="n">
        <f aca="false">+L10+F10</f>
        <v>17703109.0742401</v>
      </c>
      <c r="N10" s="9" t="n">
        <v>-438821.915440934</v>
      </c>
    </row>
    <row r="11" customFormat="false" ht="12.75" hidden="false" customHeight="false" outlineLevel="0" collapsed="false">
      <c r="B11" s="8" t="n">
        <v>38533</v>
      </c>
      <c r="C11" s="9" t="n">
        <f aca="false">+F10</f>
        <v>13374399.1205471</v>
      </c>
      <c r="D11" s="1" t="n">
        <v>0</v>
      </c>
      <c r="E11" s="9" t="n">
        <f aca="false">+N11</f>
        <v>-455427.053917511</v>
      </c>
      <c r="F11" s="9" t="n">
        <f aca="false">SUM(C11:E11)</f>
        <v>12918972.0666296</v>
      </c>
      <c r="G11" s="16" t="n">
        <v>30</v>
      </c>
      <c r="H11" s="11" t="n">
        <v>0.07</v>
      </c>
      <c r="I11" s="9" t="n">
        <v>0</v>
      </c>
      <c r="J11" s="15" t="n">
        <f aca="false">IF(E11&lt;&gt;0,SUM(G11/365)*H11*C11,0)</f>
        <v>76948.5976798601</v>
      </c>
      <c r="K11" s="12" t="n">
        <f aca="false">+N11-E11</f>
        <v>0</v>
      </c>
      <c r="L11" s="15" t="n">
        <f aca="false">SUM(I11:K11)+L10</f>
        <v>4405658.55137282</v>
      </c>
      <c r="M11" s="15" t="n">
        <f aca="false">+L11+F11</f>
        <v>17324630.6180024</v>
      </c>
      <c r="N11" s="9" t="n">
        <v>-455427.053917511</v>
      </c>
    </row>
    <row r="12" customFormat="false" ht="12.75" hidden="false" customHeight="false" outlineLevel="0" collapsed="false">
      <c r="B12" s="8" t="n">
        <v>38564</v>
      </c>
      <c r="C12" s="9" t="n">
        <f aca="false">+F11</f>
        <v>12918972.0666296</v>
      </c>
      <c r="D12" s="1" t="n">
        <v>0</v>
      </c>
      <c r="E12" s="9" t="n">
        <f aca="false">+N12</f>
        <v>-550876.214916643</v>
      </c>
      <c r="F12" s="9" t="n">
        <f aca="false">SUM(C12:E12)</f>
        <v>12368095.851713</v>
      </c>
      <c r="G12" s="16" t="n">
        <v>31</v>
      </c>
      <c r="H12" s="11" t="n">
        <v>0.07</v>
      </c>
      <c r="I12" s="9" t="n">
        <v>0</v>
      </c>
      <c r="J12" s="15" t="n">
        <f aca="false">IF(E12&lt;&gt;0,SUM(G12/365)*H12*C12,0)</f>
        <v>76805.9435194143</v>
      </c>
      <c r="K12" s="12" t="n">
        <f aca="false">+N12-E12</f>
        <v>0</v>
      </c>
      <c r="L12" s="15" t="n">
        <f aca="false">SUM(I12:K12)+L11</f>
        <v>4482464.49489223</v>
      </c>
      <c r="M12" s="15" t="n">
        <f aca="false">+L12+F12</f>
        <v>16850560.3466052</v>
      </c>
      <c r="N12" s="9" t="n">
        <v>-550876.214916643</v>
      </c>
    </row>
    <row r="13" customFormat="false" ht="12.75" hidden="false" customHeight="false" outlineLevel="0" collapsed="false">
      <c r="B13" s="8" t="n">
        <v>38595</v>
      </c>
      <c r="C13" s="9" t="n">
        <f aca="false">+F12</f>
        <v>12368095.851713</v>
      </c>
      <c r="D13" s="1" t="n">
        <v>0</v>
      </c>
      <c r="E13" s="9" t="n">
        <f aca="false">+N13</f>
        <v>-658185</v>
      </c>
      <c r="F13" s="9" t="n">
        <f aca="false">SUM(C13:E13)</f>
        <v>11709910.851713</v>
      </c>
      <c r="G13" s="16" t="n">
        <v>31</v>
      </c>
      <c r="H13" s="11" t="n">
        <v>0.07</v>
      </c>
      <c r="I13" s="9" t="n">
        <v>0</v>
      </c>
      <c r="J13" s="15" t="n">
        <f aca="false">IF(E13&lt;&gt;0,SUM(G13/365)*H13*C13,0)</f>
        <v>73530.8712279921</v>
      </c>
      <c r="K13" s="12" t="n">
        <f aca="false">+N13-E13</f>
        <v>0</v>
      </c>
      <c r="L13" s="15" t="n">
        <f aca="false">SUM(I13:K13)+L12</f>
        <v>4555995.36612023</v>
      </c>
      <c r="M13" s="15" t="n">
        <f aca="false">+L13+F13</f>
        <v>16265906.2178332</v>
      </c>
      <c r="N13" s="9" t="n">
        <v>-658185</v>
      </c>
    </row>
    <row r="14" customFormat="false" ht="12.75" hidden="false" customHeight="false" outlineLevel="0" collapsed="false">
      <c r="B14" s="8" t="n">
        <v>38625</v>
      </c>
      <c r="C14" s="9" t="n">
        <f aca="false">+F13</f>
        <v>11709910.851713</v>
      </c>
      <c r="D14" s="1" t="n">
        <v>0</v>
      </c>
      <c r="E14" s="9" t="n">
        <f aca="false">+N14</f>
        <v>-560868</v>
      </c>
      <c r="F14" s="9" t="n">
        <f aca="false">SUM(C14:E14)</f>
        <v>11149042.851713</v>
      </c>
      <c r="G14" s="16" t="n">
        <v>30</v>
      </c>
      <c r="H14" s="11" t="n">
        <v>0.07</v>
      </c>
      <c r="I14" s="9" t="n">
        <v>0</v>
      </c>
      <c r="J14" s="15" t="n">
        <f aca="false">IF(E14&lt;&gt;0,SUM(G14/365)*H14*C14,0)</f>
        <v>67372.0898317732</v>
      </c>
      <c r="K14" s="12" t="n">
        <f aca="false">+N14-E14</f>
        <v>0</v>
      </c>
      <c r="L14" s="15" t="n">
        <f aca="false">SUM(I14:K14)+L13</f>
        <v>4623367.455952</v>
      </c>
      <c r="M14" s="15" t="n">
        <f aca="false">+L14+F14</f>
        <v>15772410.307665</v>
      </c>
      <c r="N14" s="9" t="n">
        <v>-560868</v>
      </c>
    </row>
    <row r="15" customFormat="false" ht="12.75" hidden="false" customHeight="false" outlineLevel="0" collapsed="false">
      <c r="B15" s="8" t="n">
        <v>38656</v>
      </c>
      <c r="C15" s="9" t="n">
        <f aca="false">+F14</f>
        <v>11149042.851713</v>
      </c>
      <c r="D15" s="1" t="n">
        <v>0</v>
      </c>
      <c r="E15" s="9" t="n">
        <f aca="false">+N15</f>
        <v>-513208</v>
      </c>
      <c r="F15" s="9" t="n">
        <f aca="false">SUM(C15:E15)</f>
        <v>10635834.851713</v>
      </c>
      <c r="G15" s="16" t="n">
        <v>31</v>
      </c>
      <c r="H15" s="11" t="n">
        <v>0.07</v>
      </c>
      <c r="I15" s="9" t="n">
        <v>0</v>
      </c>
      <c r="J15" s="15" t="n">
        <f aca="false">IF(E15&lt;&gt;0,SUM(G15/365)*H15*C15,0)</f>
        <v>66283.3506526496</v>
      </c>
      <c r="K15" s="12" t="n">
        <f aca="false">+N15-E15</f>
        <v>0</v>
      </c>
      <c r="L15" s="15" t="n">
        <f aca="false">SUM(I15:K15)+L14</f>
        <v>4689650.80660465</v>
      </c>
      <c r="M15" s="15" t="n">
        <f aca="false">+L15+F15</f>
        <v>15325485.6583176</v>
      </c>
      <c r="N15" s="9" t="n">
        <v>-513208</v>
      </c>
    </row>
    <row r="16" customFormat="false" ht="12.75" hidden="false" customHeight="false" outlineLevel="0" collapsed="false">
      <c r="B16" s="8" t="n">
        <v>38686</v>
      </c>
      <c r="C16" s="9" t="n">
        <f aca="false">+F15</f>
        <v>10635834.851713</v>
      </c>
      <c r="D16" s="1" t="n">
        <v>0</v>
      </c>
      <c r="E16" s="9" t="n">
        <f aca="false">+N16</f>
        <v>-449458</v>
      </c>
      <c r="F16" s="9" t="n">
        <f aca="false">SUM(C16:E16)</f>
        <v>10186376.851713</v>
      </c>
      <c r="G16" s="16" t="n">
        <v>30</v>
      </c>
      <c r="H16" s="11" t="n">
        <v>0.07</v>
      </c>
      <c r="I16" s="9" t="n">
        <v>0</v>
      </c>
      <c r="J16" s="15" t="n">
        <f aca="false">IF(E16&lt;&gt;0,SUM(G16/365)*H16*C16,0)</f>
        <v>61192.4744893074</v>
      </c>
      <c r="K16" s="12" t="n">
        <f aca="false">+N16-E16</f>
        <v>0</v>
      </c>
      <c r="L16" s="15" t="n">
        <f aca="false">SUM(I16:K16)+L15</f>
        <v>4750843.28109396</v>
      </c>
      <c r="M16" s="15" t="n">
        <f aca="false">+L16+F16</f>
        <v>14937220.1328069</v>
      </c>
      <c r="N16" s="9" t="n">
        <v>-449458</v>
      </c>
    </row>
    <row r="17" customFormat="false" ht="12.75" hidden="false" customHeight="false" outlineLevel="0" collapsed="false">
      <c r="A17" s="17"/>
      <c r="B17" s="18" t="n">
        <v>38717</v>
      </c>
      <c r="C17" s="19" t="n">
        <f aca="false">+F16</f>
        <v>10186376.851713</v>
      </c>
      <c r="D17" s="20" t="n">
        <v>0</v>
      </c>
      <c r="E17" s="19" t="n">
        <f aca="false">+N17</f>
        <v>-459087</v>
      </c>
      <c r="F17" s="19" t="n">
        <f aca="false">SUM(C17:E17)</f>
        <v>9727289.85171295</v>
      </c>
      <c r="G17" s="20" t="n">
        <v>31</v>
      </c>
      <c r="H17" s="21" t="n">
        <v>0.07</v>
      </c>
      <c r="I17" s="19" t="n">
        <v>0</v>
      </c>
      <c r="J17" s="22" t="n">
        <f aca="false">IF(E17&lt;&gt;0,SUM(G17/365)*H17*C17,0)</f>
        <v>60560.1034745674</v>
      </c>
      <c r="K17" s="23" t="n">
        <f aca="false">+N17-E17</f>
        <v>0</v>
      </c>
      <c r="L17" s="22" t="n">
        <f aca="false">SUM(I17:K17)+L16</f>
        <v>4811403.38456852</v>
      </c>
      <c r="M17" s="22" t="n">
        <f aca="false">+L17+F17</f>
        <v>14538693.2362815</v>
      </c>
      <c r="N17" s="19" t="n">
        <v>-459087</v>
      </c>
    </row>
    <row r="18" customFormat="false" ht="12.75" hidden="false" customHeight="false" outlineLevel="0" collapsed="false">
      <c r="B18" s="8" t="n">
        <f aca="false">+B17+31</f>
        <v>38748</v>
      </c>
      <c r="C18" s="9" t="n">
        <f aca="false">+F17</f>
        <v>9727289.85171295</v>
      </c>
      <c r="D18" s="1" t="n">
        <v>0</v>
      </c>
      <c r="E18" s="9" t="n">
        <f aca="false">+N18</f>
        <v>-579397</v>
      </c>
      <c r="F18" s="9" t="n">
        <f aca="false">SUM(C18:E18)</f>
        <v>9147892.85171295</v>
      </c>
      <c r="G18" s="9" t="n">
        <v>31</v>
      </c>
      <c r="H18" s="11" t="n">
        <v>0.07</v>
      </c>
      <c r="I18" s="9" t="n">
        <v>0</v>
      </c>
      <c r="J18" s="15" t="n">
        <f aca="false">IF(E18&lt;&gt;0,SUM(G18/365)*H18*C18,0)</f>
        <v>57830.7369266222</v>
      </c>
      <c r="K18" s="12" t="n">
        <f aca="false">+N18-E18</f>
        <v>0</v>
      </c>
      <c r="L18" s="15" t="n">
        <f aca="false">SUM(I18:K18)+L17</f>
        <v>4869234.12149515</v>
      </c>
      <c r="M18" s="15" t="n">
        <f aca="false">+L18+F18</f>
        <v>14017126.9732081</v>
      </c>
      <c r="N18" s="9" t="n">
        <v>-579397</v>
      </c>
    </row>
    <row r="19" customFormat="false" ht="12.75" hidden="false" customHeight="false" outlineLevel="0" collapsed="false">
      <c r="B19" s="8" t="n">
        <f aca="false">+B18+28</f>
        <v>38776</v>
      </c>
      <c r="C19" s="9" t="n">
        <f aca="false">+F18</f>
        <v>9147892.85171295</v>
      </c>
      <c r="D19" s="1" t="n">
        <v>0</v>
      </c>
      <c r="E19" s="9" t="n">
        <f aca="false">+N19</f>
        <v>-493183</v>
      </c>
      <c r="F19" s="9" t="n">
        <f aca="false">SUM(C19:E19)</f>
        <v>8654709.85171295</v>
      </c>
      <c r="G19" s="9" t="n">
        <v>28</v>
      </c>
      <c r="H19" s="11" t="n">
        <v>0.07</v>
      </c>
      <c r="I19" s="9" t="n">
        <v>0</v>
      </c>
      <c r="J19" s="15" t="n">
        <f aca="false">IF(E19&lt;&gt;0,SUM(G19/365)*H19*C19,0)</f>
        <v>49122.9314776915</v>
      </c>
      <c r="K19" s="12" t="n">
        <f aca="false">+N19-E19</f>
        <v>0</v>
      </c>
      <c r="L19" s="15" t="n">
        <f aca="false">SUM(I19:K19)+L18</f>
        <v>4918357.05297284</v>
      </c>
      <c r="M19" s="15" t="n">
        <f aca="false">+L19+F19</f>
        <v>13573066.9046858</v>
      </c>
      <c r="N19" s="9" t="n">
        <v>-493183</v>
      </c>
    </row>
    <row r="20" customFormat="false" ht="12.75" hidden="false" customHeight="true" outlineLevel="0" collapsed="false">
      <c r="B20" s="8" t="n">
        <f aca="false">+B19+31</f>
        <v>38807</v>
      </c>
      <c r="C20" s="9" t="n">
        <f aca="false">+F19</f>
        <v>8654709.85171295</v>
      </c>
      <c r="D20" s="1" t="n">
        <v>0</v>
      </c>
      <c r="E20" s="9" t="n">
        <f aca="false">+N20</f>
        <v>-544891</v>
      </c>
      <c r="F20" s="9" t="n">
        <f aca="false">SUM(C20:E20)</f>
        <v>8109818.85171295</v>
      </c>
      <c r="G20" s="9" t="n">
        <v>31</v>
      </c>
      <c r="H20" s="11" t="n">
        <v>0.07</v>
      </c>
      <c r="I20" s="9" t="n">
        <v>0</v>
      </c>
      <c r="J20" s="15" t="n">
        <f aca="false">IF(E20&lt;&gt;0,SUM(G20/365)*H20*C20,0)</f>
        <v>51454.0284334715</v>
      </c>
      <c r="K20" s="12" t="n">
        <f aca="false">+N20-E20</f>
        <v>0</v>
      </c>
      <c r="L20" s="15" t="n">
        <f aca="false">SUM(I20:K20)+L19</f>
        <v>4969811.08140631</v>
      </c>
      <c r="M20" s="15" t="n">
        <f aca="false">+L20+F20</f>
        <v>13079629.9331193</v>
      </c>
      <c r="N20" s="9" t="n">
        <v>-544891</v>
      </c>
    </row>
    <row r="21" customFormat="false" ht="12.75" hidden="false" customHeight="false" outlineLevel="0" collapsed="false">
      <c r="B21" s="8" t="n">
        <f aca="false">+B20+30</f>
        <v>38837</v>
      </c>
      <c r="C21" s="9" t="n">
        <f aca="false">+F20</f>
        <v>8109818.85171295</v>
      </c>
      <c r="D21" s="1" t="n">
        <v>0</v>
      </c>
      <c r="E21" s="9" t="n">
        <f aca="false">+N21</f>
        <v>-427584.357212224</v>
      </c>
      <c r="F21" s="9" t="n">
        <f aca="false">SUM(C21:E21)</f>
        <v>7682234.49450073</v>
      </c>
      <c r="G21" s="9" t="n">
        <v>30</v>
      </c>
      <c r="H21" s="11" t="n">
        <v>0.07</v>
      </c>
      <c r="I21" s="9" t="n">
        <v>0</v>
      </c>
      <c r="J21" s="15" t="n">
        <f aca="false">IF(E21&lt;&gt;0,SUM(G21/365)*H21*C21,0)</f>
        <v>46659.2317495814</v>
      </c>
      <c r="K21" s="12" t="n">
        <f aca="false">+N21-E21</f>
        <v>0</v>
      </c>
      <c r="L21" s="15" t="n">
        <f aca="false">SUM(I21:K21)+L20</f>
        <v>5016470.31315589</v>
      </c>
      <c r="M21" s="15" t="n">
        <f aca="false">+L21+F21</f>
        <v>12698704.8076566</v>
      </c>
      <c r="N21" s="9" t="n">
        <v>-427584.357212224</v>
      </c>
      <c r="V21" s="0" t="s">
        <v>1</v>
      </c>
    </row>
    <row r="22" customFormat="false" ht="12.75" hidden="false" customHeight="false" outlineLevel="0" collapsed="false">
      <c r="B22" s="8" t="n">
        <f aca="false">+B21+31</f>
        <v>38868</v>
      </c>
      <c r="C22" s="9" t="n">
        <f aca="false">+F21</f>
        <v>7682234.49450073</v>
      </c>
      <c r="D22" s="1" t="n">
        <v>0</v>
      </c>
      <c r="E22" s="9" t="n">
        <f aca="false">+N22</f>
        <v>-496225</v>
      </c>
      <c r="F22" s="9" t="n">
        <f aca="false">SUM(C22:E22)</f>
        <v>7186009.49450073</v>
      </c>
      <c r="G22" s="16" t="n">
        <v>31</v>
      </c>
      <c r="H22" s="11" t="n">
        <v>0.0414</v>
      </c>
      <c r="I22" s="9" t="n">
        <v>0</v>
      </c>
      <c r="J22" s="15" t="n">
        <f aca="false">IF(E22&lt;&gt;0,SUM(G22/365)*H22*C22,0)</f>
        <v>27011.9993157321</v>
      </c>
      <c r="K22" s="12" t="n">
        <f aca="false">+N22-E22</f>
        <v>0</v>
      </c>
      <c r="L22" s="15" t="n">
        <f aca="false">SUM(I22:K22)+L21</f>
        <v>5043482.31247162</v>
      </c>
      <c r="M22" s="15" t="n">
        <f aca="false">+L22+F22</f>
        <v>12229491.8069723</v>
      </c>
      <c r="N22" s="9" t="n">
        <v>-496225</v>
      </c>
      <c r="V22" s="0" t="s">
        <v>1</v>
      </c>
    </row>
    <row r="23" customFormat="false" ht="12.75" hidden="false" customHeight="false" outlineLevel="0" collapsed="false">
      <c r="B23" s="8" t="n">
        <f aca="false">+B22+30</f>
        <v>38898</v>
      </c>
      <c r="C23" s="9" t="n">
        <f aca="false">+F22</f>
        <v>7186009.49450073</v>
      </c>
      <c r="D23" s="1" t="n">
        <v>0</v>
      </c>
      <c r="E23" s="9" t="n">
        <f aca="false">+N23</f>
        <v>-447145</v>
      </c>
      <c r="F23" s="9" t="n">
        <f aca="false">SUM(C23:E23)</f>
        <v>6738864.49450073</v>
      </c>
      <c r="G23" s="16" t="n">
        <v>30</v>
      </c>
      <c r="H23" s="11" t="n">
        <v>0.0414</v>
      </c>
      <c r="I23" s="9" t="n">
        <v>0</v>
      </c>
      <c r="J23" s="15" t="n">
        <f aca="false">IF(E23&lt;&gt;0,SUM(G23/365)*H23*C23,0)</f>
        <v>24452.1199785477</v>
      </c>
      <c r="K23" s="12" t="n">
        <f aca="false">+N23-E23</f>
        <v>0</v>
      </c>
      <c r="L23" s="15" t="n">
        <f aca="false">SUM(I23:K23)+L22</f>
        <v>5067934.43245017</v>
      </c>
      <c r="M23" s="15" t="n">
        <f aca="false">+L23+F23</f>
        <v>11806798.9269509</v>
      </c>
      <c r="N23" s="9" t="n">
        <v>-447145</v>
      </c>
    </row>
    <row r="24" customFormat="false" ht="12.75" hidden="false" customHeight="false" outlineLevel="0" collapsed="false">
      <c r="B24" s="8" t="n">
        <f aca="false">+B23+31</f>
        <v>38929</v>
      </c>
      <c r="C24" s="9" t="n">
        <f aca="false">+F23</f>
        <v>6738864.49450073</v>
      </c>
      <c r="D24" s="1" t="n">
        <v>0</v>
      </c>
      <c r="E24" s="9" t="n">
        <f aca="false">+N24</f>
        <v>-502344</v>
      </c>
      <c r="F24" s="9" t="n">
        <f aca="false">SUM(C24:E24)</f>
        <v>6236520.49450073</v>
      </c>
      <c r="G24" s="16" t="n">
        <v>31</v>
      </c>
      <c r="H24" s="11" t="n">
        <v>0.0459</v>
      </c>
      <c r="I24" s="9" t="n">
        <v>0</v>
      </c>
      <c r="J24" s="15" t="n">
        <f aca="false">IF(E24&lt;&gt;0,SUM(G24/365)*H24*C24,0)</f>
        <v>26270.4939430824</v>
      </c>
      <c r="K24" s="12" t="n">
        <f aca="false">+N24-E24</f>
        <v>0</v>
      </c>
      <c r="L24" s="15" t="n">
        <f aca="false">SUM(I24:K24)+L23</f>
        <v>5094204.92639325</v>
      </c>
      <c r="M24" s="15" t="n">
        <f aca="false">+L24+F24</f>
        <v>11330725.420894</v>
      </c>
      <c r="N24" s="9" t="n">
        <v>-502344</v>
      </c>
    </row>
    <row r="25" customFormat="false" ht="12.75" hidden="false" customHeight="false" outlineLevel="0" collapsed="false">
      <c r="B25" s="8" t="n">
        <f aca="false">+B24+31</f>
        <v>38960</v>
      </c>
      <c r="C25" s="9" t="n">
        <f aca="false">+F24</f>
        <v>6236520.49450073</v>
      </c>
      <c r="D25" s="1" t="n">
        <v>0</v>
      </c>
      <c r="E25" s="9" t="n">
        <f aca="false">+N25</f>
        <v>-594230.048461422</v>
      </c>
      <c r="F25" s="9" t="n">
        <f aca="false">SUM(C25:E25)</f>
        <v>5642290.44603931</v>
      </c>
      <c r="G25" s="16" t="n">
        <v>31</v>
      </c>
      <c r="H25" s="11" t="n">
        <v>0.0459</v>
      </c>
      <c r="I25" s="9" t="n">
        <v>0</v>
      </c>
      <c r="J25" s="15" t="n">
        <f aca="false">IF(E25&lt;&gt;0,SUM(G25/365)*H25*C25,0)</f>
        <v>24312.1781140413</v>
      </c>
      <c r="K25" s="12" t="n">
        <f aca="false">+N25-E25</f>
        <v>0</v>
      </c>
      <c r="L25" s="15" t="n">
        <f aca="false">SUM(I25:K25)+L24</f>
        <v>5118517.10450729</v>
      </c>
      <c r="M25" s="15" t="n">
        <f aca="false">+L25+F25</f>
        <v>10760807.5505466</v>
      </c>
      <c r="N25" s="9" t="n">
        <v>-594230.048461422</v>
      </c>
    </row>
    <row r="26" customFormat="false" ht="12.75" hidden="false" customHeight="false" outlineLevel="0" collapsed="false">
      <c r="B26" s="8" t="n">
        <f aca="false">+B25+30</f>
        <v>38990</v>
      </c>
      <c r="C26" s="9" t="n">
        <f aca="false">+F25</f>
        <v>5642290.44603931</v>
      </c>
      <c r="D26" s="1" t="n">
        <v>0</v>
      </c>
      <c r="E26" s="9" t="n">
        <f aca="false">+N26</f>
        <v>-531117.462010245</v>
      </c>
      <c r="F26" s="9" t="n">
        <f aca="false">SUM(C26:E26)</f>
        <v>5111172.98402906</v>
      </c>
      <c r="G26" s="16" t="n">
        <v>30</v>
      </c>
      <c r="H26" s="11" t="n">
        <v>0.0459</v>
      </c>
      <c r="I26" s="9" t="n">
        <v>0</v>
      </c>
      <c r="J26" s="15" t="n">
        <f aca="false">IF(E26&lt;&gt;0,SUM(G26/365)*H26*C26,0)</f>
        <v>21286.1203950579</v>
      </c>
      <c r="K26" s="12" t="n">
        <f aca="false">+N26-E26</f>
        <v>0</v>
      </c>
      <c r="L26" s="15" t="n">
        <f aca="false">SUM(I26:K26)+L25</f>
        <v>5139803.22490235</v>
      </c>
      <c r="M26" s="15" t="n">
        <f aca="false">+L26+F26</f>
        <v>10250976.2089314</v>
      </c>
      <c r="N26" s="9" t="n">
        <v>-531117.462010245</v>
      </c>
    </row>
    <row r="27" customFormat="false" ht="12.75" hidden="false" customHeight="false" outlineLevel="0" collapsed="false">
      <c r="B27" s="8" t="n">
        <f aca="false">+B26+31</f>
        <v>39021</v>
      </c>
      <c r="C27" s="9" t="n">
        <f aca="false">+F26</f>
        <v>5111172.98402906</v>
      </c>
      <c r="D27" s="1" t="n">
        <v>0</v>
      </c>
      <c r="E27" s="9" t="n">
        <f aca="false">+N27</f>
        <v>-470945.463921071</v>
      </c>
      <c r="F27" s="9" t="n">
        <f aca="false">SUM(C27:E27)</f>
        <v>4640227.52010799</v>
      </c>
      <c r="G27" s="16" t="n">
        <v>31</v>
      </c>
      <c r="H27" s="11" t="n">
        <v>0.0459</v>
      </c>
      <c r="I27" s="9" t="n">
        <v>0</v>
      </c>
      <c r="J27" s="15" t="n">
        <f aca="false">IF(E27&lt;&gt;0,SUM(G27/365)*H27*C27,0)</f>
        <v>19925.1727095204</v>
      </c>
      <c r="K27" s="12" t="n">
        <f aca="false">+N27-E27</f>
        <v>0</v>
      </c>
      <c r="L27" s="15" t="n">
        <f aca="false">SUM(I27:K27)+L26</f>
        <v>5159728.39761187</v>
      </c>
      <c r="M27" s="15" t="n">
        <f aca="false">+L27+F27</f>
        <v>9799955.91771986</v>
      </c>
      <c r="N27" s="9" t="n">
        <v>-470945.463921071</v>
      </c>
    </row>
    <row r="28" customFormat="false" ht="12.75" hidden="false" customHeight="false" outlineLevel="0" collapsed="false">
      <c r="B28" s="8" t="n">
        <f aca="false">+B27+30</f>
        <v>39051</v>
      </c>
      <c r="C28" s="9" t="n">
        <f aca="false">+F27</f>
        <v>4640227.52010799</v>
      </c>
      <c r="D28" s="1" t="n">
        <v>0</v>
      </c>
      <c r="E28" s="9" t="n">
        <f aca="false">+N28</f>
        <v>-441820.967267924</v>
      </c>
      <c r="F28" s="9" t="n">
        <f aca="false">SUM(C28:E28)</f>
        <v>4198406.55284007</v>
      </c>
      <c r="G28" s="16" t="n">
        <v>30</v>
      </c>
      <c r="H28" s="11" t="n">
        <v>0.0459</v>
      </c>
      <c r="I28" s="9" t="n">
        <v>0</v>
      </c>
      <c r="J28" s="15" t="n">
        <f aca="false">IF(E28&lt;&gt;0,SUM(G28/365)*H28*C28,0)</f>
        <v>17505.7350553115</v>
      </c>
      <c r="K28" s="12" t="n">
        <f aca="false">+N28-E28</f>
        <v>0</v>
      </c>
      <c r="L28" s="15" t="n">
        <f aca="false">SUM(I28:K28)+L27</f>
        <v>5177234.13266718</v>
      </c>
      <c r="M28" s="15" t="n">
        <f aca="false">+L28+F28</f>
        <v>9375640.68550725</v>
      </c>
      <c r="N28" s="9" t="n">
        <v>-441820.967267924</v>
      </c>
    </row>
    <row r="29" customFormat="false" ht="12.75" hidden="false" customHeight="false" outlineLevel="0" collapsed="false">
      <c r="A29" s="17"/>
      <c r="B29" s="18" t="n">
        <f aca="false">+B28+31</f>
        <v>39082</v>
      </c>
      <c r="C29" s="19" t="n">
        <f aca="false">+F28</f>
        <v>4198406.55284007</v>
      </c>
      <c r="D29" s="20" t="n">
        <v>0</v>
      </c>
      <c r="E29" s="19" t="n">
        <f aca="false">+N29</f>
        <v>-444082.511655776</v>
      </c>
      <c r="F29" s="19" t="n">
        <f aca="false">SUM(C29:E29)</f>
        <v>3754324.04118429</v>
      </c>
      <c r="G29" s="20" t="n">
        <v>31</v>
      </c>
      <c r="H29" s="21" t="n">
        <v>0.0459</v>
      </c>
      <c r="I29" s="19" t="n">
        <v>0</v>
      </c>
      <c r="J29" s="22" t="n">
        <f aca="false">IF(E29&lt;&gt;0,SUM(G29/365)*H29*C29,0)</f>
        <v>16366.8840658524</v>
      </c>
      <c r="K29" s="23" t="n">
        <f aca="false">+N29-E29</f>
        <v>0</v>
      </c>
      <c r="L29" s="22" t="n">
        <f aca="false">SUM(I29:K29)+L28</f>
        <v>5193601.01673304</v>
      </c>
      <c r="M29" s="22" t="n">
        <f aca="false">+L29+F29</f>
        <v>8947925.05791733</v>
      </c>
      <c r="N29" s="19" t="n">
        <v>-444082.511655776</v>
      </c>
      <c r="Q29" s="3" t="s">
        <v>1</v>
      </c>
    </row>
    <row r="30" customFormat="false" ht="12.75" hidden="false" customHeight="false" outlineLevel="0" collapsed="false">
      <c r="B30" s="8" t="n">
        <f aca="false">+B29+31</f>
        <v>39113</v>
      </c>
      <c r="C30" s="9" t="n">
        <f aca="false">+F29</f>
        <v>3754324.04118429</v>
      </c>
      <c r="D30" s="1" t="n">
        <v>0</v>
      </c>
      <c r="E30" s="9" t="n">
        <f aca="false">+N30</f>
        <v>-549120.370200708</v>
      </c>
      <c r="F30" s="9" t="n">
        <f aca="false">SUM(C30:E30)</f>
        <v>3205203.67098358</v>
      </c>
      <c r="G30" s="16" t="n">
        <v>31</v>
      </c>
      <c r="H30" s="11" t="n">
        <v>0.0459</v>
      </c>
      <c r="I30" s="9" t="n">
        <v>0</v>
      </c>
      <c r="J30" s="15" t="n">
        <f aca="false">IF(E30&lt;&gt;0,SUM(G30/365)*H30*C30,0)</f>
        <v>14635.6922690442</v>
      </c>
      <c r="K30" s="12" t="n">
        <f aca="false">+N30-E30</f>
        <v>0</v>
      </c>
      <c r="L30" s="15" t="n">
        <f aca="false">SUM(I30:K30)+L29</f>
        <v>5208236.70900208</v>
      </c>
      <c r="M30" s="15" t="n">
        <f aca="false">+L30+F30</f>
        <v>8413440.37998566</v>
      </c>
      <c r="N30" s="9" t="n">
        <v>-549120.370200708</v>
      </c>
    </row>
    <row r="31" customFormat="false" ht="12.75" hidden="false" customHeight="false" outlineLevel="0" collapsed="false">
      <c r="B31" s="8" t="n">
        <f aca="false">+B30+28</f>
        <v>39141</v>
      </c>
      <c r="C31" s="9" t="n">
        <f aca="false">+F30</f>
        <v>3205203.67098358</v>
      </c>
      <c r="D31" s="1" t="n">
        <v>0</v>
      </c>
      <c r="E31" s="9" t="n">
        <f aca="false">+N31</f>
        <v>-490647.009095104</v>
      </c>
      <c r="F31" s="9" t="n">
        <f aca="false">SUM(C31:E31)</f>
        <v>2714556.66188848</v>
      </c>
      <c r="G31" s="9" t="n">
        <v>28</v>
      </c>
      <c r="H31" s="11" t="n">
        <v>0.0459</v>
      </c>
      <c r="I31" s="9" t="n">
        <v>0</v>
      </c>
      <c r="J31" s="15" t="n">
        <f aca="false">IF(E31&lt;&gt;0,SUM(G31/365)*H31*C31,0)</f>
        <v>11285.8294738304</v>
      </c>
      <c r="K31" s="12" t="n">
        <f aca="false">+N31-E31</f>
        <v>0</v>
      </c>
      <c r="L31" s="15" t="n">
        <f aca="false">SUM(I31:K31)+L30</f>
        <v>5219522.53847591</v>
      </c>
      <c r="M31" s="15" t="n">
        <f aca="false">+L31+F31</f>
        <v>7934079.20036439</v>
      </c>
      <c r="N31" s="9" t="n">
        <v>-490647.009095104</v>
      </c>
    </row>
    <row r="32" customFormat="false" ht="12.75" hidden="false" customHeight="false" outlineLevel="0" collapsed="false">
      <c r="B32" s="8" t="n">
        <f aca="false">+B31+31</f>
        <v>39172</v>
      </c>
      <c r="C32" s="9" t="n">
        <f aca="false">+F31</f>
        <v>2714556.66188848</v>
      </c>
      <c r="D32" s="1" t="n">
        <v>0</v>
      </c>
      <c r="E32" s="9" t="n">
        <f aca="false">+N32</f>
        <v>-566309.828535416</v>
      </c>
      <c r="F32" s="9" t="n">
        <f aca="false">SUM(C32:E32)</f>
        <v>2148246.83335306</v>
      </c>
      <c r="G32" s="9" t="n">
        <v>31</v>
      </c>
      <c r="H32" s="11" t="n">
        <v>0.0459</v>
      </c>
      <c r="I32" s="9" t="n">
        <v>0</v>
      </c>
      <c r="J32" s="15" t="n">
        <f aca="false">IF(E32&lt;&gt;0,SUM(G32/365)*H32*C32,0)</f>
        <v>10582.3086964414</v>
      </c>
      <c r="K32" s="12" t="n">
        <f aca="false">+N32-E32</f>
        <v>0</v>
      </c>
      <c r="L32" s="15" t="n">
        <f aca="false">SUM(I32:K32)+L31</f>
        <v>5230104.84717235</v>
      </c>
      <c r="M32" s="15" t="n">
        <f aca="false">+L32+F32</f>
        <v>7378351.68052541</v>
      </c>
      <c r="N32" s="15" t="n">
        <v>-566309.828535416</v>
      </c>
    </row>
    <row r="33" customFormat="false" ht="12.75" hidden="false" customHeight="false" outlineLevel="0" collapsed="false">
      <c r="B33" s="8" t="n">
        <f aca="false">+B32+30</f>
        <v>39202</v>
      </c>
      <c r="C33" s="9" t="n">
        <f aca="false">+F32</f>
        <v>2148246.83335306</v>
      </c>
      <c r="D33" s="1" t="n">
        <v>0</v>
      </c>
      <c r="E33" s="9" t="n">
        <f aca="false">+N33</f>
        <v>-470605</v>
      </c>
      <c r="F33" s="9" t="n">
        <f aca="false">SUM(C33:E33)</f>
        <v>1677641.83335306</v>
      </c>
      <c r="G33" s="9" t="n">
        <v>30</v>
      </c>
      <c r="H33" s="11" t="n">
        <v>0.0459</v>
      </c>
      <c r="I33" s="9" t="n">
        <v>0</v>
      </c>
      <c r="J33" s="15" t="n">
        <f aca="false">IF(E33&lt;&gt;0,SUM(G33/365)*H33*C33,0)</f>
        <v>8104.48188911553</v>
      </c>
      <c r="K33" s="12" t="n">
        <f aca="false">+N33-E33</f>
        <v>0</v>
      </c>
      <c r="L33" s="15" t="n">
        <f aca="false">SUM(I33:K33)+L32</f>
        <v>5238209.32906147</v>
      </c>
      <c r="M33" s="15" t="n">
        <f aca="false">+L33+F33</f>
        <v>6915851.16241453</v>
      </c>
      <c r="N33" s="15" t="n">
        <v>-470605</v>
      </c>
    </row>
    <row r="34" customFormat="false" ht="12.75" hidden="false" customHeight="false" outlineLevel="0" collapsed="false">
      <c r="B34" s="8" t="n">
        <f aca="false">+B33+31</f>
        <v>39233</v>
      </c>
      <c r="C34" s="9" t="n">
        <f aca="false">+F33</f>
        <v>1677641.83335306</v>
      </c>
      <c r="D34" s="1" t="n">
        <v>0</v>
      </c>
      <c r="E34" s="9" t="n">
        <f aca="false">+N34</f>
        <v>-468612.79035225</v>
      </c>
      <c r="F34" s="9" t="n">
        <f aca="false">SUM(C34:E34)</f>
        <v>1209029.04300081</v>
      </c>
      <c r="G34" s="9" t="n">
        <v>31</v>
      </c>
      <c r="H34" s="11" t="n">
        <v>0.0459</v>
      </c>
      <c r="I34" s="9" t="n">
        <v>0</v>
      </c>
      <c r="J34" s="15" t="n">
        <f aca="false">IF(E34&lt;&gt;0,SUM(G34/365)*H34*C34,0)</f>
        <v>6540.04538267965</v>
      </c>
      <c r="K34" s="12" t="n">
        <f aca="false">+N34-E34</f>
        <v>0</v>
      </c>
      <c r="L34" s="15" t="n">
        <f aca="false">SUM(I34:K34)+L33</f>
        <v>5244749.37444415</v>
      </c>
      <c r="M34" s="15" t="n">
        <f aca="false">+L34+F34</f>
        <v>6453778.41744496</v>
      </c>
      <c r="N34" s="15" t="n">
        <v>-468612.79035225</v>
      </c>
    </row>
    <row r="35" customFormat="false" ht="12.75" hidden="false" customHeight="false" outlineLevel="0" collapsed="false">
      <c r="B35" s="8" t="n">
        <f aca="false">+B34+30</f>
        <v>39263</v>
      </c>
      <c r="C35" s="9" t="n">
        <f aca="false">+F34</f>
        <v>1209029.04300081</v>
      </c>
      <c r="D35" s="1" t="n">
        <v>0</v>
      </c>
      <c r="E35" s="9" t="n">
        <f aca="false">+N35</f>
        <v>-422432.904249496</v>
      </c>
      <c r="F35" s="9" t="n">
        <f aca="false">SUM(C35:E35)</f>
        <v>786596.138751317</v>
      </c>
      <c r="G35" s="16" t="n">
        <v>30</v>
      </c>
      <c r="H35" s="11" t="n">
        <v>0.0459</v>
      </c>
      <c r="I35" s="9" t="n">
        <v>0</v>
      </c>
      <c r="J35" s="15" t="n">
        <f aca="false">IF(E35&lt;&gt;0,SUM(G35/365)*H35*C35,0)</f>
        <v>4561.1862800332</v>
      </c>
      <c r="K35" s="12" t="n">
        <f aca="false">+N35-E35</f>
        <v>0</v>
      </c>
      <c r="L35" s="15" t="n">
        <f aca="false">SUM(I35:K35)+L34</f>
        <v>5249310.56072418</v>
      </c>
      <c r="M35" s="15" t="n">
        <f aca="false">+L35+F35</f>
        <v>6035906.6994755</v>
      </c>
      <c r="N35" s="15" t="n">
        <v>-422432.904249496</v>
      </c>
    </row>
    <row r="36" customFormat="false" ht="12.75" hidden="false" customHeight="false" outlineLevel="0" collapsed="false">
      <c r="B36" s="8" t="n">
        <f aca="false">+B35+31</f>
        <v>39294</v>
      </c>
      <c r="C36" s="9" t="n">
        <f aca="false">+F35</f>
        <v>786596.138751317</v>
      </c>
      <c r="D36" s="1" t="n">
        <v>0</v>
      </c>
      <c r="E36" s="9" t="n">
        <f aca="false">+N36</f>
        <v>-533988.050920915</v>
      </c>
      <c r="F36" s="9" t="n">
        <f aca="false">SUM(C36:E36)</f>
        <v>252608.087830402</v>
      </c>
      <c r="G36" s="16" t="n">
        <v>31</v>
      </c>
      <c r="H36" s="11" t="n">
        <v>0.0459</v>
      </c>
      <c r="I36" s="9" t="n">
        <v>0</v>
      </c>
      <c r="J36" s="15" t="n">
        <f aca="false">IF(E36&lt;&gt;0,SUM(G36/365)*H36*C36,0)</f>
        <v>3066.4319063815</v>
      </c>
      <c r="K36" s="12" t="n">
        <f aca="false">+N36-E36</f>
        <v>0</v>
      </c>
      <c r="L36" s="15" t="n">
        <f aca="false">SUM(I36:K36)+L35</f>
        <v>5252376.99263056</v>
      </c>
      <c r="M36" s="15" t="n">
        <f aca="false">+L36+F36</f>
        <v>5504985.08046096</v>
      </c>
      <c r="N36" s="15" t="n">
        <v>-533988.050920915</v>
      </c>
    </row>
    <row r="37" customFormat="false" ht="12.75" hidden="false" customHeight="false" outlineLevel="0" collapsed="false">
      <c r="B37" s="8" t="n">
        <f aca="false">+B36+31</f>
        <v>39325</v>
      </c>
      <c r="C37" s="9" t="n">
        <f aca="false">+F36</f>
        <v>252608.087830402</v>
      </c>
      <c r="D37" s="1" t="n">
        <v>0</v>
      </c>
      <c r="E37" s="9" t="n">
        <f aca="false">-F36</f>
        <v>-252608.087830402</v>
      </c>
      <c r="F37" s="9" t="n">
        <f aca="false">SUM(C37:E37)</f>
        <v>0</v>
      </c>
      <c r="G37" s="16" t="n">
        <v>31</v>
      </c>
      <c r="H37" s="11" t="n">
        <v>0.0459</v>
      </c>
      <c r="I37" s="9" t="n">
        <v>0</v>
      </c>
      <c r="J37" s="15" t="n">
        <f aca="false">IF(E37&lt;&gt;0,SUM(G37/365)*H37*C37,0)</f>
        <v>984.756296366791</v>
      </c>
      <c r="K37" s="12" t="n">
        <f aca="false">+N37-E37</f>
        <v>-274839.601924605</v>
      </c>
      <c r="L37" s="15" t="n">
        <f aca="false">SUM(I37:K37)+L36</f>
        <v>4978522.14700232</v>
      </c>
      <c r="M37" s="15" t="n">
        <f aca="false">+L37+F37</f>
        <v>4978522.14700232</v>
      </c>
      <c r="N37" s="15" t="n">
        <v>-527447.689755007</v>
      </c>
    </row>
    <row r="38" customFormat="false" ht="12.75" hidden="false" customHeight="false" outlineLevel="0" collapsed="false">
      <c r="B38" s="8" t="n">
        <f aca="false">+B37+30</f>
        <v>39355</v>
      </c>
      <c r="C38" s="9" t="n">
        <f aca="false">+F37</f>
        <v>0</v>
      </c>
      <c r="D38" s="1" t="n">
        <v>0</v>
      </c>
      <c r="E38" s="9" t="n">
        <v>0</v>
      </c>
      <c r="F38" s="9" t="n">
        <f aca="false">SUM(C38:E38)</f>
        <v>0</v>
      </c>
      <c r="G38" s="16" t="n">
        <v>30</v>
      </c>
      <c r="H38" s="11" t="n">
        <v>0.0459</v>
      </c>
      <c r="I38" s="9" t="n">
        <v>0</v>
      </c>
      <c r="J38" s="15" t="n">
        <f aca="false">IF(E38&lt;&gt;0,SUM(G38/365)*H38*C38,0)</f>
        <v>0</v>
      </c>
      <c r="K38" s="12" t="n">
        <f aca="false">+N38-E38</f>
        <v>-507289.858051606</v>
      </c>
      <c r="L38" s="15" t="n">
        <f aca="false">SUM(I38:K38)+L37</f>
        <v>4471232.28895072</v>
      </c>
      <c r="M38" s="15" t="n">
        <f aca="false">+L38+F38</f>
        <v>4471232.28895072</v>
      </c>
      <c r="N38" s="15" t="n">
        <v>-507289.858051606</v>
      </c>
    </row>
    <row r="39" customFormat="false" ht="12.75" hidden="false" customHeight="false" outlineLevel="0" collapsed="false">
      <c r="B39" s="8" t="n">
        <f aca="false">+B38+31</f>
        <v>39386</v>
      </c>
      <c r="C39" s="9" t="n">
        <f aca="false">+F38</f>
        <v>0</v>
      </c>
      <c r="D39" s="1" t="n">
        <v>0</v>
      </c>
      <c r="E39" s="9" t="n">
        <v>0</v>
      </c>
      <c r="F39" s="9" t="n">
        <f aca="false">SUM(C39:E39)</f>
        <v>0</v>
      </c>
      <c r="G39" s="16" t="n">
        <v>31</v>
      </c>
      <c r="H39" s="11" t="n">
        <v>0.0514</v>
      </c>
      <c r="I39" s="9" t="n">
        <v>0</v>
      </c>
      <c r="J39" s="15" t="n">
        <f aca="false">IF(E39&lt;&gt;0,SUM(G39/365)*H39*C39,0)</f>
        <v>0</v>
      </c>
      <c r="K39" s="12" t="n">
        <f aca="false">+N39-E39</f>
        <v>-523579.83</v>
      </c>
      <c r="L39" s="15" t="n">
        <f aca="false">SUM(I39:K39)+L38</f>
        <v>3947652.45895072</v>
      </c>
      <c r="M39" s="15" t="n">
        <f aca="false">+L39+F39</f>
        <v>3947652.45895072</v>
      </c>
      <c r="N39" s="15" t="n">
        <v>-523579.83</v>
      </c>
    </row>
    <row r="40" customFormat="false" ht="12.75" hidden="false" customHeight="false" outlineLevel="0" collapsed="false">
      <c r="B40" s="8" t="n">
        <f aca="false">+B39+30</f>
        <v>39416</v>
      </c>
      <c r="C40" s="9" t="n">
        <f aca="false">+F39</f>
        <v>0</v>
      </c>
      <c r="D40" s="1" t="n">
        <v>0</v>
      </c>
      <c r="E40" s="9" t="n">
        <v>0</v>
      </c>
      <c r="F40" s="9" t="n">
        <f aca="false">SUM(C40:E40)</f>
        <v>0</v>
      </c>
      <c r="G40" s="16" t="n">
        <v>30</v>
      </c>
      <c r="H40" s="11" t="n">
        <v>0.0514</v>
      </c>
      <c r="I40" s="9" t="n">
        <v>0</v>
      </c>
      <c r="J40" s="15" t="n">
        <f aca="false">IF(E40&lt;&gt;0,SUM(G40/365)*H40*C40,0)</f>
        <v>0</v>
      </c>
      <c r="K40" s="12" t="n">
        <f aca="false">+N40-E40</f>
        <v>-446688.227993291</v>
      </c>
      <c r="L40" s="15" t="n">
        <f aca="false">SUM(I40:K40)+L39</f>
        <v>3500964.23095743</v>
      </c>
      <c r="M40" s="15" t="n">
        <f aca="false">+L40+F40</f>
        <v>3500964.23095743</v>
      </c>
      <c r="N40" s="15" t="n">
        <v>-446688.227993291</v>
      </c>
    </row>
    <row r="41" customFormat="false" ht="12.75" hidden="false" customHeight="false" outlineLevel="0" collapsed="false">
      <c r="B41" s="24" t="n">
        <f aca="false">+B40+31</f>
        <v>39447</v>
      </c>
      <c r="C41" s="25" t="n">
        <f aca="false">+F40</f>
        <v>0</v>
      </c>
      <c r="D41" s="26" t="n">
        <v>0</v>
      </c>
      <c r="E41" s="25" t="n">
        <v>0</v>
      </c>
      <c r="F41" s="25" t="n">
        <f aca="false">SUM(C41:E41)</f>
        <v>0</v>
      </c>
      <c r="G41" s="26" t="n">
        <v>31</v>
      </c>
      <c r="H41" s="21" t="n">
        <v>0.0514</v>
      </c>
      <c r="I41" s="25" t="n">
        <v>0</v>
      </c>
      <c r="J41" s="22" t="n">
        <f aca="false">IF(E41&lt;&gt;0,SUM(G41/365)*H41*C41,0)</f>
        <v>0</v>
      </c>
      <c r="K41" s="22" t="n">
        <f aca="false">+N41-E41</f>
        <v>-443150.109646733</v>
      </c>
      <c r="L41" s="22" t="n">
        <f aca="false">SUM(I41:K41)+L40</f>
        <v>3057814.12131069</v>
      </c>
      <c r="M41" s="22" t="n">
        <f aca="false">+L41+F41</f>
        <v>3057814.12131069</v>
      </c>
      <c r="N41" s="23" t="n">
        <v>-443150.109646733</v>
      </c>
    </row>
    <row r="42" customFormat="false" ht="12.75" hidden="false" customHeight="false" outlineLevel="0" collapsed="false">
      <c r="B42" s="8" t="n">
        <f aca="false">+B41+31</f>
        <v>39478</v>
      </c>
      <c r="C42" s="9" t="n">
        <f aca="false">+F41</f>
        <v>0</v>
      </c>
      <c r="D42" s="1" t="n">
        <v>0</v>
      </c>
      <c r="E42" s="9" t="n">
        <v>0</v>
      </c>
      <c r="F42" s="9" t="n">
        <f aca="false">SUM(C42:E42)</f>
        <v>0</v>
      </c>
      <c r="G42" s="16" t="n">
        <v>31</v>
      </c>
      <c r="H42" s="11" t="n">
        <v>0.0514</v>
      </c>
      <c r="I42" s="9" t="n">
        <v>0</v>
      </c>
      <c r="J42" s="15" t="n">
        <f aca="false">IF(E42&lt;&gt;0,SUM(G42/366)*H42*C42,0)</f>
        <v>0</v>
      </c>
      <c r="K42" s="12" t="n">
        <f aca="false">+N42-E42</f>
        <v>-567801.746012678</v>
      </c>
      <c r="L42" s="15" t="n">
        <f aca="false">SUM(I42:K42)+L41</f>
        <v>2490012.37529802</v>
      </c>
      <c r="M42" s="15" t="n">
        <f aca="false">+L42+F42</f>
        <v>2490012.37529802</v>
      </c>
      <c r="N42" s="27" t="n">
        <v>-567801.746012678</v>
      </c>
    </row>
    <row r="43" customFormat="false" ht="12.75" hidden="false" customHeight="false" outlineLevel="0" collapsed="false">
      <c r="B43" s="8" t="n">
        <f aca="false">+B42+29</f>
        <v>39507</v>
      </c>
      <c r="C43" s="9" t="n">
        <f aca="false">+F42</f>
        <v>0</v>
      </c>
      <c r="D43" s="1" t="n">
        <v>0</v>
      </c>
      <c r="E43" s="9" t="n">
        <v>0</v>
      </c>
      <c r="F43" s="9" t="n">
        <f aca="false">SUM(C43:E43)</f>
        <v>0</v>
      </c>
      <c r="G43" s="16" t="n">
        <v>29</v>
      </c>
      <c r="H43" s="11" t="n">
        <v>0.0514</v>
      </c>
      <c r="I43" s="9" t="n">
        <v>0</v>
      </c>
      <c r="J43" s="15" t="n">
        <f aca="false">IF(E43&lt;&gt;0,SUM(G43/366)*H43*C43,0)</f>
        <v>0</v>
      </c>
      <c r="K43" s="12" t="n">
        <f aca="false">+N43-E43</f>
        <v>-497721.080323296</v>
      </c>
      <c r="L43" s="15" t="n">
        <f aca="false">SUM(I43:K43)+L42</f>
        <v>1992291.29497472</v>
      </c>
      <c r="M43" s="15" t="n">
        <f aca="false">+L43+F43</f>
        <v>1992291.29497472</v>
      </c>
      <c r="N43" s="9" t="n">
        <v>-497721.080323296</v>
      </c>
    </row>
    <row r="44" customFormat="false" ht="12.75" hidden="false" customHeight="false" outlineLevel="0" collapsed="false">
      <c r="B44" s="8" t="n">
        <f aca="false">+B43+31</f>
        <v>39538</v>
      </c>
      <c r="C44" s="9" t="n">
        <f aca="false">+F43</f>
        <v>0</v>
      </c>
      <c r="D44" s="1" t="n">
        <v>0</v>
      </c>
      <c r="E44" s="9" t="n">
        <v>0</v>
      </c>
      <c r="F44" s="9" t="n">
        <f aca="false">SUM(C44:E44)</f>
        <v>0</v>
      </c>
      <c r="G44" s="16" t="n">
        <v>31</v>
      </c>
      <c r="H44" s="11" t="n">
        <v>0.0514</v>
      </c>
      <c r="I44" s="9" t="n">
        <v>0</v>
      </c>
      <c r="J44" s="15" t="n">
        <f aca="false">IF(E44&lt;&gt;0,SUM(G44/366)*H44*C44,0)</f>
        <v>0</v>
      </c>
      <c r="K44" s="12" t="n">
        <f aca="false">+N44-E44</f>
        <v>-536798.650650641</v>
      </c>
      <c r="L44" s="15" t="n">
        <f aca="false">SUM(I44:K44)+L43</f>
        <v>1455492.64432408</v>
      </c>
      <c r="M44" s="15" t="n">
        <f aca="false">+L44+F44</f>
        <v>1455492.64432408</v>
      </c>
      <c r="N44" s="9" t="n">
        <v>-536798.650650641</v>
      </c>
    </row>
    <row r="45" customFormat="false" ht="12.75" hidden="false" customHeight="false" outlineLevel="0" collapsed="false">
      <c r="B45" s="8" t="n">
        <f aca="false">+B44+30</f>
        <v>39568</v>
      </c>
      <c r="C45" s="9" t="n">
        <f aca="false">+F44</f>
        <v>0</v>
      </c>
      <c r="D45" s="1" t="n">
        <v>0</v>
      </c>
      <c r="E45" s="9" t="n">
        <v>0</v>
      </c>
      <c r="F45" s="9" t="n">
        <f aca="false">SUM(C45:E45)</f>
        <v>0</v>
      </c>
      <c r="G45" s="16" t="n">
        <v>30</v>
      </c>
      <c r="H45" s="11" t="n">
        <v>0.0408</v>
      </c>
      <c r="I45" s="9" t="n">
        <v>0</v>
      </c>
      <c r="J45" s="15" t="n">
        <f aca="false">IF(E45&lt;&gt;0,SUM(G45/366)*H45*C45,0)</f>
        <v>0</v>
      </c>
      <c r="K45" s="12" t="n">
        <f aca="false">+N45-E45</f>
        <v>-525317.00957091</v>
      </c>
      <c r="L45" s="15" t="n">
        <f aca="false">SUM(I45:K45)+L44</f>
        <v>930175.634753167</v>
      </c>
      <c r="M45" s="15" t="n">
        <f aca="false">+L45+F45</f>
        <v>930175.634753167</v>
      </c>
      <c r="N45" s="9" t="n">
        <v>-525317.00957091</v>
      </c>
    </row>
    <row r="46" customFormat="false" ht="12.75" hidden="false" customHeight="false" outlineLevel="0" collapsed="false">
      <c r="B46" s="8" t="n">
        <f aca="false">+B45+31</f>
        <v>39599</v>
      </c>
      <c r="C46" s="9" t="n">
        <f aca="false">+F45</f>
        <v>0</v>
      </c>
      <c r="D46" s="1" t="n">
        <v>0</v>
      </c>
      <c r="E46" s="9" t="n">
        <v>0</v>
      </c>
      <c r="F46" s="9" t="n">
        <f aca="false">SUM(C46:E46)</f>
        <v>0</v>
      </c>
      <c r="G46" s="16" t="n">
        <v>31</v>
      </c>
      <c r="H46" s="11" t="n">
        <v>0.0408</v>
      </c>
      <c r="I46" s="9" t="n">
        <v>0</v>
      </c>
      <c r="J46" s="15" t="n">
        <f aca="false">IF(E46&lt;&gt;0,SUM(G46/365)*H46*C46,0)</f>
        <v>0</v>
      </c>
      <c r="K46" s="12" t="n">
        <f aca="false">+N46-E46</f>
        <v>-398619.202034599</v>
      </c>
      <c r="L46" s="15" t="n">
        <f aca="false">SUM(I46:K46)+L45</f>
        <v>531556.432718568</v>
      </c>
      <c r="M46" s="15" t="n">
        <f aca="false">+L46+F46</f>
        <v>531556.432718568</v>
      </c>
      <c r="N46" s="15" t="n">
        <v>-398619.202034599</v>
      </c>
    </row>
    <row r="47" customFormat="false" ht="12.75" hidden="false" customHeight="false" outlineLevel="0" collapsed="false">
      <c r="B47" s="8" t="n">
        <f aca="false">+B46+30</f>
        <v>39629</v>
      </c>
      <c r="C47" s="9" t="n">
        <v>0</v>
      </c>
      <c r="D47" s="1" t="n">
        <v>0</v>
      </c>
      <c r="E47" s="9" t="n">
        <v>0</v>
      </c>
      <c r="F47" s="9" t="n">
        <f aca="false">SUM(C47:E47)</f>
        <v>0</v>
      </c>
      <c r="G47" s="16" t="n">
        <v>30</v>
      </c>
      <c r="H47" s="11" t="n">
        <v>0.0408</v>
      </c>
      <c r="I47" s="9" t="n">
        <v>0</v>
      </c>
      <c r="J47" s="15" t="n">
        <f aca="false">IF(E47&lt;&gt;0,SUM(G47/365)*H47*C47,0)</f>
        <v>0</v>
      </c>
      <c r="K47" s="12" t="n">
        <f aca="false">+N47-E47</f>
        <v>-73483.4211559776</v>
      </c>
      <c r="L47" s="15" t="n">
        <f aca="false">SUM(I47:K47)+L46</f>
        <v>458073.01156259</v>
      </c>
      <c r="M47" s="15" t="n">
        <f aca="false">+L47+F47</f>
        <v>458073.01156259</v>
      </c>
      <c r="N47" s="9" t="n">
        <v>-73483.4211559776</v>
      </c>
    </row>
    <row r="48" customFormat="false" ht="12.75" hidden="false" customHeight="false" outlineLevel="0" collapsed="false">
      <c r="B48" s="8" t="n">
        <v>39660</v>
      </c>
      <c r="C48" s="9" t="n">
        <v>0</v>
      </c>
      <c r="D48" s="1" t="n">
        <v>0</v>
      </c>
      <c r="E48" s="9" t="n">
        <v>0</v>
      </c>
      <c r="F48" s="9" t="n">
        <v>0</v>
      </c>
      <c r="G48" s="16" t="n">
        <v>31</v>
      </c>
      <c r="H48" s="11" t="n">
        <v>0.0335</v>
      </c>
      <c r="I48" s="9" t="n">
        <v>0</v>
      </c>
      <c r="J48" s="15" t="n">
        <f aca="false">IF(E48&lt;&gt;0,SUM(G48/365)*H48*C48,0)</f>
        <v>0</v>
      </c>
      <c r="K48" s="12" t="n">
        <f aca="false">+N48-E48</f>
        <v>541.052576308523</v>
      </c>
      <c r="L48" s="15" t="n">
        <f aca="false">SUM(I48:K48)+L47</f>
        <v>458614.064138899</v>
      </c>
      <c r="M48" s="13" t="n">
        <f aca="false">+L48+F48</f>
        <v>458614.064138899</v>
      </c>
      <c r="N48" s="15" t="n">
        <v>541.052576308523</v>
      </c>
    </row>
    <row r="57" customFormat="false" ht="12.75" hidden="false" customHeight="false" outlineLevel="0" collapsed="false">
      <c r="L57" s="0" t="s">
        <v>1</v>
      </c>
    </row>
    <row r="58" customFormat="false" ht="12.75" hidden="false" customHeight="false" outlineLevel="0" collapsed="false">
      <c r="L58" s="3" t="s">
        <v>1</v>
      </c>
    </row>
  </sheetData>
  <printOptions headings="false" gridLines="false" gridLinesSet="true" horizontalCentered="true" verticalCentered="false"/>
  <pageMargins left="0.2" right="0.2" top="0.6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28"/>
    <col collapsed="false" customWidth="true" hidden="false" outlineLevel="0" max="3" min="3" style="1" width="12.56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8" min="7" style="1" width="13.85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3.41"/>
    <col collapsed="false" customWidth="true" hidden="false" outlineLevel="0" max="20" min="13" style="1" width="9.14"/>
  </cols>
  <sheetData>
    <row r="2" customFormat="false" ht="17.25" hidden="false" customHeight="true" outlineLevel="0" collapsed="false">
      <c r="K2" s="0"/>
      <c r="L2" s="0"/>
    </row>
    <row r="3" s="30" customFormat="true" ht="12.75" hidden="false" customHeight="false" outlineLevel="0" collapsed="false">
      <c r="A3" s="28"/>
      <c r="B3" s="29" t="s">
        <v>17</v>
      </c>
      <c r="C3" s="28"/>
      <c r="D3" s="28"/>
      <c r="J3" s="4" t="s">
        <v>2</v>
      </c>
      <c r="K3" s="0"/>
      <c r="L3" s="0"/>
      <c r="M3" s="28"/>
      <c r="N3" s="28"/>
      <c r="O3" s="28"/>
      <c r="P3" s="28"/>
      <c r="Q3" s="28"/>
      <c r="R3" s="28"/>
      <c r="S3" s="28"/>
      <c r="T3" s="28"/>
    </row>
    <row r="4" s="30" customFormat="tru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0"/>
      <c r="K4" s="4" t="s">
        <v>18</v>
      </c>
      <c r="L4" s="0"/>
      <c r="M4" s="28"/>
      <c r="N4" s="28"/>
      <c r="O4" s="28"/>
      <c r="P4" s="28"/>
      <c r="Q4" s="28"/>
      <c r="R4" s="28"/>
      <c r="S4" s="28"/>
      <c r="T4" s="28"/>
    </row>
    <row r="5" s="30" customFormat="tru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0"/>
      <c r="K5" s="4"/>
      <c r="L5" s="0"/>
      <c r="M5" s="28"/>
      <c r="N5" s="28"/>
      <c r="O5" s="28"/>
      <c r="P5" s="28"/>
      <c r="Q5" s="28"/>
      <c r="R5" s="28"/>
      <c r="S5" s="28"/>
      <c r="T5" s="28"/>
    </row>
    <row r="6" s="30" customFormat="true" ht="13.5" hidden="false" customHeight="true" outlineLevel="0" collapsed="false">
      <c r="A6" s="28"/>
      <c r="B6" s="28"/>
      <c r="C6" s="28"/>
      <c r="D6" s="28"/>
      <c r="E6" s="31" t="s">
        <v>19</v>
      </c>
      <c r="F6" s="31"/>
      <c r="G6" s="31"/>
      <c r="H6" s="31"/>
      <c r="I6" s="31"/>
      <c r="J6" s="31"/>
      <c r="K6" s="31"/>
      <c r="L6" s="31"/>
      <c r="M6" s="28"/>
      <c r="N6" s="28"/>
      <c r="O6" s="28"/>
      <c r="P6" s="28"/>
      <c r="Q6" s="28"/>
      <c r="R6" s="28"/>
      <c r="S6" s="28"/>
      <c r="T6" s="28"/>
    </row>
    <row r="7" customFormat="false" ht="23.25" hidden="false" customHeight="false" outlineLevel="0" collapsed="false">
      <c r="A7" s="1" t="s">
        <v>1</v>
      </c>
      <c r="B7" s="32" t="s">
        <v>20</v>
      </c>
      <c r="C7" s="33" t="s">
        <v>21</v>
      </c>
      <c r="D7" s="7" t="s">
        <v>22</v>
      </c>
      <c r="E7" s="34" t="s">
        <v>23</v>
      </c>
      <c r="F7" s="34" t="s">
        <v>24</v>
      </c>
      <c r="G7" s="34" t="s">
        <v>25</v>
      </c>
      <c r="H7" s="34" t="s">
        <v>26</v>
      </c>
      <c r="I7" s="34" t="s">
        <v>27</v>
      </c>
      <c r="J7" s="34" t="s">
        <v>28</v>
      </c>
      <c r="K7" s="34" t="s">
        <v>29</v>
      </c>
      <c r="L7" s="34" t="s">
        <v>30</v>
      </c>
    </row>
    <row r="8" customFormat="false" ht="12.75" hidden="false" customHeight="false" outlineLevel="0" collapsed="false">
      <c r="C8" s="35"/>
      <c r="D8" s="35"/>
    </row>
    <row r="9" customFormat="false" ht="22.5" hidden="false" customHeight="false" outlineLevel="0" collapsed="false">
      <c r="B9" s="36" t="s">
        <v>31</v>
      </c>
      <c r="C9" s="37" t="s">
        <v>32</v>
      </c>
      <c r="D9" s="28" t="s">
        <v>33</v>
      </c>
      <c r="E9" s="38" t="n">
        <v>0.33474</v>
      </c>
      <c r="F9" s="38" t="n">
        <v>0.13351</v>
      </c>
      <c r="G9" s="38" t="n">
        <v>0.21553</v>
      </c>
      <c r="H9" s="38" t="n">
        <v>0.23771</v>
      </c>
      <c r="I9" s="38" t="n">
        <v>0.00791</v>
      </c>
      <c r="J9" s="38" t="n">
        <v>0.06379</v>
      </c>
      <c r="K9" s="38" t="n">
        <v>0.00029</v>
      </c>
      <c r="L9" s="38" t="n">
        <v>0.00652</v>
      </c>
    </row>
    <row r="10" customFormat="false" ht="12.75" hidden="false" customHeight="false" outlineLevel="0" collapsed="false">
      <c r="C10" s="35"/>
      <c r="D10" s="35"/>
    </row>
    <row r="11" customFormat="false" ht="13.5" hidden="false" customHeight="true" outlineLevel="0" collapsed="false">
      <c r="B11" s="1" t="s">
        <v>34</v>
      </c>
      <c r="C11" s="28" t="n">
        <v>1571</v>
      </c>
      <c r="D11" s="28" t="s">
        <v>35</v>
      </c>
      <c r="E11" s="11" t="n">
        <v>0.433032030016328</v>
      </c>
      <c r="F11" s="11" t="n">
        <v>0.176503479302798</v>
      </c>
      <c r="G11" s="11" t="n">
        <v>0.390024959709381</v>
      </c>
      <c r="H11" s="38"/>
      <c r="I11" s="38"/>
      <c r="J11" s="38"/>
      <c r="K11" s="38" t="n">
        <v>0.000439530971492213</v>
      </c>
      <c r="L11" s="38"/>
    </row>
    <row r="12" customFormat="false" ht="12.75" hidden="false" customHeight="false" outlineLevel="0" collapsed="false">
      <c r="C12" s="35"/>
      <c r="D12" s="35"/>
    </row>
    <row r="13" customFormat="false" ht="12.75" hidden="false" customHeight="false" outlineLevel="0" collapsed="false">
      <c r="B13" s="1" t="s">
        <v>36</v>
      </c>
      <c r="C13" s="28" t="s">
        <v>37</v>
      </c>
      <c r="D13" s="28" t="s">
        <v>38</v>
      </c>
      <c r="E13" s="38" t="n">
        <v>0.90141</v>
      </c>
      <c r="F13" s="38" t="n">
        <v>0.08711</v>
      </c>
      <c r="G13" s="38" t="n">
        <v>0.00967</v>
      </c>
      <c r="H13" s="38" t="n">
        <v>0.00175</v>
      </c>
      <c r="I13" s="38" t="n">
        <v>3E-005</v>
      </c>
      <c r="J13" s="38" t="n">
        <v>2E-005</v>
      </c>
      <c r="K13" s="38" t="n">
        <v>0</v>
      </c>
      <c r="L13" s="38" t="n">
        <v>1E-005</v>
      </c>
    </row>
    <row r="14" customFormat="false" ht="12.75" hidden="false" customHeight="false" outlineLevel="0" collapsed="false">
      <c r="C14" s="35"/>
      <c r="D14" s="35"/>
    </row>
    <row r="15" customFormat="false" ht="22.5" hidden="false" customHeight="true" outlineLevel="0" collapsed="false">
      <c r="B15" s="36" t="s">
        <v>39</v>
      </c>
      <c r="C15" s="28" t="s">
        <v>40</v>
      </c>
      <c r="D15" s="28" t="s">
        <v>41</v>
      </c>
      <c r="E15" s="11" t="n">
        <v>0.9103</v>
      </c>
      <c r="F15" s="11" t="n">
        <v>0.0897</v>
      </c>
    </row>
    <row r="16" customFormat="false" ht="12.75" hidden="false" customHeight="false" outlineLevel="0" collapsed="false">
      <c r="C16" s="35"/>
      <c r="D16" s="35"/>
    </row>
    <row r="17" customFormat="false" ht="12.75" hidden="false" customHeight="false" outlineLevel="0" collapsed="false">
      <c r="B17" s="1" t="s">
        <v>36</v>
      </c>
      <c r="C17" s="28" t="n">
        <v>1570</v>
      </c>
      <c r="D17" s="28" t="s">
        <v>42</v>
      </c>
      <c r="E17" s="38" t="n">
        <v>0.90141</v>
      </c>
      <c r="F17" s="38" t="n">
        <v>0.08711</v>
      </c>
      <c r="G17" s="38" t="n">
        <v>0.00967</v>
      </c>
      <c r="H17" s="38" t="n">
        <v>0.00175</v>
      </c>
      <c r="I17" s="38" t="n">
        <v>3E-005</v>
      </c>
      <c r="J17" s="38" t="n">
        <v>2E-005</v>
      </c>
      <c r="K17" s="38" t="n">
        <v>0</v>
      </c>
      <c r="L17" s="38" t="n">
        <v>1E-005</v>
      </c>
    </row>
    <row r="18" customFormat="false" ht="12.75" hidden="false" customHeight="false" outlineLevel="0" collapsed="false">
      <c r="C18" s="35"/>
      <c r="D18" s="35"/>
    </row>
    <row r="19" customFormat="false" ht="29.25" hidden="false" customHeight="true" outlineLevel="0" collapsed="false">
      <c r="B19" s="32" t="s">
        <v>43</v>
      </c>
      <c r="C19" s="33" t="s">
        <v>21</v>
      </c>
      <c r="D19" s="7" t="s">
        <v>44</v>
      </c>
    </row>
    <row r="20" customFormat="false" ht="28.5" hidden="false" customHeight="true" outlineLevel="0" collapsed="false">
      <c r="B20" s="1" t="s">
        <v>45</v>
      </c>
      <c r="C20" s="37" t="s">
        <v>32</v>
      </c>
      <c r="D20" s="39" t="n">
        <v>10011575.0200548</v>
      </c>
      <c r="E20" s="39" t="n">
        <f aca="false">+E9*$D20</f>
        <v>3351274.62221314</v>
      </c>
      <c r="F20" s="39" t="n">
        <f aca="false">+F9*$D20</f>
        <v>1336645.38092752</v>
      </c>
      <c r="G20" s="39" t="n">
        <f aca="false">+G9*$D20</f>
        <v>2157794.76407241</v>
      </c>
      <c r="H20" s="39" t="n">
        <f aca="false">+H9*$D20</f>
        <v>2379851.49801723</v>
      </c>
      <c r="I20" s="39" t="n">
        <f aca="false">+I9*$D20</f>
        <v>79191.5584086334</v>
      </c>
      <c r="J20" s="39" t="n">
        <f aca="false">+J9*$D20</f>
        <v>638638.370529295</v>
      </c>
      <c r="K20" s="39" t="n">
        <f aca="false">+K9*$D20</f>
        <v>2903.35675581589</v>
      </c>
      <c r="L20" s="39" t="n">
        <f aca="false">+L9*$D20</f>
        <v>65275.4691307573</v>
      </c>
      <c r="M20" s="39"/>
      <c r="N20" s="39"/>
      <c r="O20" s="39"/>
      <c r="P20" s="39"/>
    </row>
    <row r="21" customFormat="false" ht="18" hidden="false" customHeight="true" outlineLevel="0" collapsed="false">
      <c r="B21" s="1" t="s">
        <v>46</v>
      </c>
      <c r="C21" s="28" t="n">
        <v>1571</v>
      </c>
      <c r="D21" s="39" t="n">
        <v>6700890.38117808</v>
      </c>
      <c r="E21" s="9" t="n">
        <f aca="false">+E11*$D21</f>
        <v>2901700.16467843</v>
      </c>
      <c r="F21" s="9" t="n">
        <f aca="false">+F11*$D21</f>
        <v>1182730.46670458</v>
      </c>
      <c r="G21" s="9" t="n">
        <f aca="false">+G11*$D21</f>
        <v>2613514.50093596</v>
      </c>
      <c r="H21" s="9" t="n">
        <f aca="false">+H11*$D21</f>
        <v>0</v>
      </c>
      <c r="I21" s="9" t="n">
        <f aca="false">+I11*$D21</f>
        <v>0</v>
      </c>
      <c r="J21" s="9" t="n">
        <f aca="false">+J11*$D21</f>
        <v>0</v>
      </c>
      <c r="K21" s="9" t="n">
        <f aca="false">+K11*$D21</f>
        <v>2945.24885910203</v>
      </c>
      <c r="L21" s="9" t="n">
        <f aca="false">+L11*$D21</f>
        <v>0</v>
      </c>
      <c r="M21" s="39"/>
      <c r="N21" s="39"/>
      <c r="O21" s="39"/>
      <c r="P21" s="39"/>
    </row>
    <row r="22" customFormat="false" ht="18" hidden="false" customHeight="true" outlineLevel="0" collapsed="false">
      <c r="B22" s="1" t="s">
        <v>47</v>
      </c>
      <c r="C22" s="28" t="s">
        <v>37</v>
      </c>
      <c r="D22" s="39" t="n">
        <v>96412.2438261846</v>
      </c>
      <c r="E22" s="9" t="n">
        <f aca="false">+E13*$D22</f>
        <v>86906.9607073611</v>
      </c>
      <c r="F22" s="9" t="n">
        <f aca="false">+F13*$D22</f>
        <v>8398.47055969894</v>
      </c>
      <c r="G22" s="9" t="n">
        <f aca="false">+G13*$D22</f>
        <v>932.306397799205</v>
      </c>
      <c r="H22" s="9" t="n">
        <f aca="false">+H13*$D22</f>
        <v>168.721426695823</v>
      </c>
      <c r="I22" s="9" t="n">
        <f aca="false">+I13*$D22</f>
        <v>2.89236731478554</v>
      </c>
      <c r="J22" s="9" t="n">
        <f aca="false">+J13*$D22</f>
        <v>1.92824487652369</v>
      </c>
      <c r="K22" s="9" t="n">
        <f aca="false">+K13*$D22</f>
        <v>0</v>
      </c>
      <c r="L22" s="9" t="n">
        <f aca="false">+L13*$D22</f>
        <v>0.964122438261846</v>
      </c>
      <c r="M22" s="39"/>
      <c r="N22" s="39"/>
      <c r="O22" s="39"/>
      <c r="P22" s="39"/>
    </row>
    <row r="23" customFormat="false" ht="18" hidden="false" customHeight="true" outlineLevel="0" collapsed="false">
      <c r="B23" s="1" t="s">
        <v>48</v>
      </c>
      <c r="C23" s="28" t="s">
        <v>40</v>
      </c>
      <c r="D23" s="40" t="n">
        <v>278076.913972603</v>
      </c>
      <c r="E23" s="9" t="n">
        <f aca="false">+E15*$D23</f>
        <v>253133.41478926</v>
      </c>
      <c r="F23" s="9" t="n">
        <f aca="false">+F15*$D23</f>
        <v>24943.4991833425</v>
      </c>
      <c r="G23" s="9" t="n">
        <f aca="false">+G15*$D23</f>
        <v>0</v>
      </c>
      <c r="H23" s="9" t="n">
        <f aca="false">+H15*$D23</f>
        <v>0</v>
      </c>
      <c r="I23" s="9" t="n">
        <f aca="false">+I15*$D23</f>
        <v>0</v>
      </c>
      <c r="J23" s="9" t="n">
        <f aca="false">+J15*$D23</f>
        <v>0</v>
      </c>
      <c r="K23" s="9" t="n">
        <f aca="false">+K15*$D23</f>
        <v>0</v>
      </c>
      <c r="L23" s="9" t="n">
        <f aca="false">+L15*$D23</f>
        <v>0</v>
      </c>
      <c r="M23" s="9"/>
      <c r="N23" s="9"/>
      <c r="O23" s="9"/>
    </row>
    <row r="24" customFormat="false" ht="20.25" hidden="false" customHeight="true" outlineLevel="0" collapsed="false">
      <c r="B24" s="1" t="s">
        <v>49</v>
      </c>
      <c r="C24" s="28" t="n">
        <v>1570</v>
      </c>
      <c r="D24" s="40" t="n">
        <v>8631848.67754323</v>
      </c>
      <c r="E24" s="9" t="n">
        <f aca="false">+E17*$D24</f>
        <v>7780834.71642424</v>
      </c>
      <c r="F24" s="9" t="n">
        <f aca="false">+F17*$D24</f>
        <v>751920.338300791</v>
      </c>
      <c r="G24" s="9" t="n">
        <f aca="false">+G17*$D24</f>
        <v>83469.976711843</v>
      </c>
      <c r="H24" s="9" t="n">
        <f aca="false">+H17*$D24</f>
        <v>15105.7351857007</v>
      </c>
      <c r="I24" s="9" t="n">
        <f aca="false">+I17*$D24</f>
        <v>258.955460326297</v>
      </c>
      <c r="J24" s="9" t="n">
        <f aca="false">+J17*$D24</f>
        <v>172.636973550865</v>
      </c>
      <c r="K24" s="9" t="n">
        <f aca="false">+K17*$D24</f>
        <v>0</v>
      </c>
      <c r="L24" s="9" t="n">
        <f aca="false">+L17*$D24</f>
        <v>86.3184867754323</v>
      </c>
      <c r="M24" s="9"/>
    </row>
    <row r="25" customFormat="false" ht="20.25" hidden="false" customHeight="true" outlineLevel="0" collapsed="false">
      <c r="C25" s="28"/>
      <c r="D25" s="40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5" hidden="false" customHeight="false" outlineLevel="0" collapsed="false">
      <c r="B26" s="41" t="s">
        <v>50</v>
      </c>
      <c r="D26" s="42" t="n">
        <f aca="false">SUM(D20:D25)</f>
        <v>25718803.2365749</v>
      </c>
      <c r="E26" s="43" t="n">
        <f aca="false">SUM(E20:E25)</f>
        <v>14373849.8788124</v>
      </c>
      <c r="F26" s="43" t="n">
        <f aca="false">SUM(F20:F25)</f>
        <v>3304638.15567593</v>
      </c>
      <c r="G26" s="43" t="n">
        <f aca="false">SUM(G20:G25)</f>
        <v>4855711.54811802</v>
      </c>
      <c r="H26" s="43" t="n">
        <f aca="false">SUM(H20:H25)</f>
        <v>2395125.95462962</v>
      </c>
      <c r="I26" s="43" t="n">
        <f aca="false">SUM(I20:I25)</f>
        <v>79453.4062362745</v>
      </c>
      <c r="J26" s="43" t="n">
        <f aca="false">SUM(J20:J25)</f>
        <v>638812.935747723</v>
      </c>
      <c r="K26" s="43" t="n">
        <f aca="false">SUM(K20:K25)</f>
        <v>5848.60561491792</v>
      </c>
      <c r="L26" s="43" t="n">
        <f aca="false">SUM(L20:L25)</f>
        <v>65362.751739971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32" t="s">
        <v>51</v>
      </c>
    </row>
    <row r="29" customFormat="false" ht="12.75" hidden="false" customHeight="false" outlineLevel="0" collapsed="false">
      <c r="B29" s="1" t="s">
        <v>52</v>
      </c>
      <c r="D29" s="39" t="n">
        <f aca="false">SUM(E29:L29)</f>
        <v>-724510</v>
      </c>
      <c r="E29" s="39" t="n">
        <v>-429719</v>
      </c>
      <c r="F29" s="39" t="n">
        <v>-120131</v>
      </c>
      <c r="G29" s="39" t="n">
        <v>-98933</v>
      </c>
      <c r="H29" s="39" t="n">
        <v>-49200</v>
      </c>
      <c r="I29" s="39" t="n">
        <v>-6643</v>
      </c>
      <c r="J29" s="39" t="n">
        <v>-17171</v>
      </c>
      <c r="K29" s="39" t="n">
        <v>-123</v>
      </c>
      <c r="L29" s="39" t="n">
        <v>-2590</v>
      </c>
    </row>
    <row r="30" customFormat="false" ht="12.75" hidden="false" customHeight="false" outlineLevel="0" collapsed="false"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B31" s="17" t="s">
        <v>53</v>
      </c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44" t="s">
        <v>54</v>
      </c>
      <c r="D32" s="39" t="n">
        <f aca="false">SUM(E32:L32)</f>
        <v>-3951160</v>
      </c>
      <c r="E32" s="40" t="n">
        <v>-1202266</v>
      </c>
      <c r="F32" s="9" t="n">
        <f aca="false">-481627-10806</f>
        <v>-492433</v>
      </c>
      <c r="G32" s="9" t="n">
        <v>-936900</v>
      </c>
      <c r="H32" s="9" t="n">
        <v>-983634</v>
      </c>
      <c r="I32" s="9" t="n">
        <f aca="false">-1542-20324</f>
        <v>-21866</v>
      </c>
      <c r="J32" s="9" t="n">
        <v>-285496</v>
      </c>
      <c r="K32" s="9" t="n">
        <v>-1070</v>
      </c>
      <c r="L32" s="9" t="n">
        <v>-27495</v>
      </c>
    </row>
    <row r="33" customFormat="false" ht="12.75" hidden="false" customHeight="false" outlineLevel="0" collapsed="false">
      <c r="B33" s="44" t="s">
        <v>55</v>
      </c>
      <c r="D33" s="9" t="n">
        <v>-2320000</v>
      </c>
      <c r="E33" s="40" t="n">
        <f aca="false">+E32/$D32*$D33</f>
        <v>-705933.730853724</v>
      </c>
      <c r="F33" s="40" t="n">
        <f aca="false">+F32/$D32*$D33</f>
        <v>-289141.558428411</v>
      </c>
      <c r="G33" s="40" t="n">
        <f aca="false">+G32/$D32*$D33</f>
        <v>-550118.952408913</v>
      </c>
      <c r="H33" s="40" t="n">
        <f aca="false">+H32/$D32*$D33</f>
        <v>-577559.724232884</v>
      </c>
      <c r="I33" s="40" t="n">
        <f aca="false">+I32/$D32*$D33</f>
        <v>-12839.0447362294</v>
      </c>
      <c r="J33" s="40" t="n">
        <f aca="false">+J32/$D32*$D33</f>
        <v>-167634.497210946</v>
      </c>
      <c r="K33" s="40" t="n">
        <f aca="false">+K32/$D32*$D33</f>
        <v>-628.271191245103</v>
      </c>
      <c r="L33" s="40" t="n">
        <f aca="false">+L32/$D32*$D33</f>
        <v>-16144.2209376487</v>
      </c>
    </row>
    <row r="34" customFormat="false" ht="12.75" hidden="false" customHeight="false" outlineLevel="0" collapsed="false">
      <c r="B34" s="44" t="s">
        <v>56</v>
      </c>
      <c r="D34" s="9" t="n">
        <v>-179743.938164384</v>
      </c>
      <c r="E34" s="40" t="n">
        <f aca="false">+E32/$D32*$D34</f>
        <v>-54692.8055460019</v>
      </c>
      <c r="F34" s="40" t="n">
        <f aca="false">+F32/$D32*$D34</f>
        <v>-22401.4837926335</v>
      </c>
      <c r="G34" s="40" t="n">
        <f aca="false">+G32/$D32*$D34</f>
        <v>-42620.9254158807</v>
      </c>
      <c r="H34" s="40" t="n">
        <f aca="false">+H32/$D32*$D34</f>
        <v>-44746.9221373939</v>
      </c>
      <c r="I34" s="40" t="n">
        <f aca="false">+I32/$D32*$D34</f>
        <v>-994.715716878692</v>
      </c>
      <c r="J34" s="40" t="n">
        <f aca="false">+J32/$D32*$D34</f>
        <v>-12987.6227159059</v>
      </c>
      <c r="K34" s="40" t="n">
        <f aca="false">+K32/$D32*$D34</f>
        <v>-48.6758354093204</v>
      </c>
      <c r="L34" s="40" t="n">
        <f aca="false">+L32/$D32*$D34</f>
        <v>-1250.78700427969</v>
      </c>
    </row>
    <row r="35" customFormat="false" ht="13.5" hidden="false" customHeight="false" outlineLevel="0" collapsed="false">
      <c r="D35" s="43" t="n">
        <f aca="false">SUM(D29:D34)</f>
        <v>-7175413.93816438</v>
      </c>
      <c r="E35" s="43" t="n">
        <f aca="false">SUM(E29:E34)</f>
        <v>-2392611.53639973</v>
      </c>
      <c r="F35" s="43" t="n">
        <f aca="false">SUM(F29:F34)</f>
        <v>-924107.042221044</v>
      </c>
      <c r="G35" s="43" t="n">
        <f aca="false">SUM(G29:G34)</f>
        <v>-1628572.87782479</v>
      </c>
      <c r="H35" s="43" t="n">
        <f aca="false">SUM(H29:H34)</f>
        <v>-1655140.64637028</v>
      </c>
      <c r="I35" s="43" t="n">
        <f aca="false">SUM(I29:I34)</f>
        <v>-42342.7604531081</v>
      </c>
      <c r="J35" s="43" t="n">
        <f aca="false">SUM(J29:J34)</f>
        <v>-483289.119926852</v>
      </c>
      <c r="K35" s="43" t="n">
        <f aca="false">SUM(K29:K34)</f>
        <v>-1869.94702665442</v>
      </c>
      <c r="L35" s="43" t="n">
        <f aca="false">SUM(L29:L34)</f>
        <v>-47480.0079419284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32" t="s">
        <v>57</v>
      </c>
      <c r="D37" s="45" t="n">
        <f aca="false">+D26+D35</f>
        <v>18543389.2984105</v>
      </c>
      <c r="E37" s="46" t="n">
        <f aca="false">+E26+E35</f>
        <v>11981238.3424127</v>
      </c>
      <c r="F37" s="46" t="n">
        <f aca="false">+F26+F35</f>
        <v>2380531.11345489</v>
      </c>
      <c r="G37" s="46" t="n">
        <f aca="false">+G26+G35</f>
        <v>3227138.67029322</v>
      </c>
      <c r="H37" s="46" t="n">
        <f aca="false">+H26+H35</f>
        <v>739985.308259344</v>
      </c>
      <c r="I37" s="46" t="n">
        <f aca="false">+I26+I35</f>
        <v>37110.6457831665</v>
      </c>
      <c r="J37" s="46" t="n">
        <f aca="false">+J26+J35</f>
        <v>155523.815820871</v>
      </c>
      <c r="K37" s="46" t="n">
        <f aca="false">+K26+K35</f>
        <v>3978.65858826349</v>
      </c>
      <c r="L37" s="46" t="n">
        <f aca="false">+L26+L35</f>
        <v>17882.7437980426</v>
      </c>
    </row>
    <row r="39" customFormat="false" ht="18" hidden="false" customHeight="true" outlineLevel="0" collapsed="false">
      <c r="B39" s="32" t="s">
        <v>58</v>
      </c>
      <c r="D39" s="46" t="n">
        <f aca="false">+D37/3</f>
        <v>6181129.76613684</v>
      </c>
      <c r="E39" s="46" t="n">
        <f aca="false">+E37/3</f>
        <v>3993746.11413757</v>
      </c>
      <c r="F39" s="46" t="n">
        <f aca="false">+F37/3</f>
        <v>793510.371151629</v>
      </c>
      <c r="G39" s="46" t="n">
        <f aca="false">+G37/3</f>
        <v>1075712.89009774</v>
      </c>
      <c r="H39" s="46" t="n">
        <f aca="false">+H37/3</f>
        <v>246661.769419781</v>
      </c>
      <c r="I39" s="46" t="n">
        <f aca="false">+I37/3</f>
        <v>12370.2152610555</v>
      </c>
      <c r="J39" s="46" t="n">
        <f aca="false">+J37/3</f>
        <v>51841.2719402903</v>
      </c>
      <c r="K39" s="46" t="n">
        <f aca="false">+K37/3</f>
        <v>1326.21952942116</v>
      </c>
      <c r="L39" s="46" t="n">
        <f aca="false">+L37/3</f>
        <v>5960.91459934752</v>
      </c>
    </row>
    <row r="41" customFormat="false" ht="13.5" hidden="false" customHeight="false" outlineLevel="0" collapsed="false">
      <c r="B41" s="32" t="s">
        <v>59</v>
      </c>
      <c r="D41" s="47" t="n">
        <f aca="false">SUM(E41:L41)</f>
        <v>3339303820</v>
      </c>
      <c r="E41" s="47" t="n">
        <v>1117118053</v>
      </c>
      <c r="F41" s="47" t="n">
        <v>442493345</v>
      </c>
      <c r="G41" s="47" t="n">
        <v>631430912</v>
      </c>
      <c r="H41" s="47" t="n">
        <v>871606557</v>
      </c>
      <c r="I41" s="47" t="n">
        <f aca="false">4449054+21741872</f>
        <v>26190926</v>
      </c>
      <c r="J41" s="47" t="n">
        <v>227093478</v>
      </c>
      <c r="K41" s="47" t="n">
        <v>1031617</v>
      </c>
      <c r="L41" s="47" t="n">
        <v>22338932</v>
      </c>
      <c r="M41" s="9"/>
    </row>
    <row r="43" customFormat="false" ht="13.5" hidden="false" customHeight="false" outlineLevel="0" collapsed="false">
      <c r="B43" s="32" t="s">
        <v>60</v>
      </c>
      <c r="D43" s="47" t="n">
        <f aca="false">SUM(E43:L43)</f>
        <v>4389395</v>
      </c>
      <c r="E43" s="47" t="n">
        <v>0</v>
      </c>
      <c r="F43" s="47" t="n">
        <v>0</v>
      </c>
      <c r="G43" s="47" t="n">
        <v>1770051</v>
      </c>
      <c r="H43" s="47" t="n">
        <v>1929241</v>
      </c>
      <c r="I43" s="47" t="n">
        <f aca="false">30491+154681</f>
        <v>185172</v>
      </c>
      <c r="J43" s="47" t="n">
        <v>441848</v>
      </c>
      <c r="K43" s="47" t="n">
        <v>2590</v>
      </c>
      <c r="L43" s="47" t="n">
        <v>60493</v>
      </c>
      <c r="M43" s="9"/>
    </row>
    <row r="44" customFormat="false" ht="13.5" hidden="false" customHeight="false" outlineLevel="0" collapsed="false"/>
    <row r="45" customFormat="false" ht="14.25" hidden="false" customHeight="false" outlineLevel="0" collapsed="false">
      <c r="B45" s="48" t="s">
        <v>61</v>
      </c>
      <c r="C45" s="49"/>
      <c r="D45" s="50"/>
      <c r="E45" s="51" t="n">
        <f aca="false">+E39/E41</f>
        <v>0.00357504392970147</v>
      </c>
      <c r="F45" s="51" t="n">
        <f aca="false">+F39/F41</f>
        <v>0.00179327074659536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2" t="n">
        <v>0</v>
      </c>
    </row>
    <row r="46" customFormat="false" ht="12.75" hidden="false" customHeight="fals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5"/>
    </row>
    <row r="47" customFormat="false" ht="13.5" hidden="false" customHeight="false" outlineLevel="0" collapsed="false">
      <c r="B47" s="56" t="s">
        <v>62</v>
      </c>
      <c r="C47" s="57"/>
      <c r="D47" s="58"/>
      <c r="E47" s="59" t="n">
        <v>0</v>
      </c>
      <c r="F47" s="59" t="n">
        <v>0</v>
      </c>
      <c r="G47" s="59" t="n">
        <f aca="false">+G39/G43</f>
        <v>0.607729884674363</v>
      </c>
      <c r="H47" s="59" t="n">
        <f aca="false">+H39/H43</f>
        <v>0.12785430613375</v>
      </c>
      <c r="I47" s="59" t="n">
        <f aca="false">+I39/I43</f>
        <v>0.0668039188487216</v>
      </c>
      <c r="J47" s="59" t="n">
        <f aca="false">+J39/J43</f>
        <v>0.117328293757786</v>
      </c>
      <c r="K47" s="59" t="n">
        <f aca="false">+K39/K43</f>
        <v>0.512053872363384</v>
      </c>
      <c r="L47" s="60" t="n">
        <f aca="false">+L39/L43</f>
        <v>0.0985389152356061</v>
      </c>
    </row>
    <row r="48" customFormat="false" ht="13.5" hidden="false" customHeight="false" outlineLevel="0" collapsed="false"/>
    <row r="52" customFormat="false" ht="12.75" hidden="false" customHeight="false" outlineLevel="0" collapsed="false">
      <c r="D52" s="1" t="s">
        <v>1</v>
      </c>
    </row>
  </sheetData>
  <mergeCells count="1">
    <mergeCell ref="E6:L6"/>
  </mergeCells>
  <printOptions headings="false" gridLines="false" gridLinesSet="true" horizontalCentered="false" verticalCentered="false"/>
  <pageMargins left="0.2" right="0.2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56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6" min="5" style="1" width="11.56"/>
    <col collapsed="false" customWidth="true" hidden="false" outlineLevel="0" max="7" min="7" style="1" width="2.42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5.28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8" min="16" style="1" width="9.14"/>
  </cols>
  <sheetData>
    <row r="4" customFormat="false" ht="18" hidden="false" customHeight="false" outlineLevel="0" collapsed="false">
      <c r="B4" s="61" t="s">
        <v>63</v>
      </c>
      <c r="C4" s="62"/>
      <c r="D4" s="62"/>
      <c r="E4" s="62"/>
      <c r="F4" s="62"/>
      <c r="G4" s="62"/>
      <c r="H4" s="62"/>
      <c r="I4" s="62"/>
      <c r="J4" s="62"/>
      <c r="K4" s="4" t="s">
        <v>2</v>
      </c>
      <c r="L4" s="0"/>
      <c r="M4" s="0"/>
    </row>
    <row r="5" customFormat="false" ht="12.75" hidden="false" customHeight="false" outlineLevel="0" collapsed="false">
      <c r="B5" s="29"/>
      <c r="C5" s="29"/>
      <c r="D5" s="29"/>
      <c r="E5" s="29"/>
      <c r="F5" s="29"/>
      <c r="I5" s="29"/>
      <c r="J5" s="29"/>
      <c r="K5" s="0"/>
      <c r="L5" s="4" t="s">
        <v>64</v>
      </c>
      <c r="M5" s="0"/>
    </row>
    <row r="6" customFormat="false" ht="13.5" hidden="false" customHeight="false" outlineLevel="0" collapsed="false">
      <c r="B6" s="29"/>
      <c r="C6" s="29"/>
      <c r="D6" s="29"/>
      <c r="E6" s="29"/>
      <c r="F6" s="29"/>
      <c r="I6" s="29"/>
      <c r="J6" s="29"/>
      <c r="K6" s="29"/>
      <c r="L6" s="29"/>
      <c r="M6" s="29"/>
    </row>
    <row r="7" customFormat="false" ht="13.5" hidden="false" customHeight="false" outlineLevel="0" collapsed="false">
      <c r="B7" s="29"/>
      <c r="C7" s="63" t="s">
        <v>65</v>
      </c>
      <c r="D7" s="63"/>
      <c r="E7" s="63"/>
      <c r="F7" s="63"/>
      <c r="H7" s="63" t="s">
        <v>66</v>
      </c>
      <c r="I7" s="63"/>
      <c r="J7" s="63"/>
      <c r="K7" s="63"/>
      <c r="L7" s="63"/>
      <c r="M7" s="63"/>
    </row>
    <row r="8" customFormat="false" ht="63.75" hidden="false" customHeight="true" outlineLevel="0" collapsed="false">
      <c r="B8" s="64" t="s">
        <v>21</v>
      </c>
      <c r="C8" s="65" t="s">
        <v>67</v>
      </c>
      <c r="D8" s="65" t="s">
        <v>68</v>
      </c>
      <c r="E8" s="65" t="s">
        <v>69</v>
      </c>
      <c r="F8" s="65" t="s">
        <v>70</v>
      </c>
      <c r="H8" s="65" t="s">
        <v>71</v>
      </c>
      <c r="I8" s="65" t="s">
        <v>72</v>
      </c>
      <c r="J8" s="65" t="s">
        <v>73</v>
      </c>
      <c r="K8" s="65" t="s">
        <v>74</v>
      </c>
      <c r="L8" s="65" t="s">
        <v>75</v>
      </c>
      <c r="M8" s="65" t="s">
        <v>76</v>
      </c>
    </row>
    <row r="9" customFormat="false" ht="12.75" hidden="false" customHeight="false" outlineLevel="0" collapsed="false">
      <c r="B9" s="66"/>
      <c r="C9" s="67"/>
      <c r="D9" s="67"/>
      <c r="E9" s="67"/>
      <c r="F9" s="67"/>
      <c r="H9" s="67"/>
      <c r="I9" s="67"/>
      <c r="J9" s="67"/>
      <c r="K9" s="67"/>
      <c r="L9" s="67"/>
      <c r="M9" s="68"/>
    </row>
    <row r="10" customFormat="false" ht="12.75" hidden="false" customHeight="false" outlineLevel="0" collapsed="false">
      <c r="B10" s="69" t="s">
        <v>77</v>
      </c>
      <c r="C10" s="70" t="n">
        <v>5149181</v>
      </c>
      <c r="D10" s="70" t="n">
        <v>0</v>
      </c>
      <c r="E10" s="70" t="n">
        <v>0</v>
      </c>
      <c r="F10" s="70" t="n">
        <f aca="false">+C10+D10+E10</f>
        <v>5149181</v>
      </c>
      <c r="H10" s="70" t="n">
        <v>340311</v>
      </c>
      <c r="I10" s="70" t="n">
        <v>0</v>
      </c>
      <c r="J10" s="70" t="n">
        <f aca="false">+H10+I10</f>
        <v>340311</v>
      </c>
      <c r="K10" s="70" t="n">
        <v>384263</v>
      </c>
      <c r="L10" s="70" t="n">
        <v>66042.018958904</v>
      </c>
      <c r="M10" s="71" t="n">
        <f aca="false">+L10+K10+J10</f>
        <v>790616.018958904</v>
      </c>
    </row>
    <row r="11" customFormat="false" ht="12.75" hidden="false" customHeight="false" outlineLevel="0" collapsed="false">
      <c r="B11" s="69" t="s">
        <v>78</v>
      </c>
      <c r="C11" s="72" t="n">
        <v>112097</v>
      </c>
      <c r="D11" s="72" t="n">
        <v>0</v>
      </c>
      <c r="E11" s="72" t="n">
        <v>0</v>
      </c>
      <c r="F11" s="72" t="n">
        <f aca="false">+C11+D11+E11</f>
        <v>112097</v>
      </c>
      <c r="H11" s="72" t="n">
        <v>4398</v>
      </c>
      <c r="I11" s="72" t="n">
        <v>0</v>
      </c>
      <c r="J11" s="72" t="n">
        <f aca="false">+H11+I11</f>
        <v>4398</v>
      </c>
      <c r="K11" s="72" t="n">
        <v>8155</v>
      </c>
      <c r="L11" s="72" t="n">
        <v>1648.46298630137</v>
      </c>
      <c r="M11" s="73" t="n">
        <f aca="false">+L11+K11+J11</f>
        <v>14201.4629863014</v>
      </c>
    </row>
    <row r="12" customFormat="false" ht="12.75" hidden="false" customHeight="false" outlineLevel="0" collapsed="false">
      <c r="B12" s="69" t="s">
        <v>79</v>
      </c>
      <c r="C12" s="72" t="n">
        <v>1924882</v>
      </c>
      <c r="D12" s="72" t="n">
        <v>0</v>
      </c>
      <c r="E12" s="72" t="n">
        <v>-642</v>
      </c>
      <c r="F12" s="72" t="n">
        <f aca="false">+C12+D12+E12</f>
        <v>1924240</v>
      </c>
      <c r="H12" s="72" t="n">
        <v>91598</v>
      </c>
      <c r="I12" s="72" t="n">
        <v>0</v>
      </c>
      <c r="J12" s="72" t="n">
        <f aca="false">+H12+I12</f>
        <v>91598</v>
      </c>
      <c r="K12" s="72" t="n">
        <v>141154</v>
      </c>
      <c r="L12" s="72" t="n">
        <v>27181.2861369863</v>
      </c>
      <c r="M12" s="73" t="n">
        <f aca="false">+L12+K12+J12</f>
        <v>259933.286136986</v>
      </c>
    </row>
    <row r="13" customFormat="false" ht="12.75" hidden="false" customHeight="false" outlineLevel="0" collapsed="false">
      <c r="B13" s="69" t="s">
        <v>80</v>
      </c>
      <c r="C13" s="72" t="n">
        <v>851932</v>
      </c>
      <c r="D13" s="72" t="n">
        <v>0</v>
      </c>
      <c r="E13" s="72" t="n">
        <v>2540</v>
      </c>
      <c r="F13" s="72" t="n">
        <f aca="false">+C13+D13+E13</f>
        <v>854472</v>
      </c>
      <c r="H13" s="72" t="n">
        <v>42591</v>
      </c>
      <c r="I13" s="72" t="n">
        <v>0</v>
      </c>
      <c r="J13" s="72" t="n">
        <f aca="false">+H13+I13</f>
        <v>42591</v>
      </c>
      <c r="K13" s="72" t="n">
        <v>62617</v>
      </c>
      <c r="L13" s="72" t="n">
        <v>11886.5939452055</v>
      </c>
      <c r="M13" s="73" t="n">
        <f aca="false">+L13+K13+J13</f>
        <v>117094.593945205</v>
      </c>
    </row>
    <row r="14" customFormat="false" ht="12.75" hidden="false" customHeight="false" outlineLevel="0" collapsed="false">
      <c r="B14" s="69" t="s">
        <v>81</v>
      </c>
      <c r="C14" s="72" t="n">
        <v>664654</v>
      </c>
      <c r="D14" s="72" t="n">
        <v>0</v>
      </c>
      <c r="E14" s="72" t="n">
        <v>0</v>
      </c>
      <c r="F14" s="72" t="n">
        <f aca="false">+C14+D14+E14</f>
        <v>664654</v>
      </c>
      <c r="H14" s="72" t="n">
        <v>66960</v>
      </c>
      <c r="I14" s="72" t="n">
        <v>0</v>
      </c>
      <c r="J14" s="72" t="n">
        <f aca="false">+H14+I14</f>
        <v>66960</v>
      </c>
      <c r="K14" s="72" t="n">
        <v>51213</v>
      </c>
      <c r="L14" s="72" t="n">
        <v>6912.37802739726</v>
      </c>
      <c r="M14" s="73" t="n">
        <f aca="false">+L14+K14+J14</f>
        <v>125085.378027397</v>
      </c>
      <c r="O14" s="74" t="s">
        <v>1</v>
      </c>
    </row>
    <row r="15" customFormat="false" ht="27.75" hidden="false" customHeight="true" outlineLevel="0" collapsed="false">
      <c r="B15" s="69" t="s">
        <v>82</v>
      </c>
      <c r="C15" s="72" t="n">
        <v>5427214</v>
      </c>
      <c r="D15" s="72" t="n">
        <v>0</v>
      </c>
      <c r="E15" s="72" t="n">
        <v>0</v>
      </c>
      <c r="F15" s="72" t="n">
        <f aca="false">+C15+D15+E15</f>
        <v>5427214</v>
      </c>
      <c r="H15" s="72" t="n">
        <v>0</v>
      </c>
      <c r="I15" s="72" t="n">
        <v>800096.287890411</v>
      </c>
      <c r="J15" s="72" t="n">
        <f aca="false">+H15+I15</f>
        <v>800096.287890411</v>
      </c>
      <c r="K15" s="72" t="n">
        <v>379904.91</v>
      </c>
      <c r="L15" s="72" t="n">
        <v>93675.1832876713</v>
      </c>
      <c r="M15" s="73" t="n">
        <f aca="false">+L15+K15+J15</f>
        <v>1273676.38117808</v>
      </c>
    </row>
    <row r="16" customFormat="false" ht="17.25" hidden="false" customHeight="true" outlineLevel="0" collapsed="false">
      <c r="B16" s="69" t="s">
        <v>83</v>
      </c>
      <c r="C16" s="72" t="n">
        <v>58802</v>
      </c>
      <c r="D16" s="72" t="n">
        <v>0</v>
      </c>
      <c r="E16" s="72" t="n">
        <v>0</v>
      </c>
      <c r="F16" s="72" t="n">
        <f aca="false">+C16+D16+E16</f>
        <v>58802</v>
      </c>
      <c r="H16" s="72" t="n">
        <v>0</v>
      </c>
      <c r="I16" s="72" t="n">
        <v>1385.79632876712</v>
      </c>
      <c r="J16" s="72" t="n">
        <f aca="false">+H16+I16</f>
        <v>1385.79632876712</v>
      </c>
      <c r="K16" s="72" t="n">
        <v>4127.41709589041</v>
      </c>
      <c r="L16" s="72" t="n">
        <v>1012.16557377049</v>
      </c>
      <c r="M16" s="73" t="n">
        <f aca="false">+L16+K16+J16</f>
        <v>6525.37899842803</v>
      </c>
    </row>
    <row r="17" customFormat="false" ht="18.75" hidden="false" customHeight="true" outlineLevel="0" collapsed="false">
      <c r="B17" s="69" t="s">
        <v>84</v>
      </c>
      <c r="C17" s="72" t="n">
        <v>28599</v>
      </c>
      <c r="D17" s="72" t="n">
        <v>0</v>
      </c>
      <c r="E17" s="72" t="n">
        <v>0</v>
      </c>
      <c r="F17" s="72" t="n">
        <f aca="false">+C17+D17+E17</f>
        <v>28599</v>
      </c>
      <c r="H17" s="72" t="n">
        <v>0</v>
      </c>
      <c r="I17" s="72" t="n">
        <v>-13.8277808219178</v>
      </c>
      <c r="J17" s="72" t="n">
        <f aca="false">+H17+I17</f>
        <v>-13.8277808219178</v>
      </c>
      <c r="K17" s="72" t="n">
        <v>2007.41473972603</v>
      </c>
      <c r="L17" s="72" t="n">
        <v>492.277868852459</v>
      </c>
      <c r="M17" s="73" t="n">
        <f aca="false">+L17+K17+J17</f>
        <v>2485.86482775657</v>
      </c>
    </row>
    <row r="18" customFormat="false" ht="12.75" hidden="false" customHeight="false" outlineLevel="0" collapsed="false">
      <c r="B18" s="69" t="s">
        <v>85</v>
      </c>
      <c r="C18" s="72" t="n">
        <v>240289</v>
      </c>
      <c r="D18" s="72" t="n">
        <v>0</v>
      </c>
      <c r="E18" s="72" t="n">
        <v>0</v>
      </c>
      <c r="F18" s="72" t="n">
        <f aca="false">+C18+D18+E18</f>
        <v>240289</v>
      </c>
      <c r="H18" s="72" t="n">
        <v>0</v>
      </c>
      <c r="I18" s="72" t="n">
        <v>16820.23</v>
      </c>
      <c r="J18" s="72" t="n">
        <f aca="false">+H18+I18</f>
        <v>16820.23</v>
      </c>
      <c r="K18" s="72" t="n">
        <v>16820.23</v>
      </c>
      <c r="L18" s="72" t="n">
        <v>4147.45397260274</v>
      </c>
      <c r="M18" s="73" t="n">
        <f aca="false">+L18+K18+J18</f>
        <v>37787.9139726027</v>
      </c>
    </row>
    <row r="19" customFormat="false" ht="12.75" hidden="false" customHeight="false" outlineLevel="0" collapsed="false">
      <c r="B19" s="69" t="s">
        <v>86</v>
      </c>
      <c r="C19" s="72" t="n">
        <v>9006466</v>
      </c>
      <c r="D19" s="72" t="n">
        <v>-1911122</v>
      </c>
      <c r="E19" s="72" t="n">
        <v>55</v>
      </c>
      <c r="F19" s="72" t="n">
        <f aca="false">+C19+D19+E19</f>
        <v>7095399</v>
      </c>
      <c r="H19" s="72" t="n">
        <v>1201896</v>
      </c>
      <c r="I19" s="72" t="n">
        <v>-223575.094246575</v>
      </c>
      <c r="J19" s="72" t="n">
        <f aca="false">+H19+I19</f>
        <v>978320.905753425</v>
      </c>
      <c r="K19" s="72" t="n">
        <v>448466.875068494</v>
      </c>
      <c r="L19" s="72" t="n">
        <v>109661.896721312</v>
      </c>
      <c r="M19" s="73" t="n">
        <f aca="false">+L19+K19+J19</f>
        <v>1536449.67754323</v>
      </c>
    </row>
    <row r="20" customFormat="false" ht="12.75" hidden="false" customHeight="false" outlineLevel="0" collapsed="false">
      <c r="B20" s="75"/>
      <c r="C20" s="72"/>
      <c r="D20" s="72"/>
      <c r="E20" s="72"/>
      <c r="F20" s="72"/>
      <c r="H20" s="72"/>
      <c r="I20" s="72"/>
      <c r="J20" s="72"/>
      <c r="K20" s="72"/>
      <c r="L20" s="72"/>
      <c r="M20" s="73"/>
    </row>
    <row r="21" customFormat="false" ht="12.75" hidden="false" customHeight="false" outlineLevel="0" collapsed="false">
      <c r="B21" s="76" t="s">
        <v>87</v>
      </c>
      <c r="C21" s="77" t="n">
        <f aca="false">SUM(C10:C20)</f>
        <v>23464116</v>
      </c>
      <c r="D21" s="77" t="n">
        <f aca="false">SUM(D10:D20)</f>
        <v>-1911122</v>
      </c>
      <c r="E21" s="77" t="n">
        <f aca="false">SUM(E10:E20)</f>
        <v>1953</v>
      </c>
      <c r="F21" s="77" t="n">
        <f aca="false">SUM(F10:F20)</f>
        <v>21554947</v>
      </c>
      <c r="H21" s="77" t="n">
        <f aca="false">SUM(H10:H20)</f>
        <v>1747754</v>
      </c>
      <c r="I21" s="77" t="n">
        <f aca="false">SUM(I10:I20)</f>
        <v>594713.392191781</v>
      </c>
      <c r="J21" s="77" t="n">
        <f aca="false">SUM(J10:J20)</f>
        <v>2342467.39219178</v>
      </c>
      <c r="K21" s="77" t="n">
        <f aca="false">SUM(K10:K20)</f>
        <v>1498728.84690411</v>
      </c>
      <c r="L21" s="77" t="n">
        <f aca="false">SUM(L10:L20)</f>
        <v>322659.717479003</v>
      </c>
      <c r="M21" s="78" t="n">
        <f aca="false">SUM(M10:M20)</f>
        <v>4163855.95657489</v>
      </c>
    </row>
    <row r="22" customFormat="false" ht="12.75" hidden="false" customHeight="false" outlineLevel="0" collapsed="false">
      <c r="B22" s="79"/>
      <c r="C22" s="80"/>
      <c r="D22" s="80"/>
      <c r="E22" s="80"/>
      <c r="F22" s="80"/>
      <c r="H22" s="80"/>
      <c r="I22" s="80"/>
      <c r="J22" s="80"/>
      <c r="K22" s="80"/>
      <c r="L22" s="80"/>
      <c r="M22" s="81"/>
    </row>
    <row r="23" customFormat="false" ht="12.75" hidden="false" customHeight="false" outlineLevel="0" collapsed="false">
      <c r="B23" s="82" t="s">
        <v>88</v>
      </c>
      <c r="C23" s="72"/>
      <c r="D23" s="72"/>
      <c r="E23" s="72"/>
      <c r="F23" s="72"/>
      <c r="H23" s="72"/>
      <c r="I23" s="72"/>
      <c r="J23" s="72"/>
      <c r="K23" s="72"/>
      <c r="L23" s="72"/>
      <c r="M23" s="83"/>
    </row>
    <row r="24" customFormat="false" ht="23.25" hidden="false" customHeight="true" outlineLevel="0" collapsed="false">
      <c r="B24" s="69" t="s">
        <v>89</v>
      </c>
      <c r="C24" s="72" t="n">
        <v>-724510</v>
      </c>
      <c r="D24" s="72"/>
      <c r="E24" s="72"/>
      <c r="F24" s="72" t="n">
        <f aca="false">+C24+D24+E24</f>
        <v>-724510</v>
      </c>
      <c r="H24" s="72"/>
      <c r="I24" s="72"/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15" hidden="false" customHeight="true" outlineLevel="0" collapsed="false">
      <c r="B25" s="69" t="s">
        <v>90</v>
      </c>
      <c r="C25" s="72" t="n">
        <v>-3951160</v>
      </c>
      <c r="D25" s="72"/>
      <c r="E25" s="72"/>
      <c r="F25" s="72" t="n">
        <f aca="false">+C25+D25+E25</f>
        <v>-3951160</v>
      </c>
      <c r="H25" s="72"/>
      <c r="I25" s="72"/>
      <c r="J25" s="72"/>
      <c r="K25" s="72"/>
      <c r="L25" s="72"/>
      <c r="M25" s="73"/>
    </row>
    <row r="26" customFormat="false" ht="12.75" hidden="false" customHeight="false" outlineLevel="0" collapsed="false">
      <c r="B26" s="69" t="s">
        <v>91</v>
      </c>
      <c r="C26" s="72" t="n">
        <f aca="false">-2320000-179744</f>
        <v>-2499744</v>
      </c>
      <c r="D26" s="72"/>
      <c r="E26" s="72"/>
      <c r="F26" s="72" t="n">
        <f aca="false">+C26+D26+E26</f>
        <v>-2499744</v>
      </c>
      <c r="H26" s="72"/>
      <c r="I26" s="72"/>
      <c r="J26" s="72"/>
      <c r="K26" s="72"/>
      <c r="L26" s="72"/>
      <c r="M26" s="73"/>
    </row>
    <row r="27" customFormat="false" ht="13.5" hidden="false" customHeight="false" outlineLevel="0" collapsed="false">
      <c r="B27" s="75"/>
      <c r="C27" s="84"/>
      <c r="D27" s="84"/>
      <c r="E27" s="84"/>
      <c r="F27" s="84"/>
      <c r="H27" s="84"/>
      <c r="I27" s="84"/>
      <c r="J27" s="84"/>
      <c r="K27" s="84"/>
      <c r="L27" s="84"/>
      <c r="M27" s="85"/>
    </row>
    <row r="28" customFormat="false" ht="13.5" hidden="false" customHeight="false" outlineLevel="0" collapsed="false">
      <c r="B28" s="86" t="s">
        <v>92</v>
      </c>
      <c r="C28" s="87" t="n">
        <f aca="false">SUM(C21:C27)</f>
        <v>16288702</v>
      </c>
      <c r="D28" s="87" t="n">
        <f aca="false">SUM(D21:D27)</f>
        <v>-1911122</v>
      </c>
      <c r="E28" s="87" t="n">
        <f aca="false">SUM(E21:E27)</f>
        <v>1953</v>
      </c>
      <c r="F28" s="88" t="n">
        <f aca="false">SUM(F21:F27)</f>
        <v>14379533</v>
      </c>
      <c r="H28" s="87" t="n">
        <f aca="false">SUM(H21:H27)</f>
        <v>1747754</v>
      </c>
      <c r="I28" s="87" t="n">
        <f aca="false">SUM(I21:I27)</f>
        <v>594713.392191781</v>
      </c>
      <c r="J28" s="87" t="n">
        <f aca="false">SUM(J21:J27)</f>
        <v>2342467.39219178</v>
      </c>
      <c r="K28" s="87" t="n">
        <f aca="false">SUM(K21:K27)</f>
        <v>1498728.84690411</v>
      </c>
      <c r="L28" s="87" t="n">
        <f aca="false">SUM(L21:L27)</f>
        <v>322659.717479003</v>
      </c>
      <c r="M28" s="89" t="n">
        <f aca="false">SUM(M21:M27)</f>
        <v>4163855.95657489</v>
      </c>
    </row>
    <row r="30" customFormat="false" ht="12.7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</row>
  </sheetData>
  <mergeCells count="2">
    <mergeCell ref="C7:F7"/>
    <mergeCell ref="H7:M7"/>
  </mergeCells>
  <printOptions headings="false" gridLines="false" gridLinesSet="true" horizontalCentered="true" verticalCentered="false"/>
  <pageMargins left="0.209722222222222" right="0.2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16:54Z</dcterms:created>
  <dc:creator>williamd</dc:creator>
  <dc:description/>
  <dc:language>en-US</dc:language>
  <cp:lastModifiedBy>williamd</cp:lastModifiedBy>
  <cp:lastPrinted>2009-12-23T15:37:41Z</cp:lastPrinted>
  <dcterms:modified xsi:type="dcterms:W3CDTF">2009-12-23T1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2750167</vt:r8>
  </property>
  <property fmtid="{D5CDD505-2E9C-101B-9397-08002B2CF9AE}" pid="3" name="_AuthorEmail">
    <vt:lpwstr>williamd@LondonHydro.com</vt:lpwstr>
  </property>
  <property fmtid="{D5CDD505-2E9C-101B-9397-08002B2CF9AE}" pid="4" name="_AuthorEmailDisplayName">
    <vt:lpwstr>Williamson, Dave</vt:lpwstr>
  </property>
  <property fmtid="{D5CDD505-2E9C-101B-9397-08002B2CF9AE}" pid="5" name="_EmailSubject">
    <vt:lpwstr>Board File No. EB-2009-0235  Response to Board Staff Interrogatories</vt:lpwstr>
  </property>
</Properties>
</file>