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6">
  <si>
    <t xml:space="preserve">Applicant Name</t>
  </si>
  <si>
    <t xml:space="preserve">Londo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kWh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_(* #,##0.00_);_(* \(#,##0.00\);_(* \-??_);_(@_)"/>
    <numFmt numFmtId="179" formatCode="#,##0.00"/>
    <numFmt numFmtId="180" formatCode="#,##0.0000"/>
    <numFmt numFmtId="181" formatCode="#,##0.00000"/>
    <numFmt numFmtId="182" formatCode="#,##0.00000_);\(#,##0.00000&quot; )&quot;"/>
    <numFmt numFmtId="183" formatCode="_-\$* #,##0.00_-;&quot;-$&quot;* #,##0.00_-;_-\$* \-??_-;_-@_-"/>
    <numFmt numFmtId="184" formatCode="_-* #,##0.000000_-;\-* #,##0.000000_-;_-* \-??_-;_-@_-"/>
    <numFmt numFmtId="185" formatCode="_-* #,##0_-;\-* #,##0_-;_-* \-??_-;_-@_-"/>
    <numFmt numFmtId="186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ondo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67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69</v>
      </c>
      <c r="G22" s="108"/>
      <c r="H22" s="109" t="s">
        <v>470</v>
      </c>
      <c r="I22" s="108"/>
      <c r="J22" s="109" t="s">
        <v>471</v>
      </c>
      <c r="K22" s="108"/>
      <c r="L22" s="109" t="s">
        <v>472</v>
      </c>
      <c r="M22" s="108"/>
      <c r="N22" s="109" t="s">
        <v>473</v>
      </c>
      <c r="O22" s="109"/>
      <c r="P22" s="109" t="s">
        <v>474</v>
      </c>
      <c r="Q22" s="108"/>
      <c r="R22" s="110" t="s">
        <v>475</v>
      </c>
      <c r="S22" s="7"/>
      <c r="T22" s="107" t="s">
        <v>476</v>
      </c>
      <c r="U22" s="108"/>
      <c r="V22" s="109" t="s">
        <v>477</v>
      </c>
      <c r="W22" s="111"/>
      <c r="X22" s="109" t="s">
        <v>478</v>
      </c>
      <c r="Y22" s="109"/>
      <c r="Z22" s="109" t="s">
        <v>479</v>
      </c>
      <c r="AA22" s="108"/>
      <c r="AB22" s="110" t="s">
        <v>480</v>
      </c>
      <c r="AD22" s="107" t="s">
        <v>481</v>
      </c>
      <c r="AE22" s="111"/>
      <c r="AF22" s="109" t="s">
        <v>482</v>
      </c>
      <c r="AG22" s="111"/>
      <c r="AH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93"/>
      <c r="P23" s="93"/>
      <c r="Q23" s="113"/>
      <c r="R23" s="114"/>
      <c r="S23" s="5"/>
      <c r="T23" s="112"/>
      <c r="U23" s="113"/>
      <c r="V23" s="93"/>
      <c r="W23" s="115"/>
      <c r="X23" s="93"/>
      <c r="Y23" s="93"/>
      <c r="Z23" s="93"/>
      <c r="AA23" s="113"/>
      <c r="AB23" s="114"/>
      <c r="AD23" s="116" t="s">
        <v>228</v>
      </c>
      <c r="AE23" s="115"/>
      <c r="AF23" s="117" t="s">
        <v>229</v>
      </c>
      <c r="AG23" s="115"/>
      <c r="AH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93"/>
      <c r="P24" s="93"/>
      <c r="Q24" s="113"/>
      <c r="R24" s="114"/>
      <c r="S24" s="5"/>
      <c r="T24" s="120"/>
      <c r="U24" s="113"/>
      <c r="V24" s="94"/>
      <c r="W24" s="115"/>
      <c r="X24" s="94"/>
      <c r="Y24" s="93"/>
      <c r="Z24" s="93"/>
      <c r="AA24" s="113"/>
      <c r="AB24" s="114"/>
      <c r="AD24" s="121"/>
      <c r="AE24" s="115"/>
      <c r="AF24" s="115"/>
      <c r="AG24" s="115"/>
      <c r="AH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3 Reg Assets - Cont Sch 2007'!P25</f>
        <v>6027</v>
      </c>
      <c r="G25" s="124"/>
      <c r="H25" s="125" t="n">
        <v>4226</v>
      </c>
      <c r="I25" s="124"/>
      <c r="J25" s="125"/>
      <c r="K25" s="124"/>
      <c r="L25" s="125"/>
      <c r="M25" s="124"/>
      <c r="N25" s="125"/>
      <c r="O25" s="97"/>
      <c r="P25" s="133"/>
      <c r="Q25" s="124"/>
      <c r="R25" s="126" t="n">
        <f aca="false">SUM(F25,H25,J25,L25,N25,P25)</f>
        <v>10253</v>
      </c>
      <c r="S25" s="37"/>
      <c r="T25" s="123" t="n">
        <f aca="false">'C1.3 Reg Assets - Cont Sch 2007'!X25</f>
        <v>216</v>
      </c>
      <c r="U25" s="124"/>
      <c r="V25" s="95"/>
      <c r="W25" s="127"/>
      <c r="X25" s="125" t="n">
        <f aca="false">240+64</f>
        <v>304</v>
      </c>
      <c r="Y25" s="97"/>
      <c r="Z25" s="125"/>
      <c r="AA25" s="124"/>
      <c r="AB25" s="126" t="n">
        <f aca="false">SUM(T25:Z25)</f>
        <v>520</v>
      </c>
      <c r="AD25" s="123" t="n">
        <f aca="false">R25+AB25</f>
        <v>10773</v>
      </c>
      <c r="AE25" s="115"/>
      <c r="AF25" s="125" t="n">
        <v>10773</v>
      </c>
      <c r="AG25" s="115"/>
      <c r="AH25" s="126" t="n">
        <f aca="false">AD25-AF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7"/>
      <c r="I26" s="124"/>
      <c r="J26" s="97"/>
      <c r="K26" s="124"/>
      <c r="L26" s="97"/>
      <c r="M26" s="124"/>
      <c r="N26" s="97"/>
      <c r="O26" s="97"/>
      <c r="P26" s="97"/>
      <c r="Q26" s="124"/>
      <c r="R26" s="129"/>
      <c r="S26" s="37"/>
      <c r="T26" s="128"/>
      <c r="U26" s="124"/>
      <c r="V26" s="97"/>
      <c r="W26" s="127"/>
      <c r="X26" s="97"/>
      <c r="Y26" s="97"/>
      <c r="Z26" s="97"/>
      <c r="AA26" s="124"/>
      <c r="AB26" s="131"/>
      <c r="AD26" s="121"/>
      <c r="AE26" s="115"/>
      <c r="AF26" s="115"/>
      <c r="AG26" s="115"/>
      <c r="AH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3 Reg Assets - Cont Sch 2007'!P27</f>
        <v>-6109269</v>
      </c>
      <c r="G27" s="124"/>
      <c r="H27" s="125" t="n">
        <v>-1903141</v>
      </c>
      <c r="I27" s="124"/>
      <c r="J27" s="125"/>
      <c r="K27" s="124"/>
      <c r="L27" s="125"/>
      <c r="M27" s="124"/>
      <c r="N27" s="125"/>
      <c r="O27" s="97"/>
      <c r="P27" s="125"/>
      <c r="Q27" s="124"/>
      <c r="R27" s="126" t="n">
        <f aca="false">SUM(F27,H27,J27,L27,N27,P27)</f>
        <v>-8012410</v>
      </c>
      <c r="S27" s="37"/>
      <c r="T27" s="123" t="n">
        <f aca="false">'C1.3 Reg Assets - Cont Sch 2007'!X27</f>
        <v>-67203</v>
      </c>
      <c r="U27" s="124"/>
      <c r="V27" s="95"/>
      <c r="W27" s="127"/>
      <c r="X27" s="125" t="n">
        <f aca="false">-243760-40902</f>
        <v>-284662</v>
      </c>
      <c r="Y27" s="97"/>
      <c r="Z27" s="125"/>
      <c r="AA27" s="124"/>
      <c r="AB27" s="126" t="n">
        <f aca="false">SUM(T27:Z27)</f>
        <v>-351865</v>
      </c>
      <c r="AD27" s="123" t="n">
        <f aca="false">R27+AB27</f>
        <v>-8364275</v>
      </c>
      <c r="AE27" s="115"/>
      <c r="AF27" s="125" t="n">
        <v>-8364275</v>
      </c>
      <c r="AG27" s="115"/>
      <c r="AH27" s="126" t="n">
        <f aca="false">AD27-AF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3 Reg Assets - Cont Sch 2007'!P28</f>
        <v>1907695</v>
      </c>
      <c r="G28" s="124"/>
      <c r="H28" s="125" t="n">
        <v>-1607700</v>
      </c>
      <c r="I28" s="124"/>
      <c r="J28" s="125"/>
      <c r="K28" s="124"/>
      <c r="L28" s="125"/>
      <c r="M28" s="124"/>
      <c r="N28" s="125"/>
      <c r="O28" s="97"/>
      <c r="P28" s="125"/>
      <c r="Q28" s="124"/>
      <c r="R28" s="126" t="n">
        <f aca="false">SUM(F28,H28,J28,L28,N28,P28)</f>
        <v>299995</v>
      </c>
      <c r="S28" s="37"/>
      <c r="T28" s="123" t="n">
        <f aca="false">'C1.3 Reg Assets - Cont Sch 2007'!X28</f>
        <v>168498</v>
      </c>
      <c r="U28" s="124"/>
      <c r="V28" s="95"/>
      <c r="W28" s="127"/>
      <c r="X28" s="125" t="n">
        <f aca="false">76117-42204</f>
        <v>33913</v>
      </c>
      <c r="Y28" s="97"/>
      <c r="Z28" s="125"/>
      <c r="AA28" s="124"/>
      <c r="AB28" s="126" t="n">
        <f aca="false">SUM(T28:Z28)</f>
        <v>202411</v>
      </c>
      <c r="AD28" s="123" t="n">
        <f aca="false">R28+AB28</f>
        <v>502406</v>
      </c>
      <c r="AE28" s="115"/>
      <c r="AF28" s="125" t="n">
        <v>502406</v>
      </c>
      <c r="AG28" s="115"/>
      <c r="AH28" s="126" t="n">
        <f aca="false">AD28-AF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3 Reg Assets - Cont Sch 2007'!P29</f>
        <v>-28115</v>
      </c>
      <c r="G29" s="124"/>
      <c r="H29" s="125" t="n">
        <v>-1014737</v>
      </c>
      <c r="I29" s="124"/>
      <c r="J29" s="125"/>
      <c r="K29" s="124"/>
      <c r="L29" s="125"/>
      <c r="M29" s="124"/>
      <c r="N29" s="125"/>
      <c r="O29" s="97"/>
      <c r="P29" s="125"/>
      <c r="Q29" s="124"/>
      <c r="R29" s="126" t="n">
        <f aca="false">SUM(F29,H29,J29,L29,N29,P29)</f>
        <v>-1042852</v>
      </c>
      <c r="S29" s="37"/>
      <c r="T29" s="123" t="n">
        <f aca="false">'C1.3 Reg Assets - Cont Sch 2007'!X29</f>
        <v>-33672</v>
      </c>
      <c r="U29" s="124"/>
      <c r="V29" s="95"/>
      <c r="W29" s="127"/>
      <c r="X29" s="125" t="n">
        <f aca="false">-1122-24807</f>
        <v>-25929</v>
      </c>
      <c r="Y29" s="97"/>
      <c r="Z29" s="125"/>
      <c r="AA29" s="124"/>
      <c r="AB29" s="126" t="n">
        <f aca="false">SUM(T29:Z29)</f>
        <v>-59601</v>
      </c>
      <c r="AD29" s="123" t="n">
        <f aca="false">R29+AB29</f>
        <v>-1102453</v>
      </c>
      <c r="AE29" s="115"/>
      <c r="AF29" s="125" t="n">
        <v>-1102453</v>
      </c>
      <c r="AG29" s="115"/>
      <c r="AH29" s="126" t="n">
        <f aca="false">AD29-AF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97"/>
      <c r="P30" s="97"/>
      <c r="Q30" s="124"/>
      <c r="R30" s="129"/>
      <c r="S30" s="37"/>
      <c r="T30" s="128"/>
      <c r="U30" s="124"/>
      <c r="V30" s="97"/>
      <c r="W30" s="127"/>
      <c r="X30" s="97"/>
      <c r="Y30" s="97"/>
      <c r="Z30" s="97"/>
      <c r="AA30" s="124"/>
      <c r="AB30" s="129"/>
      <c r="AD30" s="121"/>
      <c r="AE30" s="115"/>
      <c r="AF30" s="115"/>
      <c r="AG30" s="115"/>
      <c r="AH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3 Reg Assets - Cont Sch 2007'!P31</f>
        <v>-2194191</v>
      </c>
      <c r="G31" s="124"/>
      <c r="H31" s="125" t="n">
        <f aca="false">818995-H32</f>
        <v>-297709</v>
      </c>
      <c r="I31" s="124"/>
      <c r="J31" s="125"/>
      <c r="K31" s="124"/>
      <c r="L31" s="125"/>
      <c r="M31" s="124"/>
      <c r="N31" s="125"/>
      <c r="O31" s="97"/>
      <c r="P31" s="125"/>
      <c r="Q31" s="124"/>
      <c r="R31" s="126" t="n">
        <f aca="false">SUM(F31,H31,J31,L31,N31,P31)</f>
        <v>-2491900</v>
      </c>
      <c r="S31" s="37"/>
      <c r="T31" s="123" t="n">
        <f aca="false">'C1.3 Reg Assets - Cont Sch 2007'!X31</f>
        <v>-518107</v>
      </c>
      <c r="U31" s="124"/>
      <c r="V31" s="95"/>
      <c r="W31" s="127"/>
      <c r="X31" s="125" t="n">
        <f aca="false">-52188-97566-X32</f>
        <v>-188807</v>
      </c>
      <c r="Y31" s="97"/>
      <c r="Z31" s="125"/>
      <c r="AA31" s="124"/>
      <c r="AB31" s="126" t="n">
        <f aca="false">SUM(T31:Z31)</f>
        <v>-706914</v>
      </c>
      <c r="AD31" s="123" t="n">
        <f aca="false">R31+AB31</f>
        <v>-3198814</v>
      </c>
      <c r="AE31" s="115"/>
      <c r="AF31" s="125" t="n">
        <f aca="false">-1033360-AF32</f>
        <v>-3015388</v>
      </c>
      <c r="AG31" s="115"/>
      <c r="AH31" s="126" t="n">
        <f aca="false">AD31-AF31</f>
        <v>-183426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3 Reg Assets - Cont Sch 2007'!P32</f>
        <v>886228</v>
      </c>
      <c r="G32" s="124"/>
      <c r="H32" s="133" t="n">
        <v>1116704</v>
      </c>
      <c r="I32" s="124"/>
      <c r="J32" s="133"/>
      <c r="K32" s="124"/>
      <c r="L32" s="133"/>
      <c r="M32" s="124"/>
      <c r="N32" s="133"/>
      <c r="O32" s="97"/>
      <c r="P32" s="125"/>
      <c r="Q32" s="124"/>
      <c r="R32" s="126" t="n">
        <f aca="false">SUM(F32,H32,J32,L32,N32,P32)</f>
        <v>2002932</v>
      </c>
      <c r="S32" s="37"/>
      <c r="T32" s="123" t="n">
        <f aca="false">'C1.3 Reg Assets - Cont Sch 2007'!X32</f>
        <v>-59957</v>
      </c>
      <c r="U32" s="124"/>
      <c r="V32" s="95"/>
      <c r="W32" s="127"/>
      <c r="X32" s="133" t="n">
        <f aca="false">35360+3693</f>
        <v>39053</v>
      </c>
      <c r="Y32" s="97"/>
      <c r="Z32" s="133"/>
      <c r="AA32" s="124"/>
      <c r="AB32" s="126" t="n">
        <f aca="false">SUM(T32:Z32)</f>
        <v>-20904</v>
      </c>
      <c r="AD32" s="123" t="n">
        <f aca="false">R32+AB32</f>
        <v>1982028</v>
      </c>
      <c r="AE32" s="115"/>
      <c r="AF32" s="125" t="n">
        <v>1982028</v>
      </c>
      <c r="AG32" s="115"/>
      <c r="AH32" s="126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5"/>
      <c r="O33" s="135"/>
      <c r="P33" s="135"/>
      <c r="Q33" s="124"/>
      <c r="R33" s="136"/>
      <c r="S33" s="37"/>
      <c r="T33" s="134"/>
      <c r="U33" s="124"/>
      <c r="V33" s="135"/>
      <c r="W33" s="127"/>
      <c r="X33" s="135"/>
      <c r="Y33" s="135"/>
      <c r="Z33" s="135"/>
      <c r="AA33" s="124"/>
      <c r="AB33" s="138"/>
      <c r="AD33" s="121"/>
      <c r="AE33" s="115"/>
      <c r="AF33" s="115"/>
      <c r="AG33" s="115"/>
      <c r="AH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3 Reg Assets - Cont Sch 2007'!P34</f>
        <v>0</v>
      </c>
      <c r="G34" s="124"/>
      <c r="H34" s="125" t="n">
        <v>0</v>
      </c>
      <c r="I34" s="124"/>
      <c r="J34" s="125"/>
      <c r="K34" s="124"/>
      <c r="L34" s="125"/>
      <c r="M34" s="124"/>
      <c r="N34" s="125"/>
      <c r="O34" s="97"/>
      <c r="P34" s="125"/>
      <c r="Q34" s="124"/>
      <c r="R34" s="126" t="n">
        <f aca="false">SUM(F34,H34,J34,L34,N34,P34)</f>
        <v>0</v>
      </c>
      <c r="S34" s="37"/>
      <c r="T34" s="123" t="n">
        <f aca="false">'C1.3 Reg Assets - Cont Sch 2007'!X34</f>
        <v>3057815.1020491</v>
      </c>
      <c r="U34" s="124"/>
      <c r="V34" s="125" t="n">
        <v>-2599201</v>
      </c>
      <c r="W34" s="127"/>
      <c r="X34" s="125" t="n">
        <v>0</v>
      </c>
      <c r="Y34" s="97"/>
      <c r="Z34" s="125"/>
      <c r="AA34" s="124"/>
      <c r="AB34" s="126" t="n">
        <f aca="false">SUM(T34:Z34)</f>
        <v>458614.1020491</v>
      </c>
      <c r="AD34" s="139" t="n">
        <f aca="false">R34+AB34</f>
        <v>458614.1020491</v>
      </c>
      <c r="AE34" s="115"/>
      <c r="AF34" s="125" t="n">
        <v>684587.94</v>
      </c>
      <c r="AG34" s="115"/>
      <c r="AH34" s="126" t="n">
        <f aca="false">AD34-AF34</f>
        <v>-225973.8379509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3 Reg Assets - Cont Sch 2007'!P35</f>
        <v>0</v>
      </c>
      <c r="G35" s="124"/>
      <c r="H35" s="99"/>
      <c r="I35" s="124"/>
      <c r="J35" s="99"/>
      <c r="K35" s="124"/>
      <c r="L35" s="99"/>
      <c r="M35" s="124"/>
      <c r="N35" s="99"/>
      <c r="O35" s="97"/>
      <c r="P35" s="99"/>
      <c r="Q35" s="124"/>
      <c r="R35" s="141" t="n">
        <f aca="false">SUM(F35,H35,J35,L35,N35,P35)</f>
        <v>0</v>
      </c>
      <c r="S35" s="37"/>
      <c r="T35" s="140" t="n">
        <f aca="false">'C1.3 Reg Assets - Cont Sch 2007'!X35</f>
        <v>0</v>
      </c>
      <c r="U35" s="124"/>
      <c r="V35" s="99"/>
      <c r="W35" s="127"/>
      <c r="X35" s="99"/>
      <c r="Y35" s="97"/>
      <c r="Z35" s="99"/>
      <c r="AA35" s="124"/>
      <c r="AB35" s="141" t="n">
        <f aca="false">SUM(T35:Z35)</f>
        <v>0</v>
      </c>
      <c r="AD35" s="140" t="n">
        <f aca="false">R35+AB35</f>
        <v>0</v>
      </c>
      <c r="AE35" s="115"/>
      <c r="AF35" s="100"/>
      <c r="AG35" s="115"/>
      <c r="AH35" s="141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97"/>
      <c r="P36" s="97"/>
      <c r="Q36" s="124"/>
      <c r="R36" s="129"/>
      <c r="S36" s="37"/>
      <c r="T36" s="128"/>
      <c r="U36" s="124"/>
      <c r="V36" s="97"/>
      <c r="W36" s="127"/>
      <c r="X36" s="97"/>
      <c r="Y36" s="97"/>
      <c r="Z36" s="97"/>
      <c r="AA36" s="124"/>
      <c r="AB36" s="129"/>
      <c r="AD36" s="121"/>
      <c r="AE36" s="115"/>
      <c r="AF36" s="115"/>
      <c r="AG36" s="115"/>
      <c r="AH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-5531625</v>
      </c>
      <c r="G37" s="143"/>
      <c r="H37" s="144" t="n">
        <f aca="false">SUM(H25,H27:H29,H31:H32,H34:H35)</f>
        <v>-3702357</v>
      </c>
      <c r="I37" s="143"/>
      <c r="J37" s="144" t="n">
        <f aca="false">SUM(J25,J27:J29,J31:J32,J34:J35)</f>
        <v>0</v>
      </c>
      <c r="K37" s="143"/>
      <c r="L37" s="144" t="n">
        <f aca="false">SUM(L25,L27:L29,L31:L32,L34:L35)</f>
        <v>0</v>
      </c>
      <c r="M37" s="143"/>
      <c r="N37" s="144" t="n">
        <f aca="false">SUM(N25,N27:N29,N31:N32,N34:N35)</f>
        <v>0</v>
      </c>
      <c r="O37" s="151"/>
      <c r="P37" s="144" t="n">
        <f aca="false">SUM(P25,P27:P29,P31:P32,P34:P35)</f>
        <v>0</v>
      </c>
      <c r="Q37" s="143"/>
      <c r="R37" s="145" t="n">
        <f aca="false">SUM(R25,R27:R29,R31:R32,R34:R35)</f>
        <v>-9233982</v>
      </c>
      <c r="S37" s="37"/>
      <c r="T37" s="142" t="n">
        <f aca="false">SUM(T25,T27:T29,T31:T32,T34:T35)</f>
        <v>2547590.1020491</v>
      </c>
      <c r="U37" s="143"/>
      <c r="V37" s="144" t="n">
        <f aca="false">SUM(V25,V27:V29,V31:V32,V34:V35)</f>
        <v>-2599201</v>
      </c>
      <c r="W37" s="146"/>
      <c r="X37" s="144" t="n">
        <f aca="false">SUM(X25,X27:X29,X31:X32,X34:X35)</f>
        <v>-426128</v>
      </c>
      <c r="Y37" s="151"/>
      <c r="Z37" s="144" t="n">
        <f aca="false">SUM(Z25,Z27:Z29,Z31:Z32,Z34:Z35)</f>
        <v>0</v>
      </c>
      <c r="AA37" s="143"/>
      <c r="AB37" s="145" t="n">
        <f aca="false">SUM(AB25,AB27:AB29,AB31:AB32,AB34:AB35)</f>
        <v>-477738.8979509</v>
      </c>
      <c r="AD37" s="147" t="n">
        <f aca="false">R37+AB37</f>
        <v>-9711720.8979509</v>
      </c>
      <c r="AE37" s="148"/>
      <c r="AF37" s="144" t="n">
        <f aca="false">SUM(AF25,AF27:AF29,AF31:AF32,AF34:AF35)</f>
        <v>-9302321.06</v>
      </c>
      <c r="AG37" s="148"/>
      <c r="AH37" s="149" t="n">
        <f aca="false">AD37-AF37</f>
        <v>-409399.8379509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97"/>
      <c r="P38" s="97"/>
      <c r="Q38" s="37"/>
      <c r="R38" s="97"/>
      <c r="S38" s="37"/>
      <c r="T38" s="9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106"/>
      <c r="P40" s="106"/>
      <c r="Q40" s="5"/>
      <c r="S40" s="5"/>
      <c r="U40" s="5"/>
      <c r="Y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106"/>
      <c r="P41" s="106"/>
      <c r="Q41" s="5"/>
      <c r="S41" s="5"/>
      <c r="U41" s="5"/>
      <c r="Y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106"/>
      <c r="P42" s="106"/>
      <c r="Q42" s="5"/>
      <c r="S42" s="5"/>
      <c r="U42" s="5"/>
      <c r="Y42" s="5"/>
    </row>
    <row r="43" s="24" customFormat="true" ht="16.5" hidden="false" customHeight="false" outlineLevel="0" collapsed="false">
      <c r="B43" s="86" t="n">
        <v>4</v>
      </c>
      <c r="C43" s="105" t="s">
        <v>483</v>
      </c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86"/>
      <c r="P43" s="86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4</v>
      </c>
      <c r="G22" s="108"/>
      <c r="H22" s="109" t="s">
        <v>485</v>
      </c>
      <c r="I22" s="108"/>
      <c r="J22" s="109" t="s">
        <v>486</v>
      </c>
      <c r="K22" s="108"/>
      <c r="L22" s="109" t="s">
        <v>487</v>
      </c>
      <c r="M22" s="108"/>
      <c r="N22" s="110" t="s">
        <v>488</v>
      </c>
      <c r="O22" s="7"/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114"/>
      <c r="O23" s="5"/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94"/>
      <c r="K24" s="113"/>
      <c r="L24" s="94"/>
      <c r="M24" s="113"/>
      <c r="N24" s="114"/>
      <c r="O24" s="5"/>
    </row>
    <row r="25" s="24" customFormat="true" ht="15" hidden="false" customHeight="false" outlineLevel="0" collapsed="false">
      <c r="C25" s="86" t="s">
        <v>419</v>
      </c>
      <c r="D25" s="88"/>
      <c r="E25" s="87" t="n">
        <v>1550</v>
      </c>
      <c r="F25" s="152"/>
      <c r="G25" s="124"/>
      <c r="H25" s="124"/>
      <c r="I25" s="124"/>
      <c r="J25" s="124"/>
      <c r="K25" s="124"/>
      <c r="L25" s="124"/>
      <c r="M25" s="124"/>
      <c r="N25" s="153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86"/>
      <c r="D26" s="88"/>
      <c r="E26" s="87"/>
      <c r="F26" s="152"/>
      <c r="G26" s="124"/>
      <c r="H26" s="124"/>
      <c r="I26" s="124"/>
      <c r="J26" s="124"/>
      <c r="K26" s="124"/>
      <c r="L26" s="124"/>
      <c r="M26" s="124"/>
      <c r="N26" s="153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86" t="s">
        <v>244</v>
      </c>
      <c r="D27" s="88"/>
      <c r="E27" s="87" t="n">
        <v>1580</v>
      </c>
      <c r="F27" s="152"/>
      <c r="G27" s="124"/>
      <c r="H27" s="124"/>
      <c r="I27" s="124"/>
      <c r="J27" s="124"/>
      <c r="K27" s="124"/>
      <c r="L27" s="124"/>
      <c r="M27" s="124"/>
      <c r="N27" s="153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86" t="s">
        <v>246</v>
      </c>
      <c r="D28" s="88"/>
      <c r="E28" s="87" t="n">
        <v>1584</v>
      </c>
      <c r="F28" s="152"/>
      <c r="G28" s="124"/>
      <c r="H28" s="124"/>
      <c r="I28" s="124"/>
      <c r="J28" s="124"/>
      <c r="K28" s="124"/>
      <c r="L28" s="124"/>
      <c r="M28" s="124"/>
      <c r="N28" s="153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86" t="s">
        <v>247</v>
      </c>
      <c r="D29" s="88"/>
      <c r="E29" s="87" t="n">
        <v>1586</v>
      </c>
      <c r="F29" s="152"/>
      <c r="G29" s="124"/>
      <c r="H29" s="124"/>
      <c r="I29" s="124"/>
      <c r="J29" s="124"/>
      <c r="K29" s="124"/>
      <c r="L29" s="124"/>
      <c r="M29" s="124"/>
      <c r="N29" s="153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129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0" t="s">
        <v>420</v>
      </c>
      <c r="D31" s="88"/>
      <c r="E31" s="87" t="n">
        <v>1588</v>
      </c>
      <c r="F31" s="154" t="n">
        <v>-655430</v>
      </c>
      <c r="G31" s="124"/>
      <c r="H31" s="125" t="n">
        <f aca="false">-488968-H32</f>
        <v>1513964</v>
      </c>
      <c r="I31" s="124"/>
      <c r="J31" s="125" t="n">
        <v>0</v>
      </c>
      <c r="K31" s="124"/>
      <c r="L31" s="125"/>
      <c r="M31" s="124"/>
      <c r="N31" s="126" t="n">
        <f aca="false">SUM(F31:L31)</f>
        <v>85853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0" t="s">
        <v>421</v>
      </c>
      <c r="D32" s="88"/>
      <c r="E32" s="87"/>
      <c r="F32" s="154" t="n">
        <f aca="false">2401515+2002932</f>
        <v>4404447</v>
      </c>
      <c r="G32" s="124"/>
      <c r="H32" s="125" t="n">
        <v>-2002932</v>
      </c>
      <c r="I32" s="124"/>
      <c r="J32" s="125" t="n">
        <v>0</v>
      </c>
      <c r="K32" s="124"/>
      <c r="L32" s="125"/>
      <c r="M32" s="124"/>
      <c r="N32" s="126" t="n">
        <f aca="false">SUM(F32:L32)</f>
        <v>2401515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6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86" t="s">
        <v>422</v>
      </c>
      <c r="D34" s="88"/>
      <c r="E34" s="87" t="n">
        <v>1590</v>
      </c>
      <c r="F34" s="152"/>
      <c r="G34" s="124"/>
      <c r="H34" s="124"/>
      <c r="I34" s="124"/>
      <c r="J34" s="124"/>
      <c r="K34" s="124"/>
      <c r="L34" s="124"/>
      <c r="M34" s="124"/>
      <c r="N34" s="153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86" t="s">
        <v>423</v>
      </c>
      <c r="D35" s="88"/>
      <c r="E35" s="87" t="n">
        <v>1595</v>
      </c>
      <c r="F35" s="152"/>
      <c r="G35" s="124"/>
      <c r="H35" s="124"/>
      <c r="I35" s="124"/>
      <c r="J35" s="124"/>
      <c r="K35" s="124"/>
      <c r="L35" s="124"/>
      <c r="M35" s="124"/>
      <c r="N35" s="153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129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3749017</v>
      </c>
      <c r="G37" s="143"/>
      <c r="H37" s="144" t="n">
        <f aca="false">SUM(H25,H27:H29,H31:H32,H34:H35)</f>
        <v>-488968</v>
      </c>
      <c r="I37" s="143"/>
      <c r="J37" s="144" t="n">
        <f aca="false">SUM(J25,J27:J29,J31:J32,J34:J35)</f>
        <v>0</v>
      </c>
      <c r="K37" s="143"/>
      <c r="L37" s="144" t="n">
        <f aca="false">SUM(L25,L27:L29,L31:L32,L34:L35)</f>
        <v>0</v>
      </c>
      <c r="M37" s="143"/>
      <c r="N37" s="145" t="n">
        <f aca="false">SUM(N25,N27:N29,N31:N32,N34:N35)</f>
        <v>3260049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F40" s="105"/>
      <c r="G40" s="5"/>
      <c r="H40" s="86"/>
      <c r="I40" s="5"/>
      <c r="J40" s="86"/>
      <c r="K40" s="5"/>
      <c r="L40" s="106"/>
      <c r="M40" s="5"/>
      <c r="O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F41" s="105"/>
      <c r="G41" s="5"/>
      <c r="H41" s="86"/>
      <c r="I41" s="5"/>
      <c r="J41" s="86"/>
      <c r="K41" s="5"/>
      <c r="L41" s="106"/>
      <c r="M41" s="5"/>
      <c r="O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F42" s="105"/>
      <c r="G42" s="5"/>
      <c r="H42" s="86"/>
      <c r="I42" s="5"/>
      <c r="J42" s="86"/>
      <c r="K42" s="5"/>
      <c r="L42" s="106"/>
      <c r="M42" s="5"/>
      <c r="O42" s="5"/>
    </row>
    <row r="43" s="24" customFormat="true" ht="16.5" hidden="false" customHeight="false" outlineLevel="0" collapsed="false">
      <c r="B43" s="86" t="n">
        <v>4</v>
      </c>
      <c r="C43" s="105" t="s">
        <v>483</v>
      </c>
      <c r="D43" s="88"/>
      <c r="E43" s="87"/>
      <c r="F43" s="86"/>
      <c r="G43" s="5"/>
      <c r="H43" s="86"/>
      <c r="I43" s="5"/>
      <c r="J43" s="86"/>
      <c r="K43" s="5"/>
      <c r="L43" s="86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86"/>
      <c r="D21" s="8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9</v>
      </c>
      <c r="G22" s="150"/>
      <c r="H22" s="109" t="s">
        <v>490</v>
      </c>
      <c r="I22" s="109"/>
      <c r="J22" s="109" t="s">
        <v>491</v>
      </c>
      <c r="K22" s="150"/>
      <c r="L22" s="109" t="s">
        <v>492</v>
      </c>
      <c r="M22" s="108"/>
      <c r="N22" s="110" t="s">
        <v>493</v>
      </c>
      <c r="P22" s="107" t="s">
        <v>494</v>
      </c>
      <c r="Q22" s="108"/>
      <c r="R22" s="109" t="s">
        <v>495</v>
      </c>
      <c r="S22" s="108"/>
      <c r="T22" s="109" t="s">
        <v>496</v>
      </c>
      <c r="U22" s="111"/>
      <c r="V22" s="109" t="s">
        <v>497</v>
      </c>
      <c r="W22" s="111"/>
      <c r="X22" s="109" t="s">
        <v>498</v>
      </c>
      <c r="Y22" s="108"/>
      <c r="Z22" s="109" t="s">
        <v>499</v>
      </c>
      <c r="AA22" s="150"/>
      <c r="AB22" s="109" t="s">
        <v>500</v>
      </c>
      <c r="AC22" s="108"/>
      <c r="AD22" s="110" t="s">
        <v>501</v>
      </c>
      <c r="AF22" s="89" t="s">
        <v>26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55" t="s">
        <v>228</v>
      </c>
      <c r="G23" s="113"/>
      <c r="H23" s="156" t="s">
        <v>229</v>
      </c>
      <c r="I23" s="93"/>
      <c r="J23" s="156" t="s">
        <v>230</v>
      </c>
      <c r="K23" s="113"/>
      <c r="L23" s="156" t="s">
        <v>231</v>
      </c>
      <c r="M23" s="113"/>
      <c r="N23" s="157" t="s">
        <v>502</v>
      </c>
      <c r="P23" s="155" t="s">
        <v>233</v>
      </c>
      <c r="Q23" s="113"/>
      <c r="R23" s="156" t="s">
        <v>503</v>
      </c>
      <c r="S23" s="113"/>
      <c r="T23" s="156" t="s">
        <v>235</v>
      </c>
      <c r="U23" s="115"/>
      <c r="V23" s="156" t="s">
        <v>504</v>
      </c>
      <c r="W23" s="115"/>
      <c r="X23" s="156" t="s">
        <v>505</v>
      </c>
      <c r="Y23" s="113"/>
      <c r="Z23" s="156" t="s">
        <v>506</v>
      </c>
      <c r="AA23" s="113"/>
      <c r="AB23" s="156" t="s">
        <v>507</v>
      </c>
      <c r="AC23" s="113"/>
      <c r="AD23" s="157" t="s">
        <v>508</v>
      </c>
      <c r="AF23" s="158" t="s">
        <v>509</v>
      </c>
    </row>
    <row r="24" s="24" customFormat="true" ht="15.75" hidden="false" customHeight="false" outlineLevel="0" collapsed="false">
      <c r="C24" s="86"/>
      <c r="D24" s="88"/>
      <c r="E24" s="87"/>
      <c r="F24" s="121"/>
      <c r="G24" s="113"/>
      <c r="H24" s="115"/>
      <c r="I24" s="101"/>
      <c r="J24" s="101"/>
      <c r="K24" s="113"/>
      <c r="L24" s="101"/>
      <c r="M24" s="113"/>
      <c r="N24" s="159"/>
      <c r="P24" s="119"/>
      <c r="Q24" s="113"/>
      <c r="R24" s="115"/>
      <c r="S24" s="113"/>
      <c r="T24" s="115"/>
      <c r="U24" s="115"/>
      <c r="V24" s="115"/>
      <c r="W24" s="115"/>
      <c r="X24" s="101"/>
      <c r="Y24" s="113"/>
      <c r="Z24" s="94"/>
      <c r="AA24" s="113"/>
      <c r="AB24" s="93"/>
      <c r="AC24" s="113"/>
      <c r="AD24" s="160"/>
      <c r="AF24" s="94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4 Reg Assets - Cont Sch 2008'!R25</f>
        <v>10253</v>
      </c>
      <c r="G25" s="124"/>
      <c r="H25" s="124"/>
      <c r="I25" s="97"/>
      <c r="J25" s="125" t="n">
        <v>-10253</v>
      </c>
      <c r="K25" s="124"/>
      <c r="L25" s="37"/>
      <c r="M25" s="124"/>
      <c r="N25" s="126" t="n">
        <f aca="false">SUM(F25:L25)</f>
        <v>0</v>
      </c>
      <c r="O25" s="31"/>
      <c r="P25" s="123" t="n">
        <f aca="false">'C1.4 Reg Assets - Cont Sch 2008'!AB25</f>
        <v>520</v>
      </c>
      <c r="Q25" s="124"/>
      <c r="R25" s="124"/>
      <c r="S25" s="124"/>
      <c r="T25" s="125" t="n">
        <v>102</v>
      </c>
      <c r="U25" s="127"/>
      <c r="V25" s="125" t="n">
        <f aca="false">-520-102</f>
        <v>-622</v>
      </c>
      <c r="W25" s="127"/>
      <c r="X25" s="125"/>
      <c r="Y25" s="124"/>
      <c r="Z25" s="125"/>
      <c r="AA25" s="113"/>
      <c r="AB25" s="113"/>
      <c r="AC25" s="124"/>
      <c r="AD25" s="126" t="n">
        <f aca="false">SUM(P25:AB25)</f>
        <v>0</v>
      </c>
      <c r="AF25" s="95" t="n">
        <f aca="false">N25+AD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124"/>
      <c r="I26" s="97"/>
      <c r="J26" s="97"/>
      <c r="K26" s="124"/>
      <c r="L26" s="37"/>
      <c r="M26" s="124"/>
      <c r="N26" s="129"/>
      <c r="O26" s="31"/>
      <c r="P26" s="128"/>
      <c r="Q26" s="124"/>
      <c r="R26" s="124"/>
      <c r="S26" s="124"/>
      <c r="T26" s="97"/>
      <c r="U26" s="127"/>
      <c r="V26" s="97"/>
      <c r="W26" s="127"/>
      <c r="X26" s="97"/>
      <c r="Y26" s="124"/>
      <c r="Z26" s="97"/>
      <c r="AA26" s="113"/>
      <c r="AB26" s="113"/>
      <c r="AC26" s="124"/>
      <c r="AD26" s="129"/>
      <c r="AF26" s="96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4 Reg Assets - Cont Sch 2008'!R27</f>
        <v>-8012410</v>
      </c>
      <c r="G27" s="124"/>
      <c r="H27" s="124"/>
      <c r="I27" s="97"/>
      <c r="J27" s="125" t="n">
        <v>8012410</v>
      </c>
      <c r="K27" s="124"/>
      <c r="L27" s="37"/>
      <c r="M27" s="124"/>
      <c r="N27" s="126" t="n">
        <f aca="false">SUM(F27:L27)</f>
        <v>0</v>
      </c>
      <c r="O27" s="31"/>
      <c r="P27" s="123" t="n">
        <f aca="false">'C1.4 Reg Assets - Cont Sch 2008'!AB27</f>
        <v>-351865</v>
      </c>
      <c r="Q27" s="124"/>
      <c r="R27" s="124"/>
      <c r="S27" s="124"/>
      <c r="T27" s="125" t="n">
        <v>-79847</v>
      </c>
      <c r="U27" s="127"/>
      <c r="V27" s="125" t="n">
        <f aca="false">351865+79847</f>
        <v>431712</v>
      </c>
      <c r="W27" s="127"/>
      <c r="X27" s="125"/>
      <c r="Y27" s="124"/>
      <c r="Z27" s="125"/>
      <c r="AA27" s="113"/>
      <c r="AB27" s="113"/>
      <c r="AC27" s="124"/>
      <c r="AD27" s="126" t="n">
        <f aca="false">SUM(P27:AB27)</f>
        <v>0</v>
      </c>
      <c r="AF27" s="95" t="n">
        <f aca="false">N27+AD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4 Reg Assets - Cont Sch 2008'!R28</f>
        <v>299995</v>
      </c>
      <c r="G28" s="124"/>
      <c r="H28" s="124"/>
      <c r="I28" s="97"/>
      <c r="J28" s="125" t="n">
        <v>-299995</v>
      </c>
      <c r="K28" s="124"/>
      <c r="L28" s="37"/>
      <c r="M28" s="124"/>
      <c r="N28" s="126" t="n">
        <f aca="false">SUM(F28:L28)</f>
        <v>0</v>
      </c>
      <c r="O28" s="31"/>
      <c r="P28" s="123" t="n">
        <f aca="false">'C1.4 Reg Assets - Cont Sch 2008'!AB28</f>
        <v>202411</v>
      </c>
      <c r="Q28" s="124"/>
      <c r="R28" s="124"/>
      <c r="S28" s="124"/>
      <c r="T28" s="125" t="n">
        <v>2976</v>
      </c>
      <c r="U28" s="127"/>
      <c r="V28" s="125" t="n">
        <f aca="false">-202411-2976</f>
        <v>-205387</v>
      </c>
      <c r="W28" s="127"/>
      <c r="X28" s="125"/>
      <c r="Y28" s="124"/>
      <c r="Z28" s="125"/>
      <c r="AA28" s="113"/>
      <c r="AB28" s="113"/>
      <c r="AC28" s="124"/>
      <c r="AD28" s="126" t="n">
        <f aca="false">SUM(P28:AB28)</f>
        <v>0</v>
      </c>
      <c r="AF28" s="95" t="n">
        <f aca="false">N28+AD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4 Reg Assets - Cont Sch 2008'!R29</f>
        <v>-1042852</v>
      </c>
      <c r="G29" s="124"/>
      <c r="H29" s="124"/>
      <c r="I29" s="97"/>
      <c r="J29" s="125" t="n">
        <v>1042852</v>
      </c>
      <c r="K29" s="124"/>
      <c r="L29" s="37"/>
      <c r="M29" s="124"/>
      <c r="N29" s="126" t="n">
        <f aca="false">SUM(F29:L29)</f>
        <v>0</v>
      </c>
      <c r="O29" s="31"/>
      <c r="P29" s="123" t="n">
        <f aca="false">'C1.4 Reg Assets - Cont Sch 2008'!AB29</f>
        <v>-59601</v>
      </c>
      <c r="Q29" s="124"/>
      <c r="R29" s="124"/>
      <c r="S29" s="124"/>
      <c r="T29" s="125" t="n">
        <v>-10346</v>
      </c>
      <c r="U29" s="127"/>
      <c r="V29" s="125" t="n">
        <f aca="false">59601+10346</f>
        <v>69947</v>
      </c>
      <c r="W29" s="127"/>
      <c r="X29" s="125"/>
      <c r="Y29" s="124"/>
      <c r="Z29" s="125"/>
      <c r="AA29" s="113"/>
      <c r="AB29" s="113"/>
      <c r="AC29" s="124"/>
      <c r="AD29" s="126" t="n">
        <f aca="false">SUM(P29:AB29)</f>
        <v>0</v>
      </c>
      <c r="AF29" s="95" t="n">
        <f aca="false">N29+AD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97"/>
      <c r="J30" s="97"/>
      <c r="K30" s="124"/>
      <c r="L30" s="97"/>
      <c r="M30" s="124"/>
      <c r="N30" s="129"/>
      <c r="O30" s="31"/>
      <c r="P30" s="128"/>
      <c r="Q30" s="124"/>
      <c r="R30" s="97"/>
      <c r="S30" s="124"/>
      <c r="T30" s="97"/>
      <c r="U30" s="127"/>
      <c r="V30" s="97"/>
      <c r="W30" s="127"/>
      <c r="X30" s="97"/>
      <c r="Y30" s="124"/>
      <c r="Z30" s="97"/>
      <c r="AA30" s="113"/>
      <c r="AB30" s="97"/>
      <c r="AC30" s="124"/>
      <c r="AD30" s="129"/>
      <c r="AF30" s="97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4 Reg Assets - Cont Sch 2008'!R31</f>
        <v>-2491900</v>
      </c>
      <c r="G31" s="124"/>
      <c r="H31" s="125"/>
      <c r="I31" s="97"/>
      <c r="J31" s="125" t="n">
        <f aca="false">-488968-J32</f>
        <v>1513964</v>
      </c>
      <c r="K31" s="124"/>
      <c r="L31" s="95"/>
      <c r="M31" s="124"/>
      <c r="N31" s="126" t="n">
        <f aca="false">SUM(F31:L31)</f>
        <v>-977936</v>
      </c>
      <c r="O31" s="31"/>
      <c r="P31" s="123" t="n">
        <f aca="false">'C1.4 Reg Assets - Cont Sch 2008'!AB31</f>
        <v>-706914</v>
      </c>
      <c r="Q31" s="124"/>
      <c r="R31" s="125"/>
      <c r="S31" s="124"/>
      <c r="T31" s="125" t="n">
        <f aca="false">-4851-T32</f>
        <v>-24721</v>
      </c>
      <c r="U31" s="127"/>
      <c r="V31" s="125" t="n">
        <f aca="false">706914+24721</f>
        <v>731635</v>
      </c>
      <c r="W31" s="127"/>
      <c r="X31" s="125"/>
      <c r="Y31" s="124"/>
      <c r="Z31" s="125"/>
      <c r="AA31" s="113"/>
      <c r="AB31" s="161"/>
      <c r="AC31" s="124"/>
      <c r="AD31" s="126" t="n">
        <f aca="false">SUM(P31:AB31)</f>
        <v>0</v>
      </c>
      <c r="AF31" s="95" t="n">
        <f aca="false">N31+AD31</f>
        <v>-977936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4 Reg Assets - Cont Sch 2008'!R32</f>
        <v>2002932</v>
      </c>
      <c r="G32" s="124"/>
      <c r="H32" s="125"/>
      <c r="I32" s="97"/>
      <c r="J32" s="125" t="n">
        <v>-2002932</v>
      </c>
      <c r="K32" s="124"/>
      <c r="L32" s="95"/>
      <c r="M32" s="124"/>
      <c r="N32" s="126" t="n">
        <f aca="false">SUM(F32:L32)</f>
        <v>0</v>
      </c>
      <c r="O32" s="31"/>
      <c r="P32" s="123" t="n">
        <f aca="false">'C1.4 Reg Assets - Cont Sch 2008'!AB32</f>
        <v>-20904</v>
      </c>
      <c r="Q32" s="124"/>
      <c r="R32" s="125"/>
      <c r="S32" s="124"/>
      <c r="T32" s="133" t="n">
        <v>19870</v>
      </c>
      <c r="U32" s="127"/>
      <c r="V32" s="133" t="n">
        <f aca="false">20904-19870</f>
        <v>1034</v>
      </c>
      <c r="W32" s="127"/>
      <c r="X32" s="125"/>
      <c r="Y32" s="124"/>
      <c r="Z32" s="125"/>
      <c r="AA32" s="113"/>
      <c r="AB32" s="161"/>
      <c r="AC32" s="124"/>
      <c r="AD32" s="126" t="n">
        <f aca="false">SUM(P32:AB32)</f>
        <v>0</v>
      </c>
      <c r="AF32" s="95" t="n">
        <f aca="false">N32+AD32</f>
        <v>0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35"/>
      <c r="J33" s="135"/>
      <c r="K33" s="124"/>
      <c r="L33" s="135"/>
      <c r="M33" s="124"/>
      <c r="N33" s="136"/>
      <c r="O33" s="31"/>
      <c r="P33" s="134"/>
      <c r="Q33" s="124"/>
      <c r="R33" s="135"/>
      <c r="S33" s="124"/>
      <c r="T33" s="135"/>
      <c r="U33" s="127"/>
      <c r="V33" s="135"/>
      <c r="W33" s="127"/>
      <c r="X33" s="135"/>
      <c r="Y33" s="124"/>
      <c r="Z33" s="135"/>
      <c r="AA33" s="113"/>
      <c r="AB33" s="135"/>
      <c r="AC33" s="124"/>
      <c r="AD33" s="136"/>
      <c r="AF33" s="98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4 Reg Assets - Cont Sch 2008'!R34</f>
        <v>0</v>
      </c>
      <c r="G34" s="124"/>
      <c r="H34" s="124"/>
      <c r="I34" s="97"/>
      <c r="J34" s="125" t="n">
        <v>0</v>
      </c>
      <c r="K34" s="124"/>
      <c r="L34" s="37"/>
      <c r="M34" s="124"/>
      <c r="N34" s="126" t="n">
        <f aca="false">SUM(F34:L34)</f>
        <v>0</v>
      </c>
      <c r="O34" s="31"/>
      <c r="P34" s="123" t="n">
        <f aca="false">'C1.4 Reg Assets - Cont Sch 2008'!AB34</f>
        <v>458614.1020491</v>
      </c>
      <c r="Q34" s="124"/>
      <c r="R34" s="124"/>
      <c r="S34" s="124"/>
      <c r="T34" s="125"/>
      <c r="U34" s="127"/>
      <c r="V34" s="125" t="n">
        <v>0</v>
      </c>
      <c r="W34" s="127"/>
      <c r="X34" s="125"/>
      <c r="Y34" s="124"/>
      <c r="Z34" s="125"/>
      <c r="AA34" s="113"/>
      <c r="AB34" s="113"/>
      <c r="AC34" s="124"/>
      <c r="AD34" s="126" t="n">
        <f aca="false">SUM(P34:AB34)</f>
        <v>458614.1020491</v>
      </c>
      <c r="AF34" s="95" t="n">
        <f aca="false">N34+AD34</f>
        <v>458614.1020491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4 Reg Assets - Cont Sch 2008'!R35</f>
        <v>0</v>
      </c>
      <c r="G35" s="124"/>
      <c r="H35" s="124"/>
      <c r="I35" s="97"/>
      <c r="J35" s="100"/>
      <c r="K35" s="124"/>
      <c r="L35" s="37"/>
      <c r="M35" s="124"/>
      <c r="N35" s="141" t="n">
        <f aca="false">SUM(F35:L35)</f>
        <v>0</v>
      </c>
      <c r="O35" s="31"/>
      <c r="P35" s="140" t="n">
        <f aca="false">'C1.4 Reg Assets - Cont Sch 2008'!AB35</f>
        <v>0</v>
      </c>
      <c r="Q35" s="124"/>
      <c r="R35" s="124"/>
      <c r="S35" s="124"/>
      <c r="T35" s="100"/>
      <c r="U35" s="127"/>
      <c r="V35" s="100"/>
      <c r="W35" s="127"/>
      <c r="X35" s="100" t="e">
        <f aca="false">N35*$N$55/100</f>
        <v>#VALUE!</v>
      </c>
      <c r="Y35" s="124"/>
      <c r="Z35" s="100" t="e">
        <f aca="false">N35*$T$47/100</f>
        <v>#VALUE!</v>
      </c>
      <c r="AA35" s="113"/>
      <c r="AB35" s="113"/>
      <c r="AC35" s="124"/>
      <c r="AD35" s="141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97"/>
      <c r="J36" s="97"/>
      <c r="K36" s="124"/>
      <c r="L36" s="97"/>
      <c r="M36" s="124"/>
      <c r="N36" s="129"/>
      <c r="O36" s="31"/>
      <c r="P36" s="128"/>
      <c r="Q36" s="124"/>
      <c r="R36" s="97"/>
      <c r="S36" s="124"/>
      <c r="T36" s="97"/>
      <c r="U36" s="127"/>
      <c r="V36" s="97"/>
      <c r="W36" s="127"/>
      <c r="X36" s="97"/>
      <c r="Y36" s="124"/>
      <c r="Z36" s="97"/>
      <c r="AA36" s="113"/>
      <c r="AB36" s="97"/>
      <c r="AC36" s="124"/>
      <c r="AD36" s="129"/>
      <c r="AF36" s="97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-9233982</v>
      </c>
      <c r="G37" s="143"/>
      <c r="H37" s="144" t="n">
        <f aca="false">SUM(H31:H32)</f>
        <v>0</v>
      </c>
      <c r="I37" s="151"/>
      <c r="J37" s="144" t="n">
        <f aca="false">SUM(J25,J27:J29,J31:J32,J34:J35)</f>
        <v>8256046</v>
      </c>
      <c r="K37" s="143"/>
      <c r="L37" s="144"/>
      <c r="M37" s="143"/>
      <c r="N37" s="145" t="n">
        <f aca="false">SUM(N25,N27:N29,N31:N32,N34:N35)</f>
        <v>-977936</v>
      </c>
      <c r="O37" s="31"/>
      <c r="P37" s="142" t="n">
        <f aca="false">SUM(P25,P27:P29,P31:P32,P34:P35)</f>
        <v>-477738.8979509</v>
      </c>
      <c r="Q37" s="143"/>
      <c r="R37" s="144" t="n">
        <f aca="false">SUM(R31:R32)</f>
        <v>0</v>
      </c>
      <c r="S37" s="143"/>
      <c r="T37" s="144" t="n">
        <f aca="false">SUM(T25,T27:T29,T31:T32,T34:T35)</f>
        <v>-91966</v>
      </c>
      <c r="U37" s="146"/>
      <c r="V37" s="144" t="n">
        <f aca="false">SUM(V25,V27:V29,V31:V32,V34:V35)</f>
        <v>1028319</v>
      </c>
      <c r="W37" s="146"/>
      <c r="X37" s="144" t="e">
        <f aca="false">SUM(X25,X27:X29,X31:X32,X34:X35)</f>
        <v>#VALUE!</v>
      </c>
      <c r="Y37" s="143"/>
      <c r="Z37" s="144" t="e">
        <f aca="false">SUM(Z25,Z27:Z29,Z31:Z32,Z34:Z35)</f>
        <v>#VALUE!</v>
      </c>
      <c r="AA37" s="162"/>
      <c r="AB37" s="144" t="n">
        <f aca="false">SUM(AB25,AB27:AB29,AB31:AB32,AB34:AB35)</f>
        <v>0</v>
      </c>
      <c r="AC37" s="143"/>
      <c r="AD37" s="145" t="e">
        <f aca="false">SUM(AD25,AD27:AD29,AD31:AD32,AD34:AD35)</f>
        <v>#VALUE!</v>
      </c>
      <c r="AF37" s="104" t="e">
        <f aca="false">SUM(AF25,AF27:AF29,AF31:AF32,AF34:AF35)</f>
        <v>#VALUE!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97"/>
      <c r="J38" s="97"/>
      <c r="K38" s="37"/>
      <c r="L38" s="97"/>
      <c r="M38" s="37"/>
      <c r="N38" s="31"/>
      <c r="O38" s="31"/>
      <c r="P38" s="97"/>
      <c r="Q38" s="37"/>
      <c r="R38" s="37"/>
      <c r="S38" s="37"/>
      <c r="T38" s="31"/>
      <c r="U38" s="31"/>
      <c r="V38" s="97"/>
      <c r="W38" s="37"/>
      <c r="X38" s="97"/>
      <c r="Y38" s="37"/>
      <c r="Z38" s="97"/>
      <c r="AA38" s="5"/>
      <c r="AB38" s="97"/>
      <c r="AC38" s="31"/>
      <c r="AD38" s="31"/>
      <c r="AF38" s="163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86" t="n">
        <v>1</v>
      </c>
      <c r="C40" s="105" t="s">
        <v>510</v>
      </c>
      <c r="D40" s="88"/>
      <c r="E40" s="87"/>
      <c r="F40" s="86"/>
      <c r="G40" s="5"/>
      <c r="H40" s="86"/>
      <c r="I40" s="86"/>
      <c r="J40" s="86"/>
      <c r="K40" s="5"/>
      <c r="L40" s="86"/>
      <c r="M40" s="5"/>
      <c r="N40" s="86"/>
      <c r="O40" s="5"/>
      <c r="P40" s="86"/>
      <c r="Q40" s="5"/>
      <c r="R40" s="5"/>
      <c r="S40" s="5"/>
      <c r="T40" s="86"/>
      <c r="U40" s="5"/>
      <c r="V40" s="8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N42" s="30" t="s">
        <v>513</v>
      </c>
      <c r="P42" s="30" t="s">
        <v>511</v>
      </c>
      <c r="Q42" s="30"/>
      <c r="R42" s="30" t="s">
        <v>512</v>
      </c>
      <c r="S42" s="5"/>
      <c r="T42" s="30" t="s">
        <v>513</v>
      </c>
      <c r="W42" s="5"/>
      <c r="AA42" s="5"/>
    </row>
    <row r="43" s="24" customFormat="true" ht="15" hidden="false" customHeight="false" outlineLevel="0" collapsed="false">
      <c r="D43" s="55"/>
      <c r="G43" s="5"/>
      <c r="H43" s="164" t="n">
        <v>39844</v>
      </c>
      <c r="I43" s="30"/>
      <c r="J43" s="165" t="n">
        <v>2.45</v>
      </c>
      <c r="K43" s="5"/>
      <c r="N43" s="166" t="e">
        <f aca="false">simpleinterest(H43,J43)</f>
        <v>#VALUE!</v>
      </c>
      <c r="P43" s="164" t="n">
        <v>40209</v>
      </c>
      <c r="Q43" s="30"/>
      <c r="R43" s="165" t="n">
        <v>0.55</v>
      </c>
      <c r="S43" s="5"/>
      <c r="T43" s="166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64" t="n">
        <v>39872</v>
      </c>
      <c r="I44" s="30"/>
      <c r="J44" s="165" t="n">
        <v>2.45</v>
      </c>
      <c r="K44" s="5"/>
      <c r="N44" s="166" t="e">
        <f aca="false">simpleinterest(H44,J44)</f>
        <v>#VALUE!</v>
      </c>
      <c r="P44" s="164" t="n">
        <v>40237</v>
      </c>
      <c r="Q44" s="30"/>
      <c r="R44" s="165" t="n">
        <v>0.55</v>
      </c>
      <c r="S44" s="5"/>
      <c r="T44" s="166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64" t="n">
        <v>39903</v>
      </c>
      <c r="I45" s="30"/>
      <c r="J45" s="165" t="n">
        <v>2.45</v>
      </c>
      <c r="K45" s="5"/>
      <c r="N45" s="166" t="e">
        <f aca="false">simpleinterest(H45,J45)</f>
        <v>#VALUE!</v>
      </c>
      <c r="P45" s="164" t="n">
        <v>40268</v>
      </c>
      <c r="Q45" s="30"/>
      <c r="R45" s="165" t="n">
        <v>0.55</v>
      </c>
      <c r="S45" s="5"/>
      <c r="T45" s="166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64" t="n">
        <v>39933</v>
      </c>
      <c r="I46" s="30"/>
      <c r="J46" s="165" t="n">
        <v>1</v>
      </c>
      <c r="K46" s="5"/>
      <c r="N46" s="166" t="e">
        <f aca="false">simpleinterest(H46,J46)</f>
        <v>#VALUE!</v>
      </c>
      <c r="P46" s="164" t="n">
        <v>40298</v>
      </c>
      <c r="Q46" s="30"/>
      <c r="R46" s="165" t="n">
        <v>0.55</v>
      </c>
      <c r="S46" s="5"/>
      <c r="T46" s="166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64" t="n">
        <v>39964</v>
      </c>
      <c r="I47" s="30"/>
      <c r="J47" s="165" t="n">
        <v>1</v>
      </c>
      <c r="K47" s="5"/>
      <c r="N47" s="166" t="e">
        <f aca="false">simpleinterest(H47,J47)</f>
        <v>#VALUE!</v>
      </c>
      <c r="P47" s="30" t="s">
        <v>514</v>
      </c>
      <c r="Q47" s="5"/>
      <c r="S47" s="5"/>
      <c r="T47" s="167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4" t="n">
        <v>39994</v>
      </c>
      <c r="I48" s="30"/>
      <c r="J48" s="165" t="n">
        <v>1</v>
      </c>
      <c r="K48" s="5"/>
      <c r="N48" s="166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4" t="n">
        <v>40025</v>
      </c>
      <c r="I49" s="30"/>
      <c r="J49" s="165" t="n">
        <v>0.55</v>
      </c>
      <c r="K49" s="5"/>
      <c r="N49" s="166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4" t="n">
        <v>40056</v>
      </c>
      <c r="I50" s="30"/>
      <c r="J50" s="165" t="n">
        <v>0.55</v>
      </c>
      <c r="K50" s="5"/>
      <c r="N50" s="166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4" t="n">
        <v>40086</v>
      </c>
      <c r="I51" s="30"/>
      <c r="J51" s="165" t="n">
        <v>0.55</v>
      </c>
      <c r="K51" s="5"/>
      <c r="N51" s="166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4" t="n">
        <v>40117</v>
      </c>
      <c r="I52" s="30"/>
      <c r="J52" s="165" t="n">
        <v>0.55</v>
      </c>
      <c r="K52" s="5"/>
      <c r="N52" s="166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4" t="n">
        <v>40147</v>
      </c>
      <c r="I53" s="30"/>
      <c r="J53" s="165" t="n">
        <v>0.55</v>
      </c>
      <c r="K53" s="5"/>
      <c r="N53" s="166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4" t="n">
        <v>40178</v>
      </c>
      <c r="I54" s="30"/>
      <c r="J54" s="165" t="n">
        <v>0.55</v>
      </c>
      <c r="K54" s="5"/>
      <c r="N54" s="166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4</v>
      </c>
      <c r="I55" s="30"/>
      <c r="K55" s="5"/>
      <c r="N55" s="167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68"/>
      <c r="F56" s="30"/>
      <c r="G56" s="5"/>
      <c r="H56" s="30"/>
      <c r="I56" s="30"/>
      <c r="J56" s="169"/>
      <c r="K56" s="5"/>
      <c r="L56" s="16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86"/>
      <c r="D21" s="8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9</v>
      </c>
      <c r="G22" s="150"/>
      <c r="H22" s="109" t="s">
        <v>490</v>
      </c>
      <c r="I22" s="109"/>
      <c r="J22" s="109" t="s">
        <v>491</v>
      </c>
      <c r="K22" s="150"/>
      <c r="L22" s="109" t="s">
        <v>492</v>
      </c>
      <c r="M22" s="108"/>
      <c r="N22" s="110" t="s">
        <v>493</v>
      </c>
      <c r="P22" s="107" t="s">
        <v>494</v>
      </c>
      <c r="Q22" s="108"/>
      <c r="R22" s="109" t="s">
        <v>495</v>
      </c>
      <c r="S22" s="108"/>
      <c r="T22" s="109" t="s">
        <v>496</v>
      </c>
      <c r="U22" s="111"/>
      <c r="V22" s="109" t="s">
        <v>497</v>
      </c>
      <c r="W22" s="111"/>
      <c r="X22" s="109" t="s">
        <v>498</v>
      </c>
      <c r="Y22" s="108"/>
      <c r="Z22" s="109" t="s">
        <v>499</v>
      </c>
      <c r="AA22" s="150"/>
      <c r="AB22" s="109" t="s">
        <v>500</v>
      </c>
      <c r="AC22" s="108"/>
      <c r="AD22" s="110" t="s">
        <v>501</v>
      </c>
      <c r="AF22" s="89" t="s">
        <v>26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55" t="s">
        <v>228</v>
      </c>
      <c r="G23" s="113"/>
      <c r="H23" s="156" t="s">
        <v>229</v>
      </c>
      <c r="I23" s="93"/>
      <c r="J23" s="156" t="s">
        <v>230</v>
      </c>
      <c r="K23" s="113"/>
      <c r="L23" s="156" t="s">
        <v>231</v>
      </c>
      <c r="M23" s="113"/>
      <c r="N23" s="157" t="s">
        <v>502</v>
      </c>
      <c r="P23" s="155" t="s">
        <v>233</v>
      </c>
      <c r="Q23" s="113"/>
      <c r="R23" s="156" t="s">
        <v>503</v>
      </c>
      <c r="S23" s="113"/>
      <c r="T23" s="156" t="s">
        <v>235</v>
      </c>
      <c r="U23" s="115"/>
      <c r="V23" s="156" t="s">
        <v>504</v>
      </c>
      <c r="W23" s="115"/>
      <c r="X23" s="156" t="s">
        <v>505</v>
      </c>
      <c r="Y23" s="113"/>
      <c r="Z23" s="156" t="s">
        <v>506</v>
      </c>
      <c r="AA23" s="113"/>
      <c r="AB23" s="156" t="s">
        <v>507</v>
      </c>
      <c r="AC23" s="113"/>
      <c r="AD23" s="157" t="s">
        <v>515</v>
      </c>
      <c r="AF23" s="158" t="s">
        <v>509</v>
      </c>
    </row>
    <row r="24" s="24" customFormat="true" ht="15.75" hidden="false" customHeight="false" outlineLevel="0" collapsed="false">
      <c r="C24" s="86"/>
      <c r="D24" s="88"/>
      <c r="E24" s="87"/>
      <c r="F24" s="121"/>
      <c r="G24" s="113"/>
      <c r="H24" s="115"/>
      <c r="I24" s="101"/>
      <c r="J24" s="101"/>
      <c r="K24" s="113"/>
      <c r="L24" s="101"/>
      <c r="M24" s="113"/>
      <c r="N24" s="159"/>
      <c r="P24" s="119"/>
      <c r="Q24" s="113"/>
      <c r="R24" s="115"/>
      <c r="S24" s="113"/>
      <c r="T24" s="115"/>
      <c r="U24" s="115"/>
      <c r="V24" s="115"/>
      <c r="W24" s="115"/>
      <c r="X24" s="101"/>
      <c r="Y24" s="113"/>
      <c r="Z24" s="94"/>
      <c r="AA24" s="113"/>
      <c r="AB24" s="93"/>
      <c r="AC24" s="113"/>
      <c r="AD24" s="160"/>
      <c r="AF24" s="94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4 Reg Assets - Cont Sch 2008'!R25</f>
        <v>10253</v>
      </c>
      <c r="G25" s="124"/>
      <c r="H25" s="124"/>
      <c r="I25" s="97"/>
      <c r="J25" s="95" t="n">
        <f aca="false">'C1.5 Reg Assets - Con Sch Final'!J25</f>
        <v>-10253</v>
      </c>
      <c r="K25" s="124"/>
      <c r="L25" s="37"/>
      <c r="M25" s="124"/>
      <c r="N25" s="126" t="n">
        <f aca="false">SUM(F25:L25)</f>
        <v>0</v>
      </c>
      <c r="O25" s="31"/>
      <c r="P25" s="123" t="n">
        <f aca="false">'C1.4 Reg Assets - Cont Sch 2008'!AB25</f>
        <v>520</v>
      </c>
      <c r="Q25" s="124"/>
      <c r="R25" s="124"/>
      <c r="S25" s="124"/>
      <c r="T25" s="95" t="n">
        <f aca="false">'C1.5 Reg Assets - Con Sch Final'!T25</f>
        <v>102</v>
      </c>
      <c r="U25" s="127"/>
      <c r="V25" s="95" t="n">
        <f aca="false">'C1.5 Reg Assets - Con Sch Final'!V25</f>
        <v>-622</v>
      </c>
      <c r="W25" s="127"/>
      <c r="X25" s="95" t="n">
        <f aca="false">'C1.5 Reg Assets - Con Sch Final'!X25</f>
        <v>0</v>
      </c>
      <c r="Y25" s="124"/>
      <c r="Z25" s="95" t="n">
        <f aca="false">'C1.5 Reg Assets - Con Sch Final'!Z25</f>
        <v>0</v>
      </c>
      <c r="AA25" s="113"/>
      <c r="AB25" s="113"/>
      <c r="AC25" s="124"/>
      <c r="AD25" s="126" t="n">
        <f aca="false">SUM(P25:AB25)</f>
        <v>0</v>
      </c>
      <c r="AF25" s="95" t="n">
        <f aca="false">N25+AD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124"/>
      <c r="I26" s="97"/>
      <c r="J26" s="97"/>
      <c r="K26" s="124"/>
      <c r="L26" s="37"/>
      <c r="M26" s="124"/>
      <c r="N26" s="129"/>
      <c r="O26" s="31"/>
      <c r="P26" s="128"/>
      <c r="Q26" s="124"/>
      <c r="R26" s="124"/>
      <c r="S26" s="124"/>
      <c r="T26" s="97"/>
      <c r="U26" s="127"/>
      <c r="V26" s="97"/>
      <c r="W26" s="127"/>
      <c r="X26" s="97"/>
      <c r="Y26" s="124"/>
      <c r="Z26" s="97"/>
      <c r="AA26" s="113"/>
      <c r="AB26" s="113"/>
      <c r="AC26" s="124"/>
      <c r="AD26" s="129"/>
      <c r="AF26" s="96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4 Reg Assets - Cont Sch 2008'!R27</f>
        <v>-8012410</v>
      </c>
      <c r="G27" s="124"/>
      <c r="H27" s="124"/>
      <c r="I27" s="97"/>
      <c r="J27" s="95" t="n">
        <f aca="false">'C1.5 Reg Assets - Con Sch Final'!J27</f>
        <v>8012410</v>
      </c>
      <c r="K27" s="124"/>
      <c r="L27" s="37"/>
      <c r="M27" s="124"/>
      <c r="N27" s="126" t="n">
        <f aca="false">SUM(F27:L27)</f>
        <v>0</v>
      </c>
      <c r="O27" s="31"/>
      <c r="P27" s="123" t="n">
        <f aca="false">'C1.4 Reg Assets - Cont Sch 2008'!AB27</f>
        <v>-351865</v>
      </c>
      <c r="Q27" s="124"/>
      <c r="R27" s="124"/>
      <c r="S27" s="124"/>
      <c r="T27" s="95" t="n">
        <f aca="false">'C1.5 Reg Assets - Con Sch Final'!T27</f>
        <v>-79847</v>
      </c>
      <c r="U27" s="127"/>
      <c r="V27" s="95" t="n">
        <f aca="false">'C1.5 Reg Assets - Con Sch Final'!V27</f>
        <v>431712</v>
      </c>
      <c r="W27" s="127"/>
      <c r="X27" s="95" t="n">
        <f aca="false">'C1.5 Reg Assets - Con Sch Final'!X27</f>
        <v>0</v>
      </c>
      <c r="Y27" s="124"/>
      <c r="Z27" s="95" t="n">
        <f aca="false">'C1.5 Reg Assets - Con Sch Final'!Z27</f>
        <v>0</v>
      </c>
      <c r="AA27" s="113"/>
      <c r="AB27" s="113"/>
      <c r="AC27" s="124"/>
      <c r="AD27" s="126" t="n">
        <f aca="false">SUM(P27:AB27)</f>
        <v>0</v>
      </c>
      <c r="AF27" s="95" t="n">
        <f aca="false">N27+AD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4 Reg Assets - Cont Sch 2008'!R28</f>
        <v>299995</v>
      </c>
      <c r="G28" s="124"/>
      <c r="H28" s="124"/>
      <c r="I28" s="97"/>
      <c r="J28" s="95" t="n">
        <f aca="false">'C1.5 Reg Assets - Con Sch Final'!J28</f>
        <v>-299995</v>
      </c>
      <c r="K28" s="124"/>
      <c r="L28" s="37"/>
      <c r="M28" s="124"/>
      <c r="N28" s="126" t="n">
        <f aca="false">SUM(F28:L28)</f>
        <v>0</v>
      </c>
      <c r="O28" s="31"/>
      <c r="P28" s="123" t="n">
        <f aca="false">'C1.4 Reg Assets - Cont Sch 2008'!AB28</f>
        <v>202411</v>
      </c>
      <c r="Q28" s="124"/>
      <c r="R28" s="124"/>
      <c r="S28" s="124"/>
      <c r="T28" s="95" t="n">
        <f aca="false">'C1.5 Reg Assets - Con Sch Final'!T28</f>
        <v>2976</v>
      </c>
      <c r="U28" s="127"/>
      <c r="V28" s="95" t="n">
        <f aca="false">'C1.5 Reg Assets - Con Sch Final'!V28</f>
        <v>-205387</v>
      </c>
      <c r="W28" s="127"/>
      <c r="X28" s="95" t="n">
        <f aca="false">'C1.5 Reg Assets - Con Sch Final'!X28</f>
        <v>0</v>
      </c>
      <c r="Y28" s="124"/>
      <c r="Z28" s="95" t="n">
        <f aca="false">'C1.5 Reg Assets - Con Sch Final'!Z28</f>
        <v>0</v>
      </c>
      <c r="AA28" s="113"/>
      <c r="AB28" s="113"/>
      <c r="AC28" s="124"/>
      <c r="AD28" s="126" t="n">
        <f aca="false">SUM(P28:AB28)</f>
        <v>0</v>
      </c>
      <c r="AF28" s="95" t="n">
        <f aca="false">N28+AD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4 Reg Assets - Cont Sch 2008'!R29</f>
        <v>-1042852</v>
      </c>
      <c r="G29" s="124"/>
      <c r="H29" s="124"/>
      <c r="I29" s="97"/>
      <c r="J29" s="95" t="n">
        <f aca="false">'C1.5 Reg Assets - Con Sch Final'!J29</f>
        <v>1042852</v>
      </c>
      <c r="K29" s="124"/>
      <c r="L29" s="37"/>
      <c r="M29" s="124"/>
      <c r="N29" s="126" t="n">
        <f aca="false">SUM(F29:L29)</f>
        <v>0</v>
      </c>
      <c r="O29" s="31"/>
      <c r="P29" s="123" t="n">
        <f aca="false">'C1.4 Reg Assets - Cont Sch 2008'!AB29</f>
        <v>-59601</v>
      </c>
      <c r="Q29" s="124"/>
      <c r="R29" s="124"/>
      <c r="S29" s="124"/>
      <c r="T29" s="95" t="n">
        <f aca="false">'C1.5 Reg Assets - Con Sch Final'!T29</f>
        <v>-10346</v>
      </c>
      <c r="U29" s="127"/>
      <c r="V29" s="95" t="n">
        <f aca="false">'C1.5 Reg Assets - Con Sch Final'!V29</f>
        <v>69947</v>
      </c>
      <c r="W29" s="127"/>
      <c r="X29" s="95" t="n">
        <f aca="false">'C1.5 Reg Assets - Con Sch Final'!X29</f>
        <v>0</v>
      </c>
      <c r="Y29" s="124"/>
      <c r="Z29" s="95" t="n">
        <f aca="false">'C1.5 Reg Assets - Con Sch Final'!Z29</f>
        <v>0</v>
      </c>
      <c r="AA29" s="113"/>
      <c r="AB29" s="113"/>
      <c r="AC29" s="124"/>
      <c r="AD29" s="126" t="n">
        <f aca="false">SUM(P29:AB29)</f>
        <v>0</v>
      </c>
      <c r="AF29" s="95" t="n">
        <f aca="false">N29+AD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97"/>
      <c r="J30" s="97"/>
      <c r="K30" s="124"/>
      <c r="L30" s="97"/>
      <c r="M30" s="124"/>
      <c r="N30" s="129"/>
      <c r="O30" s="31"/>
      <c r="P30" s="128"/>
      <c r="Q30" s="124"/>
      <c r="R30" s="97"/>
      <c r="S30" s="124"/>
      <c r="T30" s="97"/>
      <c r="U30" s="127"/>
      <c r="V30" s="97"/>
      <c r="W30" s="127"/>
      <c r="X30" s="97"/>
      <c r="Y30" s="124"/>
      <c r="Z30" s="97"/>
      <c r="AA30" s="113"/>
      <c r="AB30" s="97"/>
      <c r="AC30" s="124"/>
      <c r="AD30" s="129"/>
      <c r="AF30" s="97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4 Reg Assets - Cont Sch 2008'!R31</f>
        <v>-2491900</v>
      </c>
      <c r="G31" s="124"/>
      <c r="H31" s="95" t="n">
        <f aca="false">'C1.5 Reg Assets - Con Sch Final'!H31</f>
        <v>0</v>
      </c>
      <c r="I31" s="97"/>
      <c r="J31" s="95" t="n">
        <f aca="false">'C1.5 Reg Assets - Con Sch Final'!J31</f>
        <v>1513964</v>
      </c>
      <c r="K31" s="124"/>
      <c r="L31" s="95" t="n">
        <f aca="false">'C1.4a RegAssets - Cont Sch 2009'!N31</f>
        <v>858534</v>
      </c>
      <c r="M31" s="124"/>
      <c r="N31" s="126" t="n">
        <f aca="false">SUM(F31:L31)</f>
        <v>-119402</v>
      </c>
      <c r="O31" s="31"/>
      <c r="P31" s="123" t="n">
        <f aca="false">'C1.4 Reg Assets - Cont Sch 2008'!AB31</f>
        <v>-706914</v>
      </c>
      <c r="Q31" s="124"/>
      <c r="R31" s="95" t="n">
        <f aca="false">'C1.5 Reg Assets - Con Sch Final'!R31</f>
        <v>0</v>
      </c>
      <c r="S31" s="124"/>
      <c r="T31" s="95" t="n">
        <f aca="false">'C1.5 Reg Assets - Con Sch Final'!T31</f>
        <v>-24721</v>
      </c>
      <c r="U31" s="127"/>
      <c r="V31" s="95" t="n">
        <f aca="false">'C1.5 Reg Assets - Con Sch Final'!V31</f>
        <v>731635</v>
      </c>
      <c r="W31" s="127"/>
      <c r="X31" s="95" t="n">
        <f aca="false">'C1.5 Reg Assets - Con Sch Final'!X31</f>
        <v>0</v>
      </c>
      <c r="Y31" s="124"/>
      <c r="Z31" s="95" t="n">
        <f aca="false">'C1.5 Reg Assets - Con Sch Final'!Z31</f>
        <v>0</v>
      </c>
      <c r="AA31" s="113"/>
      <c r="AB31" s="95" t="n">
        <f aca="false">'C1.5 Reg Assets - Con Sch Final'!AB31</f>
        <v>0</v>
      </c>
      <c r="AC31" s="124"/>
      <c r="AD31" s="126" t="n">
        <f aca="false">SUM(P31:AB31)</f>
        <v>0</v>
      </c>
      <c r="AF31" s="95" t="n">
        <f aca="false">N31+AD31</f>
        <v>-119402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4 Reg Assets - Cont Sch 2008'!R32</f>
        <v>2002932</v>
      </c>
      <c r="G32" s="124"/>
      <c r="H32" s="95" t="n">
        <f aca="false">'C1.5 Reg Assets - Con Sch Final'!H32</f>
        <v>0</v>
      </c>
      <c r="I32" s="97"/>
      <c r="J32" s="95" t="n">
        <f aca="false">'C1.5 Reg Assets - Con Sch Final'!J32</f>
        <v>-2002932</v>
      </c>
      <c r="K32" s="124"/>
      <c r="L32" s="95" t="n">
        <f aca="false">'C1.4a RegAssets - Cont Sch 2009'!N32</f>
        <v>2401515</v>
      </c>
      <c r="M32" s="124"/>
      <c r="N32" s="126" t="n">
        <f aca="false">SUM(F32:L32)</f>
        <v>2401515</v>
      </c>
      <c r="O32" s="31"/>
      <c r="P32" s="123" t="n">
        <f aca="false">'C1.4 Reg Assets - Cont Sch 2008'!AB32</f>
        <v>-20904</v>
      </c>
      <c r="Q32" s="124"/>
      <c r="R32" s="95" t="n">
        <f aca="false">'C1.5 Reg Assets - Con Sch Final'!R32</f>
        <v>0</v>
      </c>
      <c r="S32" s="124"/>
      <c r="T32" s="95" t="n">
        <f aca="false">'C1.5 Reg Assets - Con Sch Final'!T32</f>
        <v>19870</v>
      </c>
      <c r="U32" s="127"/>
      <c r="V32" s="95" t="n">
        <f aca="false">'C1.5 Reg Assets - Con Sch Final'!V32</f>
        <v>1034</v>
      </c>
      <c r="W32" s="127"/>
      <c r="X32" s="95" t="n">
        <f aca="false">'C1.5 Reg Assets - Con Sch Final'!X32</f>
        <v>0</v>
      </c>
      <c r="Y32" s="124"/>
      <c r="Z32" s="95" t="n">
        <f aca="false">'C1.5 Reg Assets - Con Sch Final'!Z32</f>
        <v>0</v>
      </c>
      <c r="AA32" s="113"/>
      <c r="AB32" s="95" t="n">
        <f aca="false">'C1.5 Reg Assets - Con Sch Final'!AB32</f>
        <v>0</v>
      </c>
      <c r="AC32" s="124"/>
      <c r="AD32" s="126" t="n">
        <f aca="false">SUM(P32:AB32)</f>
        <v>0</v>
      </c>
      <c r="AF32" s="95" t="n">
        <f aca="false">N32+AD32</f>
        <v>2401515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35"/>
      <c r="J33" s="135"/>
      <c r="K33" s="124"/>
      <c r="L33" s="135"/>
      <c r="M33" s="124"/>
      <c r="N33" s="136"/>
      <c r="O33" s="31"/>
      <c r="P33" s="134"/>
      <c r="Q33" s="124"/>
      <c r="R33" s="135"/>
      <c r="S33" s="124"/>
      <c r="T33" s="135"/>
      <c r="U33" s="127"/>
      <c r="V33" s="135"/>
      <c r="W33" s="127"/>
      <c r="X33" s="135"/>
      <c r="Y33" s="124"/>
      <c r="Z33" s="135"/>
      <c r="AA33" s="113"/>
      <c r="AB33" s="135"/>
      <c r="AC33" s="124"/>
      <c r="AD33" s="136"/>
      <c r="AF33" s="98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4 Reg Assets - Cont Sch 2008'!R34</f>
        <v>0</v>
      </c>
      <c r="G34" s="124"/>
      <c r="H34" s="124"/>
      <c r="I34" s="97"/>
      <c r="J34" s="95" t="n">
        <f aca="false">'C1.5 Reg Assets - Con Sch Final'!J34</f>
        <v>0</v>
      </c>
      <c r="K34" s="124"/>
      <c r="L34" s="37"/>
      <c r="M34" s="124"/>
      <c r="N34" s="126" t="n">
        <f aca="false">SUM(F34:L34)</f>
        <v>0</v>
      </c>
      <c r="O34" s="31"/>
      <c r="P34" s="123" t="n">
        <f aca="false">'C1.4 Reg Assets - Cont Sch 2008'!AB34</f>
        <v>458614.1020491</v>
      </c>
      <c r="Q34" s="124"/>
      <c r="R34" s="124"/>
      <c r="S34" s="124"/>
      <c r="T34" s="95" t="n">
        <f aca="false">'C1.5 Reg Assets - Con Sch Final'!T34</f>
        <v>0</v>
      </c>
      <c r="U34" s="127"/>
      <c r="V34" s="95" t="n">
        <f aca="false">'C1.5 Reg Assets - Con Sch Final'!V34</f>
        <v>0</v>
      </c>
      <c r="W34" s="127"/>
      <c r="X34" s="95" t="n">
        <f aca="false">'C1.5 Reg Assets - Con Sch Final'!X34</f>
        <v>0</v>
      </c>
      <c r="Y34" s="124"/>
      <c r="Z34" s="95" t="n">
        <f aca="false">'C1.5 Reg Assets - Con Sch Final'!Z34</f>
        <v>0</v>
      </c>
      <c r="AA34" s="113"/>
      <c r="AB34" s="113"/>
      <c r="AC34" s="124"/>
      <c r="AD34" s="126" t="n">
        <f aca="false">SUM(P34:AB34)</f>
        <v>458614.1020491</v>
      </c>
      <c r="AF34" s="95" t="n">
        <f aca="false">N34+AD34</f>
        <v>458614.1020491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4 Reg Assets - Cont Sch 2008'!R35</f>
        <v>0</v>
      </c>
      <c r="G35" s="124"/>
      <c r="H35" s="124"/>
      <c r="I35" s="97"/>
      <c r="J35" s="100"/>
      <c r="K35" s="124"/>
      <c r="L35" s="37"/>
      <c r="M35" s="124"/>
      <c r="N35" s="141" t="n">
        <f aca="false">SUM(F35:L35)</f>
        <v>0</v>
      </c>
      <c r="O35" s="31"/>
      <c r="P35" s="140" t="n">
        <f aca="false">'C1.4 Reg Assets - Cont Sch 2008'!AB35</f>
        <v>0</v>
      </c>
      <c r="Q35" s="124"/>
      <c r="R35" s="124"/>
      <c r="S35" s="124"/>
      <c r="T35" s="100"/>
      <c r="U35" s="127"/>
      <c r="V35" s="100"/>
      <c r="W35" s="127"/>
      <c r="X35" s="100" t="e">
        <f aca="false">N35*$L$55/100</f>
        <v>#VALUE!</v>
      </c>
      <c r="Y35" s="124"/>
      <c r="Z35" s="100" t="e">
        <f aca="false">N35*$R$47/100</f>
        <v>#VALUE!</v>
      </c>
      <c r="AA35" s="113"/>
      <c r="AB35" s="113"/>
      <c r="AC35" s="124"/>
      <c r="AD35" s="141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97"/>
      <c r="J36" s="97"/>
      <c r="K36" s="124"/>
      <c r="L36" s="97"/>
      <c r="M36" s="124"/>
      <c r="N36" s="129"/>
      <c r="O36" s="31"/>
      <c r="P36" s="128"/>
      <c r="Q36" s="124"/>
      <c r="R36" s="97"/>
      <c r="S36" s="124"/>
      <c r="T36" s="97"/>
      <c r="U36" s="127"/>
      <c r="V36" s="97"/>
      <c r="W36" s="127"/>
      <c r="X36" s="97"/>
      <c r="Y36" s="124"/>
      <c r="Z36" s="97"/>
      <c r="AA36" s="113"/>
      <c r="AB36" s="97"/>
      <c r="AC36" s="124"/>
      <c r="AD36" s="129"/>
      <c r="AF36" s="97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-9233982</v>
      </c>
      <c r="G37" s="143"/>
      <c r="H37" s="144" t="n">
        <f aca="false">SUM(H31:H32)</f>
        <v>0</v>
      </c>
      <c r="I37" s="151"/>
      <c r="J37" s="144" t="n">
        <f aca="false">SUM(J25,J27:J29,J31:J32,J34:J35)</f>
        <v>8256046</v>
      </c>
      <c r="K37" s="143"/>
      <c r="L37" s="144"/>
      <c r="M37" s="143"/>
      <c r="N37" s="145" t="n">
        <f aca="false">SUM(N25,N27:N29,N31:N32,N34:N35)</f>
        <v>2282113</v>
      </c>
      <c r="O37" s="31"/>
      <c r="P37" s="142" t="n">
        <f aca="false">SUM(P25,P27:P29,P31:P32,P34:P35)</f>
        <v>-477738.8979509</v>
      </c>
      <c r="Q37" s="143"/>
      <c r="R37" s="144" t="n">
        <f aca="false">SUM(R31:R32)</f>
        <v>0</v>
      </c>
      <c r="S37" s="143"/>
      <c r="T37" s="144" t="n">
        <f aca="false">SUM(T25,T27:T29,T31:T32,T34:T35)</f>
        <v>-91966</v>
      </c>
      <c r="U37" s="146"/>
      <c r="V37" s="144" t="n">
        <f aca="false">SUM(V25,V27:V29,V31:V32,V34:V35)</f>
        <v>1028319</v>
      </c>
      <c r="W37" s="146"/>
      <c r="X37" s="144" t="e">
        <f aca="false">SUM(X25,X27:X29,X31:X32,X34:X35)</f>
        <v>#VALUE!</v>
      </c>
      <c r="Y37" s="143"/>
      <c r="Z37" s="144" t="e">
        <f aca="false">SUM(Z25,Z27:Z29,Z31:Z32,Z34:Z35)</f>
        <v>#VALUE!</v>
      </c>
      <c r="AA37" s="162"/>
      <c r="AB37" s="144" t="n">
        <f aca="false">SUM(AB25,AB27:AB29,AB31:AB32,AB34:AB35)</f>
        <v>0</v>
      </c>
      <c r="AC37" s="143"/>
      <c r="AD37" s="145" t="e">
        <f aca="false">SUM(AD25,AD27:AD29,AD31:AD32,AD34:AD35)</f>
        <v>#VALUE!</v>
      </c>
      <c r="AF37" s="104" t="e">
        <f aca="false">SUM(AF25,AF27:AF29,AF31:AF32,AF34:AF35)</f>
        <v>#VALUE!</v>
      </c>
    </row>
    <row r="38" s="24" customFormat="true" ht="15" hidden="false" customHeight="false" outlineLevel="0" collapsed="false">
      <c r="C38" s="101"/>
      <c r="D38" s="102"/>
      <c r="E38" s="103"/>
      <c r="F38" s="170" t="n">
        <f aca="false">'C1.5 Reg Assets - Con Sch Final'!F37-'C1.5a Reg Assets - ConSch Final'!F37</f>
        <v>0</v>
      </c>
      <c r="G38" s="37"/>
      <c r="H38" s="170" t="n">
        <f aca="false">'C1.5 Reg Assets - Con Sch Final'!H37-'C1.5a Reg Assets - ConSch Final'!H37</f>
        <v>0</v>
      </c>
      <c r="I38" s="97"/>
      <c r="J38" s="170" t="n">
        <f aca="false">'C1.5 Reg Assets - Con Sch Final'!J37-'C1.5a Reg Assets - ConSch Final'!J37</f>
        <v>0</v>
      </c>
      <c r="K38" s="37"/>
      <c r="L38" s="97"/>
      <c r="M38" s="37"/>
      <c r="N38" s="31"/>
      <c r="O38" s="31"/>
      <c r="P38" s="170" t="n">
        <f aca="false">'C1.5 Reg Assets - Con Sch Final'!P37-'C1.5a Reg Assets - ConSch Final'!P37</f>
        <v>0</v>
      </c>
      <c r="Q38" s="37"/>
      <c r="R38" s="170" t="n">
        <f aca="false">'C1.5 Reg Assets - Con Sch Final'!R37-'C1.5a Reg Assets - ConSch Final'!R37</f>
        <v>0</v>
      </c>
      <c r="S38" s="37"/>
      <c r="T38" s="170" t="n">
        <f aca="false">'C1.5 Reg Assets - Con Sch Final'!T37-'C1.5a Reg Assets - ConSch Final'!T37</f>
        <v>0</v>
      </c>
      <c r="U38" s="31"/>
      <c r="V38" s="170" t="n">
        <f aca="false">'C1.5 Reg Assets - Con Sch Final'!V37-'C1.5a Reg Assets - ConSch Final'!V37</f>
        <v>0</v>
      </c>
      <c r="W38" s="37"/>
      <c r="X38" s="170" t="e">
        <f aca="false">'C1.5 Reg Assets - Con Sch Final'!X37-'C1.5a Reg Assets - ConSch Final'!X37</f>
        <v>#VALUE!</v>
      </c>
      <c r="Y38" s="37"/>
      <c r="Z38" s="171" t="e">
        <f aca="false">'C1.5 Reg Assets - Con Sch Final'!Z37-'C1.5a Reg Assets - ConSch Final'!Z37</f>
        <v>#VALUE!</v>
      </c>
      <c r="AA38" s="5"/>
      <c r="AB38" s="97"/>
      <c r="AC38" s="31"/>
      <c r="AD38" s="31"/>
      <c r="AF38" s="163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86" t="n">
        <v>1</v>
      </c>
      <c r="C40" s="105" t="s">
        <v>510</v>
      </c>
      <c r="D40" s="88"/>
      <c r="E40" s="87"/>
      <c r="F40" s="86"/>
      <c r="G40" s="5"/>
      <c r="H40" s="86"/>
      <c r="I40" s="86"/>
      <c r="J40" s="86"/>
      <c r="K40" s="5"/>
      <c r="L40" s="86"/>
      <c r="M40" s="5"/>
      <c r="N40" s="86"/>
      <c r="O40" s="5"/>
      <c r="P40" s="86"/>
      <c r="Q40" s="5"/>
      <c r="R40" s="5"/>
      <c r="S40" s="5"/>
      <c r="T40" s="86"/>
      <c r="U40" s="5"/>
      <c r="V40" s="8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L42" s="30" t="s">
        <v>513</v>
      </c>
      <c r="N42" s="30" t="s">
        <v>511</v>
      </c>
      <c r="O42" s="30"/>
      <c r="P42" s="30" t="s">
        <v>512</v>
      </c>
      <c r="Q42" s="5"/>
      <c r="R42" s="30" t="s">
        <v>513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64" t="n">
        <v>39844</v>
      </c>
      <c r="I43" s="30"/>
      <c r="J43" s="165" t="n">
        <v>2.45</v>
      </c>
      <c r="K43" s="5"/>
      <c r="L43" s="166" t="e">
        <f aca="false">simpleinterest(H43,J43)</f>
        <v>#VALUE!</v>
      </c>
      <c r="N43" s="164" t="n">
        <v>40209</v>
      </c>
      <c r="O43" s="30"/>
      <c r="P43" s="165" t="n">
        <v>0.55</v>
      </c>
      <c r="Q43" s="5"/>
      <c r="R43" s="166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64" t="n">
        <v>39872</v>
      </c>
      <c r="I44" s="30"/>
      <c r="J44" s="165" t="n">
        <v>2.45</v>
      </c>
      <c r="K44" s="5"/>
      <c r="L44" s="166" t="e">
        <f aca="false">simpleinterest(H44,J44)</f>
        <v>#VALUE!</v>
      </c>
      <c r="N44" s="164" t="n">
        <v>40237</v>
      </c>
      <c r="O44" s="30"/>
      <c r="P44" s="165" t="n">
        <v>0.55</v>
      </c>
      <c r="Q44" s="5"/>
      <c r="R44" s="166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64" t="n">
        <v>39903</v>
      </c>
      <c r="I45" s="30"/>
      <c r="J45" s="165" t="n">
        <v>2.45</v>
      </c>
      <c r="K45" s="5"/>
      <c r="L45" s="166" t="e">
        <f aca="false">simpleinterest(H45,J45)</f>
        <v>#VALUE!</v>
      </c>
      <c r="N45" s="164" t="n">
        <v>40268</v>
      </c>
      <c r="O45" s="30"/>
      <c r="P45" s="165" t="n">
        <v>0.55</v>
      </c>
      <c r="Q45" s="5"/>
      <c r="R45" s="166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64" t="n">
        <v>39933</v>
      </c>
      <c r="I46" s="30"/>
      <c r="J46" s="165" t="n">
        <v>1</v>
      </c>
      <c r="K46" s="5"/>
      <c r="L46" s="166" t="e">
        <f aca="false">simpleinterest(H46,J46)</f>
        <v>#VALUE!</v>
      </c>
      <c r="N46" s="164" t="n">
        <v>40298</v>
      </c>
      <c r="O46" s="30"/>
      <c r="P46" s="165" t="n">
        <v>0.55</v>
      </c>
      <c r="Q46" s="5"/>
      <c r="R46" s="166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64" t="n">
        <v>39964</v>
      </c>
      <c r="I47" s="30"/>
      <c r="J47" s="165" t="n">
        <v>1</v>
      </c>
      <c r="K47" s="5"/>
      <c r="L47" s="166" t="e">
        <f aca="false">simpleinterest(H47,J47)</f>
        <v>#VALUE!</v>
      </c>
      <c r="N47" s="30" t="s">
        <v>514</v>
      </c>
      <c r="O47" s="5"/>
      <c r="Q47" s="5"/>
      <c r="R47" s="167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4" t="n">
        <v>39994</v>
      </c>
      <c r="I48" s="30"/>
      <c r="J48" s="165" t="n">
        <v>1</v>
      </c>
      <c r="K48" s="5"/>
      <c r="L48" s="166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4" t="n">
        <v>40025</v>
      </c>
      <c r="I49" s="30"/>
      <c r="J49" s="165" t="n">
        <v>0.55</v>
      </c>
      <c r="K49" s="5"/>
      <c r="L49" s="166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4" t="n">
        <v>40056</v>
      </c>
      <c r="I50" s="30"/>
      <c r="J50" s="165" t="n">
        <v>0.55</v>
      </c>
      <c r="K50" s="5"/>
      <c r="L50" s="166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4" t="n">
        <v>40086</v>
      </c>
      <c r="I51" s="30"/>
      <c r="J51" s="165" t="n">
        <v>0.55</v>
      </c>
      <c r="K51" s="5"/>
      <c r="L51" s="166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4" t="n">
        <v>40117</v>
      </c>
      <c r="I52" s="30"/>
      <c r="J52" s="165" t="n">
        <v>0.55</v>
      </c>
      <c r="K52" s="5"/>
      <c r="L52" s="166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4" t="n">
        <v>40147</v>
      </c>
      <c r="I53" s="30"/>
      <c r="J53" s="165" t="n">
        <v>0.55</v>
      </c>
      <c r="K53" s="5"/>
      <c r="L53" s="166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4" t="n">
        <v>40178</v>
      </c>
      <c r="I54" s="30"/>
      <c r="J54" s="165" t="n">
        <v>0.55</v>
      </c>
      <c r="K54" s="5"/>
      <c r="L54" s="166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4</v>
      </c>
      <c r="I55" s="30"/>
      <c r="K55" s="5"/>
      <c r="L55" s="167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68"/>
      <c r="F56" s="30"/>
      <c r="G56" s="5"/>
      <c r="H56" s="30"/>
      <c r="I56" s="30"/>
      <c r="J56" s="169"/>
      <c r="K56" s="5"/>
      <c r="L56" s="16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2"/>
    </row>
    <row r="2" s="5" customFormat="true" ht="18" hidden="false" customHeight="false" outlineLevel="0" collapsed="false">
      <c r="C2" s="173" t="str">
        <f aca="false">'A1.1 LDC Information'!C2</f>
        <v>Name of LDC:       London Hydro Inc. </v>
      </c>
    </row>
    <row r="3" s="5" customFormat="true" ht="18" hidden="false" customHeight="false" outlineLevel="0" collapsed="false">
      <c r="C3" s="173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true" customHeight="false" outlineLevel="0" collapsed="false">
      <c r="B22" s="72" t="n">
        <v>1</v>
      </c>
      <c r="C22" s="174" t="str">
        <f aca="false">'B1.3 Rate Class And Bill Det'!D22</f>
        <v>Rate Class 1</v>
      </c>
      <c r="E22" s="175" t="n">
        <v>0</v>
      </c>
    </row>
    <row r="23" s="5" customFormat="true" ht="15" hidden="true" customHeight="false" outlineLevel="0" collapsed="false">
      <c r="B23" s="72" t="n">
        <v>2</v>
      </c>
      <c r="C23" s="174" t="str">
        <f aca="false">'B1.3 Rate Class And Bill Det'!D23</f>
        <v>Rate Class 2</v>
      </c>
      <c r="E23" s="175" t="n">
        <v>0</v>
      </c>
    </row>
    <row r="24" s="5" customFormat="true" ht="15" hidden="true" customHeight="false" outlineLevel="0" collapsed="false">
      <c r="B24" s="72" t="n">
        <v>3</v>
      </c>
      <c r="C24" s="174" t="str">
        <f aca="false">'B1.3 Rate Class And Bill Det'!D24</f>
        <v>Rate Class 3</v>
      </c>
      <c r="E24" s="175" t="n">
        <v>0</v>
      </c>
    </row>
    <row r="25" s="5" customFormat="true" ht="15" hidden="true" customHeight="false" outlineLevel="0" collapsed="false">
      <c r="B25" s="72" t="n">
        <v>4</v>
      </c>
      <c r="C25" s="174" t="str">
        <f aca="false">'B1.3 Rate Class And Bill Det'!D25</f>
        <v>Rate Class 4</v>
      </c>
      <c r="E25" s="175" t="n">
        <v>0</v>
      </c>
    </row>
    <row r="26" s="5" customFormat="true" ht="15" hidden="true" customHeight="false" outlineLevel="0" collapsed="false">
      <c r="B26" s="72" t="n">
        <v>5</v>
      </c>
      <c r="C26" s="174" t="str">
        <f aca="false">'B1.3 Rate Class And Bill Det'!D26</f>
        <v>Rate Class 5</v>
      </c>
      <c r="E26" s="175" t="n">
        <v>0</v>
      </c>
    </row>
    <row r="27" s="5" customFormat="true" ht="15" hidden="true" customHeight="false" outlineLevel="0" collapsed="false">
      <c r="B27" s="72" t="n">
        <v>6</v>
      </c>
      <c r="C27" s="174" t="str">
        <f aca="false">'B1.3 Rate Class And Bill Det'!D27</f>
        <v>Rate Class 6</v>
      </c>
      <c r="E27" s="175" t="n">
        <v>0</v>
      </c>
    </row>
    <row r="28" s="5" customFormat="true" ht="15" hidden="true" customHeight="false" outlineLevel="0" collapsed="false">
      <c r="B28" s="72" t="n">
        <v>7</v>
      </c>
      <c r="C28" s="174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2" t="n">
        <v>8</v>
      </c>
      <c r="C29" s="174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2" t="n">
        <v>9</v>
      </c>
      <c r="C30" s="174" t="str">
        <f aca="false">'B1.3 Rate Class And Bill Det'!D30</f>
        <v>Rate Class 9</v>
      </c>
      <c r="E30" s="75" t="n">
        <v>0</v>
      </c>
    </row>
    <row r="31" s="5" customFormat="true" ht="15" hidden="true" customHeight="false" outlineLevel="0" collapsed="false">
      <c r="B31" s="72" t="n">
        <v>10</v>
      </c>
      <c r="C31" s="174" t="str">
        <f aca="false">'B1.3 Rate Class And Bill Det'!D31</f>
        <v>Rate Class 10</v>
      </c>
      <c r="E31" s="75" t="n">
        <v>0</v>
      </c>
    </row>
    <row r="32" s="5" customFormat="true" ht="15" hidden="true" customHeight="false" outlineLevel="0" collapsed="false">
      <c r="B32" s="72" t="n">
        <v>11</v>
      </c>
      <c r="C32" s="174" t="str">
        <f aca="false">'B1.3 Rate Class And Bill Det'!D32</f>
        <v>Rate Class 11</v>
      </c>
      <c r="E32" s="75" t="n">
        <v>0</v>
      </c>
    </row>
    <row r="33" s="5" customFormat="true" ht="15" hidden="true" customHeight="false" outlineLevel="0" collapsed="false">
      <c r="B33" s="72" t="n">
        <v>12</v>
      </c>
      <c r="C33" s="174" t="str">
        <f aca="false">'B1.3 Rate Class And Bill Det'!D33</f>
        <v>Rate Class 12</v>
      </c>
      <c r="E33" s="75" t="n">
        <v>0</v>
      </c>
    </row>
    <row r="34" s="5" customFormat="true" ht="15" hidden="true" customHeight="false" outlineLevel="0" collapsed="false">
      <c r="B34" s="72" t="n">
        <v>13</v>
      </c>
      <c r="C34" s="174" t="str">
        <f aca="false">'B1.3 Rate Class And Bill Det'!D34</f>
        <v>Rate Class 13</v>
      </c>
      <c r="E34" s="75" t="n">
        <v>0</v>
      </c>
    </row>
    <row r="35" s="5" customFormat="true" ht="15" hidden="true" customHeight="false" outlineLevel="0" collapsed="false">
      <c r="B35" s="72" t="n">
        <v>14</v>
      </c>
      <c r="C35" s="174" t="str">
        <f aca="false">'B1.3 Rate Class And Bill Det'!D35</f>
        <v>Rate Class 14</v>
      </c>
      <c r="E35" s="75" t="n">
        <v>0</v>
      </c>
    </row>
    <row r="36" s="5" customFormat="true" ht="15" hidden="true" customHeight="false" outlineLevel="0" collapsed="false">
      <c r="B36" s="72" t="n">
        <v>15</v>
      </c>
      <c r="C36" s="174" t="str">
        <f aca="false">'B1.3 Rate Class And Bill Det'!D36</f>
        <v>Rate Class 15</v>
      </c>
      <c r="E36" s="75" t="n">
        <v>0</v>
      </c>
    </row>
    <row r="37" s="5" customFormat="true" ht="15" hidden="true" customHeight="false" outlineLevel="0" collapsed="false">
      <c r="B37" s="72" t="n">
        <v>16</v>
      </c>
      <c r="C37" s="174" t="str">
        <f aca="false">'B1.3 Rate Class And Bill Det'!D37</f>
        <v>Rate Class 16</v>
      </c>
      <c r="E37" s="75" t="n">
        <v>0</v>
      </c>
    </row>
    <row r="38" s="5" customFormat="true" ht="15" hidden="true" customHeight="false" outlineLevel="0" collapsed="false">
      <c r="B38" s="72" t="n">
        <v>17</v>
      </c>
      <c r="C38" s="174" t="str">
        <f aca="false">'B1.3 Rate Class And Bill Det'!D38</f>
        <v>Rate Class 17</v>
      </c>
      <c r="E38" s="75" t="n">
        <v>0</v>
      </c>
    </row>
    <row r="39" s="5" customFormat="true" ht="15" hidden="true" customHeight="false" outlineLevel="0" collapsed="false">
      <c r="B39" s="72" t="n">
        <v>18</v>
      </c>
      <c r="C39" s="174" t="str">
        <f aca="false">'B1.3 Rate Class And Bill Det'!D39</f>
        <v>Rate Class 18</v>
      </c>
      <c r="E39" s="75" t="n">
        <v>0</v>
      </c>
    </row>
    <row r="40" s="5" customFormat="true" ht="15" hidden="true" customHeight="false" outlineLevel="0" collapsed="false">
      <c r="B40" s="72" t="n">
        <v>19</v>
      </c>
      <c r="C40" s="174" t="str">
        <f aca="false">'B1.3 Rate Class And Bill Det'!D40</f>
        <v>Rate Class 19</v>
      </c>
      <c r="E40" s="75" t="n">
        <v>0</v>
      </c>
    </row>
    <row r="41" s="5" customFormat="true" ht="15" hidden="true" customHeight="false" outlineLevel="0" collapsed="false">
      <c r="B41" s="72" t="n">
        <v>20</v>
      </c>
      <c r="C41" s="174" t="str">
        <f aca="false">'B1.3 Rate Class And Bill Det'!D41</f>
        <v>Rate Class 20</v>
      </c>
      <c r="E41" s="75" t="n">
        <v>0</v>
      </c>
    </row>
    <row r="42" s="5" customFormat="true" ht="15" hidden="true" customHeight="false" outlineLevel="0" collapsed="false">
      <c r="B42" s="72" t="n">
        <v>21</v>
      </c>
      <c r="C42" s="174" t="str">
        <f aca="false">'B1.3 Rate Class And Bill Det'!D42</f>
        <v>Rate Class 21</v>
      </c>
      <c r="E42" s="75" t="n">
        <v>0</v>
      </c>
    </row>
    <row r="43" s="5" customFormat="true" ht="15" hidden="true" customHeight="false" outlineLevel="0" collapsed="false">
      <c r="B43" s="72" t="n">
        <v>22</v>
      </c>
      <c r="C43" s="174" t="str">
        <f aca="false">'B1.3 Rate Class And Bill Det'!D43</f>
        <v>Rate Class 22</v>
      </c>
      <c r="E43" s="75" t="n">
        <v>0</v>
      </c>
    </row>
    <row r="44" s="5" customFormat="true" ht="15" hidden="true" customHeight="false" outlineLevel="0" collapsed="false">
      <c r="B44" s="72" t="n">
        <v>23</v>
      </c>
      <c r="C44" s="174" t="str">
        <f aca="false">'B1.3 Rate Class And Bill Det'!D44</f>
        <v>Rate Class 23</v>
      </c>
      <c r="E44" s="75" t="n">
        <v>0</v>
      </c>
    </row>
    <row r="45" s="5" customFormat="true" ht="15" hidden="true" customHeight="false" outlineLevel="0" collapsed="false">
      <c r="B45" s="72" t="n">
        <v>24</v>
      </c>
      <c r="C45" s="174" t="str">
        <f aca="false">'B1.3 Rate Class And Bill Det'!D45</f>
        <v>Rate Class 24</v>
      </c>
      <c r="E45" s="75" t="n">
        <v>0</v>
      </c>
    </row>
    <row r="46" s="5" customFormat="true" ht="15" hidden="true" customHeight="false" outlineLevel="0" collapsed="false">
      <c r="B46" s="72" t="n">
        <v>25</v>
      </c>
      <c r="C46" s="174" t="str">
        <f aca="false">'B1.3 Rate Class And Bill Det'!D46</f>
        <v>Rate Class 25</v>
      </c>
      <c r="E46" s="75" t="n">
        <v>0</v>
      </c>
    </row>
    <row r="47" s="5" customFormat="true" ht="15.75" hidden="false" customHeight="false" outlineLevel="0" collapsed="false">
      <c r="E47" s="176" t="n">
        <f aca="false">SUM(E22:E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7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6</v>
      </c>
      <c r="E51" s="17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4.99"/>
    <col collapsed="false" customWidth="true" hidden="false" outlineLevel="0" max="12" min="12" style="3" width="2.77"/>
    <col collapsed="false" customWidth="true" hidden="false" outlineLevel="0" max="13" min="13" style="3" width="4.99"/>
    <col collapsed="false" customWidth="true" hidden="false" outlineLevel="0" max="14" min="14" style="3" width="2.77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55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0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3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7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8</v>
      </c>
    </row>
    <row r="22" s="5" customFormat="true" ht="15" hidden="true" customHeight="false" outlineLevel="0" collapsed="false">
      <c r="C22" s="184" t="str">
        <f aca="false">'B1.3 Rate Class And Bill Det'!D22</f>
        <v>Rate Class 1</v>
      </c>
      <c r="E22" s="185" t="n">
        <v>0</v>
      </c>
      <c r="G22" s="186" t="n">
        <f aca="false">IF(ISERROR(E22/$E$47),0,E22/$E$47)</f>
        <v>0</v>
      </c>
      <c r="I22" s="187" t="n">
        <f aca="false">I$47*$G22</f>
        <v>0</v>
      </c>
      <c r="J22" s="188"/>
      <c r="K22" s="187" t="n">
        <f aca="false">K$47*$G22</f>
        <v>0</v>
      </c>
      <c r="L22" s="188"/>
      <c r="M22" s="187" t="n">
        <f aca="false">M$47*$G22</f>
        <v>0</v>
      </c>
      <c r="N22" s="188"/>
      <c r="O22" s="187" t="n">
        <f aca="false">O$47*$G22</f>
        <v>0</v>
      </c>
      <c r="P22" s="188"/>
      <c r="Q22" s="187" t="n">
        <f aca="false">Q$47*$G22</f>
        <v>-0</v>
      </c>
      <c r="R22" s="37"/>
      <c r="S22" s="185" t="n">
        <f aca="false">SUM(I22,K22,M22,O22,Q22)</f>
        <v>0</v>
      </c>
      <c r="T22" s="37"/>
      <c r="U22" s="37"/>
    </row>
    <row r="23" s="5" customFormat="true" ht="15" hidden="true" customHeight="false" outlineLevel="0" collapsed="false">
      <c r="C23" s="184" t="str">
        <f aca="false">'B1.3 Rate Class And Bill Det'!D23</f>
        <v>Rate Class 2</v>
      </c>
      <c r="E23" s="185" t="n">
        <v>0</v>
      </c>
      <c r="G23" s="186" t="n">
        <f aca="false">IF(ISERROR(E23/$E$47),0,E23/$E$47)</f>
        <v>0</v>
      </c>
      <c r="I23" s="187" t="n">
        <f aca="false">I$47*$G23</f>
        <v>0</v>
      </c>
      <c r="J23" s="188"/>
      <c r="K23" s="187" t="n">
        <f aca="false">K$47*$G23</f>
        <v>0</v>
      </c>
      <c r="L23" s="188"/>
      <c r="M23" s="187" t="n">
        <f aca="false">M$47*$G23</f>
        <v>0</v>
      </c>
      <c r="N23" s="188"/>
      <c r="O23" s="187" t="n">
        <f aca="false">O$47*$G23</f>
        <v>0</v>
      </c>
      <c r="P23" s="188"/>
      <c r="Q23" s="187" t="n">
        <f aca="false">Q$47*$G23</f>
        <v>-0</v>
      </c>
      <c r="R23" s="37"/>
      <c r="S23" s="185" t="n">
        <f aca="false">SUM(I23,K23,M23,O23,Q23)</f>
        <v>0</v>
      </c>
      <c r="T23" s="37"/>
      <c r="U23" s="37"/>
    </row>
    <row r="24" s="5" customFormat="true" ht="15" hidden="true" customHeight="false" outlineLevel="0" collapsed="false">
      <c r="C24" s="184" t="str">
        <f aca="false">'B1.3 Rate Class And Bill Det'!D24</f>
        <v>Rate Class 3</v>
      </c>
      <c r="E24" s="185" t="n">
        <v>0</v>
      </c>
      <c r="G24" s="186" t="n">
        <f aca="false">IF(ISERROR(E24/$E$47),0,E24/$E$47)</f>
        <v>0</v>
      </c>
      <c r="I24" s="187" t="n">
        <f aca="false">I$47*$G24</f>
        <v>0</v>
      </c>
      <c r="J24" s="188"/>
      <c r="K24" s="187" t="n">
        <f aca="false">K$47*$G24</f>
        <v>0</v>
      </c>
      <c r="L24" s="188"/>
      <c r="M24" s="187" t="n">
        <f aca="false">M$47*$G24</f>
        <v>0</v>
      </c>
      <c r="N24" s="188"/>
      <c r="O24" s="187" t="n">
        <f aca="false">O$47*$G24</f>
        <v>0</v>
      </c>
      <c r="P24" s="188"/>
      <c r="Q24" s="187" t="n">
        <f aca="false">Q$47*$G24</f>
        <v>-0</v>
      </c>
      <c r="R24" s="37"/>
      <c r="S24" s="185" t="n">
        <f aca="false">SUM(I24,K24,M24,O24,Q24)</f>
        <v>0</v>
      </c>
      <c r="T24" s="37"/>
      <c r="U24" s="37"/>
    </row>
    <row r="25" s="5" customFormat="true" ht="15" hidden="true" customHeight="false" outlineLevel="0" collapsed="false">
      <c r="C25" s="184" t="str">
        <f aca="false">'B1.3 Rate Class And Bill Det'!D25</f>
        <v>Rate Class 4</v>
      </c>
      <c r="E25" s="185" t="n">
        <v>0</v>
      </c>
      <c r="G25" s="186" t="n">
        <f aca="false">IF(ISERROR(E25/$E$47),0,E25/$E$47)</f>
        <v>0</v>
      </c>
      <c r="I25" s="187" t="n">
        <f aca="false">I$47*$G25</f>
        <v>0</v>
      </c>
      <c r="J25" s="188"/>
      <c r="K25" s="187" t="n">
        <f aca="false">K$47*$G25</f>
        <v>0</v>
      </c>
      <c r="L25" s="188"/>
      <c r="M25" s="187" t="n">
        <f aca="false">M$47*$G25</f>
        <v>0</v>
      </c>
      <c r="N25" s="188"/>
      <c r="O25" s="187" t="n">
        <f aca="false">O$47*$G25</f>
        <v>0</v>
      </c>
      <c r="P25" s="188"/>
      <c r="Q25" s="187" t="n">
        <f aca="false">Q$47*$G25</f>
        <v>-0</v>
      </c>
      <c r="R25" s="37"/>
      <c r="S25" s="185" t="n">
        <f aca="false">SUM(I25,K25,M25,O25,Q25)</f>
        <v>0</v>
      </c>
      <c r="T25" s="37"/>
      <c r="U25" s="37"/>
    </row>
    <row r="26" s="5" customFormat="true" ht="15" hidden="true" customHeight="false" outlineLevel="0" collapsed="false">
      <c r="C26" s="184" t="str">
        <f aca="false">'B1.3 Rate Class And Bill Det'!D26</f>
        <v>Rate Class 5</v>
      </c>
      <c r="E26" s="185" t="n">
        <v>0</v>
      </c>
      <c r="G26" s="186" t="n">
        <f aca="false">IF(ISERROR(E26/$E$47),0,E26/$E$47)</f>
        <v>0</v>
      </c>
      <c r="I26" s="187" t="n">
        <f aca="false">I$47*$G26</f>
        <v>0</v>
      </c>
      <c r="J26" s="188"/>
      <c r="K26" s="187" t="n">
        <f aca="false">K$47*$G26</f>
        <v>0</v>
      </c>
      <c r="L26" s="188"/>
      <c r="M26" s="187" t="n">
        <f aca="false">M$47*$G26</f>
        <v>0</v>
      </c>
      <c r="N26" s="188"/>
      <c r="O26" s="187" t="n">
        <f aca="false">O$47*$G26</f>
        <v>0</v>
      </c>
      <c r="P26" s="188"/>
      <c r="Q26" s="187" t="n">
        <f aca="false">Q$47*$G26</f>
        <v>-0</v>
      </c>
      <c r="R26" s="37"/>
      <c r="S26" s="185" t="n">
        <f aca="false">SUM(I26,K26,M26,O26,Q26)</f>
        <v>0</v>
      </c>
      <c r="T26" s="37"/>
      <c r="U26" s="37"/>
    </row>
    <row r="27" s="5" customFormat="true" ht="15" hidden="true" customHeight="false" outlineLevel="0" collapsed="false">
      <c r="C27" s="184" t="str">
        <f aca="false">'B1.3 Rate Class And Bill Det'!D27</f>
        <v>Rate Class 6</v>
      </c>
      <c r="E27" s="185" t="n">
        <v>0</v>
      </c>
      <c r="G27" s="186" t="n">
        <f aca="false">IF(ISERROR(E27/$E$47),0,E27/$E$47)</f>
        <v>0</v>
      </c>
      <c r="I27" s="187" t="n">
        <f aca="false">I$47*$G27</f>
        <v>0</v>
      </c>
      <c r="J27" s="188"/>
      <c r="K27" s="187" t="n">
        <f aca="false">K$47*$G27</f>
        <v>0</v>
      </c>
      <c r="L27" s="188"/>
      <c r="M27" s="187" t="n">
        <f aca="false">M$47*$G27</f>
        <v>0</v>
      </c>
      <c r="N27" s="188"/>
      <c r="O27" s="187" t="n">
        <f aca="false">O$47*$G27</f>
        <v>0</v>
      </c>
      <c r="P27" s="188"/>
      <c r="Q27" s="187" t="n">
        <f aca="false">Q$47*$G27</f>
        <v>-0</v>
      </c>
      <c r="R27" s="37"/>
      <c r="S27" s="185" t="n">
        <f aca="false">SUM(I27,K27,M27,O27,Q27)</f>
        <v>0</v>
      </c>
      <c r="T27" s="37"/>
      <c r="U27" s="37"/>
    </row>
    <row r="28" s="5" customFormat="true" ht="15" hidden="true" customHeight="false" outlineLevel="0" collapsed="false">
      <c r="C28" s="184" t="str">
        <f aca="false">'B1.3 Rate Class And Bill Det'!D28</f>
        <v>Rate Class 7</v>
      </c>
      <c r="E28" s="185" t="n">
        <v>0</v>
      </c>
      <c r="G28" s="186" t="n">
        <f aca="false">IF(ISERROR(E28/$E$47),0,E28/$E$47)</f>
        <v>0</v>
      </c>
      <c r="I28" s="187" t="n">
        <f aca="false">I$47*$G28</f>
        <v>0</v>
      </c>
      <c r="J28" s="188"/>
      <c r="K28" s="187" t="n">
        <f aca="false">K$47*$G28</f>
        <v>0</v>
      </c>
      <c r="L28" s="188"/>
      <c r="M28" s="187" t="n">
        <f aca="false">M$47*$G28</f>
        <v>0</v>
      </c>
      <c r="N28" s="188"/>
      <c r="O28" s="187" t="n">
        <f aca="false">O$47*$G28</f>
        <v>0</v>
      </c>
      <c r="P28" s="188"/>
      <c r="Q28" s="187" t="n">
        <f aca="false">Q$47*$G28</f>
        <v>-0</v>
      </c>
      <c r="R28" s="37"/>
      <c r="S28" s="185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5" t="n">
        <v>0</v>
      </c>
      <c r="G29" s="186" t="n">
        <f aca="false">IF(ISERROR(E29/$E$47),0,E29/$E$47)</f>
        <v>0</v>
      </c>
      <c r="I29" s="187" t="n">
        <f aca="false">I$47*$G29</f>
        <v>0</v>
      </c>
      <c r="J29" s="188"/>
      <c r="K29" s="187" t="n">
        <f aca="false">K$47*$G29</f>
        <v>0</v>
      </c>
      <c r="L29" s="188"/>
      <c r="M29" s="187" t="n">
        <f aca="false">M$47*$G29</f>
        <v>0</v>
      </c>
      <c r="N29" s="188"/>
      <c r="O29" s="187" t="n">
        <f aca="false">O$47*$G29</f>
        <v>0</v>
      </c>
      <c r="P29" s="188"/>
      <c r="Q29" s="187" t="n">
        <f aca="false">Q$47*$G29</f>
        <v>-0</v>
      </c>
      <c r="R29" s="37"/>
      <c r="S29" s="185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n">
        <f aca="false">I$47*$G30</f>
        <v>0</v>
      </c>
      <c r="J30" s="188"/>
      <c r="K30" s="187" t="n">
        <f aca="false">K$47*$G30</f>
        <v>0</v>
      </c>
      <c r="L30" s="188"/>
      <c r="M30" s="187" t="n">
        <f aca="false">M$47*$G30</f>
        <v>0</v>
      </c>
      <c r="N30" s="188"/>
      <c r="O30" s="187" t="n">
        <f aca="false">O$47*$G30</f>
        <v>0</v>
      </c>
      <c r="P30" s="188"/>
      <c r="Q30" s="187" t="n">
        <f aca="false">Q$47*$G30</f>
        <v>-0</v>
      </c>
      <c r="R30" s="37"/>
      <c r="S30" s="185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n">
        <f aca="false">I$47*$G31</f>
        <v>0</v>
      </c>
      <c r="J31" s="188"/>
      <c r="K31" s="187" t="n">
        <f aca="false">K$47*$G31</f>
        <v>0</v>
      </c>
      <c r="L31" s="188"/>
      <c r="M31" s="187" t="n">
        <f aca="false">M$47*$G31</f>
        <v>0</v>
      </c>
      <c r="N31" s="188"/>
      <c r="O31" s="187" t="n">
        <f aca="false">O$47*$G31</f>
        <v>0</v>
      </c>
      <c r="P31" s="188"/>
      <c r="Q31" s="187" t="n">
        <f aca="false">Q$47*$G31</f>
        <v>-0</v>
      </c>
      <c r="R31" s="37"/>
      <c r="S31" s="185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n">
        <f aca="false">I$47*$G32</f>
        <v>0</v>
      </c>
      <c r="J32" s="188"/>
      <c r="K32" s="187" t="n">
        <f aca="false">K$47*$G32</f>
        <v>0</v>
      </c>
      <c r="L32" s="188"/>
      <c r="M32" s="187" t="n">
        <f aca="false">M$47*$G32</f>
        <v>0</v>
      </c>
      <c r="N32" s="188"/>
      <c r="O32" s="187" t="n">
        <f aca="false">O$47*$G32</f>
        <v>0</v>
      </c>
      <c r="P32" s="188"/>
      <c r="Q32" s="187" t="n">
        <f aca="false">Q$47*$G32</f>
        <v>-0</v>
      </c>
      <c r="R32" s="37"/>
      <c r="S32" s="185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n">
        <f aca="false">I$47*$G33</f>
        <v>0</v>
      </c>
      <c r="J33" s="188"/>
      <c r="K33" s="187" t="n">
        <f aca="false">K$47*$G33</f>
        <v>0</v>
      </c>
      <c r="L33" s="188"/>
      <c r="M33" s="187" t="n">
        <f aca="false">M$47*$G33</f>
        <v>0</v>
      </c>
      <c r="N33" s="188"/>
      <c r="O33" s="187" t="n">
        <f aca="false">O$47*$G33</f>
        <v>0</v>
      </c>
      <c r="P33" s="188"/>
      <c r="Q33" s="187" t="n">
        <f aca="false">Q$47*$G33</f>
        <v>-0</v>
      </c>
      <c r="R33" s="37"/>
      <c r="S33" s="185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n">
        <f aca="false">I$47*$G34</f>
        <v>0</v>
      </c>
      <c r="J34" s="188"/>
      <c r="K34" s="187" t="n">
        <f aca="false">K$47*$G34</f>
        <v>0</v>
      </c>
      <c r="L34" s="188"/>
      <c r="M34" s="187" t="n">
        <f aca="false">M$47*$G34</f>
        <v>0</v>
      </c>
      <c r="N34" s="188"/>
      <c r="O34" s="187" t="n">
        <f aca="false">O$47*$G34</f>
        <v>0</v>
      </c>
      <c r="P34" s="188"/>
      <c r="Q34" s="187" t="n">
        <f aca="false">Q$47*$G34</f>
        <v>-0</v>
      </c>
      <c r="R34" s="37"/>
      <c r="S34" s="185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n">
        <f aca="false">I$47*$G35</f>
        <v>0</v>
      </c>
      <c r="J35" s="188"/>
      <c r="K35" s="187" t="n">
        <f aca="false">K$47*$G35</f>
        <v>0</v>
      </c>
      <c r="L35" s="188"/>
      <c r="M35" s="187" t="n">
        <f aca="false">M$47*$G35</f>
        <v>0</v>
      </c>
      <c r="N35" s="188"/>
      <c r="O35" s="187" t="n">
        <f aca="false">O$47*$G35</f>
        <v>0</v>
      </c>
      <c r="P35" s="188"/>
      <c r="Q35" s="187" t="n">
        <f aca="false">Q$47*$G35</f>
        <v>-0</v>
      </c>
      <c r="R35" s="37"/>
      <c r="S35" s="185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n">
        <f aca="false">I$47*$G36</f>
        <v>0</v>
      </c>
      <c r="J36" s="188"/>
      <c r="K36" s="187" t="n">
        <f aca="false">K$47*$G36</f>
        <v>0</v>
      </c>
      <c r="L36" s="188"/>
      <c r="M36" s="187" t="n">
        <f aca="false">M$47*$G36</f>
        <v>0</v>
      </c>
      <c r="N36" s="188"/>
      <c r="O36" s="187" t="n">
        <f aca="false">O$47*$G36</f>
        <v>0</v>
      </c>
      <c r="P36" s="188"/>
      <c r="Q36" s="187" t="n">
        <f aca="false">Q$47*$G36</f>
        <v>-0</v>
      </c>
      <c r="R36" s="37"/>
      <c r="S36" s="185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n">
        <f aca="false">I$47*$G37</f>
        <v>0</v>
      </c>
      <c r="J37" s="188"/>
      <c r="K37" s="187" t="n">
        <f aca="false">K$47*$G37</f>
        <v>0</v>
      </c>
      <c r="L37" s="188"/>
      <c r="M37" s="187" t="n">
        <f aca="false">M$47*$G37</f>
        <v>0</v>
      </c>
      <c r="N37" s="188"/>
      <c r="O37" s="187" t="n">
        <f aca="false">O$47*$G37</f>
        <v>0</v>
      </c>
      <c r="P37" s="188"/>
      <c r="Q37" s="187" t="n">
        <f aca="false">Q$47*$G37</f>
        <v>-0</v>
      </c>
      <c r="R37" s="37"/>
      <c r="S37" s="185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n">
        <f aca="false">I$47*$G38</f>
        <v>0</v>
      </c>
      <c r="J38" s="188"/>
      <c r="K38" s="187" t="n">
        <f aca="false">K$47*$G38</f>
        <v>0</v>
      </c>
      <c r="L38" s="188"/>
      <c r="M38" s="187" t="n">
        <f aca="false">M$47*$G38</f>
        <v>0</v>
      </c>
      <c r="N38" s="188"/>
      <c r="O38" s="187" t="n">
        <f aca="false">O$47*$G38</f>
        <v>0</v>
      </c>
      <c r="P38" s="188"/>
      <c r="Q38" s="187" t="n">
        <f aca="false">Q$47*$G38</f>
        <v>-0</v>
      </c>
      <c r="R38" s="37"/>
      <c r="S38" s="185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n">
        <f aca="false">I$47*$G39</f>
        <v>0</v>
      </c>
      <c r="J39" s="188"/>
      <c r="K39" s="187" t="n">
        <f aca="false">K$47*$G39</f>
        <v>0</v>
      </c>
      <c r="L39" s="188"/>
      <c r="M39" s="187" t="n">
        <f aca="false">M$47*$G39</f>
        <v>0</v>
      </c>
      <c r="N39" s="188"/>
      <c r="O39" s="187" t="n">
        <f aca="false">O$47*$G39</f>
        <v>0</v>
      </c>
      <c r="P39" s="188"/>
      <c r="Q39" s="187" t="n">
        <f aca="false">Q$47*$G39</f>
        <v>-0</v>
      </c>
      <c r="R39" s="37"/>
      <c r="S39" s="185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n">
        <f aca="false">I$47*$G40</f>
        <v>0</v>
      </c>
      <c r="J40" s="188"/>
      <c r="K40" s="187" t="n">
        <f aca="false">K$47*$G40</f>
        <v>0</v>
      </c>
      <c r="L40" s="188"/>
      <c r="M40" s="187" t="n">
        <f aca="false">M$47*$G40</f>
        <v>0</v>
      </c>
      <c r="N40" s="188"/>
      <c r="O40" s="187" t="n">
        <f aca="false">O$47*$G40</f>
        <v>0</v>
      </c>
      <c r="P40" s="188"/>
      <c r="Q40" s="187" t="n">
        <f aca="false">Q$47*$G40</f>
        <v>-0</v>
      </c>
      <c r="R40" s="37"/>
      <c r="S40" s="185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n">
        <f aca="false">I$47*$G41</f>
        <v>0</v>
      </c>
      <c r="J41" s="188"/>
      <c r="K41" s="187" t="n">
        <f aca="false">K$47*$G41</f>
        <v>0</v>
      </c>
      <c r="L41" s="188"/>
      <c r="M41" s="187" t="n">
        <f aca="false">M$47*$G41</f>
        <v>0</v>
      </c>
      <c r="N41" s="188"/>
      <c r="O41" s="187" t="n">
        <f aca="false">O$47*$G41</f>
        <v>0</v>
      </c>
      <c r="P41" s="188"/>
      <c r="Q41" s="187" t="n">
        <f aca="false">Q$47*$G41</f>
        <v>-0</v>
      </c>
      <c r="R41" s="37"/>
      <c r="S41" s="185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n">
        <f aca="false">I$47*$G42</f>
        <v>0</v>
      </c>
      <c r="J42" s="188"/>
      <c r="K42" s="187" t="n">
        <f aca="false">K$47*$G42</f>
        <v>0</v>
      </c>
      <c r="L42" s="188"/>
      <c r="M42" s="187" t="n">
        <f aca="false">M$47*$G42</f>
        <v>0</v>
      </c>
      <c r="N42" s="188"/>
      <c r="O42" s="187" t="n">
        <f aca="false">O$47*$G42</f>
        <v>0</v>
      </c>
      <c r="P42" s="188"/>
      <c r="Q42" s="187" t="n">
        <f aca="false">Q$47*$G42</f>
        <v>-0</v>
      </c>
      <c r="R42" s="37"/>
      <c r="S42" s="185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n">
        <f aca="false">I$47*$G43</f>
        <v>0</v>
      </c>
      <c r="J43" s="188"/>
      <c r="K43" s="187" t="n">
        <f aca="false">K$47*$G43</f>
        <v>0</v>
      </c>
      <c r="L43" s="188"/>
      <c r="M43" s="187" t="n">
        <f aca="false">M$47*$G43</f>
        <v>0</v>
      </c>
      <c r="N43" s="188"/>
      <c r="O43" s="187" t="n">
        <f aca="false">O$47*$G43</f>
        <v>0</v>
      </c>
      <c r="P43" s="188"/>
      <c r="Q43" s="187" t="n">
        <f aca="false">Q$47*$G43</f>
        <v>-0</v>
      </c>
      <c r="R43" s="37"/>
      <c r="S43" s="185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n">
        <f aca="false">I$47*$G44</f>
        <v>0</v>
      </c>
      <c r="J44" s="188"/>
      <c r="K44" s="187" t="n">
        <f aca="false">K$47*$G44</f>
        <v>0</v>
      </c>
      <c r="L44" s="188"/>
      <c r="M44" s="187" t="n">
        <f aca="false">M$47*$G44</f>
        <v>0</v>
      </c>
      <c r="N44" s="188"/>
      <c r="O44" s="187" t="n">
        <f aca="false">O$47*$G44</f>
        <v>0</v>
      </c>
      <c r="P44" s="188"/>
      <c r="Q44" s="187" t="n">
        <f aca="false">Q$47*$G44</f>
        <v>-0</v>
      </c>
      <c r="R44" s="37"/>
      <c r="S44" s="185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n">
        <f aca="false">I$47*$G45</f>
        <v>0</v>
      </c>
      <c r="J45" s="188"/>
      <c r="K45" s="187" t="n">
        <f aca="false">K$47*$G45</f>
        <v>0</v>
      </c>
      <c r="L45" s="188"/>
      <c r="M45" s="187" t="n">
        <f aca="false">M$47*$G45</f>
        <v>0</v>
      </c>
      <c r="N45" s="188"/>
      <c r="O45" s="187" t="n">
        <f aca="false">O$47*$G45</f>
        <v>0</v>
      </c>
      <c r="P45" s="188"/>
      <c r="Q45" s="187" t="n">
        <f aca="false">Q$47*$G45</f>
        <v>-0</v>
      </c>
      <c r="R45" s="37"/>
      <c r="S45" s="185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n">
        <f aca="false">I$47*$G46</f>
        <v>0</v>
      </c>
      <c r="J46" s="188"/>
      <c r="K46" s="187" t="n">
        <f aca="false">K$47*$G46</f>
        <v>0</v>
      </c>
      <c r="L46" s="188"/>
      <c r="M46" s="187" t="n">
        <f aca="false">M$47*$G46</f>
        <v>0</v>
      </c>
      <c r="N46" s="188"/>
      <c r="O46" s="187" t="n">
        <f aca="false">O$47*$G46</f>
        <v>0</v>
      </c>
      <c r="P46" s="188"/>
      <c r="Q46" s="187" t="n">
        <f aca="false">Q$47*$G46</f>
        <v>-0</v>
      </c>
      <c r="R46" s="37"/>
      <c r="S46" s="185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0"/>
      <c r="E47" s="189" t="n">
        <f aca="false">SUM(E22:E46)</f>
        <v>0</v>
      </c>
      <c r="G47" s="190" t="n">
        <f aca="false">SUM(G22:G46)</f>
        <v>0</v>
      </c>
      <c r="I47" s="191" t="n">
        <f aca="false">'C1.5 Reg Assets - Con Sch Final'!AF25</f>
        <v>0</v>
      </c>
      <c r="J47" s="188"/>
      <c r="K47" s="191" t="n">
        <f aca="false">'C1.5 Reg Assets - Con Sch Final'!AF27</f>
        <v>0</v>
      </c>
      <c r="L47" s="188"/>
      <c r="M47" s="191" t="n">
        <f aca="false">'C1.5 Reg Assets - Con Sch Final'!AF28</f>
        <v>0</v>
      </c>
      <c r="N47" s="188"/>
      <c r="O47" s="191" t="n">
        <f aca="false">'C1.5 Reg Assets - Con Sch Final'!AF29</f>
        <v>0</v>
      </c>
      <c r="P47" s="188"/>
      <c r="Q47" s="191" t="n">
        <f aca="false">'C1.5 Reg Assets - Con Sch Final'!AF31</f>
        <v>-977936</v>
      </c>
      <c r="R47" s="37"/>
      <c r="S47" s="189" t="n">
        <f aca="false">SUM(S22:S46)</f>
        <v>0</v>
      </c>
      <c r="T47" s="37"/>
      <c r="U47" s="37"/>
    </row>
    <row r="48" s="5" customFormat="true" ht="15" hidden="false" customHeight="false" outlineLevel="0" collapsed="false">
      <c r="C48" s="180"/>
      <c r="I48" s="192" t="n">
        <f aca="false">SUM(I22:I46)-I47</f>
        <v>0</v>
      </c>
      <c r="J48" s="7"/>
      <c r="K48" s="192" t="n">
        <f aca="false">SUM(K22:K46)-K47</f>
        <v>0</v>
      </c>
      <c r="L48" s="7"/>
      <c r="M48" s="192" t="n">
        <f aca="false">SUM(M22:M46)-M47</f>
        <v>0</v>
      </c>
      <c r="N48" s="7"/>
      <c r="O48" s="192" t="n">
        <f aca="false">SUM(O22:O46)-O47</f>
        <v>0</v>
      </c>
      <c r="P48" s="7"/>
      <c r="Q48" s="192" t="n">
        <f aca="false">SUM(Q22:Q46)-Q47</f>
        <v>977936</v>
      </c>
      <c r="S48" s="192" t="n">
        <f aca="false">SUM(I47,K47,M47,O47,Q47)-S47</f>
        <v>-977936</v>
      </c>
    </row>
    <row r="49" s="5" customFormat="true" ht="15" hidden="false" customHeight="false" outlineLevel="0" collapsed="false">
      <c r="C49" s="18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3" t="s">
        <v>519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I2" s="7"/>
      <c r="J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I3" s="7"/>
      <c r="J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0"/>
      <c r="I5" s="7"/>
      <c r="J5" s="7"/>
    </row>
    <row r="6" s="5" customFormat="true" ht="15" hidden="false" customHeight="false" outlineLevel="0" collapsed="false">
      <c r="C6" s="180"/>
      <c r="I6" s="7"/>
      <c r="J6" s="7"/>
    </row>
    <row r="7" s="5" customFormat="true" ht="15" hidden="false" customHeight="false" outlineLevel="0" collapsed="false">
      <c r="C7" s="180"/>
      <c r="I7" s="7"/>
      <c r="J7" s="7"/>
    </row>
    <row r="8" s="5" customFormat="true" ht="15" hidden="false" customHeight="false" outlineLevel="0" collapsed="false">
      <c r="C8" s="180"/>
      <c r="I8" s="7"/>
      <c r="J8" s="7"/>
    </row>
    <row r="9" s="5" customFormat="true" ht="15" hidden="false" customHeight="false" outlineLevel="0" collapsed="false">
      <c r="C9" s="180"/>
      <c r="I9" s="7"/>
      <c r="J9" s="7"/>
    </row>
    <row r="10" s="5" customFormat="true" ht="26.25" hidden="false" customHeight="false" outlineLevel="0" collapsed="false">
      <c r="C10" s="183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0"/>
      <c r="I11" s="7"/>
      <c r="J11" s="7"/>
    </row>
    <row r="12" s="5" customFormat="true" ht="15" hidden="false" customHeight="false" outlineLevel="0" collapsed="false">
      <c r="C12" s="180"/>
      <c r="I12" s="7"/>
      <c r="J12" s="7"/>
    </row>
    <row r="13" s="5" customFormat="true" ht="15" hidden="false" customHeight="false" outlineLevel="0" collapsed="false">
      <c r="C13" s="180"/>
      <c r="I13" s="7"/>
      <c r="J13" s="7"/>
    </row>
    <row r="14" s="5" customFormat="true" ht="15" hidden="false" customHeight="false" outlineLevel="0" collapsed="false">
      <c r="C14" s="180"/>
      <c r="I14" s="7"/>
      <c r="J14" s="7"/>
    </row>
    <row r="15" s="5" customFormat="true" ht="15" hidden="false" customHeight="false" outlineLevel="0" collapsed="false">
      <c r="C15" s="180"/>
      <c r="I15" s="7"/>
      <c r="J15" s="7"/>
    </row>
    <row r="16" s="5" customFormat="true" ht="15" hidden="false" customHeight="false" outlineLevel="0" collapsed="false">
      <c r="C16" s="180"/>
      <c r="I16" s="7"/>
      <c r="J16" s="7"/>
    </row>
    <row r="17" s="5" customFormat="true" ht="15" hidden="false" customHeight="false" outlineLevel="0" collapsed="false">
      <c r="C17" s="180"/>
      <c r="I17" s="7"/>
      <c r="J17" s="7"/>
    </row>
    <row r="18" s="5" customFormat="true" ht="15" hidden="false" customHeight="false" outlineLevel="0" collapsed="false">
      <c r="C18" s="180"/>
      <c r="I18" s="7"/>
      <c r="J18" s="7"/>
    </row>
    <row r="19" s="5" customFormat="true" ht="15" hidden="false" customHeight="false" outlineLevel="0" collapsed="false">
      <c r="C19" s="180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0</v>
      </c>
      <c r="G20" s="6" t="s">
        <v>517</v>
      </c>
      <c r="I20" s="7"/>
      <c r="J20" s="7"/>
    </row>
    <row r="21" s="5" customFormat="true" ht="15.75" hidden="false" customHeight="false" outlineLevel="0" collapsed="false">
      <c r="I21" s="6" t="s">
        <v>518</v>
      </c>
      <c r="J21" s="6"/>
    </row>
    <row r="22" s="5" customFormat="true" ht="15" hidden="true" customHeight="false" outlineLevel="0" collapsed="false">
      <c r="C22" s="184" t="str">
        <f aca="false">'B1.3 Rate Class And Bill Det'!D22</f>
        <v>Rate Class 1</v>
      </c>
      <c r="E22" s="185" t="n">
        <v>0</v>
      </c>
      <c r="G22" s="186" t="n">
        <f aca="false">IF(ISERROR(E22/$E$47),0,E22/$E$47)</f>
        <v>0</v>
      </c>
      <c r="I22" s="187" t="n">
        <f aca="false">I$47*$G22</f>
        <v>0</v>
      </c>
      <c r="J22" s="7"/>
    </row>
    <row r="23" s="5" customFormat="true" ht="15" hidden="true" customHeight="false" outlineLevel="0" collapsed="false">
      <c r="C23" s="184" t="str">
        <f aca="false">'B1.3 Rate Class And Bill Det'!D23</f>
        <v>Rate Class 2</v>
      </c>
      <c r="E23" s="185" t="n">
        <v>0</v>
      </c>
      <c r="G23" s="186" t="n">
        <f aca="false">IF(ISERROR(E23/$E$47),0,E23/$E$47)</f>
        <v>0</v>
      </c>
      <c r="I23" s="187" t="n">
        <f aca="false">I$47*$G23</f>
        <v>0</v>
      </c>
      <c r="J23" s="7"/>
    </row>
    <row r="24" s="5" customFormat="true" ht="15" hidden="true" customHeight="false" outlineLevel="0" collapsed="false">
      <c r="C24" s="184" t="str">
        <f aca="false">'B1.3 Rate Class And Bill Det'!D24</f>
        <v>Rate Class 3</v>
      </c>
      <c r="E24" s="185" t="n">
        <v>0</v>
      </c>
      <c r="G24" s="186" t="n">
        <f aca="false">IF(ISERROR(E24/$E$47),0,E24/$E$47)</f>
        <v>0</v>
      </c>
      <c r="I24" s="187" t="n">
        <f aca="false">I$47*$G24</f>
        <v>0</v>
      </c>
      <c r="J24" s="7"/>
    </row>
    <row r="25" s="5" customFormat="true" ht="15" hidden="true" customHeight="false" outlineLevel="0" collapsed="false">
      <c r="C25" s="184" t="str">
        <f aca="false">'B1.3 Rate Class And Bill Det'!D25</f>
        <v>Rate Class 4</v>
      </c>
      <c r="E25" s="185" t="n">
        <v>0</v>
      </c>
      <c r="G25" s="186" t="n">
        <f aca="false">IF(ISERROR(E25/$E$47),0,E25/$E$47)</f>
        <v>0</v>
      </c>
      <c r="I25" s="187" t="n">
        <f aca="false">I$47*$G25</f>
        <v>0</v>
      </c>
      <c r="J25" s="7"/>
    </row>
    <row r="26" s="5" customFormat="true" ht="15" hidden="true" customHeight="false" outlineLevel="0" collapsed="false">
      <c r="C26" s="184" t="str">
        <f aca="false">'B1.3 Rate Class And Bill Det'!D26</f>
        <v>Rate Class 5</v>
      </c>
      <c r="E26" s="185" t="n">
        <v>0</v>
      </c>
      <c r="G26" s="186" t="n">
        <f aca="false">IF(ISERROR(E26/$E$47),0,E26/$E$47)</f>
        <v>0</v>
      </c>
      <c r="I26" s="187" t="n">
        <f aca="false">I$47*$G26</f>
        <v>0</v>
      </c>
      <c r="J26" s="7"/>
    </row>
    <row r="27" s="5" customFormat="true" ht="15" hidden="true" customHeight="false" outlineLevel="0" collapsed="false">
      <c r="C27" s="184" t="str">
        <f aca="false">'B1.3 Rate Class And Bill Det'!D27</f>
        <v>Rate Class 6</v>
      </c>
      <c r="E27" s="185" t="n">
        <v>0</v>
      </c>
      <c r="G27" s="186" t="n">
        <f aca="false">IF(ISERROR(E27/$E$47),0,E27/$E$47)</f>
        <v>0</v>
      </c>
      <c r="I27" s="187" t="n">
        <f aca="false">I$47*$G27</f>
        <v>0</v>
      </c>
      <c r="J27" s="7"/>
    </row>
    <row r="28" s="5" customFormat="true" ht="15" hidden="true" customHeight="false" outlineLevel="0" collapsed="false">
      <c r="C28" s="184" t="str">
        <f aca="false">'B1.3 Rate Class And Bill Det'!D28</f>
        <v>Rate Class 7</v>
      </c>
      <c r="E28" s="185" t="n">
        <v>0</v>
      </c>
      <c r="G28" s="186" t="n">
        <f aca="false">IF(ISERROR(E28/$E$47),0,E28/$E$47)</f>
        <v>0</v>
      </c>
      <c r="I28" s="187" t="n">
        <f aca="false">I$47*$G28</f>
        <v>0</v>
      </c>
      <c r="J28" s="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5" t="n">
        <v>0</v>
      </c>
      <c r="G29" s="186" t="n">
        <f aca="false">IF(ISERROR(E29/$E$47),0,E29/$E$47)</f>
        <v>0</v>
      </c>
      <c r="I29" s="187" t="n">
        <f aca="false">I$47*$G29</f>
        <v>0</v>
      </c>
      <c r="J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n">
        <f aca="false">I$47*$G30</f>
        <v>0</v>
      </c>
      <c r="J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n">
        <f aca="false">I$47*$G31</f>
        <v>0</v>
      </c>
      <c r="J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n">
        <f aca="false">I$47*$G32</f>
        <v>0</v>
      </c>
      <c r="J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n">
        <f aca="false">I$47*$G33</f>
        <v>0</v>
      </c>
      <c r="J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n">
        <f aca="false">I$47*$G34</f>
        <v>0</v>
      </c>
      <c r="J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n">
        <f aca="false">I$47*$G35</f>
        <v>0</v>
      </c>
      <c r="J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n">
        <f aca="false">I$47*$G36</f>
        <v>0</v>
      </c>
      <c r="J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n">
        <f aca="false">I$47*$G37</f>
        <v>0</v>
      </c>
      <c r="J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n">
        <f aca="false">I$47*$G38</f>
        <v>0</v>
      </c>
      <c r="J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n">
        <f aca="false">I$47*$G39</f>
        <v>0</v>
      </c>
      <c r="J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n">
        <f aca="false">I$47*$G40</f>
        <v>0</v>
      </c>
      <c r="J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n">
        <f aca="false">I$47*$G41</f>
        <v>0</v>
      </c>
      <c r="J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n">
        <f aca="false">I$47*$G42</f>
        <v>0</v>
      </c>
      <c r="J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n">
        <f aca="false">I$47*$G43</f>
        <v>0</v>
      </c>
      <c r="J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n">
        <f aca="false">I$47*$G44</f>
        <v>0</v>
      </c>
      <c r="J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n">
        <f aca="false">I$47*$G45</f>
        <v>0</v>
      </c>
      <c r="J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n">
        <f aca="false">I$47*$G46</f>
        <v>0</v>
      </c>
      <c r="J46" s="7"/>
    </row>
    <row r="47" s="5" customFormat="true" ht="15.75" hidden="false" customHeight="false" outlineLevel="0" collapsed="false">
      <c r="C47" s="180"/>
      <c r="E47" s="189" t="n">
        <f aca="false">SUM(E22:E46)</f>
        <v>0</v>
      </c>
      <c r="G47" s="190" t="n">
        <f aca="false">SUM(G22:G46)</f>
        <v>0</v>
      </c>
      <c r="I47" s="191" t="n">
        <f aca="false">'C1.5 Reg Assets - Con Sch Final'!AF32</f>
        <v>0</v>
      </c>
      <c r="J47" s="7"/>
    </row>
    <row r="48" s="5" customFormat="true" ht="15" hidden="false" customHeight="false" outlineLevel="0" collapsed="false">
      <c r="C48" s="180"/>
      <c r="I48" s="192" t="n">
        <f aca="false">SUM(I22:I46)-I47</f>
        <v>0</v>
      </c>
      <c r="J48" s="7"/>
    </row>
    <row r="49" s="5" customFormat="true" ht="15" hidden="false" customHeight="false" outlineLevel="0" collapsed="false">
      <c r="C49" s="180"/>
      <c r="J49" s="7"/>
    </row>
    <row r="50" s="5" customFormat="true" ht="15" hidden="false" customHeight="false" outlineLevel="0" collapsed="false">
      <c r="C50" s="193" t="s">
        <v>521</v>
      </c>
      <c r="J50" s="7"/>
    </row>
    <row r="51" s="5" customFormat="true" ht="15" hidden="false" customHeight="false" outlineLevel="0" collapsed="false">
      <c r="C51" s="180"/>
      <c r="J51" s="7"/>
    </row>
    <row r="52" s="5" customFormat="true" ht="15" hidden="false" customHeight="false" outlineLevel="0" collapsed="false">
      <c r="C52" s="180"/>
      <c r="J52" s="7"/>
    </row>
    <row r="53" s="5" customFormat="true" ht="15" hidden="false" customHeight="false" outlineLevel="0" collapsed="false">
      <c r="C53" s="180"/>
      <c r="J53" s="7"/>
    </row>
    <row r="54" s="5" customFormat="true" ht="15" hidden="false" customHeight="false" outlineLevel="0" collapsed="false">
      <c r="C54" s="180"/>
      <c r="J54" s="7"/>
    </row>
    <row r="55" s="5" customFormat="true" ht="15" hidden="false" customHeight="false" outlineLevel="0" collapsed="false">
      <c r="C55" s="180"/>
      <c r="I55" s="7"/>
      <c r="J55" s="7"/>
    </row>
    <row r="56" s="5" customFormat="true" ht="15" hidden="false" customHeight="false" outlineLevel="0" collapsed="false">
      <c r="C56" s="180"/>
      <c r="I56" s="7"/>
      <c r="J56" s="7"/>
    </row>
    <row r="57" s="5" customFormat="true" ht="15" hidden="false" customHeight="false" outlineLevel="0" collapsed="false">
      <c r="C57" s="180"/>
      <c r="I57" s="7"/>
      <c r="J57" s="7"/>
    </row>
    <row r="58" s="5" customFormat="true" ht="15" hidden="false" customHeight="false" outlineLevel="0" collapsed="false">
      <c r="C58" s="180"/>
      <c r="I58" s="7"/>
      <c r="J58" s="7"/>
    </row>
    <row r="59" s="5" customFormat="true" ht="15" hidden="false" customHeight="false" outlineLevel="0" collapsed="false">
      <c r="C59" s="180"/>
      <c r="I59" s="7"/>
      <c r="J59" s="7"/>
    </row>
    <row r="60" s="5" customFormat="true" ht="15" hidden="false" customHeight="false" outlineLevel="0" collapsed="false">
      <c r="C60" s="180"/>
      <c r="I60" s="7"/>
      <c r="J60" s="7"/>
    </row>
    <row r="61" s="5" customFormat="true" ht="15" hidden="false" customHeight="false" outlineLevel="0" collapsed="false">
      <c r="C61" s="180"/>
      <c r="I61" s="7"/>
      <c r="J61" s="7"/>
    </row>
    <row r="62" s="5" customFormat="true" ht="15" hidden="false" customHeight="false" outlineLevel="0" collapsed="false">
      <c r="C62" s="180"/>
      <c r="I62" s="7"/>
      <c r="J62" s="7"/>
    </row>
    <row r="63" s="5" customFormat="true" ht="15" hidden="false" customHeight="false" outlineLevel="0" collapsed="false">
      <c r="C63" s="180"/>
      <c r="I63" s="7"/>
      <c r="J63" s="7"/>
    </row>
    <row r="64" s="5" customFormat="true" ht="15" hidden="false" customHeight="false" outlineLevel="0" collapsed="false">
      <c r="C64" s="180"/>
      <c r="I64" s="7"/>
      <c r="J64" s="7"/>
    </row>
    <row r="65" s="5" customFormat="true" ht="15" hidden="false" customHeight="false" outlineLevel="0" collapsed="false">
      <c r="C65" s="180"/>
      <c r="I65" s="7"/>
      <c r="J65" s="7"/>
    </row>
    <row r="66" s="5" customFormat="true" ht="15" hidden="false" customHeight="false" outlineLevel="0" collapsed="false">
      <c r="C66" s="180"/>
      <c r="I66" s="7"/>
      <c r="J66" s="7"/>
    </row>
    <row r="67" s="5" customFormat="true" ht="15" hidden="false" customHeight="false" outlineLevel="0" collapsed="false">
      <c r="C67" s="180"/>
      <c r="I67" s="7"/>
      <c r="J67" s="7"/>
    </row>
    <row r="68" s="5" customFormat="true" ht="15" hidden="false" customHeight="false" outlineLevel="0" collapsed="false">
      <c r="C68" s="180"/>
      <c r="I68" s="7"/>
      <c r="J68" s="7"/>
    </row>
    <row r="69" s="5" customFormat="true" ht="15" hidden="false" customHeight="false" outlineLevel="0" collapsed="false">
      <c r="C69" s="18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88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G2" s="7"/>
      <c r="H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0"/>
      <c r="G5" s="7"/>
      <c r="H5" s="7"/>
    </row>
    <row r="6" s="5" customFormat="true" ht="15" hidden="false" customHeight="false" outlineLevel="0" collapsed="false">
      <c r="C6" s="180"/>
      <c r="G6" s="7"/>
      <c r="H6" s="7"/>
    </row>
    <row r="7" s="5" customFormat="true" ht="15" hidden="false" customHeight="false" outlineLevel="0" collapsed="false">
      <c r="C7" s="180"/>
      <c r="G7" s="7"/>
      <c r="H7" s="7"/>
    </row>
    <row r="8" s="5" customFormat="true" ht="15" hidden="false" customHeight="false" outlineLevel="0" collapsed="false">
      <c r="C8" s="180"/>
      <c r="G8" s="7"/>
      <c r="H8" s="7"/>
    </row>
    <row r="9" s="5" customFormat="true" ht="15" hidden="false" customHeight="false" outlineLevel="0" collapsed="false">
      <c r="C9" s="180"/>
      <c r="G9" s="7"/>
      <c r="H9" s="7"/>
    </row>
    <row r="10" s="5" customFormat="true" ht="26.25" hidden="false" customHeight="false" outlineLevel="0" collapsed="false">
      <c r="C10" s="183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0"/>
      <c r="G11" s="7"/>
      <c r="H11" s="7"/>
    </row>
    <row r="12" s="5" customFormat="true" ht="15" hidden="false" customHeight="false" outlineLevel="0" collapsed="false">
      <c r="C12" s="180"/>
      <c r="G12" s="7"/>
      <c r="H12" s="7"/>
    </row>
    <row r="13" s="5" customFormat="true" ht="15" hidden="false" customHeight="false" outlineLevel="0" collapsed="false">
      <c r="C13" s="180"/>
      <c r="G13" s="7"/>
      <c r="H13" s="7"/>
    </row>
    <row r="14" s="5" customFormat="true" ht="15" hidden="false" customHeight="false" outlineLevel="0" collapsed="false">
      <c r="C14" s="180"/>
      <c r="G14" s="7"/>
      <c r="H14" s="7"/>
    </row>
    <row r="15" s="5" customFormat="true" ht="15" hidden="false" customHeight="false" outlineLevel="0" collapsed="false">
      <c r="C15" s="180"/>
      <c r="G15" s="7"/>
      <c r="H15" s="7"/>
    </row>
    <row r="16" s="5" customFormat="true" ht="15" hidden="false" customHeight="false" outlineLevel="0" collapsed="false">
      <c r="C16" s="180"/>
      <c r="G16" s="7"/>
      <c r="H16" s="7"/>
    </row>
    <row r="17" s="5" customFormat="true" ht="15" hidden="false" customHeight="false" outlineLevel="0" collapsed="false">
      <c r="C17" s="180"/>
      <c r="G17" s="7"/>
      <c r="H17" s="7"/>
    </row>
    <row r="18" s="5" customFormat="true" ht="15" hidden="false" customHeight="false" outlineLevel="0" collapsed="false">
      <c r="C18" s="180"/>
      <c r="G18" s="7"/>
      <c r="H18" s="7"/>
    </row>
    <row r="19" s="5" customFormat="true" ht="15" hidden="false" customHeight="false" outlineLevel="0" collapsed="false">
      <c r="C19" s="180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2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84" t="str">
        <f aca="false">'B1.3 Rate Class And Bill Det'!D22</f>
        <v>Rate Class 1</v>
      </c>
      <c r="E22" s="186" t="n">
        <v>0</v>
      </c>
      <c r="G22" s="187" t="n">
        <f aca="false">G$47*$E22</f>
        <v>0</v>
      </c>
      <c r="H22" s="7"/>
      <c r="I22" s="194"/>
    </row>
    <row r="23" s="5" customFormat="true" ht="15" hidden="true" customHeight="false" outlineLevel="0" collapsed="false">
      <c r="C23" s="184" t="str">
        <f aca="false">'B1.3 Rate Class And Bill Det'!D23</f>
        <v>Rate Class 2</v>
      </c>
      <c r="E23" s="186" t="n">
        <v>0</v>
      </c>
      <c r="G23" s="187" t="n">
        <f aca="false">G$47*$E23</f>
        <v>0</v>
      </c>
      <c r="H23" s="7"/>
      <c r="I23" s="194"/>
    </row>
    <row r="24" s="5" customFormat="true" ht="15" hidden="true" customHeight="false" outlineLevel="0" collapsed="false">
      <c r="C24" s="184" t="str">
        <f aca="false">'B1.3 Rate Class And Bill Det'!D24</f>
        <v>Rate Class 3</v>
      </c>
      <c r="E24" s="186" t="n">
        <v>0</v>
      </c>
      <c r="G24" s="187" t="n">
        <f aca="false">G$47*$E24</f>
        <v>0</v>
      </c>
      <c r="H24" s="7"/>
      <c r="I24" s="194"/>
    </row>
    <row r="25" s="5" customFormat="true" ht="15" hidden="true" customHeight="false" outlineLevel="0" collapsed="false">
      <c r="C25" s="184" t="str">
        <f aca="false">'B1.3 Rate Class And Bill Det'!D25</f>
        <v>Rate Class 4</v>
      </c>
      <c r="E25" s="186" t="n">
        <v>0</v>
      </c>
      <c r="G25" s="187" t="n">
        <f aca="false">G$47*$E25</f>
        <v>0</v>
      </c>
      <c r="H25" s="7"/>
      <c r="I25" s="194"/>
    </row>
    <row r="26" s="5" customFormat="true" ht="15" hidden="true" customHeight="false" outlineLevel="0" collapsed="false">
      <c r="C26" s="184" t="str">
        <f aca="false">'B1.3 Rate Class And Bill Det'!D26</f>
        <v>Rate Class 5</v>
      </c>
      <c r="E26" s="186" t="n">
        <v>0</v>
      </c>
      <c r="G26" s="187" t="n">
        <f aca="false">G$47*$E26</f>
        <v>0</v>
      </c>
      <c r="H26" s="7"/>
      <c r="I26" s="194"/>
    </row>
    <row r="27" s="5" customFormat="true" ht="15" hidden="true" customHeight="false" outlineLevel="0" collapsed="false">
      <c r="C27" s="184" t="str">
        <f aca="false">'B1.3 Rate Class And Bill Det'!D27</f>
        <v>Rate Class 6</v>
      </c>
      <c r="E27" s="186" t="n">
        <v>0</v>
      </c>
      <c r="G27" s="187" t="n">
        <f aca="false">G$47*$E27</f>
        <v>0</v>
      </c>
      <c r="H27" s="7"/>
      <c r="I27" s="194"/>
    </row>
    <row r="28" s="5" customFormat="true" ht="15" hidden="true" customHeight="false" outlineLevel="0" collapsed="false">
      <c r="C28" s="184" t="str">
        <f aca="false">'B1.3 Rate Class And Bill Det'!D28</f>
        <v>Rate Class 7</v>
      </c>
      <c r="E28" s="186" t="n">
        <v>0</v>
      </c>
      <c r="G28" s="187" t="n">
        <f aca="false">G$47*$E28</f>
        <v>0</v>
      </c>
      <c r="H28" s="7"/>
      <c r="I28" s="194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6" t="n">
        <v>0</v>
      </c>
      <c r="G29" s="187" t="n">
        <f aca="false">G$47*$E29</f>
        <v>0</v>
      </c>
      <c r="H29" s="7"/>
      <c r="I29" s="194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87" t="n">
        <f aca="false">G$47*$E30</f>
        <v>0</v>
      </c>
      <c r="H30" s="7"/>
      <c r="I30" s="194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87" t="n">
        <f aca="false">G$47*$E31</f>
        <v>0</v>
      </c>
      <c r="H31" s="7"/>
      <c r="I31" s="194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87" t="n">
        <f aca="false">G$47*$E32</f>
        <v>0</v>
      </c>
      <c r="H32" s="7"/>
      <c r="I32" s="194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87" t="n">
        <f aca="false">G$47*$E33</f>
        <v>0</v>
      </c>
      <c r="H33" s="7"/>
      <c r="I33" s="194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87" t="n">
        <f aca="false">G$47*$E34</f>
        <v>0</v>
      </c>
      <c r="H34" s="7"/>
      <c r="I34" s="194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87" t="n">
        <f aca="false">G$47*$E35</f>
        <v>0</v>
      </c>
      <c r="H35" s="7"/>
      <c r="I35" s="194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87" t="n">
        <f aca="false">G$47*$E36</f>
        <v>0</v>
      </c>
      <c r="H36" s="7"/>
      <c r="I36" s="194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87" t="n">
        <f aca="false">G$47*$E37</f>
        <v>0</v>
      </c>
      <c r="H37" s="7"/>
      <c r="I37" s="194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87" t="n">
        <f aca="false">G$47*$E38</f>
        <v>0</v>
      </c>
      <c r="H38" s="7"/>
      <c r="I38" s="194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87" t="n">
        <f aca="false">G$47*$E39</f>
        <v>0</v>
      </c>
      <c r="H39" s="7"/>
      <c r="I39" s="194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87" t="n">
        <f aca="false">G$47*$E40</f>
        <v>0</v>
      </c>
      <c r="H40" s="7"/>
      <c r="I40" s="194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87" t="n">
        <f aca="false">G$47*$E41</f>
        <v>0</v>
      </c>
      <c r="H41" s="7"/>
      <c r="I41" s="194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87" t="n">
        <f aca="false">G$47*$E42</f>
        <v>0</v>
      </c>
      <c r="H42" s="7"/>
      <c r="I42" s="194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87" t="n">
        <f aca="false">G$47*$E43</f>
        <v>0</v>
      </c>
      <c r="H43" s="7"/>
      <c r="I43" s="194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87" t="n">
        <f aca="false">G$47*$E44</f>
        <v>0</v>
      </c>
      <c r="H44" s="7"/>
      <c r="I44" s="194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87" t="n">
        <f aca="false">G$47*$E45</f>
        <v>0</v>
      </c>
      <c r="H45" s="7"/>
      <c r="I45" s="194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87" t="n">
        <f aca="false">G$47*$E46</f>
        <v>0</v>
      </c>
      <c r="H46" s="7"/>
      <c r="I46" s="194"/>
    </row>
    <row r="47" s="5" customFormat="true" ht="15.75" hidden="false" customHeight="false" outlineLevel="0" collapsed="false">
      <c r="C47" s="180"/>
      <c r="E47" s="195" t="n">
        <f aca="false">SUM(E22:E46)</f>
        <v>0</v>
      </c>
      <c r="G47" s="191" t="n">
        <f aca="false">'C1.5 Reg Assets - Con Sch Final'!AF34</f>
        <v>458614.1020491</v>
      </c>
      <c r="H47" s="7"/>
      <c r="I47" s="194"/>
    </row>
    <row r="48" s="5" customFormat="true" ht="15" hidden="false" customHeight="false" outlineLevel="0" collapsed="false">
      <c r="C48" s="180"/>
      <c r="G48" s="192" t="n">
        <f aca="false">SUM(G22:G46)-G47</f>
        <v>-458614.1020491</v>
      </c>
      <c r="H48" s="7"/>
    </row>
    <row r="49" s="5" customFormat="true" ht="15" hidden="false" customHeight="false" outlineLevel="0" collapsed="false">
      <c r="C49" s="180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0"/>
      <c r="H51" s="7"/>
    </row>
    <row r="52" s="5" customFormat="true" ht="15" hidden="false" customHeight="false" outlineLevel="0" collapsed="false">
      <c r="C52" s="180"/>
      <c r="H52" s="7"/>
    </row>
    <row r="53" s="5" customFormat="true" ht="15" hidden="false" customHeight="false" outlineLevel="0" collapsed="false">
      <c r="C53" s="180"/>
      <c r="H53" s="7"/>
    </row>
    <row r="54" s="5" customFormat="true" ht="15" hidden="false" customHeight="false" outlineLevel="0" collapsed="false">
      <c r="C54" s="180"/>
      <c r="H54" s="7"/>
    </row>
    <row r="55" s="5" customFormat="true" ht="15" hidden="false" customHeight="false" outlineLevel="0" collapsed="false">
      <c r="C55" s="180"/>
      <c r="G55" s="7"/>
      <c r="H55" s="7"/>
    </row>
    <row r="56" s="5" customFormat="true" ht="15" hidden="false" customHeight="false" outlineLevel="0" collapsed="false">
      <c r="C56" s="180"/>
      <c r="G56" s="7"/>
      <c r="H56" s="7"/>
    </row>
    <row r="57" s="5" customFormat="true" ht="15" hidden="false" customHeight="false" outlineLevel="0" collapsed="false">
      <c r="C57" s="180"/>
      <c r="G57" s="7"/>
      <c r="H57" s="7"/>
    </row>
    <row r="58" s="5" customFormat="true" ht="15" hidden="false" customHeight="false" outlineLevel="0" collapsed="false">
      <c r="C58" s="180"/>
      <c r="G58" s="7"/>
      <c r="H58" s="7"/>
    </row>
    <row r="59" s="5" customFormat="true" ht="15" hidden="false" customHeight="false" outlineLevel="0" collapsed="false">
      <c r="C59" s="180"/>
      <c r="G59" s="7"/>
      <c r="H59" s="7"/>
    </row>
    <row r="60" s="5" customFormat="true" ht="15" hidden="false" customHeight="false" outlineLevel="0" collapsed="false">
      <c r="C60" s="180"/>
      <c r="G60" s="7"/>
      <c r="H60" s="7"/>
    </row>
    <row r="61" s="5" customFormat="true" ht="15" hidden="false" customHeight="false" outlineLevel="0" collapsed="false">
      <c r="C61" s="180"/>
      <c r="G61" s="7"/>
      <c r="H61" s="7"/>
    </row>
    <row r="62" s="5" customFormat="true" ht="15" hidden="false" customHeight="false" outlineLevel="0" collapsed="false">
      <c r="C62" s="180"/>
      <c r="G62" s="7"/>
      <c r="H62" s="7"/>
    </row>
    <row r="63" s="5" customFormat="true" ht="15" hidden="false" customHeight="false" outlineLevel="0" collapsed="false">
      <c r="C63" s="180"/>
      <c r="G63" s="7"/>
      <c r="H63" s="7"/>
    </row>
    <row r="64" s="5" customFormat="true" ht="15" hidden="false" customHeight="false" outlineLevel="0" collapsed="false">
      <c r="C64" s="180"/>
      <c r="G64" s="7"/>
      <c r="H64" s="7"/>
    </row>
    <row r="65" s="5" customFormat="true" ht="15" hidden="false" customHeight="false" outlineLevel="0" collapsed="false">
      <c r="C65" s="180"/>
      <c r="G65" s="7"/>
      <c r="H65" s="7"/>
    </row>
    <row r="66" s="5" customFormat="true" ht="15" hidden="false" customHeight="false" outlineLevel="0" collapsed="false">
      <c r="C66" s="180"/>
      <c r="G66" s="7"/>
      <c r="H66" s="7"/>
    </row>
    <row r="67" s="5" customFormat="true" ht="15" hidden="false" customHeight="false" outlineLevel="0" collapsed="false">
      <c r="C67" s="18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G2" s="7"/>
      <c r="H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0"/>
      <c r="G5" s="7"/>
      <c r="H5" s="7"/>
    </row>
    <row r="6" s="5" customFormat="true" ht="15" hidden="false" customHeight="false" outlineLevel="0" collapsed="false">
      <c r="C6" s="180"/>
      <c r="G6" s="7"/>
      <c r="H6" s="7"/>
    </row>
    <row r="7" s="5" customFormat="true" ht="15" hidden="false" customHeight="false" outlineLevel="0" collapsed="false">
      <c r="C7" s="180"/>
      <c r="G7" s="7"/>
      <c r="H7" s="7"/>
    </row>
    <row r="8" s="5" customFormat="true" ht="15" hidden="false" customHeight="false" outlineLevel="0" collapsed="false">
      <c r="C8" s="180"/>
      <c r="G8" s="7"/>
      <c r="H8" s="7"/>
    </row>
    <row r="9" s="5" customFormat="true" ht="15" hidden="false" customHeight="false" outlineLevel="0" collapsed="false">
      <c r="C9" s="180"/>
      <c r="G9" s="7"/>
      <c r="H9" s="7"/>
    </row>
    <row r="10" s="5" customFormat="true" ht="26.25" hidden="false" customHeight="false" outlineLevel="0" collapsed="false">
      <c r="C10" s="183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0"/>
      <c r="G11" s="7"/>
      <c r="H11" s="7"/>
    </row>
    <row r="12" s="5" customFormat="true" ht="15" hidden="false" customHeight="false" outlineLevel="0" collapsed="false">
      <c r="C12" s="180"/>
      <c r="G12" s="7"/>
      <c r="H12" s="7"/>
    </row>
    <row r="13" s="5" customFormat="true" ht="15" hidden="false" customHeight="false" outlineLevel="0" collapsed="false">
      <c r="C13" s="180"/>
      <c r="G13" s="7"/>
      <c r="H13" s="7"/>
    </row>
    <row r="14" s="5" customFormat="true" ht="15" hidden="false" customHeight="false" outlineLevel="0" collapsed="false">
      <c r="C14" s="180"/>
      <c r="G14" s="7"/>
      <c r="H14" s="7"/>
    </row>
    <row r="15" s="5" customFormat="true" ht="15" hidden="false" customHeight="false" outlineLevel="0" collapsed="false">
      <c r="C15" s="180"/>
      <c r="G15" s="7"/>
      <c r="H15" s="7"/>
    </row>
    <row r="16" s="5" customFormat="true" ht="15" hidden="false" customHeight="false" outlineLevel="0" collapsed="false">
      <c r="C16" s="180"/>
      <c r="G16" s="7"/>
      <c r="H16" s="7"/>
    </row>
    <row r="17" s="5" customFormat="true" ht="15" hidden="false" customHeight="false" outlineLevel="0" collapsed="false">
      <c r="C17" s="180"/>
      <c r="G17" s="7"/>
      <c r="H17" s="7"/>
    </row>
    <row r="18" s="5" customFormat="true" ht="15" hidden="false" customHeight="false" outlineLevel="0" collapsed="false">
      <c r="C18" s="180"/>
      <c r="G18" s="7"/>
      <c r="H18" s="7"/>
    </row>
    <row r="19" s="5" customFormat="true" ht="15" hidden="false" customHeight="false" outlineLevel="0" collapsed="false">
      <c r="C19" s="180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84" t="str">
        <f aca="false">'B1.3 Rate Class And Bill Det'!D22</f>
        <v>Rate Class 1</v>
      </c>
      <c r="E22" s="186" t="n">
        <v>0</v>
      </c>
      <c r="G22" s="196" t="e">
        <f aca="false">G$47*$E22</f>
        <v>#VALUE!</v>
      </c>
      <c r="H22" s="7"/>
    </row>
    <row r="23" s="5" customFormat="true" ht="15" hidden="true" customHeight="false" outlineLevel="0" collapsed="false">
      <c r="C23" s="184" t="str">
        <f aca="false">'B1.3 Rate Class And Bill Det'!D23</f>
        <v>Rate Class 2</v>
      </c>
      <c r="E23" s="186" t="n">
        <v>0</v>
      </c>
      <c r="G23" s="196" t="e">
        <f aca="false">G$47*$E23</f>
        <v>#VALUE!</v>
      </c>
      <c r="H23" s="7"/>
    </row>
    <row r="24" s="5" customFormat="true" ht="15" hidden="true" customHeight="false" outlineLevel="0" collapsed="false">
      <c r="C24" s="184" t="str">
        <f aca="false">'B1.3 Rate Class And Bill Det'!D24</f>
        <v>Rate Class 3</v>
      </c>
      <c r="E24" s="186" t="n">
        <v>0</v>
      </c>
      <c r="G24" s="196" t="e">
        <f aca="false">G$47*$E24</f>
        <v>#VALUE!</v>
      </c>
      <c r="H24" s="7"/>
    </row>
    <row r="25" s="5" customFormat="true" ht="15" hidden="true" customHeight="false" outlineLevel="0" collapsed="false">
      <c r="C25" s="184" t="str">
        <f aca="false">'B1.3 Rate Class And Bill Det'!D25</f>
        <v>Rate Class 4</v>
      </c>
      <c r="E25" s="186" t="n">
        <v>0</v>
      </c>
      <c r="G25" s="196" t="e">
        <f aca="false">G$47*$E25</f>
        <v>#VALUE!</v>
      </c>
      <c r="H25" s="7"/>
    </row>
    <row r="26" s="5" customFormat="true" ht="15" hidden="true" customHeight="false" outlineLevel="0" collapsed="false">
      <c r="C26" s="184" t="str">
        <f aca="false">'B1.3 Rate Class And Bill Det'!D26</f>
        <v>Rate Class 5</v>
      </c>
      <c r="E26" s="186" t="n">
        <v>0</v>
      </c>
      <c r="G26" s="196" t="e">
        <f aca="false">G$47*$E26</f>
        <v>#VALUE!</v>
      </c>
      <c r="H26" s="7"/>
    </row>
    <row r="27" s="5" customFormat="true" ht="15" hidden="true" customHeight="false" outlineLevel="0" collapsed="false">
      <c r="C27" s="184" t="str">
        <f aca="false">'B1.3 Rate Class And Bill Det'!D27</f>
        <v>Rate Class 6</v>
      </c>
      <c r="E27" s="186" t="n">
        <v>0</v>
      </c>
      <c r="G27" s="196" t="e">
        <f aca="false">G$47*$E27</f>
        <v>#VALUE!</v>
      </c>
      <c r="H27" s="7"/>
    </row>
    <row r="28" s="5" customFormat="true" ht="15" hidden="true" customHeight="false" outlineLevel="0" collapsed="false">
      <c r="C28" s="184" t="str">
        <f aca="false">'B1.3 Rate Class And Bill Det'!D28</f>
        <v>Rate Class 7</v>
      </c>
      <c r="E28" s="186" t="n">
        <v>0</v>
      </c>
      <c r="G28" s="196" t="e">
        <f aca="false">G$47*$E28</f>
        <v>#VALUE!</v>
      </c>
      <c r="H28" s="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6" t="n">
        <v>0</v>
      </c>
      <c r="G29" s="196" t="e">
        <f aca="false">G$47*$E29</f>
        <v>#VALUE!</v>
      </c>
      <c r="H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96" t="e">
        <f aca="false">G$47*$E30</f>
        <v>#VALUE!</v>
      </c>
      <c r="H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96" t="e">
        <f aca="false">G$47*$E31</f>
        <v>#VALUE!</v>
      </c>
      <c r="H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96" t="e">
        <f aca="false">G$47*$E32</f>
        <v>#VALUE!</v>
      </c>
      <c r="H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96" t="e">
        <f aca="false">G$47*$E33</f>
        <v>#VALUE!</v>
      </c>
      <c r="H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96" t="e">
        <f aca="false">G$47*$E34</f>
        <v>#VALUE!</v>
      </c>
      <c r="H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96" t="e">
        <f aca="false">G$47*$E35</f>
        <v>#VALUE!</v>
      </c>
      <c r="H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96" t="e">
        <f aca="false">G$47*$E36</f>
        <v>#VALUE!</v>
      </c>
      <c r="H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96" t="e">
        <f aca="false">G$47*$E37</f>
        <v>#VALUE!</v>
      </c>
      <c r="H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96" t="e">
        <f aca="false">G$47*$E38</f>
        <v>#VALUE!</v>
      </c>
      <c r="H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96" t="e">
        <f aca="false">G$47*$E39</f>
        <v>#VALUE!</v>
      </c>
      <c r="H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96" t="e">
        <f aca="false">G$47*$E40</f>
        <v>#VALUE!</v>
      </c>
      <c r="H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96" t="e">
        <f aca="false">G$47*$E41</f>
        <v>#VALUE!</v>
      </c>
      <c r="H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96" t="e">
        <f aca="false">G$47*$E42</f>
        <v>#VALUE!</v>
      </c>
      <c r="H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96" t="e">
        <f aca="false">G$47*$E43</f>
        <v>#VALUE!</v>
      </c>
      <c r="H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96" t="e">
        <f aca="false">G$47*$E44</f>
        <v>#VALUE!</v>
      </c>
      <c r="H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96" t="e">
        <f aca="false">G$47*$E45</f>
        <v>#VALUE!</v>
      </c>
      <c r="H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96" t="e">
        <f aca="false">G$47*$E46</f>
        <v>#VALUE!</v>
      </c>
      <c r="H46" s="7"/>
    </row>
    <row r="47" s="5" customFormat="true" ht="15.75" hidden="false" customHeight="false" outlineLevel="0" collapsed="false">
      <c r="C47" s="180"/>
      <c r="E47" s="195" t="n">
        <f aca="false">SUM(E22:E46)</f>
        <v>0</v>
      </c>
      <c r="G47" s="197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0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0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0"/>
      <c r="H51" s="7"/>
    </row>
    <row r="52" s="5" customFormat="true" ht="15" hidden="false" customHeight="false" outlineLevel="0" collapsed="false">
      <c r="C52" s="180"/>
      <c r="H52" s="7"/>
    </row>
    <row r="53" s="5" customFormat="true" ht="15" hidden="false" customHeight="false" outlineLevel="0" collapsed="false">
      <c r="C53" s="180"/>
      <c r="H53" s="7"/>
    </row>
    <row r="54" s="5" customFormat="true" ht="15" hidden="false" customHeight="false" outlineLevel="0" collapsed="false">
      <c r="C54" s="180"/>
      <c r="H54" s="7"/>
    </row>
    <row r="55" s="5" customFormat="true" ht="15" hidden="false" customHeight="false" outlineLevel="0" collapsed="false">
      <c r="C55" s="180"/>
      <c r="G55" s="7"/>
      <c r="H55" s="7"/>
    </row>
    <row r="56" s="5" customFormat="true" ht="15" hidden="false" customHeight="false" outlineLevel="0" collapsed="false">
      <c r="C56" s="180"/>
      <c r="G56" s="7"/>
      <c r="H56" s="7"/>
    </row>
    <row r="57" s="5" customFormat="true" ht="15" hidden="false" customHeight="false" outlineLevel="0" collapsed="false">
      <c r="C57" s="180"/>
      <c r="G57" s="7"/>
      <c r="H57" s="7"/>
    </row>
    <row r="58" s="5" customFormat="true" ht="15" hidden="false" customHeight="false" outlineLevel="0" collapsed="false">
      <c r="C58" s="180"/>
      <c r="G58" s="7"/>
      <c r="H58" s="7"/>
    </row>
    <row r="59" s="5" customFormat="true" ht="15" hidden="false" customHeight="false" outlineLevel="0" collapsed="false">
      <c r="C59" s="180"/>
      <c r="G59" s="7"/>
      <c r="H59" s="7"/>
    </row>
    <row r="60" s="5" customFormat="true" ht="15" hidden="false" customHeight="false" outlineLevel="0" collapsed="false">
      <c r="C60" s="180"/>
      <c r="G60" s="7"/>
      <c r="H60" s="7"/>
    </row>
    <row r="61" s="5" customFormat="true" ht="15" hidden="false" customHeight="false" outlineLevel="0" collapsed="false">
      <c r="C61" s="180"/>
      <c r="G61" s="7"/>
      <c r="H61" s="7"/>
    </row>
    <row r="62" s="5" customFormat="true" ht="15" hidden="false" customHeight="false" outlineLevel="0" collapsed="false">
      <c r="C62" s="180"/>
      <c r="G62" s="7"/>
      <c r="H62" s="7"/>
    </row>
    <row r="63" s="5" customFormat="true" ht="15" hidden="false" customHeight="false" outlineLevel="0" collapsed="false">
      <c r="C63" s="180"/>
      <c r="G63" s="7"/>
      <c r="H63" s="7"/>
    </row>
    <row r="64" s="5" customFormat="true" ht="15" hidden="false" customHeight="false" outlineLevel="0" collapsed="false">
      <c r="C64" s="180"/>
      <c r="G64" s="7"/>
      <c r="H64" s="7"/>
    </row>
    <row r="65" s="5" customFormat="true" ht="15" hidden="false" customHeight="false" outlineLevel="0" collapsed="false">
      <c r="C65" s="180"/>
      <c r="G65" s="7"/>
      <c r="H65" s="7"/>
    </row>
    <row r="66" s="5" customFormat="true" ht="15" hidden="false" customHeight="false" outlineLevel="0" collapsed="false">
      <c r="C66" s="180"/>
      <c r="G66" s="7"/>
      <c r="H66" s="7"/>
    </row>
    <row r="67" s="5" customFormat="true" ht="15" hidden="false" customHeight="false" outlineLevel="0" collapsed="false">
      <c r="C67" s="18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88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0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4</v>
      </c>
      <c r="E12" s="198"/>
      <c r="G12" s="199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6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4" t="str">
        <f aca="false">'B1.3 Rate Class And Bill Det'!D22</f>
        <v>Rate Class 1</v>
      </c>
      <c r="E22" s="201" t="s">
        <v>311</v>
      </c>
      <c r="F22" s="37"/>
      <c r="G22" s="185" t="n">
        <v>0</v>
      </c>
      <c r="H22" s="37"/>
      <c r="I22" s="185" t="n">
        <v>0</v>
      </c>
      <c r="J22" s="37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Rate Class 2</v>
      </c>
      <c r="E23" s="201" t="s">
        <v>311</v>
      </c>
      <c r="F23" s="37"/>
      <c r="G23" s="185" t="n">
        <v>0</v>
      </c>
      <c r="H23" s="37"/>
      <c r="I23" s="185" t="n">
        <v>0</v>
      </c>
      <c r="J23" s="37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Rate Class 3</v>
      </c>
      <c r="E24" s="201" t="s">
        <v>311</v>
      </c>
      <c r="F24" s="37"/>
      <c r="G24" s="185" t="n">
        <v>0</v>
      </c>
      <c r="H24" s="37"/>
      <c r="I24" s="185" t="n">
        <v>0</v>
      </c>
      <c r="J24" s="37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Rate Class 4</v>
      </c>
      <c r="E25" s="201" t="s">
        <v>311</v>
      </c>
      <c r="F25" s="37"/>
      <c r="G25" s="185" t="n">
        <v>0</v>
      </c>
      <c r="H25" s="37"/>
      <c r="I25" s="185" t="n">
        <v>0</v>
      </c>
      <c r="J25" s="37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Rate Class 5</v>
      </c>
      <c r="E26" s="201" t="s">
        <v>311</v>
      </c>
      <c r="F26" s="37"/>
      <c r="G26" s="185" t="n">
        <v>0</v>
      </c>
      <c r="H26" s="37"/>
      <c r="I26" s="185" t="n">
        <v>0</v>
      </c>
      <c r="J26" s="37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Rate Class 6</v>
      </c>
      <c r="E27" s="201" t="s">
        <v>311</v>
      </c>
      <c r="F27" s="37"/>
      <c r="G27" s="185" t="n">
        <v>0</v>
      </c>
      <c r="H27" s="37"/>
      <c r="I27" s="185" t="n">
        <v>0</v>
      </c>
      <c r="J27" s="37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Rate Class 7</v>
      </c>
      <c r="E28" s="201" t="s">
        <v>311</v>
      </c>
      <c r="F28" s="37"/>
      <c r="G28" s="185" t="n">
        <v>0</v>
      </c>
      <c r="H28" s="37"/>
      <c r="I28" s="185" t="n">
        <v>0</v>
      </c>
      <c r="J28" s="37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11</v>
      </c>
      <c r="F29" s="37"/>
      <c r="G29" s="185" t="n">
        <v>0</v>
      </c>
      <c r="H29" s="37"/>
      <c r="I29" s="185" t="n">
        <v>0</v>
      </c>
      <c r="J29" s="37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11</v>
      </c>
      <c r="F30" s="37"/>
      <c r="G30" s="185" t="n">
        <v>0</v>
      </c>
      <c r="H30" s="37"/>
      <c r="I30" s="185" t="n">
        <v>0</v>
      </c>
      <c r="J30" s="37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11</v>
      </c>
      <c r="F31" s="37"/>
      <c r="G31" s="185" t="n">
        <v>0</v>
      </c>
      <c r="H31" s="37"/>
      <c r="I31" s="185" t="n">
        <v>0</v>
      </c>
      <c r="J31" s="37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11</v>
      </c>
      <c r="F32" s="37"/>
      <c r="G32" s="185" t="n">
        <v>0</v>
      </c>
      <c r="H32" s="37"/>
      <c r="I32" s="185" t="n">
        <v>0</v>
      </c>
      <c r="J32" s="37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11</v>
      </c>
      <c r="F33" s="37"/>
      <c r="G33" s="185" t="n">
        <v>0</v>
      </c>
      <c r="H33" s="37"/>
      <c r="I33" s="185" t="n">
        <v>0</v>
      </c>
      <c r="J33" s="37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11</v>
      </c>
      <c r="F34" s="37"/>
      <c r="G34" s="185" t="n">
        <v>0</v>
      </c>
      <c r="H34" s="37"/>
      <c r="I34" s="185" t="n">
        <v>0</v>
      </c>
      <c r="J34" s="37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11</v>
      </c>
      <c r="F35" s="37"/>
      <c r="G35" s="185" t="n">
        <v>0</v>
      </c>
      <c r="H35" s="37"/>
      <c r="I35" s="185" t="n">
        <v>0</v>
      </c>
      <c r="J35" s="37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11</v>
      </c>
      <c r="F36" s="37"/>
      <c r="G36" s="185" t="n">
        <v>0</v>
      </c>
      <c r="H36" s="37"/>
      <c r="I36" s="185" t="n">
        <v>0</v>
      </c>
      <c r="J36" s="37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11</v>
      </c>
      <c r="F37" s="37"/>
      <c r="G37" s="185" t="n">
        <v>0</v>
      </c>
      <c r="H37" s="37"/>
      <c r="I37" s="185" t="n">
        <v>0</v>
      </c>
      <c r="J37" s="37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11</v>
      </c>
      <c r="F38" s="37"/>
      <c r="G38" s="185" t="n">
        <v>0</v>
      </c>
      <c r="H38" s="37"/>
      <c r="I38" s="185" t="n">
        <v>0</v>
      </c>
      <c r="J38" s="37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11</v>
      </c>
      <c r="F39" s="37"/>
      <c r="G39" s="185" t="n">
        <v>0</v>
      </c>
      <c r="H39" s="37"/>
      <c r="I39" s="185" t="n">
        <v>0</v>
      </c>
      <c r="J39" s="37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11</v>
      </c>
      <c r="F40" s="37"/>
      <c r="G40" s="185" t="n">
        <v>0</v>
      </c>
      <c r="H40" s="37"/>
      <c r="I40" s="185" t="n">
        <v>0</v>
      </c>
      <c r="J40" s="37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11</v>
      </c>
      <c r="F41" s="37"/>
      <c r="G41" s="185" t="n">
        <v>0</v>
      </c>
      <c r="H41" s="37"/>
      <c r="I41" s="185" t="n">
        <v>0</v>
      </c>
      <c r="J41" s="37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11</v>
      </c>
      <c r="F42" s="37"/>
      <c r="G42" s="185" t="n">
        <v>0</v>
      </c>
      <c r="H42" s="37"/>
      <c r="I42" s="185" t="n">
        <v>0</v>
      </c>
      <c r="J42" s="37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11</v>
      </c>
      <c r="F43" s="37"/>
      <c r="G43" s="185" t="n">
        <v>0</v>
      </c>
      <c r="H43" s="37"/>
      <c r="I43" s="185" t="n">
        <v>0</v>
      </c>
      <c r="J43" s="37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11</v>
      </c>
      <c r="F44" s="37"/>
      <c r="G44" s="185" t="n">
        <v>0</v>
      </c>
      <c r="H44" s="37"/>
      <c r="I44" s="185" t="n">
        <v>0</v>
      </c>
      <c r="J44" s="37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11</v>
      </c>
      <c r="F45" s="37"/>
      <c r="G45" s="185" t="n">
        <v>0</v>
      </c>
      <c r="H45" s="37"/>
      <c r="I45" s="185" t="n">
        <v>0</v>
      </c>
      <c r="J45" s="37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11</v>
      </c>
      <c r="F46" s="37"/>
      <c r="G46" s="185" t="n">
        <v>0</v>
      </c>
      <c r="H46" s="37"/>
      <c r="I46" s="185" t="n">
        <v>0</v>
      </c>
      <c r="J46" s="37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3"/>
      <c r="F47" s="37"/>
      <c r="G47" s="189" t="n">
        <f aca="false">SUM(G22:G46)</f>
        <v>0</v>
      </c>
      <c r="H47" s="37"/>
      <c r="I47" s="189" t="n">
        <f aca="false">SUM(I22:I46)</f>
        <v>0</v>
      </c>
      <c r="J47" s="37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0"/>
      <c r="E48" s="180"/>
      <c r="K48" s="192" t="n">
        <f aca="false">SUM('C1.5 Reg Assets - Con Sch Final'!AF25:AF31)-K47</f>
        <v>-977936</v>
      </c>
      <c r="L48" s="7"/>
      <c r="M48" s="192" t="n">
        <f aca="false">'C1.5 Reg Assets - Con Sch Final'!AF32-M47</f>
        <v>0</v>
      </c>
      <c r="N48" s="7"/>
      <c r="O48" s="192" t="n">
        <f aca="false">'C1.5 Reg Assets - Con Sch Final'!AF34-O47</f>
        <v>458614.1020491</v>
      </c>
      <c r="P48" s="7"/>
      <c r="Q48" s="192" t="e">
        <f aca="false">'C1.5 Reg Assets - Con Sch Final'!AF35-Q47</f>
        <v>#VALUE!</v>
      </c>
      <c r="R48" s="7"/>
      <c r="S48" s="192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6" t="s">
        <v>531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1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4</v>
      </c>
      <c r="E12" s="198"/>
      <c r="G12" s="199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6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4" t="str">
        <f aca="false">'B1.3 Rate Class And Bill Det'!D22</f>
        <v>Rate Class 1</v>
      </c>
      <c r="E22" s="201" t="s">
        <v>311</v>
      </c>
      <c r="F22" s="37"/>
      <c r="G22" s="185" t="n">
        <v>0</v>
      </c>
      <c r="H22" s="37"/>
      <c r="I22" s="185" t="n">
        <v>0</v>
      </c>
      <c r="J22" s="37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Rate Class 2</v>
      </c>
      <c r="E23" s="201" t="s">
        <v>311</v>
      </c>
      <c r="F23" s="37"/>
      <c r="G23" s="185" t="n">
        <v>0</v>
      </c>
      <c r="H23" s="37"/>
      <c r="I23" s="185" t="n">
        <v>0</v>
      </c>
      <c r="J23" s="37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Rate Class 3</v>
      </c>
      <c r="E24" s="201" t="s">
        <v>311</v>
      </c>
      <c r="F24" s="37"/>
      <c r="G24" s="185" t="n">
        <v>0</v>
      </c>
      <c r="H24" s="37"/>
      <c r="I24" s="185" t="n">
        <v>0</v>
      </c>
      <c r="J24" s="37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Rate Class 4</v>
      </c>
      <c r="E25" s="201" t="s">
        <v>311</v>
      </c>
      <c r="F25" s="37"/>
      <c r="G25" s="185" t="n">
        <v>0</v>
      </c>
      <c r="H25" s="37"/>
      <c r="I25" s="185" t="n">
        <v>0</v>
      </c>
      <c r="J25" s="37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Rate Class 5</v>
      </c>
      <c r="E26" s="201" t="s">
        <v>311</v>
      </c>
      <c r="F26" s="37"/>
      <c r="G26" s="185" t="n">
        <v>0</v>
      </c>
      <c r="H26" s="37"/>
      <c r="I26" s="185" t="n">
        <v>0</v>
      </c>
      <c r="J26" s="37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Rate Class 6</v>
      </c>
      <c r="E27" s="201" t="s">
        <v>311</v>
      </c>
      <c r="F27" s="37"/>
      <c r="G27" s="185" t="n">
        <v>0</v>
      </c>
      <c r="H27" s="37"/>
      <c r="I27" s="185" t="n">
        <v>0</v>
      </c>
      <c r="J27" s="37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Rate Class 7</v>
      </c>
      <c r="E28" s="201" t="s">
        <v>311</v>
      </c>
      <c r="F28" s="37"/>
      <c r="G28" s="185" t="n">
        <v>0</v>
      </c>
      <c r="H28" s="37"/>
      <c r="I28" s="185" t="n">
        <v>0</v>
      </c>
      <c r="J28" s="37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11</v>
      </c>
      <c r="F29" s="37"/>
      <c r="G29" s="185" t="n">
        <v>0</v>
      </c>
      <c r="H29" s="37"/>
      <c r="I29" s="185" t="n">
        <v>0</v>
      </c>
      <c r="J29" s="37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11</v>
      </c>
      <c r="F30" s="37"/>
      <c r="G30" s="185" t="n">
        <v>0</v>
      </c>
      <c r="H30" s="37"/>
      <c r="I30" s="185" t="n">
        <v>0</v>
      </c>
      <c r="J30" s="37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11</v>
      </c>
      <c r="F31" s="37"/>
      <c r="G31" s="185" t="n">
        <v>0</v>
      </c>
      <c r="H31" s="37"/>
      <c r="I31" s="185" t="n">
        <v>0</v>
      </c>
      <c r="J31" s="37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11</v>
      </c>
      <c r="F32" s="37"/>
      <c r="G32" s="185" t="n">
        <v>0</v>
      </c>
      <c r="H32" s="37"/>
      <c r="I32" s="185" t="n">
        <v>0</v>
      </c>
      <c r="J32" s="37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11</v>
      </c>
      <c r="F33" s="37"/>
      <c r="G33" s="185" t="n">
        <v>0</v>
      </c>
      <c r="H33" s="37"/>
      <c r="I33" s="185" t="n">
        <v>0</v>
      </c>
      <c r="J33" s="37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11</v>
      </c>
      <c r="F34" s="37"/>
      <c r="G34" s="185" t="n">
        <v>0</v>
      </c>
      <c r="H34" s="37"/>
      <c r="I34" s="185" t="n">
        <v>0</v>
      </c>
      <c r="J34" s="37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11</v>
      </c>
      <c r="F35" s="37"/>
      <c r="G35" s="185" t="n">
        <v>0</v>
      </c>
      <c r="H35" s="37"/>
      <c r="I35" s="185" t="n">
        <v>0</v>
      </c>
      <c r="J35" s="37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11</v>
      </c>
      <c r="F36" s="37"/>
      <c r="G36" s="185" t="n">
        <v>0</v>
      </c>
      <c r="H36" s="37"/>
      <c r="I36" s="185" t="n">
        <v>0</v>
      </c>
      <c r="J36" s="37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11</v>
      </c>
      <c r="F37" s="37"/>
      <c r="G37" s="185" t="n">
        <v>0</v>
      </c>
      <c r="H37" s="37"/>
      <c r="I37" s="185" t="n">
        <v>0</v>
      </c>
      <c r="J37" s="37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11</v>
      </c>
      <c r="F38" s="37"/>
      <c r="G38" s="185" t="n">
        <v>0</v>
      </c>
      <c r="H38" s="37"/>
      <c r="I38" s="185" t="n">
        <v>0</v>
      </c>
      <c r="J38" s="37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11</v>
      </c>
      <c r="F39" s="37"/>
      <c r="G39" s="185" t="n">
        <v>0</v>
      </c>
      <c r="H39" s="37"/>
      <c r="I39" s="185" t="n">
        <v>0</v>
      </c>
      <c r="J39" s="37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11</v>
      </c>
      <c r="F40" s="37"/>
      <c r="G40" s="185" t="n">
        <v>0</v>
      </c>
      <c r="H40" s="37"/>
      <c r="I40" s="185" t="n">
        <v>0</v>
      </c>
      <c r="J40" s="37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11</v>
      </c>
      <c r="F41" s="37"/>
      <c r="G41" s="185" t="n">
        <v>0</v>
      </c>
      <c r="H41" s="37"/>
      <c r="I41" s="185" t="n">
        <v>0</v>
      </c>
      <c r="J41" s="37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11</v>
      </c>
      <c r="F42" s="37"/>
      <c r="G42" s="185" t="n">
        <v>0</v>
      </c>
      <c r="H42" s="37"/>
      <c r="I42" s="185" t="n">
        <v>0</v>
      </c>
      <c r="J42" s="37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11</v>
      </c>
      <c r="F43" s="37"/>
      <c r="G43" s="185" t="n">
        <v>0</v>
      </c>
      <c r="H43" s="37"/>
      <c r="I43" s="185" t="n">
        <v>0</v>
      </c>
      <c r="J43" s="37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11</v>
      </c>
      <c r="F44" s="37"/>
      <c r="G44" s="185" t="n">
        <v>0</v>
      </c>
      <c r="H44" s="37"/>
      <c r="I44" s="185" t="n">
        <v>0</v>
      </c>
      <c r="J44" s="37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11</v>
      </c>
      <c r="F45" s="37"/>
      <c r="G45" s="185" t="n">
        <v>0</v>
      </c>
      <c r="H45" s="37"/>
      <c r="I45" s="185" t="n">
        <v>0</v>
      </c>
      <c r="J45" s="37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11</v>
      </c>
      <c r="F46" s="37"/>
      <c r="G46" s="185" t="n">
        <v>0</v>
      </c>
      <c r="H46" s="37"/>
      <c r="I46" s="185" t="n">
        <v>0</v>
      </c>
      <c r="J46" s="37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3"/>
      <c r="F47" s="37"/>
      <c r="G47" s="189" t="n">
        <f aca="false">SUM(G22:G46)</f>
        <v>0</v>
      </c>
      <c r="H47" s="37"/>
      <c r="I47" s="189" t="n">
        <f aca="false">SUM(I22:I46)</f>
        <v>0</v>
      </c>
      <c r="J47" s="37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0"/>
      <c r="E48" s="180"/>
      <c r="K48" s="192" t="n">
        <f aca="false">SUM('C1.5 Reg Assets - Con Sch Final'!AF25:AF31)-K47</f>
        <v>-977936</v>
      </c>
      <c r="L48" s="7"/>
      <c r="M48" s="192"/>
      <c r="N48" s="7"/>
      <c r="O48" s="192" t="n">
        <f aca="false">'C1.5 Reg Assets - Con Sch Final'!AF34-O47</f>
        <v>458614.1020491</v>
      </c>
      <c r="P48" s="7"/>
      <c r="Q48" s="192" t="e">
        <f aca="false">'C1.5 Reg Assets - Con Sch Final'!AF35-Q47</f>
        <v>#VALUE!</v>
      </c>
      <c r="R48" s="7"/>
      <c r="S48" s="192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6" t="s">
        <v>531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Saturday, May 0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2</f>
        <v>Calculation of Global Adjustment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4</v>
      </c>
      <c r="E12" s="198"/>
      <c r="G12" s="199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6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0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4" t="str">
        <f aca="false">'B1.3 Rate Class And Bill Det'!D22</f>
        <v>Rate Class 1</v>
      </c>
      <c r="E22" s="201" t="s">
        <v>311</v>
      </c>
      <c r="F22" s="37"/>
      <c r="G22" s="185" t="n">
        <v>0</v>
      </c>
      <c r="H22" s="37"/>
      <c r="I22" s="185" t="n">
        <v>0</v>
      </c>
      <c r="J22" s="37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n">
        <v>0</v>
      </c>
      <c r="R22" s="188"/>
      <c r="S22" s="185" t="n">
        <f aca="false">SUM(K22,M22,O22,Q22)</f>
        <v>0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Rate Class 2</v>
      </c>
      <c r="E23" s="201" t="s">
        <v>311</v>
      </c>
      <c r="F23" s="37"/>
      <c r="G23" s="185" t="n">
        <v>0</v>
      </c>
      <c r="H23" s="37"/>
      <c r="I23" s="185" t="n">
        <v>0</v>
      </c>
      <c r="J23" s="37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n">
        <v>0</v>
      </c>
      <c r="R23" s="188"/>
      <c r="S23" s="185" t="n">
        <f aca="false">SUM(K23,M23,O23,Q23)</f>
        <v>0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Rate Class 3</v>
      </c>
      <c r="E24" s="201" t="s">
        <v>311</v>
      </c>
      <c r="F24" s="37"/>
      <c r="G24" s="185" t="n">
        <v>0</v>
      </c>
      <c r="H24" s="37"/>
      <c r="I24" s="185" t="n">
        <v>0</v>
      </c>
      <c r="J24" s="37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n">
        <v>0</v>
      </c>
      <c r="R24" s="188"/>
      <c r="S24" s="185" t="n">
        <f aca="false">SUM(K24,M24,O24,Q24)</f>
        <v>0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Rate Class 4</v>
      </c>
      <c r="E25" s="201" t="s">
        <v>311</v>
      </c>
      <c r="F25" s="37"/>
      <c r="G25" s="185" t="n">
        <v>0</v>
      </c>
      <c r="H25" s="37"/>
      <c r="I25" s="185" t="n">
        <v>0</v>
      </c>
      <c r="J25" s="37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n">
        <v>0</v>
      </c>
      <c r="R25" s="188"/>
      <c r="S25" s="185" t="n">
        <f aca="false">SUM(K25,M25,O25,Q25)</f>
        <v>0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Rate Class 5</v>
      </c>
      <c r="E26" s="201" t="s">
        <v>311</v>
      </c>
      <c r="F26" s="37"/>
      <c r="G26" s="185" t="n">
        <v>0</v>
      </c>
      <c r="H26" s="37"/>
      <c r="I26" s="185" t="n">
        <v>0</v>
      </c>
      <c r="J26" s="37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n">
        <v>0</v>
      </c>
      <c r="R26" s="188"/>
      <c r="S26" s="185" t="n">
        <f aca="false">SUM(K26,M26,O26,Q26)</f>
        <v>0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Rate Class 6</v>
      </c>
      <c r="E27" s="201" t="s">
        <v>311</v>
      </c>
      <c r="F27" s="37"/>
      <c r="G27" s="185" t="n">
        <v>0</v>
      </c>
      <c r="H27" s="37"/>
      <c r="I27" s="185" t="n">
        <v>0</v>
      </c>
      <c r="J27" s="37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n">
        <v>0</v>
      </c>
      <c r="R27" s="188"/>
      <c r="S27" s="185" t="n">
        <f aca="false">SUM(K27,M27,O27,Q27)</f>
        <v>0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Rate Class 7</v>
      </c>
      <c r="E28" s="201" t="s">
        <v>311</v>
      </c>
      <c r="F28" s="37"/>
      <c r="G28" s="185" t="n">
        <v>0</v>
      </c>
      <c r="H28" s="37"/>
      <c r="I28" s="185" t="n">
        <v>0</v>
      </c>
      <c r="J28" s="37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n">
        <v>0</v>
      </c>
      <c r="R28" s="188"/>
      <c r="S28" s="185" t="n">
        <f aca="false">SUM(K28,M28,O28,Q28)</f>
        <v>0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11</v>
      </c>
      <c r="F29" s="37"/>
      <c r="G29" s="185" t="n">
        <v>0</v>
      </c>
      <c r="H29" s="37"/>
      <c r="I29" s="185" t="n">
        <v>0</v>
      </c>
      <c r="J29" s="37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11</v>
      </c>
      <c r="F30" s="37"/>
      <c r="G30" s="185" t="n">
        <v>0</v>
      </c>
      <c r="H30" s="37"/>
      <c r="I30" s="185" t="n">
        <v>0</v>
      </c>
      <c r="J30" s="37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11</v>
      </c>
      <c r="F31" s="37"/>
      <c r="G31" s="185" t="n">
        <v>0</v>
      </c>
      <c r="H31" s="37"/>
      <c r="I31" s="185" t="n">
        <v>0</v>
      </c>
      <c r="J31" s="37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11</v>
      </c>
      <c r="F32" s="37"/>
      <c r="G32" s="185" t="n">
        <v>0</v>
      </c>
      <c r="H32" s="37"/>
      <c r="I32" s="185" t="n">
        <v>0</v>
      </c>
      <c r="J32" s="37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11</v>
      </c>
      <c r="F33" s="37"/>
      <c r="G33" s="185" t="n">
        <v>0</v>
      </c>
      <c r="H33" s="37"/>
      <c r="I33" s="185" t="n">
        <v>0</v>
      </c>
      <c r="J33" s="37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11</v>
      </c>
      <c r="F34" s="37"/>
      <c r="G34" s="185" t="n">
        <v>0</v>
      </c>
      <c r="H34" s="37"/>
      <c r="I34" s="185" t="n">
        <v>0</v>
      </c>
      <c r="J34" s="37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11</v>
      </c>
      <c r="F35" s="37"/>
      <c r="G35" s="185" t="n">
        <v>0</v>
      </c>
      <c r="H35" s="37"/>
      <c r="I35" s="185" t="n">
        <v>0</v>
      </c>
      <c r="J35" s="37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11</v>
      </c>
      <c r="F36" s="37"/>
      <c r="G36" s="185" t="n">
        <v>0</v>
      </c>
      <c r="H36" s="37"/>
      <c r="I36" s="185" t="n">
        <v>0</v>
      </c>
      <c r="J36" s="37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11</v>
      </c>
      <c r="F37" s="37"/>
      <c r="G37" s="185" t="n">
        <v>0</v>
      </c>
      <c r="H37" s="37"/>
      <c r="I37" s="185" t="n">
        <v>0</v>
      </c>
      <c r="J37" s="37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11</v>
      </c>
      <c r="F38" s="37"/>
      <c r="G38" s="185" t="n">
        <v>0</v>
      </c>
      <c r="H38" s="37"/>
      <c r="I38" s="185" t="n">
        <v>0</v>
      </c>
      <c r="J38" s="37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11</v>
      </c>
      <c r="F39" s="37"/>
      <c r="G39" s="185" t="n">
        <v>0</v>
      </c>
      <c r="H39" s="37"/>
      <c r="I39" s="185" t="n">
        <v>0</v>
      </c>
      <c r="J39" s="37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11</v>
      </c>
      <c r="F40" s="37"/>
      <c r="G40" s="185" t="n">
        <v>0</v>
      </c>
      <c r="H40" s="37"/>
      <c r="I40" s="185" t="n">
        <v>0</v>
      </c>
      <c r="J40" s="37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11</v>
      </c>
      <c r="F41" s="37"/>
      <c r="G41" s="185" t="n">
        <v>0</v>
      </c>
      <c r="H41" s="37"/>
      <c r="I41" s="185" t="n">
        <v>0</v>
      </c>
      <c r="J41" s="37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11</v>
      </c>
      <c r="F42" s="37"/>
      <c r="G42" s="185" t="n">
        <v>0</v>
      </c>
      <c r="H42" s="37"/>
      <c r="I42" s="185" t="n">
        <v>0</v>
      </c>
      <c r="J42" s="37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11</v>
      </c>
      <c r="F43" s="37"/>
      <c r="G43" s="185" t="n">
        <v>0</v>
      </c>
      <c r="H43" s="37"/>
      <c r="I43" s="185" t="n">
        <v>0</v>
      </c>
      <c r="J43" s="37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11</v>
      </c>
      <c r="F44" s="37"/>
      <c r="G44" s="185" t="n">
        <v>0</v>
      </c>
      <c r="H44" s="37"/>
      <c r="I44" s="185" t="n">
        <v>0</v>
      </c>
      <c r="J44" s="37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11</v>
      </c>
      <c r="F45" s="37"/>
      <c r="G45" s="185" t="n">
        <v>0</v>
      </c>
      <c r="H45" s="37"/>
      <c r="I45" s="185" t="n">
        <v>0</v>
      </c>
      <c r="J45" s="37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11</v>
      </c>
      <c r="F46" s="37"/>
      <c r="G46" s="185" t="n">
        <v>0</v>
      </c>
      <c r="H46" s="37"/>
      <c r="I46" s="185" t="n">
        <v>0</v>
      </c>
      <c r="J46" s="37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3"/>
      <c r="F47" s="37"/>
      <c r="G47" s="189" t="n">
        <f aca="false">SUM(G22:G46)</f>
        <v>0</v>
      </c>
      <c r="H47" s="37"/>
      <c r="I47" s="189" t="n">
        <f aca="false">SUM(I22:I46)</f>
        <v>0</v>
      </c>
      <c r="J47" s="37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n">
        <f aca="false">SUM(Q22:Q46)</f>
        <v>0</v>
      </c>
      <c r="R47" s="188"/>
      <c r="S47" s="189" t="n">
        <f aca="false">SUM(S22:S46)</f>
        <v>0</v>
      </c>
      <c r="U47" s="205"/>
    </row>
    <row r="48" s="5" customFormat="true" ht="15" hidden="false" customHeight="false" outlineLevel="0" collapsed="false">
      <c r="C48" s="180"/>
      <c r="E48" s="180"/>
      <c r="K48" s="192" t="n">
        <v>0</v>
      </c>
      <c r="L48" s="7"/>
      <c r="M48" s="192" t="n">
        <f aca="false">'C1.5 Reg Assets - Con Sch Final'!AF32-M47</f>
        <v>0</v>
      </c>
      <c r="N48" s="7"/>
      <c r="O48" s="192" t="n">
        <v>0</v>
      </c>
      <c r="P48" s="7"/>
      <c r="Q48" s="192" t="n">
        <v>0</v>
      </c>
      <c r="R48" s="7"/>
      <c r="S48" s="192" t="n">
        <v>0</v>
      </c>
      <c r="U48" s="7"/>
    </row>
    <row r="49" s="5" customFormat="true" ht="4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6" t="s">
        <v>532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5" t="str">
        <f aca="false">'A1.1 LDC Information'!C2</f>
        <v>Name of LDC:       London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5" t="str">
        <f aca="false">'A1.1 LDC Information'!C3</f>
        <v>File Number:          EB-2009-0235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86"/>
      <c r="D20" s="86"/>
      <c r="E20" s="8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86"/>
      <c r="D21" s="86"/>
      <c r="E21" s="30"/>
      <c r="F21" s="5"/>
      <c r="H21" s="5"/>
      <c r="J21" s="5"/>
    </row>
    <row r="22" s="24" customFormat="true" ht="30" hidden="false" customHeight="true" outlineLevel="0" collapsed="false">
      <c r="C22" s="86"/>
      <c r="D22" s="88"/>
      <c r="E22" s="89" t="s">
        <v>217</v>
      </c>
      <c r="F22" s="7"/>
      <c r="G22" s="89" t="s">
        <v>533</v>
      </c>
      <c r="I22" s="89" t="s">
        <v>534</v>
      </c>
      <c r="J22" s="7"/>
      <c r="K22" s="89" t="s">
        <v>267</v>
      </c>
    </row>
    <row r="23" s="24" customFormat="true" ht="15.75" hidden="false" customHeight="true" outlineLevel="0" collapsed="false">
      <c r="C23" s="90" t="s">
        <v>216</v>
      </c>
      <c r="D23" s="88"/>
      <c r="E23" s="91"/>
      <c r="F23" s="5"/>
      <c r="G23" s="158" t="s">
        <v>228</v>
      </c>
      <c r="I23" s="158" t="s">
        <v>229</v>
      </c>
      <c r="J23" s="5"/>
      <c r="K23" s="158" t="s">
        <v>535</v>
      </c>
    </row>
    <row r="24" s="24" customFormat="true" ht="15.75" hidden="false" customHeight="true" outlineLevel="0" collapsed="false">
      <c r="C24" s="86"/>
      <c r="D24" s="88"/>
      <c r="E24" s="87"/>
      <c r="F24" s="5"/>
      <c r="G24" s="86"/>
      <c r="I24" s="86"/>
      <c r="J24" s="5"/>
      <c r="K24" s="94"/>
    </row>
    <row r="25" s="24" customFormat="true" ht="15.75" hidden="false" customHeight="true" outlineLevel="0" collapsed="false">
      <c r="C25" s="86" t="s">
        <v>419</v>
      </c>
      <c r="D25" s="88"/>
      <c r="E25" s="87" t="n">
        <v>1550</v>
      </c>
      <c r="F25" s="37"/>
      <c r="G25" s="95" t="n">
        <f aca="false">-'C1.5 Reg Assets - Con Sch Final'!N25</f>
        <v>-0</v>
      </c>
      <c r="H25" s="31"/>
      <c r="I25" s="95" t="n">
        <f aca="false">-'C1.5 Reg Assets - Con Sch Final'!AD25</f>
        <v>-0</v>
      </c>
      <c r="J25" s="37"/>
      <c r="K25" s="95" t="n">
        <f aca="false">SUM(G25:I25)</f>
        <v>0</v>
      </c>
      <c r="L25" s="31"/>
      <c r="M25" s="31"/>
      <c r="N25" s="31"/>
    </row>
    <row r="26" s="24" customFormat="true" ht="15.75" hidden="false" customHeight="true" outlineLevel="0" collapsed="false">
      <c r="C26" s="86" t="s">
        <v>244</v>
      </c>
      <c r="D26" s="88"/>
      <c r="E26" s="87" t="n">
        <v>1580</v>
      </c>
      <c r="F26" s="37"/>
      <c r="G26" s="95" t="n">
        <f aca="false">-'C1.5 Reg Assets - Con Sch Final'!N27</f>
        <v>-0</v>
      </c>
      <c r="H26" s="31"/>
      <c r="I26" s="95" t="n">
        <f aca="false">-'C1.5 Reg Assets - Con Sch Final'!AD27</f>
        <v>-0</v>
      </c>
      <c r="J26" s="37"/>
      <c r="K26" s="95" t="n">
        <f aca="false">SUM(G26:I26)</f>
        <v>0</v>
      </c>
      <c r="L26" s="31"/>
      <c r="M26" s="31"/>
      <c r="N26" s="31"/>
    </row>
    <row r="27" s="24" customFormat="true" ht="15.75" hidden="false" customHeight="true" outlineLevel="0" collapsed="false">
      <c r="C27" s="86" t="s">
        <v>246</v>
      </c>
      <c r="D27" s="88"/>
      <c r="E27" s="87" t="n">
        <v>1584</v>
      </c>
      <c r="F27" s="37"/>
      <c r="G27" s="95" t="n">
        <f aca="false">-'C1.5 Reg Assets - Con Sch Final'!N28</f>
        <v>-0</v>
      </c>
      <c r="H27" s="31"/>
      <c r="I27" s="95" t="n">
        <f aca="false">-'C1.5 Reg Assets - Con Sch Final'!AD28</f>
        <v>-0</v>
      </c>
      <c r="J27" s="37"/>
      <c r="K27" s="95" t="n">
        <f aca="false">SUM(G27:I27)</f>
        <v>0</v>
      </c>
      <c r="L27" s="31"/>
      <c r="M27" s="31"/>
      <c r="N27" s="31"/>
    </row>
    <row r="28" s="24" customFormat="true" ht="15.75" hidden="false" customHeight="true" outlineLevel="0" collapsed="false">
      <c r="C28" s="86" t="s">
        <v>247</v>
      </c>
      <c r="D28" s="88"/>
      <c r="E28" s="87" t="n">
        <v>1586</v>
      </c>
      <c r="F28" s="37"/>
      <c r="G28" s="95" t="n">
        <f aca="false">-'C1.5 Reg Assets - Con Sch Final'!N29</f>
        <v>-0</v>
      </c>
      <c r="H28" s="31"/>
      <c r="I28" s="95" t="n">
        <f aca="false">-'C1.5 Reg Assets - Con Sch Final'!AD29</f>
        <v>-0</v>
      </c>
      <c r="J28" s="37"/>
      <c r="K28" s="95" t="n">
        <f aca="false">SUM(G28:I28)</f>
        <v>0</v>
      </c>
      <c r="L28" s="31"/>
      <c r="M28" s="31"/>
      <c r="N28" s="31"/>
    </row>
    <row r="29" s="24" customFormat="true" ht="15.75" hidden="false" customHeight="true" outlineLevel="0" collapsed="false">
      <c r="C29" s="86" t="s">
        <v>420</v>
      </c>
      <c r="D29" s="88"/>
      <c r="E29" s="87" t="n">
        <v>1588</v>
      </c>
      <c r="F29" s="37"/>
      <c r="G29" s="95" t="n">
        <f aca="false">-'C1.5 Reg Assets - Con Sch Final'!N31</f>
        <v>977936</v>
      </c>
      <c r="H29" s="31"/>
      <c r="I29" s="95" t="n">
        <f aca="false">-'C1.5 Reg Assets - Con Sch Final'!AD31</f>
        <v>-0</v>
      </c>
      <c r="J29" s="37"/>
      <c r="K29" s="95" t="n">
        <f aca="false">SUM(G29:I29)</f>
        <v>977936</v>
      </c>
      <c r="L29" s="31"/>
      <c r="M29" s="31"/>
      <c r="N29" s="31"/>
    </row>
    <row r="30" s="24" customFormat="true" ht="15.75" hidden="false" customHeight="true" outlineLevel="0" collapsed="false">
      <c r="C30" s="86" t="s">
        <v>421</v>
      </c>
      <c r="D30" s="88"/>
      <c r="E30" s="87" t="n">
        <v>1588</v>
      </c>
      <c r="F30" s="37"/>
      <c r="G30" s="95" t="n">
        <f aca="false">-'C1.5 Reg Assets - Con Sch Final'!N32</f>
        <v>-0</v>
      </c>
      <c r="H30" s="31"/>
      <c r="I30" s="95" t="n">
        <f aca="false">-'C1.5 Reg Assets - Con Sch Final'!AD32</f>
        <v>-0</v>
      </c>
      <c r="J30" s="37"/>
      <c r="K30" s="95" t="n">
        <f aca="false">SUM(G30:I30)</f>
        <v>0</v>
      </c>
      <c r="L30" s="31"/>
      <c r="M30" s="31"/>
      <c r="N30" s="31"/>
    </row>
    <row r="31" s="24" customFormat="true" ht="15.75" hidden="false" customHeight="true" outlineLevel="0" collapsed="false">
      <c r="C31" s="86" t="s">
        <v>422</v>
      </c>
      <c r="D31" s="88"/>
      <c r="E31" s="87" t="n">
        <v>1590</v>
      </c>
      <c r="F31" s="37"/>
      <c r="G31" s="95" t="n">
        <f aca="false">-'C1.5 Reg Assets - Con Sch Final'!N34</f>
        <v>-0</v>
      </c>
      <c r="H31" s="31"/>
      <c r="I31" s="95" t="n">
        <f aca="false">-'C1.5 Reg Assets - Con Sch Final'!AD34</f>
        <v>-458614.1020491</v>
      </c>
      <c r="J31" s="37"/>
      <c r="K31" s="95" t="n">
        <f aca="false">SUM(G31:I31)</f>
        <v>-458614.1020491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86" t="s">
        <v>423</v>
      </c>
      <c r="D33" s="88"/>
      <c r="E33" s="87" t="n">
        <v>1595</v>
      </c>
      <c r="F33" s="37"/>
      <c r="G33" s="95" t="n">
        <f aca="false">-SUM(G25:G32)</f>
        <v>-977936</v>
      </c>
      <c r="H33" s="31"/>
      <c r="I33" s="95" t="n">
        <f aca="false">-SUM(I25:I32)</f>
        <v>458614.1020491</v>
      </c>
      <c r="J33" s="37"/>
      <c r="K33" s="95" t="n">
        <f aca="false">SUM(G33:I33)</f>
        <v>-519321.8979509</v>
      </c>
      <c r="L33" s="31"/>
      <c r="M33" s="31"/>
      <c r="N33" s="31"/>
    </row>
    <row r="34" s="24" customFormat="true" ht="15" hidden="false" customHeight="true" outlineLevel="0" collapsed="false">
      <c r="C34" s="86"/>
      <c r="D34" s="88"/>
      <c r="E34" s="87"/>
      <c r="F34" s="37"/>
      <c r="G34" s="97"/>
      <c r="H34" s="31"/>
      <c r="I34" s="97"/>
      <c r="J34" s="37"/>
      <c r="K34" s="97"/>
      <c r="L34" s="31"/>
      <c r="M34" s="31"/>
      <c r="N34" s="31"/>
    </row>
    <row r="35" s="24" customFormat="true" ht="15" hidden="false" customHeight="true" outlineLevel="0" collapsed="false">
      <c r="C35" s="101"/>
      <c r="D35" s="102"/>
      <c r="E35" s="87" t="s">
        <v>278</v>
      </c>
      <c r="F35" s="37"/>
      <c r="G35" s="104" t="n">
        <f aca="false">SUM(G25,G26:G28,G29:G30,G31:G33)</f>
        <v>0</v>
      </c>
      <c r="H35" s="31"/>
      <c r="I35" s="104" t="n">
        <f aca="false">SUM(I25,I26:I28,I29:I30,I31:I33)</f>
        <v>0</v>
      </c>
      <c r="J35" s="37"/>
      <c r="K35" s="104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1"/>
      <c r="D38" s="102"/>
      <c r="E38" s="103"/>
      <c r="F38" s="37"/>
      <c r="G38" s="31"/>
      <c r="H38" s="31"/>
      <c r="I38" s="97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86"/>
      <c r="C40" s="105"/>
      <c r="D40" s="88"/>
      <c r="E40" s="87"/>
      <c r="F40" s="5"/>
      <c r="G40" s="86"/>
      <c r="H40" s="5"/>
      <c r="I40" s="86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7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8" width="8.55"/>
    <col collapsed="false" customWidth="true" hidden="false" outlineLevel="0" max="6" min="6" style="20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8" t="s">
        <v>536</v>
      </c>
      <c r="B1" s="0" t="s">
        <v>537</v>
      </c>
      <c r="C1" s="0" t="s">
        <v>538</v>
      </c>
      <c r="D1" s="0" t="s">
        <v>539</v>
      </c>
      <c r="E1" s="208" t="s">
        <v>540</v>
      </c>
      <c r="F1" s="208" t="s">
        <v>2</v>
      </c>
      <c r="G1" s="0" t="s">
        <v>196</v>
      </c>
    </row>
    <row r="2" customFormat="false" ht="15" hidden="false" customHeight="false" outlineLevel="0" collapsed="false">
      <c r="A2" s="208" t="s">
        <v>541</v>
      </c>
      <c r="B2" s="0" t="s">
        <v>542</v>
      </c>
      <c r="C2" s="0" t="s">
        <v>543</v>
      </c>
      <c r="D2" s="0" t="s">
        <v>197</v>
      </c>
      <c r="E2" s="209" t="n">
        <f aca="false">LEN(D2)</f>
        <v>20</v>
      </c>
      <c r="F2" s="210" t="s">
        <v>544</v>
      </c>
      <c r="G2" s="0" t="s">
        <v>545</v>
      </c>
    </row>
    <row r="3" customFormat="false" ht="15" hidden="false" customHeight="false" outlineLevel="0" collapsed="false">
      <c r="A3" s="208" t="s">
        <v>546</v>
      </c>
      <c r="B3" s="0" t="s">
        <v>547</v>
      </c>
      <c r="C3" s="0" t="s">
        <v>548</v>
      </c>
      <c r="D3" s="0" t="s">
        <v>198</v>
      </c>
      <c r="E3" s="209" t="n">
        <f aca="false">LEN(D3)</f>
        <v>22</v>
      </c>
      <c r="F3" s="210" t="s">
        <v>544</v>
      </c>
      <c r="G3" s="0" t="s">
        <v>548</v>
      </c>
    </row>
    <row r="4" customFormat="false" ht="15" hidden="false" customHeight="false" outlineLevel="0" collapsed="false">
      <c r="A4" s="208" t="s">
        <v>549</v>
      </c>
      <c r="B4" s="0" t="s">
        <v>550</v>
      </c>
      <c r="C4" s="0" t="s">
        <v>551</v>
      </c>
      <c r="D4" s="0" t="s">
        <v>199</v>
      </c>
      <c r="E4" s="209" t="n">
        <f aca="false">LEN(D4)</f>
        <v>20</v>
      </c>
      <c r="F4" s="210" t="s">
        <v>544</v>
      </c>
      <c r="G4" s="0" t="s">
        <v>551</v>
      </c>
    </row>
    <row r="5" customFormat="false" ht="15" hidden="false" customHeight="false" outlineLevel="0" collapsed="false">
      <c r="A5" s="208" t="s">
        <v>552</v>
      </c>
      <c r="B5" s="0" t="s">
        <v>553</v>
      </c>
      <c r="C5" s="0" t="s">
        <v>554</v>
      </c>
      <c r="D5" s="0" t="s">
        <v>200</v>
      </c>
      <c r="E5" s="209" t="n">
        <f aca="false">LEN(D5)</f>
        <v>26</v>
      </c>
      <c r="F5" s="210" t="s">
        <v>544</v>
      </c>
      <c r="G5" s="0" t="s">
        <v>554</v>
      </c>
    </row>
    <row r="6" customFormat="false" ht="15" hidden="false" customHeight="false" outlineLevel="0" collapsed="false">
      <c r="A6" s="208" t="s">
        <v>555</v>
      </c>
      <c r="B6" s="0" t="s">
        <v>556</v>
      </c>
      <c r="C6" s="0" t="s">
        <v>557</v>
      </c>
      <c r="D6" s="0" t="s">
        <v>201</v>
      </c>
      <c r="E6" s="209" t="n">
        <f aca="false">LEN(D6)</f>
        <v>28</v>
      </c>
      <c r="F6" s="210" t="s">
        <v>544</v>
      </c>
      <c r="G6" s="0" t="s">
        <v>557</v>
      </c>
    </row>
    <row r="7" customFormat="false" ht="15" hidden="false" customHeight="false" outlineLevel="0" collapsed="false">
      <c r="A7" s="208" t="s">
        <v>558</v>
      </c>
      <c r="B7" s="0" t="s">
        <v>559</v>
      </c>
      <c r="C7" s="0" t="s">
        <v>560</v>
      </c>
      <c r="D7" s="0" t="s">
        <v>202</v>
      </c>
      <c r="E7" s="209" t="n">
        <f aca="false">LEN(D7)</f>
        <v>28</v>
      </c>
      <c r="F7" s="210" t="s">
        <v>544</v>
      </c>
      <c r="G7" s="0" t="s">
        <v>560</v>
      </c>
    </row>
    <row r="8" customFormat="false" ht="15" hidden="false" customHeight="false" outlineLevel="0" collapsed="false">
      <c r="A8" s="208" t="s">
        <v>561</v>
      </c>
      <c r="B8" s="0" t="s">
        <v>562</v>
      </c>
      <c r="C8" s="0" t="s">
        <v>563</v>
      </c>
      <c r="D8" s="0" t="s">
        <v>203</v>
      </c>
      <c r="E8" s="209" t="n">
        <f aca="false">LEN(D8)</f>
        <v>31</v>
      </c>
      <c r="F8" s="210" t="s">
        <v>544</v>
      </c>
      <c r="G8" s="0" t="s">
        <v>563</v>
      </c>
    </row>
    <row r="9" customFormat="false" ht="15" hidden="false" customHeight="false" outlineLevel="0" collapsed="false">
      <c r="A9" s="208" t="s">
        <v>564</v>
      </c>
      <c r="B9" s="0" t="s">
        <v>565</v>
      </c>
      <c r="C9" s="0" t="s">
        <v>566</v>
      </c>
      <c r="D9" s="0" t="s">
        <v>204</v>
      </c>
      <c r="E9" s="209" t="n">
        <f aca="false">LEN(D9)</f>
        <v>31</v>
      </c>
      <c r="F9" s="210" t="s">
        <v>544</v>
      </c>
      <c r="G9" s="0" t="s">
        <v>566</v>
      </c>
    </row>
    <row r="10" customFormat="false" ht="15" hidden="false" customHeight="false" outlineLevel="0" collapsed="false">
      <c r="A10" s="208" t="s">
        <v>567</v>
      </c>
      <c r="B10" s="0" t="s">
        <v>568</v>
      </c>
      <c r="C10" s="0" t="s">
        <v>569</v>
      </c>
      <c r="D10" s="0" t="s">
        <v>205</v>
      </c>
      <c r="E10" s="209" t="n">
        <f aca="false">LEN(D10)</f>
        <v>31</v>
      </c>
      <c r="F10" s="210" t="s">
        <v>544</v>
      </c>
      <c r="G10" s="0" t="s">
        <v>569</v>
      </c>
    </row>
    <row r="11" customFormat="false" ht="15" hidden="false" customHeight="false" outlineLevel="0" collapsed="false">
      <c r="A11" s="208" t="s">
        <v>570</v>
      </c>
      <c r="B11" s="0" t="s">
        <v>571</v>
      </c>
      <c r="C11" s="0" t="s">
        <v>572</v>
      </c>
      <c r="D11" s="0" t="s">
        <v>206</v>
      </c>
      <c r="E11" s="209" t="n">
        <f aca="false">LEN(D11)</f>
        <v>31</v>
      </c>
      <c r="F11" s="210" t="s">
        <v>544</v>
      </c>
      <c r="G11" s="0" t="s">
        <v>572</v>
      </c>
    </row>
    <row r="12" customFormat="false" ht="15" hidden="false" customHeight="false" outlineLevel="0" collapsed="false">
      <c r="A12" s="208" t="s">
        <v>573</v>
      </c>
      <c r="B12" s="0" t="s">
        <v>574</v>
      </c>
      <c r="C12" s="0" t="s">
        <v>575</v>
      </c>
      <c r="D12" s="0" t="s">
        <v>207</v>
      </c>
      <c r="E12" s="209" t="n">
        <f aca="false">LEN(D12)</f>
        <v>31</v>
      </c>
      <c r="F12" s="210" t="s">
        <v>544</v>
      </c>
      <c r="G12" s="0" t="s">
        <v>575</v>
      </c>
    </row>
    <row r="13" customFormat="false" ht="15" hidden="false" customHeight="false" outlineLevel="0" collapsed="false">
      <c r="A13" s="208" t="s">
        <v>576</v>
      </c>
      <c r="B13" s="0" t="s">
        <v>577</v>
      </c>
      <c r="C13" s="0" t="s">
        <v>578</v>
      </c>
      <c r="D13" s="0" t="s">
        <v>208</v>
      </c>
      <c r="E13" s="209" t="n">
        <f aca="false">LEN(D13)</f>
        <v>31</v>
      </c>
      <c r="F13" s="210" t="s">
        <v>544</v>
      </c>
      <c r="G13" s="0" t="s">
        <v>578</v>
      </c>
    </row>
    <row r="14" customFormat="false" ht="15" hidden="false" customHeight="false" outlineLevel="0" collapsed="false">
      <c r="A14" s="208" t="s">
        <v>579</v>
      </c>
      <c r="B14" s="0" t="s">
        <v>580</v>
      </c>
      <c r="C14" s="0" t="s">
        <v>578</v>
      </c>
      <c r="D14" s="0" t="s">
        <v>581</v>
      </c>
      <c r="E14" s="209" t="n">
        <f aca="false">LEN(D14)</f>
        <v>31</v>
      </c>
      <c r="F14" s="210" t="s">
        <v>544</v>
      </c>
      <c r="G14" s="0" t="s">
        <v>578</v>
      </c>
    </row>
    <row r="15" customFormat="false" ht="15" hidden="false" customHeight="false" outlineLevel="0" collapsed="false">
      <c r="A15" s="208" t="s">
        <v>582</v>
      </c>
      <c r="B15" s="0" t="s">
        <v>583</v>
      </c>
      <c r="C15" s="0" t="s">
        <v>584</v>
      </c>
      <c r="D15" s="0" t="s">
        <v>209</v>
      </c>
      <c r="E15" s="209" t="n">
        <f aca="false">LEN(D15)</f>
        <v>19</v>
      </c>
      <c r="F15" s="210" t="s">
        <v>544</v>
      </c>
      <c r="G15" s="0" t="s">
        <v>584</v>
      </c>
    </row>
    <row r="16" customFormat="false" ht="15" hidden="false" customHeight="false" outlineLevel="0" collapsed="false">
      <c r="A16" s="208" t="s">
        <v>585</v>
      </c>
      <c r="B16" s="0" t="s">
        <v>586</v>
      </c>
      <c r="C16" s="0" t="s">
        <v>587</v>
      </c>
      <c r="D16" s="0" t="s">
        <v>210</v>
      </c>
      <c r="E16" s="209" t="n">
        <f aca="false">LEN(D16)</f>
        <v>24</v>
      </c>
      <c r="F16" s="210" t="s">
        <v>544</v>
      </c>
      <c r="G16" s="0" t="s">
        <v>587</v>
      </c>
    </row>
    <row r="17" customFormat="false" ht="15" hidden="false" customHeight="false" outlineLevel="0" collapsed="false">
      <c r="A17" s="208" t="s">
        <v>588</v>
      </c>
      <c r="B17" s="0" t="s">
        <v>589</v>
      </c>
      <c r="C17" s="0" t="s">
        <v>590</v>
      </c>
      <c r="D17" s="0" t="s">
        <v>211</v>
      </c>
      <c r="E17" s="209" t="n">
        <f aca="false">LEN(D17)</f>
        <v>31</v>
      </c>
      <c r="F17" s="210" t="s">
        <v>544</v>
      </c>
      <c r="G17" s="0" t="s">
        <v>590</v>
      </c>
    </row>
    <row r="18" customFormat="false" ht="15" hidden="false" customHeight="false" outlineLevel="0" collapsed="false">
      <c r="A18" s="208" t="s">
        <v>591</v>
      </c>
      <c r="B18" s="0" t="s">
        <v>592</v>
      </c>
      <c r="C18" s="0" t="s">
        <v>593</v>
      </c>
      <c r="D18" s="0" t="s">
        <v>212</v>
      </c>
      <c r="E18" s="209" t="n">
        <f aca="false">LEN(D18)</f>
        <v>25</v>
      </c>
      <c r="F18" s="210" t="s">
        <v>544</v>
      </c>
      <c r="G18" s="0" t="s">
        <v>593</v>
      </c>
    </row>
    <row r="19" customFormat="false" ht="15" hidden="false" customHeight="false" outlineLevel="0" collapsed="false">
      <c r="A19" s="208" t="s">
        <v>594</v>
      </c>
      <c r="B19" s="0" t="s">
        <v>595</v>
      </c>
      <c r="C19" s="0" t="s">
        <v>596</v>
      </c>
      <c r="D19" s="0" t="s">
        <v>213</v>
      </c>
      <c r="E19" s="209" t="n">
        <f aca="false">LEN(D19)</f>
        <v>25</v>
      </c>
      <c r="F19" s="210" t="s">
        <v>544</v>
      </c>
      <c r="G19" s="0" t="s">
        <v>596</v>
      </c>
    </row>
    <row r="20" customFormat="false" ht="15" hidden="false" customHeight="false" outlineLevel="0" collapsed="false">
      <c r="A20" s="208" t="s">
        <v>597</v>
      </c>
      <c r="B20" s="0" t="s">
        <v>598</v>
      </c>
      <c r="C20" s="0" t="s">
        <v>599</v>
      </c>
      <c r="D20" s="0" t="s">
        <v>214</v>
      </c>
      <c r="E20" s="209" t="n">
        <f aca="false">LEN(D20)</f>
        <v>27</v>
      </c>
      <c r="F20" s="210" t="s">
        <v>544</v>
      </c>
      <c r="G20" s="0" t="s">
        <v>599</v>
      </c>
    </row>
    <row r="21" customFormat="false" ht="15" hidden="false" customHeight="false" outlineLevel="0" collapsed="false">
      <c r="A21" s="208" t="s">
        <v>600</v>
      </c>
      <c r="B21" s="0" t="s">
        <v>601</v>
      </c>
      <c r="C21" s="0" t="s">
        <v>599</v>
      </c>
      <c r="D21" s="0" t="s">
        <v>602</v>
      </c>
      <c r="E21" s="209" t="n">
        <f aca="false">LEN(D21)</f>
        <v>28</v>
      </c>
      <c r="F21" s="210" t="s">
        <v>544</v>
      </c>
      <c r="G21" s="0" t="s">
        <v>599</v>
      </c>
    </row>
    <row r="22" customFormat="false" ht="15" hidden="false" customHeight="false" outlineLevel="0" collapsed="false">
      <c r="A22" s="208" t="s">
        <v>603</v>
      </c>
      <c r="B22" s="0" t="s">
        <v>604</v>
      </c>
      <c r="C22" s="0" t="s">
        <v>605</v>
      </c>
      <c r="D22" s="0" t="s">
        <v>606</v>
      </c>
      <c r="E22" s="209" t="n">
        <f aca="false">LEN(D22)</f>
        <v>30</v>
      </c>
      <c r="F22" s="210" t="s">
        <v>544</v>
      </c>
      <c r="G22" s="0" t="s">
        <v>605</v>
      </c>
    </row>
    <row r="23" customFormat="false" ht="15" hidden="false" customHeight="false" outlineLevel="0" collapsed="false">
      <c r="A23" s="208" t="s">
        <v>607</v>
      </c>
      <c r="B23" s="0" t="s">
        <v>608</v>
      </c>
      <c r="C23" s="211" t="s">
        <v>609</v>
      </c>
      <c r="D23" s="0" t="s">
        <v>215</v>
      </c>
      <c r="E23" s="209" t="n">
        <f aca="false">LEN(D23)</f>
        <v>26</v>
      </c>
      <c r="F23" s="210" t="s">
        <v>544</v>
      </c>
      <c r="G23" s="211" t="s">
        <v>609</v>
      </c>
    </row>
    <row r="24" customFormat="false" ht="15" hidden="false" customHeight="false" outlineLevel="0" collapsed="false">
      <c r="A24" s="208" t="s">
        <v>610</v>
      </c>
      <c r="B24" s="0" t="s">
        <v>611</v>
      </c>
      <c r="C24" s="0" t="s">
        <v>612</v>
      </c>
      <c r="D24" s="0" t="s">
        <v>613</v>
      </c>
      <c r="E24" s="209" t="n">
        <f aca="false">LEN(D24)</f>
        <v>22</v>
      </c>
      <c r="F24" s="210" t="s">
        <v>614</v>
      </c>
      <c r="G24" s="0" t="s">
        <v>615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London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5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0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 t="n">
        <v>0</v>
      </c>
      <c r="R24" s="31"/>
      <c r="S24" s="39" t="n">
        <f aca="false">U24-Q24-O24</f>
        <v>0</v>
      </c>
      <c r="T24" s="31"/>
      <c r="U24" s="36" t="n">
        <v>0</v>
      </c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0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 t="n">
        <v>0</v>
      </c>
      <c r="R25" s="31"/>
      <c r="S25" s="39" t="n">
        <f aca="false">U25-Q25-O25</f>
        <v>0</v>
      </c>
      <c r="T25" s="31"/>
      <c r="U25" s="36" t="n">
        <v>0</v>
      </c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0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 t="n">
        <v>0</v>
      </c>
      <c r="R26" s="31"/>
      <c r="S26" s="39" t="n">
        <f aca="false">U26-Q26-O26</f>
        <v>0</v>
      </c>
      <c r="T26" s="31"/>
      <c r="U26" s="36" t="n">
        <v>0</v>
      </c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0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 t="n">
        <v>0</v>
      </c>
      <c r="R27" s="31"/>
      <c r="S27" s="39" t="n">
        <f aca="false">U27-Q27-O27</f>
        <v>0</v>
      </c>
      <c r="T27" s="31"/>
      <c r="U27" s="36" t="n">
        <v>0</v>
      </c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0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 t="n">
        <v>0</v>
      </c>
      <c r="R28" s="31"/>
      <c r="S28" s="41" t="n">
        <f aca="false">U28-Q28-O28</f>
        <v>0</v>
      </c>
      <c r="T28" s="31"/>
      <c r="U28" s="40" t="n">
        <v>0</v>
      </c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0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 t="n">
        <v>0</v>
      </c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0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 t="n">
        <v>0</v>
      </c>
      <c r="R33" s="31"/>
      <c r="S33" s="39" t="n">
        <f aca="false">U33-Q33-O33</f>
        <v>0</v>
      </c>
      <c r="T33" s="31"/>
      <c r="U33" s="36" t="n">
        <v>0</v>
      </c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 t="n">
        <v>0</v>
      </c>
      <c r="R34" s="31"/>
      <c r="S34" s="39" t="n">
        <f aca="false">U34-Q34-O34</f>
        <v>0</v>
      </c>
      <c r="T34" s="31"/>
      <c r="U34" s="36" t="n">
        <v>0</v>
      </c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0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 t="n">
        <v>0</v>
      </c>
      <c r="R39" s="31"/>
      <c r="S39" s="44" t="n">
        <f aca="false">U39-Q39-O39</f>
        <v>0</v>
      </c>
      <c r="T39" s="31"/>
      <c r="U39" s="43" t="n">
        <v>0</v>
      </c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 t="n">
        <v>0</v>
      </c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London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11981238</v>
      </c>
      <c r="G22" s="57" t="n">
        <f aca="false">IF(ISERROR(E22/$E$31),0,E22/$E$31)</f>
        <v>0.646119110158343</v>
      </c>
    </row>
    <row r="23" s="24" customFormat="true" ht="16.5" hidden="false" customHeight="false" outlineLevel="0" collapsed="false">
      <c r="C23" s="56" t="s">
        <v>270</v>
      </c>
      <c r="E23" s="36" t="n">
        <v>2380531</v>
      </c>
      <c r="G23" s="57" t="n">
        <f aca="false">IF(ISERROR(E23/$E$31),0,E23/$E$31)</f>
        <v>0.128376263907315</v>
      </c>
    </row>
    <row r="24" s="24" customFormat="true" ht="16.5" hidden="false" customHeight="false" outlineLevel="0" collapsed="false">
      <c r="C24" s="56" t="s">
        <v>271</v>
      </c>
      <c r="E24" s="36" t="n">
        <v>3227139</v>
      </c>
      <c r="G24" s="57" t="n">
        <f aca="false">IF(ISERROR(E24/$E$31),0,E24/$E$31)</f>
        <v>0.1740317802749</v>
      </c>
    </row>
    <row r="25" s="24" customFormat="true" ht="16.5" hidden="false" customHeight="false" outlineLevel="0" collapsed="false">
      <c r="C25" s="56" t="s">
        <v>272</v>
      </c>
      <c r="E25" s="36" t="n">
        <v>739985</v>
      </c>
      <c r="G25" s="57" t="n">
        <f aca="false">IF(ISERROR(E25/$E$31),0,E25/$E$31)</f>
        <v>0.0399055965444073</v>
      </c>
    </row>
    <row r="26" s="24" customFormat="true" ht="16.5" hidden="false" customHeight="false" outlineLevel="0" collapsed="false">
      <c r="C26" s="56" t="s">
        <v>273</v>
      </c>
      <c r="E26" s="36" t="n">
        <v>37111</v>
      </c>
      <c r="G26" s="57" t="n">
        <f aca="false">IF(ISERROR(E26/$E$31),0,E26/$E$31)</f>
        <v>0.00200130623372028</v>
      </c>
    </row>
    <row r="27" s="24" customFormat="true" ht="16.5" hidden="false" customHeight="false" outlineLevel="0" collapsed="false">
      <c r="C27" s="56" t="s">
        <v>274</v>
      </c>
      <c r="E27" s="36" t="n">
        <v>155524</v>
      </c>
      <c r="G27" s="57" t="n">
        <f aca="false">IF(ISERROR(E27/$E$31),0,E27/$E$31)</f>
        <v>0.00838703216547957</v>
      </c>
    </row>
    <row r="28" s="24" customFormat="true" ht="16.5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v>3979</v>
      </c>
      <c r="G29" s="57" t="n">
        <f aca="false">IF(ISERROR(E29/$E$31),0,E29/$E$31)</f>
        <v>0.000214577820699334</v>
      </c>
    </row>
    <row r="30" s="24" customFormat="true" ht="15.75" hidden="false" customHeight="false" outlineLevel="0" collapsed="false">
      <c r="C30" s="56" t="s">
        <v>277</v>
      </c>
      <c r="E30" s="40" t="n">
        <v>17882</v>
      </c>
      <c r="G30" s="58" t="n">
        <f aca="false">IF(ISERROR(E30/$E$31),0,E30/$E$31)</f>
        <v>0.000964332895135835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18543389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3" activeCellId="0" sqref="O53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10.11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ondon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35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312</v>
      </c>
      <c r="E22" s="73" t="s">
        <v>311</v>
      </c>
      <c r="F22" s="74" t="s">
        <v>311</v>
      </c>
      <c r="G22" s="7"/>
      <c r="I22" s="75"/>
      <c r="J22" s="76"/>
      <c r="K22" s="76"/>
      <c r="M22" s="76"/>
      <c r="N22" s="5"/>
      <c r="O22" s="77"/>
      <c r="Q22" s="77"/>
      <c r="Z22" s="5"/>
      <c r="AA22" s="5" t="s">
        <v>313</v>
      </c>
      <c r="AB22" s="7" t="s">
        <v>300</v>
      </c>
      <c r="AC22" s="5"/>
      <c r="AD22" s="5" t="s">
        <v>314</v>
      </c>
      <c r="AE22" s="7" t="s">
        <v>302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11</v>
      </c>
      <c r="D23" s="73" t="s">
        <v>320</v>
      </c>
      <c r="E23" s="73" t="s">
        <v>311</v>
      </c>
      <c r="F23" s="74" t="s">
        <v>311</v>
      </c>
      <c r="G23" s="78" t="s">
        <v>321</v>
      </c>
      <c r="I23" s="75"/>
      <c r="J23" s="76"/>
      <c r="K23" s="76"/>
      <c r="M23" s="76"/>
      <c r="N23" s="5"/>
      <c r="O23" s="77"/>
      <c r="Q23" s="77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11</v>
      </c>
      <c r="D24" s="73" t="s">
        <v>328</v>
      </c>
      <c r="E24" s="73" t="s">
        <v>311</v>
      </c>
      <c r="F24" s="74" t="s">
        <v>311</v>
      </c>
      <c r="G24" s="78" t="s">
        <v>311</v>
      </c>
      <c r="I24" s="75"/>
      <c r="J24" s="76"/>
      <c r="K24" s="79"/>
      <c r="M24" s="76"/>
      <c r="N24" s="5"/>
      <c r="O24" s="80"/>
      <c r="Q24" s="77"/>
      <c r="Z24" s="5"/>
      <c r="AA24" s="5" t="s">
        <v>329</v>
      </c>
      <c r="AB24" s="7" t="s">
        <v>300</v>
      </c>
      <c r="AC24" s="5"/>
      <c r="AD24" s="5" t="s">
        <v>330</v>
      </c>
      <c r="AE24" s="7" t="s">
        <v>302</v>
      </c>
      <c r="AF24" s="5"/>
      <c r="AG24" s="70" t="s">
        <v>331</v>
      </c>
      <c r="AH24" s="71" t="s">
        <v>325</v>
      </c>
      <c r="AI24" s="5"/>
      <c r="AJ24" s="5" t="s">
        <v>332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11</v>
      </c>
      <c r="D25" s="73" t="s">
        <v>334</v>
      </c>
      <c r="E25" s="73" t="s">
        <v>311</v>
      </c>
      <c r="F25" s="74" t="s">
        <v>311</v>
      </c>
      <c r="G25" s="7"/>
      <c r="I25" s="75"/>
      <c r="J25" s="76"/>
      <c r="K25" s="79"/>
      <c r="M25" s="76"/>
      <c r="N25" s="5"/>
      <c r="O25" s="80"/>
      <c r="Q25" s="77"/>
      <c r="Z25" s="5"/>
      <c r="AA25" s="5" t="s">
        <v>335</v>
      </c>
      <c r="AB25" s="7" t="s">
        <v>300</v>
      </c>
      <c r="AC25" s="5"/>
      <c r="AD25" s="5" t="s">
        <v>336</v>
      </c>
      <c r="AE25" s="7" t="s">
        <v>302</v>
      </c>
      <c r="AF25" s="5"/>
      <c r="AG25" s="70" t="s">
        <v>337</v>
      </c>
      <c r="AH25" s="71" t="s">
        <v>325</v>
      </c>
      <c r="AI25" s="5"/>
      <c r="AJ25" s="5" t="s">
        <v>338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11</v>
      </c>
      <c r="D26" s="73" t="s">
        <v>340</v>
      </c>
      <c r="E26" s="73" t="s">
        <v>311</v>
      </c>
      <c r="F26" s="74" t="s">
        <v>311</v>
      </c>
      <c r="G26" s="7"/>
      <c r="I26" s="75"/>
      <c r="J26" s="76"/>
      <c r="K26" s="76"/>
      <c r="M26" s="76"/>
      <c r="N26" s="5"/>
      <c r="O26" s="77"/>
      <c r="Q26" s="77"/>
      <c r="Z26" s="5"/>
      <c r="AA26" s="5" t="s">
        <v>341</v>
      </c>
      <c r="AB26" s="7" t="s">
        <v>300</v>
      </c>
      <c r="AC26" s="5"/>
      <c r="AD26" s="5" t="s">
        <v>342</v>
      </c>
      <c r="AE26" s="7" t="s">
        <v>302</v>
      </c>
      <c r="AF26" s="5"/>
      <c r="AG26" s="70" t="s">
        <v>343</v>
      </c>
      <c r="AH26" s="71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11</v>
      </c>
      <c r="D27" s="73" t="s">
        <v>346</v>
      </c>
      <c r="E27" s="73" t="s">
        <v>311</v>
      </c>
      <c r="F27" s="74" t="s">
        <v>311</v>
      </c>
      <c r="G27" s="7"/>
      <c r="I27" s="75"/>
      <c r="J27" s="76"/>
      <c r="K27" s="79"/>
      <c r="M27" s="76"/>
      <c r="N27" s="5"/>
      <c r="O27" s="77"/>
      <c r="Q27" s="77"/>
      <c r="Z27" s="5"/>
      <c r="AA27" s="5" t="s">
        <v>347</v>
      </c>
      <c r="AB27" s="7" t="s">
        <v>300</v>
      </c>
      <c r="AC27" s="5"/>
      <c r="AD27" s="5" t="s">
        <v>348</v>
      </c>
      <c r="AE27" s="7" t="s">
        <v>302</v>
      </c>
      <c r="AF27" s="5"/>
      <c r="AG27" s="70" t="s">
        <v>349</v>
      </c>
      <c r="AH27" s="71" t="s">
        <v>35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1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11</v>
      </c>
      <c r="D28" s="73" t="s">
        <v>352</v>
      </c>
      <c r="E28" s="73" t="s">
        <v>311</v>
      </c>
      <c r="F28" s="74" t="s">
        <v>311</v>
      </c>
      <c r="G28" s="7"/>
      <c r="I28" s="75"/>
      <c r="J28" s="76"/>
      <c r="K28" s="79"/>
      <c r="M28" s="76"/>
      <c r="N28" s="5"/>
      <c r="O28" s="77"/>
      <c r="Q28" s="77"/>
      <c r="Z28" s="5"/>
      <c r="AA28" s="5" t="s">
        <v>353</v>
      </c>
      <c r="AB28" s="7" t="s">
        <v>300</v>
      </c>
      <c r="AC28" s="5"/>
      <c r="AD28" s="5" t="s">
        <v>354</v>
      </c>
      <c r="AE28" s="7" t="s">
        <v>302</v>
      </c>
      <c r="AF28" s="5"/>
      <c r="AG28" s="70" t="s">
        <v>355</v>
      </c>
      <c r="AH28" s="71" t="s">
        <v>35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7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11</v>
      </c>
      <c r="D29" s="73" t="s">
        <v>358</v>
      </c>
      <c r="E29" s="73" t="s">
        <v>311</v>
      </c>
      <c r="F29" s="74" t="s">
        <v>311</v>
      </c>
      <c r="G29" s="7"/>
      <c r="I29" s="75"/>
      <c r="J29" s="76"/>
      <c r="K29" s="76"/>
      <c r="M29" s="76"/>
      <c r="N29" s="5"/>
      <c r="O29" s="77"/>
      <c r="Q29" s="77"/>
      <c r="Z29" s="5"/>
      <c r="AA29" s="5" t="s">
        <v>359</v>
      </c>
      <c r="AB29" s="7" t="s">
        <v>300</v>
      </c>
      <c r="AC29" s="5"/>
      <c r="AD29" s="5" t="s">
        <v>360</v>
      </c>
      <c r="AE29" s="7" t="s">
        <v>302</v>
      </c>
      <c r="AF29" s="5"/>
      <c r="AG29" s="70" t="s">
        <v>361</v>
      </c>
      <c r="AH29" s="71" t="s">
        <v>35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2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11</v>
      </c>
      <c r="D30" s="73" t="s">
        <v>363</v>
      </c>
      <c r="E30" s="73" t="s">
        <v>311</v>
      </c>
      <c r="F30" s="74" t="s">
        <v>311</v>
      </c>
      <c r="G30" s="7"/>
      <c r="I30" s="75"/>
      <c r="J30" s="75"/>
      <c r="K30" s="75"/>
      <c r="M30" s="75"/>
      <c r="N30" s="5"/>
      <c r="O30" s="81"/>
      <c r="Q30" s="81"/>
      <c r="Z30" s="5"/>
      <c r="AA30" s="5" t="s">
        <v>364</v>
      </c>
      <c r="AB30" s="7" t="s">
        <v>300</v>
      </c>
      <c r="AC30" s="5"/>
      <c r="AD30" s="5"/>
      <c r="AE30" s="5"/>
      <c r="AF30" s="5"/>
      <c r="AG30" s="70" t="s">
        <v>365</v>
      </c>
      <c r="AH30" s="71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311</v>
      </c>
      <c r="D31" s="73" t="s">
        <v>368</v>
      </c>
      <c r="E31" s="73" t="s">
        <v>311</v>
      </c>
      <c r="F31" s="74" t="s">
        <v>311</v>
      </c>
      <c r="G31" s="7"/>
      <c r="I31" s="75"/>
      <c r="J31" s="75"/>
      <c r="K31" s="75"/>
      <c r="M31" s="75"/>
      <c r="N31" s="5"/>
      <c r="O31" s="81"/>
      <c r="Q31" s="81"/>
      <c r="Z31" s="5"/>
      <c r="AA31" s="5" t="s">
        <v>369</v>
      </c>
      <c r="AB31" s="7" t="s">
        <v>300</v>
      </c>
      <c r="AC31" s="5"/>
      <c r="AD31" s="5"/>
      <c r="AE31" s="5"/>
      <c r="AF31" s="5"/>
      <c r="AG31" s="70" t="s">
        <v>370</v>
      </c>
      <c r="AH31" s="71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3" t="s">
        <v>311</v>
      </c>
      <c r="D32" s="73" t="s">
        <v>372</v>
      </c>
      <c r="E32" s="73" t="s">
        <v>311</v>
      </c>
      <c r="F32" s="74" t="s">
        <v>311</v>
      </c>
      <c r="G32" s="7"/>
      <c r="I32" s="75"/>
      <c r="J32" s="75"/>
      <c r="K32" s="75"/>
      <c r="M32" s="75"/>
      <c r="N32" s="5"/>
      <c r="O32" s="81"/>
      <c r="Q32" s="81"/>
      <c r="Z32" s="5"/>
      <c r="AA32" s="5" t="s">
        <v>373</v>
      </c>
      <c r="AB32" s="7" t="s">
        <v>300</v>
      </c>
      <c r="AC32" s="5"/>
      <c r="AD32" s="5"/>
      <c r="AE32" s="5"/>
      <c r="AF32" s="5"/>
      <c r="AG32" s="70" t="s">
        <v>374</v>
      </c>
      <c r="AH32" s="71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73" t="s">
        <v>311</v>
      </c>
      <c r="D33" s="73" t="s">
        <v>375</v>
      </c>
      <c r="E33" s="73" t="s">
        <v>311</v>
      </c>
      <c r="F33" s="74" t="s">
        <v>311</v>
      </c>
      <c r="G33" s="7"/>
      <c r="I33" s="75"/>
      <c r="J33" s="75"/>
      <c r="K33" s="75"/>
      <c r="M33" s="75"/>
      <c r="N33" s="5"/>
      <c r="O33" s="81"/>
      <c r="Q33" s="81"/>
      <c r="Z33" s="5"/>
      <c r="AA33" s="5" t="s">
        <v>376</v>
      </c>
      <c r="AB33" s="7" t="s">
        <v>300</v>
      </c>
      <c r="AC33" s="5"/>
      <c r="AD33" s="5"/>
      <c r="AE33" s="5"/>
      <c r="AF33" s="5"/>
      <c r="AG33" s="70" t="s">
        <v>377</v>
      </c>
      <c r="AH33" s="71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73" t="s">
        <v>311</v>
      </c>
      <c r="D34" s="73" t="s">
        <v>378</v>
      </c>
      <c r="E34" s="73" t="s">
        <v>311</v>
      </c>
      <c r="F34" s="74" t="s">
        <v>311</v>
      </c>
      <c r="G34" s="7"/>
      <c r="I34" s="75"/>
      <c r="J34" s="75"/>
      <c r="K34" s="75"/>
      <c r="M34" s="75"/>
      <c r="N34" s="5"/>
      <c r="O34" s="81"/>
      <c r="Q34" s="81"/>
      <c r="Z34" s="5"/>
      <c r="AA34" s="5" t="s">
        <v>379</v>
      </c>
      <c r="AB34" s="7" t="s">
        <v>300</v>
      </c>
      <c r="AC34" s="5"/>
      <c r="AD34" s="5"/>
      <c r="AE34" s="5"/>
      <c r="AF34" s="5"/>
      <c r="AG34" s="70" t="s">
        <v>380</v>
      </c>
      <c r="AH34" s="71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73" t="s">
        <v>311</v>
      </c>
      <c r="D35" s="73" t="s">
        <v>381</v>
      </c>
      <c r="E35" s="73" t="s">
        <v>311</v>
      </c>
      <c r="F35" s="74" t="s">
        <v>311</v>
      </c>
      <c r="G35" s="7"/>
      <c r="I35" s="75"/>
      <c r="J35" s="75"/>
      <c r="K35" s="75"/>
      <c r="M35" s="75"/>
      <c r="N35" s="5"/>
      <c r="O35" s="81"/>
      <c r="Q35" s="81"/>
      <c r="Z35" s="5"/>
      <c r="AA35" s="5"/>
      <c r="AB35" s="5"/>
      <c r="AC35" s="5"/>
      <c r="AD35" s="5"/>
      <c r="AE35" s="5"/>
      <c r="AF35" s="5"/>
      <c r="AG35" s="70" t="s">
        <v>382</v>
      </c>
      <c r="AH35" s="71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73" t="s">
        <v>311</v>
      </c>
      <c r="D36" s="73" t="s">
        <v>383</v>
      </c>
      <c r="E36" s="73" t="s">
        <v>311</v>
      </c>
      <c r="F36" s="74" t="s">
        <v>311</v>
      </c>
      <c r="G36" s="7"/>
      <c r="I36" s="75"/>
      <c r="J36" s="75"/>
      <c r="K36" s="75"/>
      <c r="M36" s="75"/>
      <c r="N36" s="5"/>
      <c r="O36" s="81"/>
      <c r="Q36" s="81"/>
      <c r="Z36" s="5"/>
      <c r="AA36" s="5"/>
      <c r="AB36" s="5"/>
      <c r="AC36" s="5"/>
      <c r="AD36" s="5"/>
      <c r="AE36" s="5"/>
      <c r="AF36" s="5"/>
      <c r="AG36" s="70" t="s">
        <v>384</v>
      </c>
      <c r="AH36" s="71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73" t="s">
        <v>311</v>
      </c>
      <c r="D37" s="73" t="s">
        <v>386</v>
      </c>
      <c r="E37" s="73" t="s">
        <v>311</v>
      </c>
      <c r="F37" s="74" t="s">
        <v>311</v>
      </c>
      <c r="G37" s="7"/>
      <c r="I37" s="75"/>
      <c r="J37" s="75"/>
      <c r="K37" s="75"/>
      <c r="M37" s="75"/>
      <c r="N37" s="5"/>
      <c r="O37" s="81"/>
      <c r="Q37" s="81"/>
      <c r="Z37" s="5"/>
      <c r="AA37" s="5"/>
      <c r="AB37" s="5"/>
      <c r="AC37" s="5"/>
      <c r="AD37" s="5"/>
      <c r="AE37" s="5"/>
      <c r="AF37" s="5"/>
      <c r="AG37" s="70" t="s">
        <v>387</v>
      </c>
      <c r="AH37" s="71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73" t="s">
        <v>311</v>
      </c>
      <c r="D38" s="73" t="s">
        <v>389</v>
      </c>
      <c r="E38" s="73" t="s">
        <v>311</v>
      </c>
      <c r="F38" s="74" t="s">
        <v>311</v>
      </c>
      <c r="G38" s="7"/>
      <c r="I38" s="75"/>
      <c r="J38" s="75"/>
      <c r="K38" s="75"/>
      <c r="M38" s="75"/>
      <c r="N38" s="5"/>
      <c r="O38" s="81"/>
      <c r="Q38" s="81"/>
      <c r="Z38" s="5"/>
      <c r="AA38" s="5"/>
      <c r="AB38" s="5"/>
      <c r="AC38" s="5"/>
      <c r="AD38" s="5"/>
      <c r="AE38" s="5"/>
      <c r="AF38" s="5"/>
      <c r="AG38" s="70" t="s">
        <v>390</v>
      </c>
      <c r="AH38" s="71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73" t="s">
        <v>311</v>
      </c>
      <c r="D39" s="73" t="s">
        <v>392</v>
      </c>
      <c r="E39" s="73" t="s">
        <v>311</v>
      </c>
      <c r="F39" s="74" t="s">
        <v>311</v>
      </c>
      <c r="G39" s="7"/>
      <c r="I39" s="75"/>
      <c r="J39" s="75"/>
      <c r="K39" s="75"/>
      <c r="M39" s="75"/>
      <c r="N39" s="5"/>
      <c r="O39" s="81"/>
      <c r="Q39" s="81"/>
      <c r="Z39" s="5"/>
      <c r="AA39" s="5"/>
      <c r="AB39" s="5"/>
      <c r="AC39" s="5"/>
      <c r="AD39" s="5"/>
      <c r="AE39" s="5"/>
      <c r="AF39" s="5"/>
      <c r="AG39" s="70" t="s">
        <v>393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73" t="s">
        <v>311</v>
      </c>
      <c r="D40" s="73" t="s">
        <v>395</v>
      </c>
      <c r="E40" s="73" t="s">
        <v>311</v>
      </c>
      <c r="F40" s="74" t="s">
        <v>311</v>
      </c>
      <c r="G40" s="7"/>
      <c r="I40" s="75"/>
      <c r="J40" s="75"/>
      <c r="K40" s="75"/>
      <c r="M40" s="75"/>
      <c r="N40" s="5"/>
      <c r="O40" s="81"/>
      <c r="Q40" s="81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73" t="s">
        <v>311</v>
      </c>
      <c r="D41" s="73" t="s">
        <v>398</v>
      </c>
      <c r="E41" s="73" t="s">
        <v>311</v>
      </c>
      <c r="F41" s="74" t="s">
        <v>311</v>
      </c>
      <c r="G41" s="7"/>
      <c r="I41" s="75"/>
      <c r="J41" s="75"/>
      <c r="K41" s="75"/>
      <c r="M41" s="75"/>
      <c r="N41" s="5"/>
      <c r="O41" s="81"/>
      <c r="Q41" s="81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73" t="s">
        <v>311</v>
      </c>
      <c r="D42" s="73" t="s">
        <v>401</v>
      </c>
      <c r="E42" s="73" t="s">
        <v>311</v>
      </c>
      <c r="F42" s="74" t="s">
        <v>311</v>
      </c>
      <c r="G42" s="7"/>
      <c r="I42" s="75"/>
      <c r="J42" s="75"/>
      <c r="K42" s="75"/>
      <c r="M42" s="75"/>
      <c r="N42" s="5"/>
      <c r="O42" s="81"/>
      <c r="Q42" s="81"/>
      <c r="Z42" s="5"/>
      <c r="AA42" s="5"/>
      <c r="AB42" s="5"/>
      <c r="AC42" s="5"/>
      <c r="AD42" s="5"/>
      <c r="AE42" s="5"/>
      <c r="AF42" s="5"/>
      <c r="AG42" s="70" t="s">
        <v>402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73" t="s">
        <v>311</v>
      </c>
      <c r="D43" s="73" t="s">
        <v>404</v>
      </c>
      <c r="E43" s="73" t="s">
        <v>311</v>
      </c>
      <c r="F43" s="74" t="s">
        <v>311</v>
      </c>
      <c r="G43" s="7"/>
      <c r="I43" s="75"/>
      <c r="J43" s="75"/>
      <c r="K43" s="75"/>
      <c r="M43" s="75"/>
      <c r="N43" s="5"/>
      <c r="O43" s="81"/>
      <c r="Q43" s="81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73" t="s">
        <v>311</v>
      </c>
      <c r="D44" s="73" t="s">
        <v>406</v>
      </c>
      <c r="E44" s="73" t="s">
        <v>311</v>
      </c>
      <c r="F44" s="74" t="s">
        <v>311</v>
      </c>
      <c r="G44" s="7"/>
      <c r="I44" s="75"/>
      <c r="J44" s="75"/>
      <c r="K44" s="75"/>
      <c r="M44" s="75"/>
      <c r="N44" s="5"/>
      <c r="O44" s="81"/>
      <c r="Q44" s="81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73" t="s">
        <v>311</v>
      </c>
      <c r="D45" s="73" t="s">
        <v>408</v>
      </c>
      <c r="E45" s="73" t="s">
        <v>311</v>
      </c>
      <c r="F45" s="74" t="s">
        <v>311</v>
      </c>
      <c r="G45" s="7"/>
      <c r="I45" s="75"/>
      <c r="J45" s="75"/>
      <c r="K45" s="75"/>
      <c r="M45" s="75"/>
      <c r="N45" s="5"/>
      <c r="O45" s="81"/>
      <c r="Q45" s="81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73" t="s">
        <v>311</v>
      </c>
      <c r="D46" s="73" t="s">
        <v>410</v>
      </c>
      <c r="E46" s="73" t="s">
        <v>311</v>
      </c>
      <c r="F46" s="74" t="s">
        <v>311</v>
      </c>
      <c r="G46" s="7"/>
      <c r="I46" s="75"/>
      <c r="J46" s="75"/>
      <c r="K46" s="75"/>
      <c r="M46" s="75"/>
      <c r="N46" s="5"/>
      <c r="O46" s="81"/>
      <c r="Q46" s="81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2" t="n">
        <f aca="false">SUM(O22:O46)</f>
        <v>0</v>
      </c>
      <c r="Q47" s="8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3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4"/>
    </row>
    <row r="328" customFormat="false" ht="15" hidden="true" customHeight="false" outlineLevel="0" collapsed="false">
      <c r="C328" s="84"/>
    </row>
    <row r="643" customFormat="false" ht="15" hidden="true" customHeight="false" outlineLevel="0" collapsed="false">
      <c r="C643" s="84"/>
    </row>
    <row r="733" customFormat="false" ht="15" hidden="true" customHeight="false" outlineLevel="0" collapsed="false">
      <c r="C733" s="84"/>
    </row>
    <row r="823" customFormat="false" ht="15" hidden="true" customHeight="false" outlineLevel="0" collapsed="false">
      <c r="C823" s="84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D32 D33:F34 C35:F40 C41:D46 E42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86"/>
      <c r="D20" s="86"/>
      <c r="E20" s="8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86"/>
      <c r="D21" s="86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86"/>
      <c r="D22" s="88"/>
      <c r="E22" s="89" t="s">
        <v>217</v>
      </c>
      <c r="F22" s="89" t="s">
        <v>413</v>
      </c>
      <c r="H22" s="89" t="s">
        <v>414</v>
      </c>
      <c r="I22" s="7"/>
      <c r="J22" s="89" t="str">
        <f aca="false">'B1.1 2006 Reg Assets'!M20</f>
        <v>Transition Cost Adjustment</v>
      </c>
      <c r="L22" s="89" t="s">
        <v>226</v>
      </c>
      <c r="M22" s="7"/>
      <c r="N22" s="89" t="s">
        <v>415</v>
      </c>
      <c r="P22" s="89" t="str">
        <f aca="false">'C1.1 Reg Assets - Cont Sch 2005'!R22</f>
        <v>Opening Interest Amounts as of Jan-1-05 4</v>
      </c>
      <c r="Q22" s="7"/>
      <c r="R22" s="89" t="s">
        <v>416</v>
      </c>
      <c r="T22" s="89" t="s">
        <v>417</v>
      </c>
      <c r="V22" s="89" t="s">
        <v>226</v>
      </c>
      <c r="W22" s="7"/>
      <c r="X22" s="89" t="s">
        <v>418</v>
      </c>
    </row>
    <row r="23" s="24" customFormat="true" ht="15.75" hidden="false" customHeight="false" outlineLevel="0" collapsed="false">
      <c r="C23" s="90" t="s">
        <v>216</v>
      </c>
      <c r="D23" s="88"/>
      <c r="E23" s="91"/>
      <c r="H23" s="92"/>
      <c r="I23" s="5"/>
      <c r="L23" s="5"/>
      <c r="M23" s="5"/>
      <c r="N23" s="92"/>
      <c r="Q23" s="5"/>
      <c r="R23" s="92"/>
      <c r="T23" s="92"/>
      <c r="V23" s="92"/>
      <c r="W23" s="5"/>
      <c r="X23" s="92"/>
    </row>
    <row r="24" s="24" customFormat="true" ht="15.75" hidden="false" customHeight="false" outlineLevel="0" collapsed="false">
      <c r="C24" s="86"/>
      <c r="D24" s="88"/>
      <c r="E24" s="87"/>
      <c r="H24" s="93"/>
      <c r="I24" s="5"/>
      <c r="L24" s="5"/>
      <c r="M24" s="5"/>
      <c r="N24" s="92"/>
      <c r="Q24" s="5"/>
      <c r="R24" s="93"/>
      <c r="T24" s="93"/>
      <c r="V24" s="94"/>
      <c r="W24" s="5"/>
      <c r="X24" s="9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95"/>
      <c r="G25" s="31"/>
      <c r="H25" s="95"/>
      <c r="I25" s="37"/>
      <c r="J25" s="31"/>
      <c r="K25" s="31"/>
      <c r="L25" s="95"/>
      <c r="M25" s="37"/>
      <c r="N25" s="95"/>
      <c r="O25" s="31"/>
      <c r="P25" s="95"/>
      <c r="Q25" s="37"/>
      <c r="R25" s="95"/>
      <c r="S25" s="31"/>
      <c r="T25" s="95"/>
      <c r="U25" s="31"/>
      <c r="V25" s="95"/>
      <c r="W25" s="37"/>
      <c r="X25" s="9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86"/>
      <c r="D26" s="88"/>
      <c r="E26" s="87"/>
      <c r="F26" s="96"/>
      <c r="G26" s="31"/>
      <c r="H26" s="96"/>
      <c r="I26" s="37"/>
      <c r="J26" s="31"/>
      <c r="K26" s="31"/>
      <c r="L26" s="96"/>
      <c r="M26" s="37"/>
      <c r="N26" s="96"/>
      <c r="O26" s="31"/>
      <c r="P26" s="96"/>
      <c r="Q26" s="37"/>
      <c r="R26" s="96"/>
      <c r="S26" s="31"/>
      <c r="T26" s="96"/>
      <c r="U26" s="31"/>
      <c r="V26" s="96"/>
      <c r="W26" s="37"/>
      <c r="X26" s="96"/>
      <c r="Y26" s="31"/>
      <c r="Z26" s="31"/>
      <c r="AA26" s="31"/>
      <c r="AB26" s="31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95" t="n">
        <f aca="false">'B1.1 2006 Reg Assets'!G24</f>
        <v>0</v>
      </c>
      <c r="G27" s="31"/>
      <c r="H27" s="95" t="n">
        <f aca="false">'B1.1 2006 Reg Assets'!I24+'B1.1 2006 Reg Assets'!K24</f>
        <v>0</v>
      </c>
      <c r="I27" s="37"/>
      <c r="J27" s="31"/>
      <c r="K27" s="31"/>
      <c r="L27" s="95" t="n">
        <f aca="false">'B1.1 2006 Reg Assets'!W24</f>
        <v>-0</v>
      </c>
      <c r="M27" s="37"/>
      <c r="N27" s="95" t="n">
        <f aca="false">SUM(F27:L27)</f>
        <v>0</v>
      </c>
      <c r="O27" s="31"/>
      <c r="P27" s="95" t="n">
        <f aca="false">'B1.1 2006 Reg Assets'!Q24</f>
        <v>0</v>
      </c>
      <c r="Q27" s="37"/>
      <c r="R27" s="95" t="n">
        <f aca="false">'B1.1 2006 Reg Assets'!S24</f>
        <v>0</v>
      </c>
      <c r="S27" s="31"/>
      <c r="T27" s="95"/>
      <c r="U27" s="31"/>
      <c r="V27" s="95" t="n">
        <f aca="false">'B1.1 2006 Reg Assets'!Y24</f>
        <v>-0</v>
      </c>
      <c r="W27" s="37"/>
      <c r="X27" s="9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95" t="n">
        <f aca="false">'B1.1 2006 Reg Assets'!G26</f>
        <v>0</v>
      </c>
      <c r="G28" s="31"/>
      <c r="H28" s="95" t="n">
        <f aca="false">'B1.1 2006 Reg Assets'!I26+'B1.1 2006 Reg Assets'!K26</f>
        <v>0</v>
      </c>
      <c r="I28" s="37"/>
      <c r="J28" s="31"/>
      <c r="K28" s="31"/>
      <c r="L28" s="95" t="n">
        <f aca="false">'B1.1 2006 Reg Assets'!W26</f>
        <v>-0</v>
      </c>
      <c r="M28" s="37"/>
      <c r="N28" s="95" t="n">
        <f aca="false">SUM(F28:L28)</f>
        <v>0</v>
      </c>
      <c r="O28" s="31"/>
      <c r="P28" s="95" t="n">
        <f aca="false">'B1.1 2006 Reg Assets'!Q26</f>
        <v>0</v>
      </c>
      <c r="Q28" s="37"/>
      <c r="R28" s="95" t="n">
        <f aca="false">'B1.1 2006 Reg Assets'!S26</f>
        <v>0</v>
      </c>
      <c r="S28" s="31"/>
      <c r="T28" s="95"/>
      <c r="U28" s="31"/>
      <c r="V28" s="95" t="n">
        <f aca="false">'B1.1 2006 Reg Assets'!Y26</f>
        <v>-0</v>
      </c>
      <c r="W28" s="37"/>
      <c r="X28" s="9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95" t="n">
        <f aca="false">'B1.1 2006 Reg Assets'!G27</f>
        <v>0</v>
      </c>
      <c r="G29" s="31"/>
      <c r="H29" s="95" t="n">
        <f aca="false">'B1.1 2006 Reg Assets'!I27+'B1.1 2006 Reg Assets'!K27</f>
        <v>0</v>
      </c>
      <c r="I29" s="37"/>
      <c r="J29" s="31"/>
      <c r="K29" s="31"/>
      <c r="L29" s="95" t="n">
        <f aca="false">'B1.1 2006 Reg Assets'!W27</f>
        <v>-0</v>
      </c>
      <c r="M29" s="37"/>
      <c r="N29" s="95" t="n">
        <f aca="false">SUM(F29:L29)</f>
        <v>0</v>
      </c>
      <c r="O29" s="31"/>
      <c r="P29" s="95" t="n">
        <f aca="false">'B1.1 2006 Reg Assets'!Q27</f>
        <v>0</v>
      </c>
      <c r="Q29" s="37"/>
      <c r="R29" s="95" t="n">
        <f aca="false">'B1.1 2006 Reg Assets'!S27</f>
        <v>0</v>
      </c>
      <c r="S29" s="31"/>
      <c r="T29" s="95"/>
      <c r="U29" s="31"/>
      <c r="V29" s="95" t="n">
        <f aca="false">'B1.1 2006 Reg Assets'!Y27</f>
        <v>-0</v>
      </c>
      <c r="W29" s="37"/>
      <c r="X29" s="9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86"/>
      <c r="D30" s="88"/>
      <c r="E30" s="87"/>
      <c r="F30" s="97"/>
      <c r="G30" s="31"/>
      <c r="H30" s="97"/>
      <c r="I30" s="37"/>
      <c r="J30" s="31"/>
      <c r="K30" s="31"/>
      <c r="L30" s="97"/>
      <c r="M30" s="37"/>
      <c r="N30" s="97"/>
      <c r="O30" s="31"/>
      <c r="P30" s="97"/>
      <c r="Q30" s="37"/>
      <c r="R30" s="97"/>
      <c r="S30" s="31"/>
      <c r="T30" s="97"/>
      <c r="U30" s="31"/>
      <c r="V30" s="97"/>
      <c r="W30" s="37"/>
      <c r="X30" s="97"/>
      <c r="Y30" s="31"/>
      <c r="Z30" s="31"/>
      <c r="AA30" s="31"/>
      <c r="AB30" s="31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95" t="n">
        <f aca="false">'B1.1 2006 Reg Assets'!G28</f>
        <v>0</v>
      </c>
      <c r="G31" s="31"/>
      <c r="H31" s="95"/>
      <c r="I31" s="37"/>
      <c r="J31" s="31"/>
      <c r="K31" s="31"/>
      <c r="L31" s="95" t="n">
        <f aca="false">'B1.1 2006 Reg Assets'!W28</f>
        <v>-0</v>
      </c>
      <c r="M31" s="37"/>
      <c r="N31" s="95" t="n">
        <f aca="false">SUM(F31:L31)</f>
        <v>0</v>
      </c>
      <c r="O31" s="31"/>
      <c r="P31" s="95" t="n">
        <f aca="false">'B1.1 2006 Reg Assets'!Q28</f>
        <v>0</v>
      </c>
      <c r="Q31" s="37"/>
      <c r="R31" s="95" t="n">
        <f aca="false">'B1.1 2006 Reg Assets'!S28</f>
        <v>0</v>
      </c>
      <c r="S31" s="31"/>
      <c r="T31" s="95"/>
      <c r="U31" s="31"/>
      <c r="V31" s="95" t="n">
        <f aca="false">'B1.1 2006 Reg Assets'!Y28</f>
        <v>-0</v>
      </c>
      <c r="W31" s="37"/>
      <c r="X31" s="9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86" t="s">
        <v>421</v>
      </c>
      <c r="D32" s="88"/>
      <c r="E32" s="87"/>
      <c r="F32" s="95"/>
      <c r="G32" s="31"/>
      <c r="H32" s="95"/>
      <c r="I32" s="37"/>
      <c r="J32" s="31"/>
      <c r="K32" s="31"/>
      <c r="L32" s="95"/>
      <c r="M32" s="37"/>
      <c r="N32" s="95" t="n">
        <f aca="false">SUM(F32:L32)</f>
        <v>0</v>
      </c>
      <c r="O32" s="31"/>
      <c r="P32" s="95"/>
      <c r="Q32" s="37"/>
      <c r="R32" s="95"/>
      <c r="S32" s="31"/>
      <c r="T32" s="95"/>
      <c r="U32" s="31"/>
      <c r="V32" s="95"/>
      <c r="W32" s="37"/>
      <c r="X32" s="9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98"/>
      <c r="G33" s="31"/>
      <c r="H33" s="98"/>
      <c r="I33" s="37"/>
      <c r="J33" s="31"/>
      <c r="K33" s="31"/>
      <c r="L33" s="98"/>
      <c r="M33" s="37"/>
      <c r="N33" s="98"/>
      <c r="O33" s="31"/>
      <c r="P33" s="98"/>
      <c r="Q33" s="37"/>
      <c r="R33" s="98"/>
      <c r="S33" s="31"/>
      <c r="T33" s="98"/>
      <c r="U33" s="31"/>
      <c r="V33" s="98"/>
      <c r="W33" s="37"/>
      <c r="X33" s="98"/>
      <c r="Y33" s="31"/>
      <c r="Z33" s="31"/>
      <c r="AA33" s="31"/>
      <c r="AB33" s="31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95"/>
      <c r="G34" s="31"/>
      <c r="H34" s="95" t="n">
        <f aca="false">'B1.1 2006 Reg Assets'!W46</f>
        <v>-0</v>
      </c>
      <c r="I34" s="37"/>
      <c r="J34" s="31"/>
      <c r="K34" s="31"/>
      <c r="L34" s="95" t="n">
        <f aca="false">-'B1.1 2006 Reg Assets'!W43</f>
        <v>-0</v>
      </c>
      <c r="M34" s="37"/>
      <c r="N34" s="95" t="n">
        <f aca="false">SUM(F34:L34)</f>
        <v>0</v>
      </c>
      <c r="O34" s="31"/>
      <c r="P34" s="95"/>
      <c r="Q34" s="37"/>
      <c r="R34" s="95"/>
      <c r="S34" s="31"/>
      <c r="T34" s="95" t="n">
        <f aca="false">'B1.1 2006 Reg Assets'!Y46</f>
        <v>0</v>
      </c>
      <c r="U34" s="31"/>
      <c r="V34" s="95" t="n">
        <f aca="false">-'B1.1 2006 Reg Assets'!Y43</f>
        <v>-0</v>
      </c>
      <c r="W34" s="37"/>
      <c r="X34" s="95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99"/>
      <c r="G35" s="31"/>
      <c r="H35" s="99"/>
      <c r="I35" s="37"/>
      <c r="J35" s="31"/>
      <c r="K35" s="31"/>
      <c r="L35" s="100"/>
      <c r="M35" s="37"/>
      <c r="N35" s="100" t="n">
        <f aca="false">SUM(F35:L35)</f>
        <v>0</v>
      </c>
      <c r="O35" s="31"/>
      <c r="P35" s="100"/>
      <c r="Q35" s="37"/>
      <c r="R35" s="100"/>
      <c r="S35" s="31"/>
      <c r="T35" s="100"/>
      <c r="U35" s="31"/>
      <c r="V35" s="100"/>
      <c r="W35" s="37"/>
      <c r="X35" s="10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86"/>
      <c r="D36" s="88"/>
      <c r="E36" s="87"/>
      <c r="F36" s="97"/>
      <c r="G36" s="31"/>
      <c r="H36" s="97"/>
      <c r="I36" s="37"/>
      <c r="J36" s="31"/>
      <c r="K36" s="31"/>
      <c r="L36" s="97"/>
      <c r="M36" s="37"/>
      <c r="N36" s="97"/>
      <c r="O36" s="31"/>
      <c r="P36" s="97"/>
      <c r="Q36" s="37"/>
      <c r="R36" s="97"/>
      <c r="S36" s="31"/>
      <c r="T36" s="97"/>
      <c r="U36" s="31"/>
      <c r="V36" s="97"/>
      <c r="W36" s="37"/>
      <c r="X36" s="97"/>
      <c r="Y36" s="31"/>
      <c r="Z36" s="31"/>
      <c r="AA36" s="31"/>
      <c r="AB36" s="31"/>
    </row>
    <row r="37" s="24" customFormat="true" ht="15" hidden="false" customHeight="false" outlineLevel="0" collapsed="false">
      <c r="C37" s="101"/>
      <c r="D37" s="102" t="s">
        <v>424</v>
      </c>
      <c r="E37" s="103"/>
      <c r="F37" s="104" t="n">
        <f aca="false">SUM(F25,F27:F29,F31:F32,F34:F35)</f>
        <v>0</v>
      </c>
      <c r="G37" s="31"/>
      <c r="H37" s="104" t="n">
        <f aca="false">SUM(H25,H27:H29,H31:H32,H34:H35)</f>
        <v>0</v>
      </c>
      <c r="I37" s="37"/>
      <c r="J37" s="31"/>
      <c r="K37" s="31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O37" s="31"/>
      <c r="P37" s="104" t="n">
        <f aca="false">SUM(P25,P27:P29,P31:P32,P34:P35)</f>
        <v>0</v>
      </c>
      <c r="Q37" s="37"/>
      <c r="R37" s="104" t="n">
        <f aca="false">SUM(R25,R27:R29,R31:R32,R34:R35)</f>
        <v>0</v>
      </c>
      <c r="S37" s="31"/>
      <c r="T37" s="104" t="n">
        <f aca="false">SUM(T25,T27:T29,T31:T32,T34:T35)</f>
        <v>0</v>
      </c>
      <c r="U37" s="31"/>
      <c r="V37" s="104" t="n">
        <f aca="false">SUM(V25,V27:V29,V31:V32,V34:V35)</f>
        <v>0</v>
      </c>
      <c r="W37" s="37"/>
      <c r="X37" s="104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1"/>
      <c r="D38" s="102"/>
      <c r="E38" s="103"/>
      <c r="F38" s="31"/>
      <c r="G38" s="31"/>
      <c r="H38" s="97"/>
      <c r="I38" s="37"/>
      <c r="J38" s="31"/>
      <c r="K38" s="31"/>
      <c r="L38" s="37"/>
      <c r="M38" s="37"/>
      <c r="N38" s="9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1"/>
      <c r="D39" s="102"/>
      <c r="E39" s="103"/>
      <c r="H39" s="97"/>
      <c r="I39" s="37"/>
      <c r="L39" s="37"/>
      <c r="M39" s="37"/>
      <c r="N39" s="9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1" t="s">
        <v>245</v>
      </c>
      <c r="D40" s="102"/>
      <c r="E40" s="87" t="n">
        <v>1582</v>
      </c>
      <c r="F40" s="95" t="n">
        <f aca="false">'B1.1 2006 Reg Assets'!G25</f>
        <v>0</v>
      </c>
      <c r="H40" s="95" t="n">
        <f aca="false">'B1.1 2006 Reg Assets'!I25+'B1.1 2006 Reg Assets'!K25</f>
        <v>0</v>
      </c>
      <c r="I40" s="37"/>
      <c r="L40" s="95" t="n">
        <f aca="false">'B1.1 2006 Reg Assets'!W25</f>
        <v>-0</v>
      </c>
      <c r="M40" s="37"/>
      <c r="N40" s="95" t="n">
        <f aca="false">SUM(F40:L40)</f>
        <v>0</v>
      </c>
      <c r="P40" s="95" t="n">
        <f aca="false">'B1.1 2006 Reg Assets'!Q25</f>
        <v>0</v>
      </c>
      <c r="Q40" s="37"/>
      <c r="R40" s="95" t="n">
        <f aca="false">'B1.1 2006 Reg Assets'!S25</f>
        <v>0</v>
      </c>
      <c r="S40" s="31"/>
      <c r="T40" s="95"/>
      <c r="V40" s="95" t="n">
        <f aca="false">'B1.1 2006 Reg Assets'!Y25</f>
        <v>-0</v>
      </c>
      <c r="W40" s="37"/>
      <c r="X40" s="95" t="n">
        <f aca="false">SUM(P40:V40)</f>
        <v>0</v>
      </c>
    </row>
    <row r="41" s="24" customFormat="true" ht="15.75" hidden="false" customHeight="false" outlineLevel="0" collapsed="false">
      <c r="C41" s="101"/>
      <c r="D41" s="102"/>
      <c r="E41" s="8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1" t="s">
        <v>250</v>
      </c>
      <c r="D42" s="102"/>
      <c r="E42" s="87" t="n">
        <v>1508</v>
      </c>
      <c r="F42" s="95" t="n">
        <f aca="false">'B1.1 2006 Reg Assets'!G30</f>
        <v>0</v>
      </c>
      <c r="H42" s="95" t="n">
        <f aca="false">'B1.1 2006 Reg Assets'!I30+'B1.1 2006 Reg Assets'!K30</f>
        <v>0</v>
      </c>
      <c r="I42" s="37"/>
      <c r="L42" s="95" t="n">
        <f aca="false">'B1.1 2006 Reg Assets'!W30</f>
        <v>-0</v>
      </c>
      <c r="M42" s="37"/>
      <c r="N42" s="95" t="n">
        <f aca="false">SUM(F42:L42)</f>
        <v>0</v>
      </c>
      <c r="P42" s="95" t="n">
        <f aca="false">'B1.1 2006 Reg Assets'!Q30</f>
        <v>0</v>
      </c>
      <c r="Q42" s="37"/>
      <c r="R42" s="95" t="n">
        <f aca="false">'B1.1 2006 Reg Assets'!S30</f>
        <v>0</v>
      </c>
      <c r="S42" s="31"/>
      <c r="T42" s="95"/>
      <c r="V42" s="95" t="n">
        <f aca="false">'B1.1 2006 Reg Assets'!Y30</f>
        <v>-0</v>
      </c>
      <c r="W42" s="37"/>
      <c r="X42" s="95" t="n">
        <f aca="false">SUM(P42:V42)</f>
        <v>0</v>
      </c>
    </row>
    <row r="43" s="24" customFormat="true" ht="15.75" hidden="false" customHeight="false" outlineLevel="0" collapsed="false">
      <c r="C43" s="101" t="s">
        <v>251</v>
      </c>
      <c r="D43" s="102"/>
      <c r="E43" s="87" t="n">
        <v>1518</v>
      </c>
      <c r="F43" s="95" t="n">
        <f aca="false">'B1.1 2006 Reg Assets'!G31</f>
        <v>0</v>
      </c>
      <c r="H43" s="95" t="n">
        <f aca="false">'B1.1 2006 Reg Assets'!I31+'B1.1 2006 Reg Assets'!K31</f>
        <v>0</v>
      </c>
      <c r="I43" s="37"/>
      <c r="L43" s="95" t="n">
        <f aca="false">'B1.1 2006 Reg Assets'!W31</f>
        <v>-0</v>
      </c>
      <c r="M43" s="37"/>
      <c r="N43" s="95" t="n">
        <f aca="false">SUM(F43:L43)</f>
        <v>0</v>
      </c>
      <c r="P43" s="95" t="n">
        <f aca="false">'B1.1 2006 Reg Assets'!Q31</f>
        <v>0</v>
      </c>
      <c r="Q43" s="37"/>
      <c r="R43" s="95" t="n">
        <f aca="false">'B1.1 2006 Reg Assets'!S31</f>
        <v>0</v>
      </c>
      <c r="S43" s="31"/>
      <c r="T43" s="95"/>
      <c r="V43" s="95" t="n">
        <f aca="false">'B1.1 2006 Reg Assets'!Y31</f>
        <v>-0</v>
      </c>
      <c r="W43" s="37"/>
      <c r="X43" s="95" t="n">
        <f aca="false">SUM(P43:V43)</f>
        <v>0</v>
      </c>
    </row>
    <row r="44" s="24" customFormat="true" ht="15.75" hidden="false" customHeight="false" outlineLevel="0" collapsed="false">
      <c r="C44" s="101" t="s">
        <v>252</v>
      </c>
      <c r="D44" s="102"/>
      <c r="E44" s="87" t="n">
        <v>1548</v>
      </c>
      <c r="F44" s="95" t="n">
        <f aca="false">'B1.1 2006 Reg Assets'!G32</f>
        <v>0</v>
      </c>
      <c r="H44" s="95" t="n">
        <f aca="false">'B1.1 2006 Reg Assets'!I32+'B1.1 2006 Reg Assets'!K32</f>
        <v>0</v>
      </c>
      <c r="I44" s="37"/>
      <c r="L44" s="95" t="n">
        <f aca="false">'B1.1 2006 Reg Assets'!W32</f>
        <v>-0</v>
      </c>
      <c r="M44" s="37"/>
      <c r="N44" s="95" t="n">
        <f aca="false">SUM(F44:L44)</f>
        <v>0</v>
      </c>
      <c r="P44" s="95" t="n">
        <f aca="false">'B1.1 2006 Reg Assets'!Q32</f>
        <v>0</v>
      </c>
      <c r="Q44" s="37"/>
      <c r="R44" s="95" t="n">
        <f aca="false">'B1.1 2006 Reg Assets'!S32</f>
        <v>0</v>
      </c>
      <c r="S44" s="31"/>
      <c r="T44" s="95"/>
      <c r="V44" s="95" t="n">
        <f aca="false">'B1.1 2006 Reg Assets'!Y32</f>
        <v>-0</v>
      </c>
      <c r="W44" s="37"/>
      <c r="X44" s="95" t="n">
        <f aca="false">SUM(P44:V44)</f>
        <v>0</v>
      </c>
    </row>
    <row r="45" s="24" customFormat="true" ht="15.75" hidden="false" customHeight="false" outlineLevel="0" collapsed="false">
      <c r="C45" s="101" t="s">
        <v>253</v>
      </c>
      <c r="D45" s="102"/>
      <c r="E45" s="87" t="n">
        <v>1525</v>
      </c>
      <c r="F45" s="95" t="n">
        <f aca="false">'B1.1 2006 Reg Assets'!G33</f>
        <v>0</v>
      </c>
      <c r="H45" s="95" t="n">
        <f aca="false">'B1.1 2006 Reg Assets'!I33+'B1.1 2006 Reg Assets'!K33</f>
        <v>0</v>
      </c>
      <c r="I45" s="37"/>
      <c r="L45" s="95" t="n">
        <f aca="false">'B1.1 2006 Reg Assets'!W33</f>
        <v>-0</v>
      </c>
      <c r="M45" s="37"/>
      <c r="N45" s="95" t="n">
        <f aca="false">SUM(F45:L45)</f>
        <v>0</v>
      </c>
      <c r="P45" s="95" t="n">
        <f aca="false">'B1.1 2006 Reg Assets'!Q33</f>
        <v>0</v>
      </c>
      <c r="Q45" s="37"/>
      <c r="R45" s="95" t="n">
        <f aca="false">'B1.1 2006 Reg Assets'!S33</f>
        <v>0</v>
      </c>
      <c r="S45" s="31"/>
      <c r="T45" s="95"/>
      <c r="V45" s="95" t="n">
        <f aca="false">'B1.1 2006 Reg Assets'!Y33</f>
        <v>-0</v>
      </c>
      <c r="W45" s="37"/>
      <c r="X45" s="95" t="n">
        <f aca="false">SUM(P45:V45)</f>
        <v>0</v>
      </c>
    </row>
    <row r="46" s="24" customFormat="true" ht="15.75" hidden="false" customHeight="false" outlineLevel="0" collapsed="false">
      <c r="C46" s="101" t="s">
        <v>254</v>
      </c>
      <c r="D46" s="102"/>
      <c r="E46" s="87" t="n">
        <v>1571</v>
      </c>
      <c r="F46" s="95" t="n">
        <f aca="false">'B1.1 2006 Reg Assets'!G34</f>
        <v>0</v>
      </c>
      <c r="H46" s="95" t="n">
        <f aca="false">'B1.1 2006 Reg Assets'!I34+'B1.1 2006 Reg Assets'!K34</f>
        <v>0</v>
      </c>
      <c r="I46" s="37"/>
      <c r="L46" s="95" t="n">
        <f aca="false">'B1.1 2006 Reg Assets'!W34</f>
        <v>-0</v>
      </c>
      <c r="M46" s="37"/>
      <c r="N46" s="95" t="n">
        <f aca="false">SUM(F46:L46)</f>
        <v>0</v>
      </c>
      <c r="P46" s="95" t="n">
        <f aca="false">'B1.1 2006 Reg Assets'!Q34</f>
        <v>0</v>
      </c>
      <c r="Q46" s="37"/>
      <c r="R46" s="95" t="n">
        <f aca="false">'B1.1 2006 Reg Assets'!S34</f>
        <v>0</v>
      </c>
      <c r="S46" s="31"/>
      <c r="T46" s="95"/>
      <c r="V46" s="95" t="n">
        <f aca="false">'B1.1 2006 Reg Assets'!Y34</f>
        <v>-0</v>
      </c>
      <c r="W46" s="37"/>
      <c r="X46" s="95" t="n">
        <f aca="false">SUM(P46:V46)</f>
        <v>0</v>
      </c>
    </row>
    <row r="47" s="24" customFormat="true" ht="15.75" hidden="false" customHeight="false" outlineLevel="0" collapsed="false">
      <c r="C47" s="101" t="s">
        <v>255</v>
      </c>
      <c r="D47" s="101"/>
      <c r="E47" s="87" t="n">
        <v>1572</v>
      </c>
      <c r="F47" s="95" t="n">
        <f aca="false">'B1.1 2006 Reg Assets'!G35</f>
        <v>0</v>
      </c>
      <c r="H47" s="95" t="n">
        <f aca="false">'B1.1 2006 Reg Assets'!I35+'B1.1 2006 Reg Assets'!K35</f>
        <v>0</v>
      </c>
      <c r="I47" s="37"/>
      <c r="L47" s="95" t="n">
        <f aca="false">'B1.1 2006 Reg Assets'!W35</f>
        <v>-0</v>
      </c>
      <c r="M47" s="37"/>
      <c r="N47" s="95" t="n">
        <f aca="false">SUM(F47:L47)</f>
        <v>0</v>
      </c>
      <c r="P47" s="95" t="n">
        <f aca="false">'B1.1 2006 Reg Assets'!Q35</f>
        <v>0</v>
      </c>
      <c r="Q47" s="37"/>
      <c r="R47" s="95" t="n">
        <f aca="false">'B1.1 2006 Reg Assets'!S35</f>
        <v>0</v>
      </c>
      <c r="S47" s="31"/>
      <c r="T47" s="95"/>
      <c r="V47" s="95" t="n">
        <f aca="false">'B1.1 2006 Reg Assets'!Y35</f>
        <v>-0</v>
      </c>
      <c r="W47" s="37"/>
      <c r="X47" s="95" t="n">
        <f aca="false">SUM(P47:V47)</f>
        <v>0</v>
      </c>
    </row>
    <row r="48" s="24" customFormat="true" ht="15.75" hidden="false" customHeight="false" outlineLevel="0" collapsed="false">
      <c r="C48" s="101" t="s">
        <v>256</v>
      </c>
      <c r="D48" s="101"/>
      <c r="E48" s="30" t="n">
        <v>1574</v>
      </c>
      <c r="F48" s="95" t="n">
        <f aca="false">'B1.1 2006 Reg Assets'!G36</f>
        <v>0</v>
      </c>
      <c r="H48" s="95" t="n">
        <f aca="false">'B1.1 2006 Reg Assets'!I36+'B1.1 2006 Reg Assets'!K36</f>
        <v>0</v>
      </c>
      <c r="I48" s="37"/>
      <c r="L48" s="95" t="n">
        <f aca="false">'B1.1 2006 Reg Assets'!W36</f>
        <v>-0</v>
      </c>
      <c r="M48" s="37"/>
      <c r="N48" s="95" t="n">
        <f aca="false">SUM(F48:L48)</f>
        <v>0</v>
      </c>
      <c r="P48" s="95" t="n">
        <f aca="false">'B1.1 2006 Reg Assets'!Q36</f>
        <v>0</v>
      </c>
      <c r="Q48" s="37"/>
      <c r="R48" s="95" t="n">
        <f aca="false">'B1.1 2006 Reg Assets'!S36</f>
        <v>0</v>
      </c>
      <c r="S48" s="31"/>
      <c r="T48" s="95"/>
      <c r="V48" s="95" t="n">
        <f aca="false">'B1.1 2006 Reg Assets'!Y36</f>
        <v>-0</v>
      </c>
      <c r="W48" s="37"/>
      <c r="X48" s="95" t="n">
        <f aca="false">SUM(P48:V48)</f>
        <v>0</v>
      </c>
    </row>
    <row r="49" s="24" customFormat="true" ht="15.75" hidden="false" customHeight="false" outlineLevel="0" collapsed="false">
      <c r="C49" s="101" t="s">
        <v>257</v>
      </c>
      <c r="D49" s="101"/>
      <c r="E49" s="87" t="n">
        <v>2425</v>
      </c>
      <c r="F49" s="95" t="n">
        <f aca="false">'B1.1 2006 Reg Assets'!G37</f>
        <v>0</v>
      </c>
      <c r="H49" s="95" t="n">
        <f aca="false">'B1.1 2006 Reg Assets'!I37+'B1.1 2006 Reg Assets'!K37</f>
        <v>0</v>
      </c>
      <c r="I49" s="37"/>
      <c r="L49" s="95" t="n">
        <f aca="false">'B1.1 2006 Reg Assets'!W37</f>
        <v>-0</v>
      </c>
      <c r="M49" s="37"/>
      <c r="N49" s="95" t="n">
        <f aca="false">SUM(F49:L49)</f>
        <v>0</v>
      </c>
      <c r="P49" s="95" t="n">
        <f aca="false">'B1.1 2006 Reg Assets'!Q37</f>
        <v>0</v>
      </c>
      <c r="Q49" s="37"/>
      <c r="R49" s="95" t="n">
        <f aca="false">'B1.1 2006 Reg Assets'!S37</f>
        <v>0</v>
      </c>
      <c r="S49" s="31"/>
      <c r="T49" s="95"/>
      <c r="V49" s="95" t="n">
        <f aca="false">'B1.1 2006 Reg Assets'!Y37</f>
        <v>-0</v>
      </c>
      <c r="W49" s="37"/>
      <c r="X49" s="95" t="n">
        <f aca="false">SUM(P49:V49)</f>
        <v>0</v>
      </c>
    </row>
    <row r="50" s="24" customFormat="true" ht="15.75" hidden="false" customHeight="false" outlineLevel="0" collapsed="false">
      <c r="C50" s="101" t="s">
        <v>259</v>
      </c>
      <c r="D50" s="101"/>
      <c r="E50" s="87" t="n">
        <v>1570</v>
      </c>
      <c r="F50" s="95" t="n">
        <f aca="false">'B1.1 2006 Reg Assets'!G39</f>
        <v>0</v>
      </c>
      <c r="H50" s="95" t="n">
        <f aca="false">'B1.1 2006 Reg Assets'!I39+'B1.1 2006 Reg Assets'!K39</f>
        <v>0</v>
      </c>
      <c r="I50" s="37"/>
      <c r="L50" s="95" t="n">
        <f aca="false">'B1.1 2006 Reg Assets'!W39</f>
        <v>-0</v>
      </c>
      <c r="M50" s="37"/>
      <c r="N50" s="95" t="n">
        <f aca="false">SUM(F50:L50)</f>
        <v>0</v>
      </c>
      <c r="P50" s="95" t="n">
        <f aca="false">'B1.1 2006 Reg Assets'!Q39</f>
        <v>0</v>
      </c>
      <c r="Q50" s="37"/>
      <c r="R50" s="95" t="n">
        <f aca="false">'B1.1 2006 Reg Assets'!S39</f>
        <v>0</v>
      </c>
      <c r="S50" s="31"/>
      <c r="T50" s="95"/>
      <c r="V50" s="95" t="n">
        <f aca="false">'B1.1 2006 Reg Assets'!Y39</f>
        <v>-0</v>
      </c>
      <c r="W50" s="37"/>
      <c r="X50" s="95" t="n">
        <f aca="false">SUM(P50:V50)</f>
        <v>0</v>
      </c>
    </row>
    <row r="51" s="24" customFormat="true" ht="15.75" hidden="false" customHeight="false" outlineLevel="0" collapsed="false">
      <c r="C51" s="101" t="s">
        <v>221</v>
      </c>
      <c r="D51" s="101"/>
      <c r="E51" s="87" t="n">
        <v>1570</v>
      </c>
      <c r="F51" s="95"/>
      <c r="H51" s="95"/>
      <c r="I51" s="37"/>
      <c r="J51" s="104" t="n">
        <f aca="false">'B1.1 2006 Reg Assets'!M40</f>
        <v>0</v>
      </c>
      <c r="L51" s="95" t="n">
        <f aca="false">-J51</f>
        <v>-0</v>
      </c>
      <c r="M51" s="37"/>
      <c r="N51" s="95" t="n">
        <f aca="false">SUM(F51:L51)</f>
        <v>0</v>
      </c>
      <c r="P51" s="95"/>
      <c r="Q51" s="37"/>
      <c r="R51" s="95"/>
      <c r="S51" s="31"/>
      <c r="T51" s="95"/>
      <c r="V51" s="95"/>
      <c r="W51" s="37"/>
      <c r="X51" s="95" t="n">
        <f aca="false">SUM(P51:V51)</f>
        <v>0</v>
      </c>
    </row>
    <row r="52" s="24" customFormat="true" ht="15" hidden="false" customHeight="false" outlineLevel="0" collapsed="false">
      <c r="C52" s="101"/>
      <c r="D52" s="101"/>
      <c r="E52" s="8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1"/>
      <c r="D53" s="101" t="s">
        <v>278</v>
      </c>
      <c r="E53" s="103"/>
      <c r="F53" s="104" t="n">
        <f aca="false">SUM(F37:F51)</f>
        <v>0</v>
      </c>
      <c r="H53" s="104" t="n">
        <f aca="false">SUM(H37:H51)</f>
        <v>0</v>
      </c>
      <c r="I53" s="37"/>
      <c r="J53" s="104" t="n">
        <f aca="false">SUM(J37:J51)</f>
        <v>0</v>
      </c>
      <c r="L53" s="104" t="n">
        <f aca="false">SUM(L37:L51)</f>
        <v>0</v>
      </c>
      <c r="M53" s="37"/>
      <c r="N53" s="104" t="n">
        <f aca="false">SUM(N37:N51)</f>
        <v>0</v>
      </c>
      <c r="P53" s="104" t="n">
        <f aca="false">SUM(P37:P51)</f>
        <v>0</v>
      </c>
      <c r="Q53" s="37"/>
      <c r="R53" s="104" t="n">
        <f aca="false">SUM(R37:R51)</f>
        <v>0</v>
      </c>
      <c r="S53" s="31"/>
      <c r="T53" s="104" t="n">
        <f aca="false">SUM(T37:T51)</f>
        <v>0</v>
      </c>
      <c r="V53" s="104" t="n">
        <f aca="false">SUM(V37:V51)</f>
        <v>0</v>
      </c>
      <c r="W53" s="37"/>
      <c r="X53" s="104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86"/>
      <c r="C54" s="105"/>
      <c r="E54" s="87"/>
      <c r="H54" s="10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86"/>
      <c r="C55" s="105"/>
      <c r="E55" s="87"/>
      <c r="H55" s="10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86"/>
      <c r="C56" s="105"/>
      <c r="E56" s="87"/>
      <c r="H56" s="10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86"/>
      <c r="D57" s="86"/>
      <c r="E57" s="87"/>
      <c r="H57" s="8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L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6"/>
      <c r="D22" s="88"/>
      <c r="E22" s="89" t="s">
        <v>217</v>
      </c>
      <c r="F22" s="107" t="s">
        <v>425</v>
      </c>
      <c r="G22" s="108"/>
      <c r="H22" s="109" t="s">
        <v>426</v>
      </c>
      <c r="I22" s="108"/>
      <c r="J22" s="109" t="s">
        <v>427</v>
      </c>
      <c r="K22" s="108"/>
      <c r="L22" s="109" t="s">
        <v>428</v>
      </c>
      <c r="M22" s="108"/>
      <c r="N22" s="109" t="s">
        <v>429</v>
      </c>
      <c r="O22" s="108"/>
      <c r="P22" s="110" t="s">
        <v>430</v>
      </c>
      <c r="Q22" s="7"/>
      <c r="R22" s="107" t="s">
        <v>431</v>
      </c>
      <c r="S22" s="108"/>
      <c r="T22" s="109" t="s">
        <v>432</v>
      </c>
      <c r="U22" s="111"/>
      <c r="V22" s="109" t="s">
        <v>433</v>
      </c>
      <c r="W22" s="108"/>
      <c r="X22" s="110" t="s">
        <v>434</v>
      </c>
      <c r="Z22" s="107" t="s">
        <v>435</v>
      </c>
      <c r="AA22" s="111"/>
      <c r="AB22" s="109" t="s">
        <v>436</v>
      </c>
      <c r="AC22" s="111"/>
      <c r="AD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4"/>
      <c r="Q23" s="5"/>
      <c r="R23" s="112"/>
      <c r="S23" s="113"/>
      <c r="T23" s="93"/>
      <c r="U23" s="115"/>
      <c r="V23" s="93"/>
      <c r="W23" s="113"/>
      <c r="X23" s="114"/>
      <c r="Z23" s="116" t="s">
        <v>228</v>
      </c>
      <c r="AA23" s="115"/>
      <c r="AB23" s="117" t="s">
        <v>229</v>
      </c>
      <c r="AC23" s="115"/>
      <c r="AD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4"/>
      <c r="Q24" s="5"/>
      <c r="R24" s="120"/>
      <c r="S24" s="113"/>
      <c r="T24" s="94"/>
      <c r="U24" s="115"/>
      <c r="V24" s="94"/>
      <c r="W24" s="113"/>
      <c r="X24" s="114"/>
      <c r="Z24" s="121"/>
      <c r="AA24" s="115"/>
      <c r="AB24" s="115"/>
      <c r="AC24" s="115"/>
      <c r="AD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/>
      <c r="G25" s="124"/>
      <c r="H25" s="125" t="n">
        <v>0</v>
      </c>
      <c r="I25" s="124"/>
      <c r="J25" s="125"/>
      <c r="K25" s="124"/>
      <c r="L25" s="125"/>
      <c r="M25" s="124"/>
      <c r="N25" s="125"/>
      <c r="O25" s="124"/>
      <c r="P25" s="126" t="n">
        <f aca="false">SUM(F25,H25,J25,L25,N25)</f>
        <v>0</v>
      </c>
      <c r="Q25" s="37"/>
      <c r="R25" s="123"/>
      <c r="S25" s="124"/>
      <c r="T25" s="95"/>
      <c r="U25" s="127"/>
      <c r="V25" s="125" t="n">
        <v>0</v>
      </c>
      <c r="W25" s="124"/>
      <c r="X25" s="126" t="n">
        <f aca="false">SUM(R25:V25)</f>
        <v>0</v>
      </c>
      <c r="Z25" s="123" t="n">
        <f aca="false">P25+X25</f>
        <v>0</v>
      </c>
      <c r="AA25" s="115"/>
      <c r="AB25" s="125" t="n">
        <v>0</v>
      </c>
      <c r="AC25" s="115"/>
      <c r="AD25" s="126" t="n">
        <f aca="false">Z25-AB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7"/>
      <c r="I26" s="124"/>
      <c r="J26" s="97"/>
      <c r="K26" s="124"/>
      <c r="L26" s="97"/>
      <c r="M26" s="124"/>
      <c r="N26" s="97"/>
      <c r="O26" s="124"/>
      <c r="P26" s="129"/>
      <c r="Q26" s="37"/>
      <c r="R26" s="130"/>
      <c r="S26" s="124"/>
      <c r="T26" s="97"/>
      <c r="U26" s="127"/>
      <c r="V26" s="97"/>
      <c r="W26" s="124"/>
      <c r="X26" s="131"/>
      <c r="Z26" s="121"/>
      <c r="AA26" s="115"/>
      <c r="AB26" s="115"/>
      <c r="AC26" s="115"/>
      <c r="AD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/>
      <c r="G27" s="124"/>
      <c r="H27" s="125" t="n">
        <v>1686516</v>
      </c>
      <c r="I27" s="124"/>
      <c r="J27" s="125"/>
      <c r="K27" s="124"/>
      <c r="L27" s="125"/>
      <c r="M27" s="124"/>
      <c r="N27" s="125"/>
      <c r="O27" s="124"/>
      <c r="P27" s="126" t="n">
        <f aca="false">SUM(F27,H27,J27,L27,N27)</f>
        <v>1686516</v>
      </c>
      <c r="Q27" s="37"/>
      <c r="R27" s="123"/>
      <c r="S27" s="124"/>
      <c r="T27" s="95"/>
      <c r="U27" s="127"/>
      <c r="V27" s="125" t="n">
        <v>848437</v>
      </c>
      <c r="W27" s="124"/>
      <c r="X27" s="126" t="n">
        <f aca="false">SUM(R27:V27)</f>
        <v>848437</v>
      </c>
      <c r="Z27" s="123" t="n">
        <f aca="false">P27+X27</f>
        <v>2534953</v>
      </c>
      <c r="AA27" s="115"/>
      <c r="AB27" s="132" t="n">
        <v>2534953</v>
      </c>
      <c r="AC27" s="115"/>
      <c r="AD27" s="126" t="n">
        <f aca="false">Z27-AB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/>
      <c r="G28" s="124"/>
      <c r="H28" s="125" t="n">
        <v>826718</v>
      </c>
      <c r="I28" s="124"/>
      <c r="J28" s="125"/>
      <c r="K28" s="124"/>
      <c r="L28" s="125"/>
      <c r="M28" s="124"/>
      <c r="N28" s="125"/>
      <c r="O28" s="124"/>
      <c r="P28" s="126" t="n">
        <f aca="false">SUM(F28,H28,J28,L28,N28)</f>
        <v>826718</v>
      </c>
      <c r="Q28" s="37"/>
      <c r="R28" s="123"/>
      <c r="S28" s="124"/>
      <c r="T28" s="95"/>
      <c r="U28" s="127"/>
      <c r="V28" s="125" t="n">
        <v>295386</v>
      </c>
      <c r="W28" s="124"/>
      <c r="X28" s="126" t="n">
        <f aca="false">SUM(R28:V28)</f>
        <v>295386</v>
      </c>
      <c r="Z28" s="123" t="n">
        <f aca="false">P28+X28</f>
        <v>1122104</v>
      </c>
      <c r="AA28" s="115"/>
      <c r="AB28" s="132" t="n">
        <v>1122104</v>
      </c>
      <c r="AC28" s="115"/>
      <c r="AD28" s="126" t="n">
        <f aca="false">Z28-AB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/>
      <c r="G29" s="124"/>
      <c r="H29" s="125" t="n">
        <v>-204554</v>
      </c>
      <c r="I29" s="124"/>
      <c r="J29" s="125"/>
      <c r="K29" s="124"/>
      <c r="L29" s="125"/>
      <c r="M29" s="124"/>
      <c r="N29" s="125"/>
      <c r="O29" s="124"/>
      <c r="P29" s="126" t="n">
        <f aca="false">SUM(F29,H29,J29,L29,N29)</f>
        <v>-204554</v>
      </c>
      <c r="Q29" s="37"/>
      <c r="R29" s="123"/>
      <c r="S29" s="124"/>
      <c r="T29" s="95"/>
      <c r="U29" s="127"/>
      <c r="V29" s="125" t="n">
        <v>96635</v>
      </c>
      <c r="W29" s="124"/>
      <c r="X29" s="126" t="n">
        <f aca="false">SUM(R29:V29)</f>
        <v>96635</v>
      </c>
      <c r="Z29" s="123" t="n">
        <f aca="false">P29+X29</f>
        <v>-107919</v>
      </c>
      <c r="AA29" s="115"/>
      <c r="AB29" s="132" t="n">
        <v>-107919</v>
      </c>
      <c r="AC29" s="115"/>
      <c r="AD29" s="126" t="n">
        <f aca="false">Z29-AB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129"/>
      <c r="Q30" s="37"/>
      <c r="R30" s="128"/>
      <c r="S30" s="124"/>
      <c r="T30" s="97"/>
      <c r="U30" s="127"/>
      <c r="V30" s="97"/>
      <c r="W30" s="124"/>
      <c r="X30" s="129"/>
      <c r="Z30" s="121"/>
      <c r="AA30" s="115"/>
      <c r="AB30" s="115"/>
      <c r="AC30" s="115"/>
      <c r="AD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/>
      <c r="G31" s="124"/>
      <c r="H31" s="125" t="n">
        <f aca="false">-H32-856369</f>
        <v>185822</v>
      </c>
      <c r="I31" s="124"/>
      <c r="J31" s="125"/>
      <c r="K31" s="124"/>
      <c r="L31" s="125"/>
      <c r="M31" s="124"/>
      <c r="N31" s="125"/>
      <c r="O31" s="124"/>
      <c r="P31" s="126" t="n">
        <f aca="false">SUM(F31,H31,J31,L31,N31)</f>
        <v>185822</v>
      </c>
      <c r="Q31" s="37"/>
      <c r="R31" s="123"/>
      <c r="S31" s="124"/>
      <c r="T31" s="95"/>
      <c r="U31" s="127"/>
      <c r="V31" s="125" t="n">
        <f aca="false">-V32-91713</f>
        <v>-24950</v>
      </c>
      <c r="W31" s="124"/>
      <c r="X31" s="126" t="n">
        <f aca="false">SUM(R31:V31)</f>
        <v>-24950</v>
      </c>
      <c r="Z31" s="123" t="n">
        <f aca="false">P31+X31</f>
        <v>160872</v>
      </c>
      <c r="AA31" s="115"/>
      <c r="AB31" s="125" t="n">
        <v>344298</v>
      </c>
      <c r="AC31" s="115"/>
      <c r="AD31" s="126" t="n">
        <f aca="false">Z31-AB31</f>
        <v>-183426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/>
      <c r="G32" s="124"/>
      <c r="H32" s="133" t="n">
        <v>-1042191</v>
      </c>
      <c r="I32" s="124"/>
      <c r="J32" s="133"/>
      <c r="K32" s="124"/>
      <c r="L32" s="133"/>
      <c r="M32" s="124"/>
      <c r="N32" s="133"/>
      <c r="O32" s="124"/>
      <c r="P32" s="126" t="n">
        <f aca="false">SUM(F32,H32,J32,L32,N32)</f>
        <v>-1042191</v>
      </c>
      <c r="Q32" s="37"/>
      <c r="R32" s="123"/>
      <c r="S32" s="124"/>
      <c r="T32" s="95"/>
      <c r="U32" s="127"/>
      <c r="V32" s="133" t="n">
        <v>-66763</v>
      </c>
      <c r="W32" s="124"/>
      <c r="X32" s="126" t="n">
        <f aca="false">SUM(R32:V32)</f>
        <v>-66763</v>
      </c>
      <c r="Z32" s="123" t="n">
        <f aca="false">P32+X32</f>
        <v>-1108954</v>
      </c>
      <c r="AA32" s="115"/>
      <c r="AB32" s="125" t="n">
        <v>-1108954.06304438</v>
      </c>
      <c r="AC32" s="115"/>
      <c r="AD32" s="126" t="n">
        <f aca="false">Z32-AB32</f>
        <v>0.0630443822592497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5"/>
      <c r="O33" s="124"/>
      <c r="P33" s="136"/>
      <c r="Q33" s="37"/>
      <c r="R33" s="137"/>
      <c r="S33" s="124"/>
      <c r="T33" s="135"/>
      <c r="U33" s="127"/>
      <c r="V33" s="135"/>
      <c r="W33" s="124"/>
      <c r="X33" s="138"/>
      <c r="Z33" s="121"/>
      <c r="AA33" s="115"/>
      <c r="AB33" s="115"/>
      <c r="AC33" s="115"/>
      <c r="AD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/>
      <c r="G34" s="124"/>
      <c r="H34" s="125"/>
      <c r="I34" s="124"/>
      <c r="J34" s="125" t="n">
        <v>-4652243.14828705</v>
      </c>
      <c r="K34" s="124"/>
      <c r="L34" s="125" t="n">
        <v>14379533.0618356</v>
      </c>
      <c r="M34" s="124"/>
      <c r="N34" s="125"/>
      <c r="O34" s="124"/>
      <c r="P34" s="126" t="n">
        <f aca="false">SUM(F34,H34,J34,L34,N34)</f>
        <v>9727289.91354857</v>
      </c>
      <c r="Q34" s="37"/>
      <c r="R34" s="123"/>
      <c r="S34" s="124"/>
      <c r="T34" s="125" t="n">
        <v>0</v>
      </c>
      <c r="U34" s="127"/>
      <c r="V34" s="125" t="n">
        <v>4811403.66782972</v>
      </c>
      <c r="W34" s="124"/>
      <c r="X34" s="126" t="n">
        <f aca="false">SUM(R34:V34)</f>
        <v>4811403.66782972</v>
      </c>
      <c r="Z34" s="139" t="n">
        <f aca="false">P34+X34</f>
        <v>14538693.5813783</v>
      </c>
      <c r="AA34" s="115"/>
      <c r="AB34" s="132" t="n">
        <v>14534465.5</v>
      </c>
      <c r="AC34" s="115"/>
      <c r="AD34" s="126" t="n">
        <f aca="false">Z34-AB34</f>
        <v>4228.08137828484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/>
      <c r="G35" s="124"/>
      <c r="H35" s="100"/>
      <c r="I35" s="124"/>
      <c r="J35" s="100"/>
      <c r="K35" s="124"/>
      <c r="L35" s="100"/>
      <c r="M35" s="124"/>
      <c r="N35" s="100"/>
      <c r="O35" s="124"/>
      <c r="P35" s="141" t="n">
        <f aca="false">SUM(F35,H35,J35,L35,N35)</f>
        <v>0</v>
      </c>
      <c r="Q35" s="37"/>
      <c r="R35" s="140"/>
      <c r="S35" s="124"/>
      <c r="T35" s="100"/>
      <c r="U35" s="127"/>
      <c r="V35" s="100"/>
      <c r="W35" s="124"/>
      <c r="X35" s="141" t="n">
        <f aca="false">SUM(R35:V35)</f>
        <v>0</v>
      </c>
      <c r="Z35" s="140" t="n">
        <f aca="false">P35+X35</f>
        <v>0</v>
      </c>
      <c r="AA35" s="115"/>
      <c r="AB35" s="100"/>
      <c r="AC35" s="115"/>
      <c r="AD35" s="141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129"/>
      <c r="Q36" s="37"/>
      <c r="R36" s="128"/>
      <c r="S36" s="124"/>
      <c r="T36" s="97"/>
      <c r="U36" s="127"/>
      <c r="V36" s="97"/>
      <c r="W36" s="124"/>
      <c r="X36" s="129"/>
      <c r="Z36" s="121"/>
      <c r="AA36" s="115"/>
      <c r="AB36" s="115"/>
      <c r="AC36" s="115"/>
      <c r="AD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0</v>
      </c>
      <c r="G37" s="143"/>
      <c r="H37" s="144" t="n">
        <f aca="false">SUM(H25,H27:H29,H31:H32,H34:H35)</f>
        <v>1452311</v>
      </c>
      <c r="I37" s="143"/>
      <c r="J37" s="144" t="n">
        <f aca="false">SUM(J25,J27:J29,J31:J32,J34:J35)</f>
        <v>-4652243.14828705</v>
      </c>
      <c r="K37" s="143"/>
      <c r="L37" s="144" t="n">
        <f aca="false">SUM(L25,L27:L29,L31:L32,L34:L35)</f>
        <v>14379533.0618356</v>
      </c>
      <c r="M37" s="143"/>
      <c r="N37" s="144" t="n">
        <f aca="false">SUM(N25,N27:N29,N31:N32,N34:N35)</f>
        <v>0</v>
      </c>
      <c r="O37" s="143"/>
      <c r="P37" s="145" t="n">
        <f aca="false">SUM(P25,P27:P29,P31:P32,P34:P35)</f>
        <v>11179600.9135486</v>
      </c>
      <c r="Q37" s="37"/>
      <c r="R37" s="142" t="n">
        <f aca="false">SUM(R25,R27:R29,R31:R32,R34:R35)</f>
        <v>0</v>
      </c>
      <c r="S37" s="143"/>
      <c r="T37" s="144" t="n">
        <f aca="false">SUM(T25,T27:T29,T31:T32,T34:T35)</f>
        <v>0</v>
      </c>
      <c r="U37" s="146"/>
      <c r="V37" s="144" t="n">
        <f aca="false">SUM(V25,V27:V29,V31:V32,V34:V35)</f>
        <v>5960148.66782972</v>
      </c>
      <c r="W37" s="143"/>
      <c r="X37" s="145" t="n">
        <f aca="false">SUM(X25,X27:X29,X31:X32,X34:X35)</f>
        <v>5960148.66782972</v>
      </c>
      <c r="Z37" s="147" t="n">
        <f aca="false">P37+X37</f>
        <v>17139749.5813783</v>
      </c>
      <c r="AA37" s="148"/>
      <c r="AB37" s="144" t="n">
        <f aca="false">SUM(AB25,AB27:AB29,AB31:AB32,AB34:AB35)</f>
        <v>17318947.4369556</v>
      </c>
      <c r="AC37" s="148"/>
      <c r="AD37" s="149" t="n">
        <f aca="false">Z37-AB37</f>
        <v>-179197.855577331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97"/>
      <c r="Q38" s="37"/>
      <c r="R38" s="9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6"/>
      <c r="C40" s="105"/>
      <c r="D40" s="23"/>
      <c r="E40" s="87"/>
      <c r="G40" s="5"/>
      <c r="I40" s="5"/>
      <c r="J40" s="86"/>
      <c r="K40" s="5"/>
      <c r="L40" s="106"/>
      <c r="M40" s="5"/>
      <c r="N40" s="86"/>
      <c r="O40" s="5"/>
      <c r="Q40" s="5"/>
      <c r="S40" s="5"/>
      <c r="U40" s="5"/>
    </row>
    <row r="41" s="24" customFormat="true" ht="16.5" hidden="false" customHeight="false" outlineLevel="0" collapsed="false">
      <c r="B41" s="86" t="n">
        <v>1</v>
      </c>
      <c r="C41" s="105" t="s">
        <v>439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Q41" s="5"/>
      <c r="S41" s="5"/>
      <c r="U41" s="5"/>
    </row>
    <row r="42" s="24" customFormat="true" ht="16.5" hidden="false" customHeight="false" outlineLevel="0" collapsed="false">
      <c r="B42" s="86" t="n">
        <v>2</v>
      </c>
      <c r="C42" s="105" t="s">
        <v>440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Q42" s="5"/>
      <c r="S42" s="5"/>
      <c r="U42" s="5"/>
    </row>
    <row r="43" s="24" customFormat="true" ht="16.5" hidden="false" customHeight="false" outlineLevel="0" collapsed="false">
      <c r="B43" s="86" t="n">
        <v>3</v>
      </c>
      <c r="C43" s="105" t="s">
        <v>441</v>
      </c>
      <c r="D43" s="23"/>
      <c r="E43" s="87"/>
      <c r="G43" s="5"/>
      <c r="H43" s="105"/>
      <c r="I43" s="5"/>
      <c r="J43" s="86"/>
      <c r="K43" s="5"/>
      <c r="L43" s="86"/>
      <c r="M43" s="5"/>
      <c r="N43" s="106"/>
      <c r="O43" s="5"/>
      <c r="Q43" s="5"/>
      <c r="S43" s="5"/>
      <c r="U43" s="5"/>
    </row>
    <row r="44" s="24" customFormat="true" ht="16.5" hidden="false" customHeight="false" outlineLevel="0" collapsed="false">
      <c r="B44" s="86" t="n">
        <v>4</v>
      </c>
      <c r="C44" s="105" t="s">
        <v>442</v>
      </c>
      <c r="D44" s="88"/>
      <c r="E44" s="87"/>
      <c r="F44" s="86"/>
      <c r="G44" s="5"/>
      <c r="H44" s="86"/>
      <c r="I44" s="5"/>
      <c r="J44" s="86"/>
      <c r="K44" s="5"/>
      <c r="L44" s="86"/>
      <c r="M44" s="5"/>
      <c r="N44" s="86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680" ySplit="3465" topLeftCell="Z14" activePane="bottomRight" state="split"/>
      <selection pane="topLeft" activeCell="A1" activeCellId="0" sqref="A1"/>
      <selection pane="topRight" activeCell="Z1" activeCellId="0" sqref="Z1"/>
      <selection pane="bottomLeft" activeCell="A14" activeCellId="0" sqref="A14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43</v>
      </c>
      <c r="G22" s="108"/>
      <c r="H22" s="109" t="s">
        <v>444</v>
      </c>
      <c r="I22" s="108"/>
      <c r="J22" s="109" t="s">
        <v>445</v>
      </c>
      <c r="K22" s="108"/>
      <c r="L22" s="109" t="s">
        <v>446</v>
      </c>
      <c r="M22" s="108"/>
      <c r="N22" s="109" t="s">
        <v>447</v>
      </c>
      <c r="O22" s="108"/>
      <c r="P22" s="109" t="s">
        <v>226</v>
      </c>
      <c r="Q22" s="108"/>
      <c r="R22" s="110" t="s">
        <v>448</v>
      </c>
      <c r="S22" s="7"/>
      <c r="T22" s="107" t="s">
        <v>449</v>
      </c>
      <c r="U22" s="108"/>
      <c r="V22" s="109" t="s">
        <v>450</v>
      </c>
      <c r="W22" s="111"/>
      <c r="X22" s="109" t="s">
        <v>451</v>
      </c>
      <c r="Y22" s="150"/>
      <c r="Z22" s="109" t="s">
        <v>452</v>
      </c>
      <c r="AA22" s="111"/>
      <c r="AB22" s="109" t="s">
        <v>226</v>
      </c>
      <c r="AC22" s="108"/>
      <c r="AD22" s="110" t="s">
        <v>453</v>
      </c>
      <c r="AF22" s="107" t="s">
        <v>454</v>
      </c>
      <c r="AG22" s="111"/>
      <c r="AH22" s="109" t="s">
        <v>455</v>
      </c>
      <c r="AI22" s="111"/>
      <c r="AJ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3"/>
      <c r="Q23" s="113"/>
      <c r="R23" s="114"/>
      <c r="S23" s="5"/>
      <c r="T23" s="112"/>
      <c r="U23" s="113"/>
      <c r="V23" s="93"/>
      <c r="W23" s="115"/>
      <c r="X23" s="93"/>
      <c r="Y23" s="113"/>
      <c r="Z23" s="93"/>
      <c r="AA23" s="115"/>
      <c r="AB23" s="93"/>
      <c r="AC23" s="113"/>
      <c r="AD23" s="114"/>
      <c r="AF23" s="116" t="s">
        <v>228</v>
      </c>
      <c r="AG23" s="115"/>
      <c r="AH23" s="117" t="s">
        <v>229</v>
      </c>
      <c r="AI23" s="115"/>
      <c r="AJ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3"/>
      <c r="Q24" s="113"/>
      <c r="R24" s="114"/>
      <c r="S24" s="5"/>
      <c r="T24" s="120"/>
      <c r="U24" s="113"/>
      <c r="V24" s="94"/>
      <c r="W24" s="115"/>
      <c r="X24" s="94"/>
      <c r="Y24" s="113"/>
      <c r="Z24" s="93"/>
      <c r="AA24" s="115"/>
      <c r="AB24" s="94"/>
      <c r="AC24" s="113"/>
      <c r="AD24" s="114"/>
      <c r="AF24" s="121"/>
      <c r="AG24" s="115"/>
      <c r="AH24" s="115"/>
      <c r="AI24" s="115"/>
      <c r="AJ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1 Reg Assets - Cont Sch 2005'!P25</f>
        <v>0</v>
      </c>
      <c r="G25" s="124"/>
      <c r="H25" s="125" t="n">
        <v>1935</v>
      </c>
      <c r="I25" s="124"/>
      <c r="J25" s="125"/>
      <c r="K25" s="124"/>
      <c r="L25" s="125"/>
      <c r="M25" s="124"/>
      <c r="N25" s="125"/>
      <c r="O25" s="124"/>
      <c r="P25" s="95"/>
      <c r="Q25" s="124"/>
      <c r="R25" s="126" t="n">
        <f aca="false">SUM(F25:P25)</f>
        <v>1935</v>
      </c>
      <c r="S25" s="37"/>
      <c r="T25" s="123" t="n">
        <f aca="false">'C1.1 Reg Assets - Cont Sch 2005'!X25</f>
        <v>0</v>
      </c>
      <c r="U25" s="124"/>
      <c r="V25" s="95"/>
      <c r="W25" s="127"/>
      <c r="X25" s="125"/>
      <c r="Y25" s="124"/>
      <c r="Z25" s="125" t="n">
        <v>25</v>
      </c>
      <c r="AA25" s="127"/>
      <c r="AB25" s="95"/>
      <c r="AC25" s="124"/>
      <c r="AD25" s="126" t="n">
        <f aca="false">SUM(T25:AC25)</f>
        <v>25</v>
      </c>
      <c r="AF25" s="123" t="n">
        <f aca="false">R25+AD25</f>
        <v>1960</v>
      </c>
      <c r="AG25" s="115"/>
      <c r="AH25" s="125" t="n">
        <v>1960</v>
      </c>
      <c r="AI25" s="115"/>
      <c r="AJ25" s="126" t="n">
        <f aca="false">AF25-AH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7"/>
      <c r="I26" s="124"/>
      <c r="J26" s="97"/>
      <c r="K26" s="124"/>
      <c r="L26" s="97"/>
      <c r="M26" s="124"/>
      <c r="N26" s="97"/>
      <c r="O26" s="124"/>
      <c r="P26" s="97"/>
      <c r="Q26" s="124"/>
      <c r="R26" s="129"/>
      <c r="S26" s="37"/>
      <c r="T26" s="128"/>
      <c r="U26" s="124"/>
      <c r="V26" s="97"/>
      <c r="W26" s="127"/>
      <c r="X26" s="97"/>
      <c r="Y26" s="124"/>
      <c r="Z26" s="97"/>
      <c r="AA26" s="127"/>
      <c r="AB26" s="97"/>
      <c r="AC26" s="124"/>
      <c r="AD26" s="129"/>
      <c r="AF26" s="121"/>
      <c r="AG26" s="115"/>
      <c r="AH26" s="115"/>
      <c r="AI26" s="115"/>
      <c r="AJ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1 Reg Assets - Cont Sch 2005'!P27</f>
        <v>1686516</v>
      </c>
      <c r="G27" s="124"/>
      <c r="H27" s="125" t="n">
        <v>-3461347</v>
      </c>
      <c r="I27" s="124"/>
      <c r="J27" s="125"/>
      <c r="K27" s="124"/>
      <c r="L27" s="125"/>
      <c r="M27" s="124"/>
      <c r="N27" s="125"/>
      <c r="O27" s="124"/>
      <c r="P27" s="95"/>
      <c r="Q27" s="124"/>
      <c r="R27" s="126" t="n">
        <f aca="false">SUM(F27:P27)</f>
        <v>-1774831</v>
      </c>
      <c r="S27" s="37"/>
      <c r="T27" s="123" t="n">
        <f aca="false">'C1.1 Reg Assets - Cont Sch 2005'!X27</f>
        <v>848437</v>
      </c>
      <c r="U27" s="124"/>
      <c r="V27" s="95"/>
      <c r="W27" s="127"/>
      <c r="X27" s="125"/>
      <c r="Y27" s="124"/>
      <c r="Z27" s="125" t="n">
        <v>-750325</v>
      </c>
      <c r="AA27" s="127"/>
      <c r="AB27" s="95"/>
      <c r="AC27" s="124"/>
      <c r="AD27" s="126" t="n">
        <f aca="false">SUM(T27:AC27)</f>
        <v>98112</v>
      </c>
      <c r="AF27" s="123" t="n">
        <f aca="false">R27+AD27</f>
        <v>-1676719</v>
      </c>
      <c r="AG27" s="115"/>
      <c r="AH27" s="125" t="n">
        <v>-1676719</v>
      </c>
      <c r="AI27" s="115"/>
      <c r="AJ27" s="126" t="n">
        <f aca="false">AF27-AH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1 Reg Assets - Cont Sch 2005'!P28</f>
        <v>826718</v>
      </c>
      <c r="G28" s="124"/>
      <c r="H28" s="125" t="n">
        <v>1015878</v>
      </c>
      <c r="I28" s="124"/>
      <c r="J28" s="125"/>
      <c r="K28" s="124"/>
      <c r="L28" s="125"/>
      <c r="M28" s="124"/>
      <c r="N28" s="125"/>
      <c r="O28" s="124"/>
      <c r="P28" s="95"/>
      <c r="Q28" s="124"/>
      <c r="R28" s="126" t="n">
        <f aca="false">SUM(F28:P28)</f>
        <v>1842596</v>
      </c>
      <c r="S28" s="37"/>
      <c r="T28" s="123" t="n">
        <f aca="false">'C1.1 Reg Assets - Cont Sch 2005'!X28</f>
        <v>295386</v>
      </c>
      <c r="U28" s="124"/>
      <c r="V28" s="95"/>
      <c r="W28" s="127"/>
      <c r="X28" s="125"/>
      <c r="Y28" s="124"/>
      <c r="Z28" s="125" t="n">
        <v>-216691</v>
      </c>
      <c r="AA28" s="127"/>
      <c r="AB28" s="95"/>
      <c r="AC28" s="124"/>
      <c r="AD28" s="126" t="n">
        <f aca="false">SUM(T28:AC28)</f>
        <v>78695</v>
      </c>
      <c r="AF28" s="123" t="n">
        <f aca="false">R28+AD28</f>
        <v>1921291</v>
      </c>
      <c r="AG28" s="115"/>
      <c r="AH28" s="125" t="n">
        <v>1921291</v>
      </c>
      <c r="AI28" s="115"/>
      <c r="AJ28" s="126" t="n">
        <f aca="false">AF28-AH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1 Reg Assets - Cont Sch 2005'!P29</f>
        <v>-204554</v>
      </c>
      <c r="G29" s="124"/>
      <c r="H29" s="125" t="n">
        <v>274763</v>
      </c>
      <c r="I29" s="124"/>
      <c r="J29" s="125"/>
      <c r="K29" s="124"/>
      <c r="L29" s="125"/>
      <c r="M29" s="124"/>
      <c r="N29" s="125"/>
      <c r="O29" s="124"/>
      <c r="P29" s="95"/>
      <c r="Q29" s="124"/>
      <c r="R29" s="126" t="n">
        <f aca="false">SUM(F29:P29)</f>
        <v>70209</v>
      </c>
      <c r="S29" s="37"/>
      <c r="T29" s="123" t="n">
        <f aca="false">'C1.1 Reg Assets - Cont Sch 2005'!X29</f>
        <v>96635</v>
      </c>
      <c r="U29" s="124"/>
      <c r="V29" s="95"/>
      <c r="W29" s="127"/>
      <c r="X29" s="125"/>
      <c r="Y29" s="124"/>
      <c r="Z29" s="125" t="n">
        <v>-125319</v>
      </c>
      <c r="AA29" s="127"/>
      <c r="AB29" s="95"/>
      <c r="AC29" s="124"/>
      <c r="AD29" s="126" t="n">
        <f aca="false">SUM(T29:AC29)</f>
        <v>-28684</v>
      </c>
      <c r="AF29" s="123" t="n">
        <f aca="false">R29+AD29</f>
        <v>41525</v>
      </c>
      <c r="AG29" s="115"/>
      <c r="AH29" s="125" t="n">
        <v>41525</v>
      </c>
      <c r="AI29" s="115"/>
      <c r="AJ29" s="126" t="n">
        <f aca="false">AF29-AH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97"/>
      <c r="Q30" s="124"/>
      <c r="R30" s="129"/>
      <c r="S30" s="37"/>
      <c r="T30" s="128"/>
      <c r="U30" s="124"/>
      <c r="V30" s="97"/>
      <c r="W30" s="127"/>
      <c r="X30" s="97"/>
      <c r="Y30" s="124"/>
      <c r="Z30" s="97"/>
      <c r="AA30" s="127"/>
      <c r="AB30" s="97"/>
      <c r="AC30" s="124"/>
      <c r="AD30" s="129"/>
      <c r="AF30" s="121"/>
      <c r="AG30" s="115"/>
      <c r="AH30" s="115"/>
      <c r="AI30" s="115"/>
      <c r="AJ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1 Reg Assets - Cont Sch 2005'!P31</f>
        <v>185822</v>
      </c>
      <c r="G31" s="124"/>
      <c r="H31" s="125" t="n">
        <f aca="false">-H32-188751</f>
        <v>-2182296</v>
      </c>
      <c r="I31" s="124"/>
      <c r="J31" s="125"/>
      <c r="K31" s="124"/>
      <c r="L31" s="125"/>
      <c r="M31" s="124"/>
      <c r="N31" s="125"/>
      <c r="O31" s="124"/>
      <c r="P31" s="95"/>
      <c r="Q31" s="124"/>
      <c r="R31" s="126" t="n">
        <f aca="false">SUM(F31:P31)</f>
        <v>-1996474</v>
      </c>
      <c r="S31" s="37"/>
      <c r="T31" s="123" t="n">
        <f aca="false">'C1.1 Reg Assets - Cont Sch 2005'!X31</f>
        <v>-24950</v>
      </c>
      <c r="U31" s="124"/>
      <c r="V31" s="95"/>
      <c r="W31" s="127"/>
      <c r="X31" s="125"/>
      <c r="Y31" s="124"/>
      <c r="Z31" s="125" t="n">
        <f aca="false">-312422-Z32</f>
        <v>-295637</v>
      </c>
      <c r="AA31" s="127"/>
      <c r="AB31" s="95"/>
      <c r="AC31" s="124"/>
      <c r="AD31" s="126" t="n">
        <f aca="false">SUM(T31:AC31)</f>
        <v>-320587</v>
      </c>
      <c r="AF31" s="123" t="n">
        <f aca="false">R31+AD31</f>
        <v>-2317061</v>
      </c>
      <c r="AG31" s="115"/>
      <c r="AH31" s="125" t="n">
        <v>-2133633.917056</v>
      </c>
      <c r="AI31" s="115"/>
      <c r="AJ31" s="126" t="n">
        <f aca="false">AF31-AH31</f>
        <v>-183427.082943995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1 Reg Assets - Cont Sch 2005'!P32</f>
        <v>-1042191</v>
      </c>
      <c r="G32" s="124"/>
      <c r="H32" s="133" t="n">
        <v>1993545</v>
      </c>
      <c r="I32" s="124"/>
      <c r="J32" s="133"/>
      <c r="K32" s="124"/>
      <c r="L32" s="133"/>
      <c r="M32" s="124"/>
      <c r="N32" s="133"/>
      <c r="O32" s="124"/>
      <c r="P32" s="95"/>
      <c r="Q32" s="124"/>
      <c r="R32" s="126" t="n">
        <f aca="false">SUM(F32:P32)</f>
        <v>951354</v>
      </c>
      <c r="S32" s="37"/>
      <c r="T32" s="123" t="n">
        <f aca="false">'C1.1 Reg Assets - Cont Sch 2005'!X32</f>
        <v>-66763</v>
      </c>
      <c r="U32" s="124"/>
      <c r="V32" s="95"/>
      <c r="W32" s="127"/>
      <c r="X32" s="133"/>
      <c r="Y32" s="124"/>
      <c r="Z32" s="125" t="n">
        <v>-16785</v>
      </c>
      <c r="AA32" s="127"/>
      <c r="AB32" s="95"/>
      <c r="AC32" s="124"/>
      <c r="AD32" s="126" t="n">
        <f aca="false">SUM(T32:AC32)</f>
        <v>-83548</v>
      </c>
      <c r="AF32" s="123" t="n">
        <f aca="false">R32+AD32</f>
        <v>867806</v>
      </c>
      <c r="AG32" s="115"/>
      <c r="AH32" s="125" t="n">
        <v>867806</v>
      </c>
      <c r="AI32" s="115"/>
      <c r="AJ32" s="126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5"/>
      <c r="O33" s="124"/>
      <c r="P33" s="135"/>
      <c r="Q33" s="124"/>
      <c r="R33" s="136"/>
      <c r="S33" s="37"/>
      <c r="T33" s="134"/>
      <c r="U33" s="124"/>
      <c r="V33" s="135"/>
      <c r="W33" s="127"/>
      <c r="X33" s="135"/>
      <c r="Y33" s="124"/>
      <c r="Z33" s="135"/>
      <c r="AA33" s="127"/>
      <c r="AB33" s="135"/>
      <c r="AC33" s="124"/>
      <c r="AD33" s="136"/>
      <c r="AF33" s="121"/>
      <c r="AG33" s="115"/>
      <c r="AH33" s="115"/>
      <c r="AI33" s="115"/>
      <c r="AJ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1 Reg Assets - Cont Sch 2005'!P34</f>
        <v>9727289.91354857</v>
      </c>
      <c r="G34" s="124"/>
      <c r="H34" s="125"/>
      <c r="I34" s="124"/>
      <c r="J34" s="125" t="n">
        <v>-5972965.81052866</v>
      </c>
      <c r="K34" s="124"/>
      <c r="L34" s="125"/>
      <c r="M34" s="124"/>
      <c r="N34" s="125"/>
      <c r="O34" s="124"/>
      <c r="P34" s="95" t="n">
        <f aca="false">'C1.0 2006 Reg Asset Recovery'!N34</f>
        <v>0</v>
      </c>
      <c r="Q34" s="124"/>
      <c r="R34" s="126" t="n">
        <f aca="false">SUM(F34:P34)</f>
        <v>3754324.10301991</v>
      </c>
      <c r="S34" s="37"/>
      <c r="T34" s="123" t="n">
        <f aca="false">'C1.1 Reg Assets - Cont Sch 2005'!X34</f>
        <v>4811403.66782972</v>
      </c>
      <c r="U34" s="124"/>
      <c r="V34" s="125" t="n">
        <v>0</v>
      </c>
      <c r="W34" s="127"/>
      <c r="X34" s="125"/>
      <c r="Y34" s="124"/>
      <c r="Z34" s="125" t="n">
        <v>382198</v>
      </c>
      <c r="AA34" s="127"/>
      <c r="AB34" s="95" t="n">
        <f aca="false">'C1.0 2006 Reg Asset Recovery'!X34</f>
        <v>0</v>
      </c>
      <c r="AC34" s="124"/>
      <c r="AD34" s="126" t="n">
        <f aca="false">SUM(T34:AC34)</f>
        <v>5193601.66782972</v>
      </c>
      <c r="AF34" s="139" t="n">
        <f aca="false">R34+AD34</f>
        <v>8947925.77084962</v>
      </c>
      <c r="AG34" s="115"/>
      <c r="AH34" s="125" t="n">
        <v>9042400.39</v>
      </c>
      <c r="AI34" s="115"/>
      <c r="AJ34" s="126" t="n">
        <f aca="false">AF34-AH34</f>
        <v>-94474.6191503778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1 Reg Assets - Cont Sch 2005'!P35</f>
        <v>0</v>
      </c>
      <c r="G35" s="124"/>
      <c r="H35" s="99"/>
      <c r="I35" s="124"/>
      <c r="J35" s="99"/>
      <c r="K35" s="124"/>
      <c r="L35" s="99"/>
      <c r="M35" s="124"/>
      <c r="N35" s="99"/>
      <c r="O35" s="124"/>
      <c r="P35" s="100"/>
      <c r="Q35" s="124"/>
      <c r="R35" s="141" t="n">
        <f aca="false">SUM(F35:P35)</f>
        <v>0</v>
      </c>
      <c r="S35" s="37"/>
      <c r="T35" s="140" t="n">
        <f aca="false">'C1.1 Reg Assets - Cont Sch 2005'!X35</f>
        <v>0</v>
      </c>
      <c r="U35" s="124"/>
      <c r="V35" s="100"/>
      <c r="W35" s="127"/>
      <c r="X35" s="99"/>
      <c r="Y35" s="124"/>
      <c r="Z35" s="99"/>
      <c r="AA35" s="127"/>
      <c r="AB35" s="100"/>
      <c r="AC35" s="124"/>
      <c r="AD35" s="141" t="n">
        <f aca="false">SUM(T35:AC35)</f>
        <v>0</v>
      </c>
      <c r="AF35" s="140" t="n">
        <f aca="false">R35+AD35</f>
        <v>0</v>
      </c>
      <c r="AG35" s="115"/>
      <c r="AH35" s="100"/>
      <c r="AI35" s="115"/>
      <c r="AJ35" s="141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97"/>
      <c r="Q36" s="124"/>
      <c r="R36" s="129"/>
      <c r="S36" s="37"/>
      <c r="T36" s="128"/>
      <c r="U36" s="124"/>
      <c r="V36" s="97"/>
      <c r="W36" s="127"/>
      <c r="X36" s="97"/>
      <c r="Y36" s="124"/>
      <c r="Z36" s="97"/>
      <c r="AA36" s="127"/>
      <c r="AB36" s="97"/>
      <c r="AC36" s="124"/>
      <c r="AD36" s="129"/>
      <c r="AF36" s="121"/>
      <c r="AG36" s="115"/>
      <c r="AH36" s="115"/>
      <c r="AI36" s="115"/>
      <c r="AJ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11179600.9135486</v>
      </c>
      <c r="G37" s="143"/>
      <c r="H37" s="144" t="n">
        <f aca="false">SUM(H25,H27:H29,H31:H32,H34:H35)</f>
        <v>-2357522</v>
      </c>
      <c r="I37" s="143"/>
      <c r="J37" s="144" t="n">
        <f aca="false">SUM(J25,J27:J29,J31:J32,J34:J35)</f>
        <v>-5972965.81052866</v>
      </c>
      <c r="K37" s="143"/>
      <c r="L37" s="144" t="n">
        <f aca="false">SUM(L25,L27:L29,L31:L32,L34:L35)</f>
        <v>0</v>
      </c>
      <c r="M37" s="143"/>
      <c r="N37" s="144" t="n">
        <f aca="false">SUM(N25,N27:N29,N31:N32,N34:N35)</f>
        <v>0</v>
      </c>
      <c r="O37" s="143"/>
      <c r="P37" s="144" t="n">
        <f aca="false">SUM(P25,P27:P29,P31:P32,P34:P35)</f>
        <v>0</v>
      </c>
      <c r="Q37" s="143"/>
      <c r="R37" s="145" t="n">
        <f aca="false">SUM(R25,R27:R29,R31:R32,R34:R35)</f>
        <v>2849113.10301991</v>
      </c>
      <c r="S37" s="37"/>
      <c r="T37" s="142" t="n">
        <f aca="false">SUM(T25,T27:T29,T31:T32,T34:T35)</f>
        <v>5960148.66782972</v>
      </c>
      <c r="U37" s="143"/>
      <c r="V37" s="144" t="n">
        <f aca="false">SUM(V25,V27:V29,V31:V32,V34:V35)</f>
        <v>0</v>
      </c>
      <c r="W37" s="146"/>
      <c r="X37" s="144" t="n">
        <f aca="false">SUM(X25,X27:X29,X31:X32,X34:X35)</f>
        <v>0</v>
      </c>
      <c r="Y37" s="143"/>
      <c r="Z37" s="144"/>
      <c r="AA37" s="146"/>
      <c r="AB37" s="144" t="n">
        <f aca="false">SUM(AB25,AB27:AB29,AB31:AB32,AB34:AB35)</f>
        <v>0</v>
      </c>
      <c r="AC37" s="143"/>
      <c r="AD37" s="145" t="n">
        <f aca="false">SUM(AD25,AD27:AD29,AD31:AD32,AD34:AD35)</f>
        <v>4937614.66782972</v>
      </c>
      <c r="AF37" s="147" t="n">
        <f aca="false">R37+AD37</f>
        <v>7786727.77084962</v>
      </c>
      <c r="AG37" s="148"/>
      <c r="AH37" s="144" t="n">
        <f aca="false">SUM(AH25,AH27:AH29,AH31:AH32,AH34:AH35)</f>
        <v>8064629.472944</v>
      </c>
      <c r="AI37" s="148"/>
      <c r="AJ37" s="149" t="n">
        <f aca="false">AF37-AH37</f>
        <v>-277901.702094372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37"/>
      <c r="Q38" s="37"/>
      <c r="R38" s="97"/>
      <c r="S38" s="37"/>
      <c r="T38" s="97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86"/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57</v>
      </c>
      <c r="G22" s="108"/>
      <c r="H22" s="109" t="s">
        <v>458</v>
      </c>
      <c r="I22" s="108"/>
      <c r="J22" s="109" t="s">
        <v>459</v>
      </c>
      <c r="K22" s="108"/>
      <c r="L22" s="109" t="s">
        <v>460</v>
      </c>
      <c r="M22" s="108"/>
      <c r="N22" s="109" t="s">
        <v>461</v>
      </c>
      <c r="O22" s="108"/>
      <c r="P22" s="110" t="s">
        <v>462</v>
      </c>
      <c r="Q22" s="7"/>
      <c r="R22" s="107" t="s">
        <v>463</v>
      </c>
      <c r="S22" s="108"/>
      <c r="T22" s="109" t="s">
        <v>464</v>
      </c>
      <c r="U22" s="111"/>
      <c r="V22" s="109" t="s">
        <v>465</v>
      </c>
      <c r="W22" s="108"/>
      <c r="X22" s="110" t="s">
        <v>466</v>
      </c>
      <c r="Z22" s="107" t="s">
        <v>467</v>
      </c>
      <c r="AA22" s="111"/>
      <c r="AB22" s="109" t="s">
        <v>468</v>
      </c>
      <c r="AC22" s="111"/>
      <c r="AD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4"/>
      <c r="Q23" s="5"/>
      <c r="R23" s="112"/>
      <c r="S23" s="113"/>
      <c r="T23" s="93"/>
      <c r="U23" s="115"/>
      <c r="V23" s="93"/>
      <c r="W23" s="113"/>
      <c r="X23" s="114"/>
      <c r="Z23" s="116" t="s">
        <v>228</v>
      </c>
      <c r="AA23" s="115"/>
      <c r="AB23" s="117" t="s">
        <v>229</v>
      </c>
      <c r="AC23" s="115"/>
      <c r="AD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4"/>
      <c r="Q24" s="5"/>
      <c r="R24" s="120"/>
      <c r="S24" s="113"/>
      <c r="T24" s="94"/>
      <c r="U24" s="115"/>
      <c r="V24" s="94"/>
      <c r="W24" s="113"/>
      <c r="X24" s="114"/>
      <c r="Z24" s="121"/>
      <c r="AA24" s="115"/>
      <c r="AB24" s="115"/>
      <c r="AC24" s="115"/>
      <c r="AD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2 Reg Assets - Cont Sch 2006'!R25</f>
        <v>1935</v>
      </c>
      <c r="G25" s="124"/>
      <c r="H25" s="125" t="n">
        <v>4092</v>
      </c>
      <c r="I25" s="124"/>
      <c r="J25" s="125"/>
      <c r="K25" s="124"/>
      <c r="L25" s="125"/>
      <c r="M25" s="124"/>
      <c r="N25" s="125"/>
      <c r="O25" s="124"/>
      <c r="P25" s="126" t="n">
        <f aca="false">SUM(F25,H25,J25,L25,N25)</f>
        <v>6027</v>
      </c>
      <c r="Q25" s="37"/>
      <c r="R25" s="123" t="n">
        <f aca="false">'C1.2 Reg Assets - Cont Sch 2006'!AD25</f>
        <v>25</v>
      </c>
      <c r="S25" s="124"/>
      <c r="T25" s="95"/>
      <c r="U25" s="127"/>
      <c r="V25" s="125" t="n">
        <v>191</v>
      </c>
      <c r="W25" s="124"/>
      <c r="X25" s="126" t="n">
        <f aca="false">SUM(R25:V25)</f>
        <v>216</v>
      </c>
      <c r="Z25" s="123" t="n">
        <f aca="false">P25+X25</f>
        <v>6243</v>
      </c>
      <c r="AA25" s="115"/>
      <c r="AB25" s="125" t="n">
        <v>6243.24</v>
      </c>
      <c r="AC25" s="115"/>
      <c r="AD25" s="126" t="n">
        <f aca="false">Z25-AB25</f>
        <v>-0.239999999999782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7"/>
      <c r="I26" s="124"/>
      <c r="J26" s="97"/>
      <c r="K26" s="124"/>
      <c r="L26" s="97"/>
      <c r="M26" s="124"/>
      <c r="N26" s="97"/>
      <c r="O26" s="124"/>
      <c r="P26" s="129"/>
      <c r="Q26" s="37"/>
      <c r="R26" s="128"/>
      <c r="S26" s="124"/>
      <c r="T26" s="97"/>
      <c r="U26" s="127"/>
      <c r="V26" s="97"/>
      <c r="W26" s="124"/>
      <c r="X26" s="131"/>
      <c r="Z26" s="121"/>
      <c r="AA26" s="115"/>
      <c r="AB26" s="115"/>
      <c r="AC26" s="115"/>
      <c r="AD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2 Reg Assets - Cont Sch 2006'!R27</f>
        <v>-1774831</v>
      </c>
      <c r="G27" s="124"/>
      <c r="H27" s="125" t="n">
        <v>-4334438</v>
      </c>
      <c r="I27" s="124"/>
      <c r="J27" s="125"/>
      <c r="K27" s="124"/>
      <c r="L27" s="125"/>
      <c r="M27" s="124"/>
      <c r="N27" s="125"/>
      <c r="O27" s="124"/>
      <c r="P27" s="126" t="n">
        <f aca="false">SUM(F27,H27,J27,L27,N27)</f>
        <v>-6109269</v>
      </c>
      <c r="Q27" s="37"/>
      <c r="R27" s="123" t="n">
        <f aca="false">'C1.2 Reg Assets - Cont Sch 2006'!AD27</f>
        <v>98112</v>
      </c>
      <c r="S27" s="124"/>
      <c r="T27" s="95"/>
      <c r="U27" s="127"/>
      <c r="V27" s="125" t="n">
        <v>-165315</v>
      </c>
      <c r="W27" s="124"/>
      <c r="X27" s="126" t="n">
        <f aca="false">SUM(R27:V27)</f>
        <v>-67203</v>
      </c>
      <c r="Z27" s="123" t="n">
        <f aca="false">P27+X27</f>
        <v>-6176472</v>
      </c>
      <c r="AA27" s="115"/>
      <c r="AB27" s="125" t="n">
        <v>-6176472</v>
      </c>
      <c r="AC27" s="115"/>
      <c r="AD27" s="126" t="n">
        <f aca="false">Z27-AB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2 Reg Assets - Cont Sch 2006'!R28</f>
        <v>1842596</v>
      </c>
      <c r="G28" s="124"/>
      <c r="H28" s="125" t="n">
        <v>65099</v>
      </c>
      <c r="I28" s="124"/>
      <c r="J28" s="125"/>
      <c r="K28" s="124"/>
      <c r="L28" s="125"/>
      <c r="M28" s="124"/>
      <c r="N28" s="125"/>
      <c r="O28" s="124"/>
      <c r="P28" s="126" t="n">
        <f aca="false">SUM(F28,H28,J28,L28,N28)</f>
        <v>1907695</v>
      </c>
      <c r="Q28" s="37"/>
      <c r="R28" s="123" t="n">
        <f aca="false">'C1.2 Reg Assets - Cont Sch 2006'!AD28</f>
        <v>78695</v>
      </c>
      <c r="S28" s="124"/>
      <c r="T28" s="95"/>
      <c r="U28" s="127"/>
      <c r="V28" s="125" t="n">
        <v>89803</v>
      </c>
      <c r="W28" s="124"/>
      <c r="X28" s="126" t="n">
        <f aca="false">SUM(R28:V28)</f>
        <v>168498</v>
      </c>
      <c r="Z28" s="123" t="n">
        <f aca="false">P28+X28</f>
        <v>2076193</v>
      </c>
      <c r="AA28" s="115"/>
      <c r="AB28" s="125" t="n">
        <v>2076193</v>
      </c>
      <c r="AC28" s="115"/>
      <c r="AD28" s="126" t="n">
        <f aca="false">Z28-AB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2 Reg Assets - Cont Sch 2006'!R29</f>
        <v>70209</v>
      </c>
      <c r="G29" s="124"/>
      <c r="H29" s="125" t="n">
        <v>-98324</v>
      </c>
      <c r="I29" s="124"/>
      <c r="J29" s="125"/>
      <c r="K29" s="124"/>
      <c r="L29" s="125"/>
      <c r="M29" s="124"/>
      <c r="N29" s="125"/>
      <c r="O29" s="124"/>
      <c r="P29" s="126" t="n">
        <f aca="false">SUM(F29,H29,J29,L29,N29)</f>
        <v>-28115</v>
      </c>
      <c r="Q29" s="37"/>
      <c r="R29" s="123" t="n">
        <f aca="false">'C1.2 Reg Assets - Cont Sch 2006'!AD29</f>
        <v>-28684</v>
      </c>
      <c r="S29" s="124"/>
      <c r="T29" s="95"/>
      <c r="U29" s="127"/>
      <c r="V29" s="125" t="n">
        <v>-4988</v>
      </c>
      <c r="W29" s="124"/>
      <c r="X29" s="126" t="n">
        <f aca="false">SUM(R29:V29)</f>
        <v>-33672</v>
      </c>
      <c r="Z29" s="123" t="n">
        <f aca="false">P29+X29</f>
        <v>-61787</v>
      </c>
      <c r="AA29" s="115"/>
      <c r="AB29" s="125" t="n">
        <v>-61787</v>
      </c>
      <c r="AC29" s="115"/>
      <c r="AD29" s="126" t="n">
        <f aca="false">Z29-AB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129"/>
      <c r="Q30" s="37"/>
      <c r="R30" s="128"/>
      <c r="S30" s="124"/>
      <c r="T30" s="97"/>
      <c r="U30" s="127"/>
      <c r="V30" s="97"/>
      <c r="W30" s="124"/>
      <c r="X30" s="129"/>
      <c r="Z30" s="121"/>
      <c r="AA30" s="115"/>
      <c r="AB30" s="115"/>
      <c r="AC30" s="115"/>
      <c r="AD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2 Reg Assets - Cont Sch 2006'!R31</f>
        <v>-1996474</v>
      </c>
      <c r="G31" s="124"/>
      <c r="H31" s="125" t="n">
        <f aca="false">-262843-H32</f>
        <v>-197717</v>
      </c>
      <c r="I31" s="124"/>
      <c r="J31" s="125"/>
      <c r="K31" s="124"/>
      <c r="L31" s="125"/>
      <c r="M31" s="124"/>
      <c r="N31" s="125"/>
      <c r="O31" s="124"/>
      <c r="P31" s="126" t="n">
        <f aca="false">SUM(F31,H31,J31,L31,N31)</f>
        <v>-2194191</v>
      </c>
      <c r="Q31" s="37"/>
      <c r="R31" s="123" t="n">
        <f aca="false">'C1.2 Reg Assets - Cont Sch 2006'!AD31</f>
        <v>-320587</v>
      </c>
      <c r="S31" s="124"/>
      <c r="T31" s="95"/>
      <c r="U31" s="127"/>
      <c r="V31" s="125" t="n">
        <f aca="false">-173929-V32</f>
        <v>-197520</v>
      </c>
      <c r="W31" s="124"/>
      <c r="X31" s="126" t="n">
        <f aca="false">SUM(R31:V31)</f>
        <v>-518107</v>
      </c>
      <c r="Z31" s="123" t="n">
        <f aca="false">P31+X31</f>
        <v>-2712298</v>
      </c>
      <c r="AA31" s="115"/>
      <c r="AB31" s="125" t="n">
        <v>-2528827.17722854</v>
      </c>
      <c r="AC31" s="115"/>
      <c r="AD31" s="126" t="n">
        <f aca="false">Z31-AB31</f>
        <v>-183470.822771458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2 Reg Assets - Cont Sch 2006'!R32</f>
        <v>951354</v>
      </c>
      <c r="G32" s="124"/>
      <c r="H32" s="133" t="n">
        <v>-65126</v>
      </c>
      <c r="I32" s="124"/>
      <c r="J32" s="133"/>
      <c r="K32" s="124"/>
      <c r="L32" s="133"/>
      <c r="M32" s="124"/>
      <c r="N32" s="133"/>
      <c r="O32" s="124"/>
      <c r="P32" s="126" t="n">
        <f aca="false">SUM(F32,H32,J32,L32,N32)</f>
        <v>886228</v>
      </c>
      <c r="Q32" s="37"/>
      <c r="R32" s="123" t="n">
        <f aca="false">'C1.2 Reg Assets - Cont Sch 2006'!AD32</f>
        <v>-83548</v>
      </c>
      <c r="S32" s="124"/>
      <c r="T32" s="95"/>
      <c r="U32" s="127"/>
      <c r="V32" s="133" t="n">
        <v>23591</v>
      </c>
      <c r="W32" s="124"/>
      <c r="X32" s="126" t="n">
        <f aca="false">SUM(R32:V32)</f>
        <v>-59957</v>
      </c>
      <c r="Z32" s="123" t="n">
        <f aca="false">P32+X32</f>
        <v>826271</v>
      </c>
      <c r="AA32" s="115"/>
      <c r="AB32" s="125" t="n">
        <v>826271</v>
      </c>
      <c r="AC32" s="115"/>
      <c r="AD32" s="126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5"/>
      <c r="O33" s="124"/>
      <c r="P33" s="136"/>
      <c r="Q33" s="37"/>
      <c r="R33" s="134"/>
      <c r="S33" s="124"/>
      <c r="T33" s="135"/>
      <c r="U33" s="127"/>
      <c r="V33" s="135"/>
      <c r="W33" s="124"/>
      <c r="X33" s="138"/>
      <c r="Z33" s="121"/>
      <c r="AA33" s="115"/>
      <c r="AB33" s="115"/>
      <c r="AC33" s="115"/>
      <c r="AD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2 Reg Assets - Cont Sch 2006'!R34</f>
        <v>3754324.10301991</v>
      </c>
      <c r="G34" s="124"/>
      <c r="H34" s="125"/>
      <c r="I34" s="124"/>
      <c r="J34" s="125" t="n">
        <v>-3754324.10301991</v>
      </c>
      <c r="K34" s="124"/>
      <c r="L34" s="125"/>
      <c r="M34" s="124"/>
      <c r="N34" s="125"/>
      <c r="O34" s="124"/>
      <c r="P34" s="126" t="n">
        <f aca="false">SUM(F34,H34,J34,L34,N34)</f>
        <v>0</v>
      </c>
      <c r="Q34" s="37"/>
      <c r="R34" s="123" t="n">
        <f aca="false">'C1.2 Reg Assets - Cont Sch 2006'!AD34</f>
        <v>5193601.66782972</v>
      </c>
      <c r="S34" s="124"/>
      <c r="T34" s="125" t="n">
        <v>-2195547.56578062</v>
      </c>
      <c r="U34" s="127"/>
      <c r="V34" s="125" t="n">
        <v>59761</v>
      </c>
      <c r="W34" s="124"/>
      <c r="X34" s="126" t="n">
        <f aca="false">SUM(R34:V34)</f>
        <v>3057815.1020491</v>
      </c>
      <c r="Z34" s="139" t="n">
        <f aca="false">P34+X34</f>
        <v>3057815.1020491</v>
      </c>
      <c r="AA34" s="115"/>
      <c r="AB34" s="125"/>
      <c r="AC34" s="115"/>
      <c r="AD34" s="126" t="n">
        <f aca="false">Z34-AB34</f>
        <v>3057815.1020491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2 Reg Assets - Cont Sch 2006'!R35</f>
        <v>0</v>
      </c>
      <c r="G35" s="124"/>
      <c r="H35" s="99"/>
      <c r="I35" s="124"/>
      <c r="J35" s="99"/>
      <c r="K35" s="124"/>
      <c r="L35" s="99"/>
      <c r="M35" s="124"/>
      <c r="N35" s="99"/>
      <c r="O35" s="124"/>
      <c r="P35" s="141" t="n">
        <f aca="false">SUM(F35,H35,J35,L35,N35)</f>
        <v>0</v>
      </c>
      <c r="Q35" s="37"/>
      <c r="R35" s="140" t="n">
        <f aca="false">'C1.2 Reg Assets - Cont Sch 2006'!AD35</f>
        <v>0</v>
      </c>
      <c r="S35" s="124"/>
      <c r="T35" s="99"/>
      <c r="U35" s="127"/>
      <c r="V35" s="99"/>
      <c r="W35" s="124"/>
      <c r="X35" s="141" t="n">
        <f aca="false">SUM(R35:V35)</f>
        <v>0</v>
      </c>
      <c r="Z35" s="140" t="n">
        <f aca="false">P35+X35</f>
        <v>0</v>
      </c>
      <c r="AA35" s="115"/>
      <c r="AB35" s="100"/>
      <c r="AC35" s="115"/>
      <c r="AD35" s="141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129"/>
      <c r="Q36" s="37"/>
      <c r="R36" s="128"/>
      <c r="S36" s="124"/>
      <c r="T36" s="97"/>
      <c r="U36" s="127"/>
      <c r="V36" s="97"/>
      <c r="W36" s="124"/>
      <c r="X36" s="129"/>
      <c r="Z36" s="121"/>
      <c r="AA36" s="115"/>
      <c r="AB36" s="115"/>
      <c r="AC36" s="115"/>
      <c r="AD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2849113.10301991</v>
      </c>
      <c r="G37" s="143"/>
      <c r="H37" s="144" t="n">
        <f aca="false">SUM(H25,H27:H29,H31:H32,H34:H35)</f>
        <v>-4626414</v>
      </c>
      <c r="I37" s="143"/>
      <c r="J37" s="144" t="n">
        <f aca="false">SUM(J25,J27:J29,J31:J32,J34:J35)</f>
        <v>-3754324.10301991</v>
      </c>
      <c r="K37" s="143"/>
      <c r="L37" s="144" t="n">
        <f aca="false">SUM(L25,L27:L29,L31:L32,L34:L35)</f>
        <v>0</v>
      </c>
      <c r="M37" s="143"/>
      <c r="N37" s="144" t="n">
        <f aca="false">SUM(N25,N27:N29,N31:N32,N34:N35)</f>
        <v>0</v>
      </c>
      <c r="O37" s="143"/>
      <c r="P37" s="145" t="n">
        <f aca="false">SUM(P25,P27:P29,P31:P32,P34:P35)</f>
        <v>-5531625</v>
      </c>
      <c r="Q37" s="37"/>
      <c r="R37" s="142" t="n">
        <f aca="false">SUM(R25,R27:R29,R31:R32,R34:R35)</f>
        <v>4937614.66782972</v>
      </c>
      <c r="S37" s="143"/>
      <c r="T37" s="144" t="n">
        <f aca="false">SUM(T25,T27:T29,T31:T32,T34:T35)</f>
        <v>-2195547.56578062</v>
      </c>
      <c r="U37" s="146"/>
      <c r="V37" s="144" t="n">
        <f aca="false">SUM(V25,V27:V29,V31:V32,V34:V35)</f>
        <v>-194477</v>
      </c>
      <c r="W37" s="143"/>
      <c r="X37" s="145" t="n">
        <f aca="false">SUM(X25,X27:X29,X31:X32,X34:X35)</f>
        <v>2547590.1020491</v>
      </c>
      <c r="Z37" s="147" t="n">
        <f aca="false">P37+X37</f>
        <v>-2984034.8979509</v>
      </c>
      <c r="AA37" s="148"/>
      <c r="AB37" s="144" t="n">
        <f aca="false">SUM(AB25,AB27:AB29,AB31:AB32,AB34:AB35)</f>
        <v>-5858378.93722854</v>
      </c>
      <c r="AC37" s="148"/>
      <c r="AD37" s="149" t="n">
        <f aca="false">Z37-AB37</f>
        <v>2874344.03927764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97"/>
      <c r="Q38" s="37"/>
      <c r="R38" s="9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5"/>
      <c r="Q40" s="5"/>
      <c r="S40" s="5"/>
      <c r="U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Q41" s="5"/>
      <c r="S41" s="5"/>
      <c r="U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Q42" s="5"/>
      <c r="S42" s="5"/>
      <c r="U42" s="5"/>
    </row>
    <row r="43" s="24" customFormat="true" ht="15" hidden="false" customHeight="false" outlineLevel="0" collapsed="false">
      <c r="C43" s="86"/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illiamd</cp:lastModifiedBy>
  <cp:lastPrinted>2009-10-13T16:01:48Z</cp:lastPrinted>
  <dcterms:modified xsi:type="dcterms:W3CDTF">2009-12-23T15:42:4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3746130</vt:r8>
  </property>
  <property fmtid="{D5CDD505-2E9C-101B-9397-08002B2CF9AE}" pid="3" name="_AuthorEmail">
    <vt:lpwstr>williamd@LondonHydro.com</vt:lpwstr>
  </property>
  <property fmtid="{D5CDD505-2E9C-101B-9397-08002B2CF9AE}" pid="4" name="_AuthorEmailDisplayName">
    <vt:lpwstr>Williamson, Dave</vt:lpwstr>
  </property>
  <property fmtid="{D5CDD505-2E9C-101B-9397-08002B2CF9AE}" pid="5" name="_EmailSubject">
    <vt:lpwstr>Board File No. EB-2009-0235  Response to Board Staff Interrogatories</vt:lpwstr>
  </property>
</Properties>
</file>