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8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23">
  <si>
    <t xml:space="preserve">Applicant Name</t>
  </si>
  <si>
    <t xml:space="preserve">West Coast Huron Energy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Fort Frances Power Corporation </t>
  </si>
  <si>
    <t xml:space="preserve">ED-2003-0028</t>
  </si>
  <si>
    <t xml:space="preserve">EB-2009-026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Not Areal Distributor Limited</t>
  </si>
  <si>
    <t xml:space="preserve">ED-2002-9999</t>
  </si>
  <si>
    <t xml:space="preserve">EB-2009-999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Goderich/West%20Coast%20-%202006%20Reg%20Assets%20Adj.%20re%20OEB%20Decision%20Apr.%2020,%2006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Goderich%20Rate%20App/2010%20IRM/2010%20OEB%20IRM3%20Supplemental%20Filing%20WCHE%20Jan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4 Reg. Assets"/>
      <sheetName val="2. Rate Riders Calculation"/>
      <sheetName val="3. Interim Transition Cost Rec."/>
      <sheetName val="4. 1st interim Reg. Asset Rec. "/>
      <sheetName val="5. 2nd interim Reg. Asset Rec."/>
    </sheetNames>
    <sheetDataSet>
      <sheetData sheetId="0"/>
      <sheetData sheetId="1">
        <row r="30">
          <cell r="E30">
            <v>0.430048304118342</v>
          </cell>
          <cell r="F30">
            <v>0.131631252962617</v>
          </cell>
          <cell r="G30">
            <v>0.118565419993539</v>
          </cell>
          <cell r="H30">
            <v>0.0960248563295092</v>
          </cell>
        </row>
        <row r="30">
          <cell r="J30">
            <v>0.213908363339778</v>
          </cell>
          <cell r="K30">
            <v>0.00189496583098036</v>
          </cell>
          <cell r="L30">
            <v>0.00103185373974492</v>
          </cell>
          <cell r="M30">
            <v>0.00689498368548996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A3.1 WS Completion Guide"/>
      <sheetName val="B1.1 Re-Based Bill Det &amp; Rates"/>
      <sheetName val="B1.2 Removal of Rate Adders"/>
      <sheetName val="B1.3 Re-Based Rev From Rates"/>
      <sheetName val="B1.4 Re-Based Rev Req"/>
      <sheetName val="B2.1 2009 Base Dist Rates"/>
      <sheetName val="B2.2 CA Information"/>
      <sheetName val="B2.3 New Starting Point"/>
      <sheetName val="C1.1 Decision Cost Revenue Adj"/>
      <sheetName val="C1.2 Revenue Offsets Allocation"/>
      <sheetName val="C1.3 Transformer Allowance"/>
      <sheetName val="C1.4 R C Ratio Revenue"/>
      <sheetName val="C1.5 Proposed R C Ratio Adj"/>
      <sheetName val="C1.6 Proposed Revenue"/>
      <sheetName val="C1.7 Proposed Curr Rev Alloc"/>
      <sheetName val="C1.8 Proposed F V Rev Alloc"/>
      <sheetName val="C1.9 Proposed F V Rates"/>
      <sheetName val="C1.10 Adjust To Proposed Rates"/>
      <sheetName val="D1.1 Ld Act-Mst Rcent Yr"/>
      <sheetName val="E1.1 CapitalStructureTransition"/>
      <sheetName val="E1.2 K-Factor Adjustment"/>
      <sheetName val="F1.1 Z-Factor Tax Changes"/>
      <sheetName val="F1.2 CalcTaxChg RRider OptA FV"/>
      <sheetName val="F1.3 Calc Tax Chg RRider Var"/>
      <sheetName val="G1.1 Threshold Parameters"/>
      <sheetName val="G2.1 Threshold Test"/>
      <sheetName val="G3.1 Summary of I C Projects"/>
      <sheetName val="G4.1 IncrementalCapitalAdjust"/>
      <sheetName val="G4.2 Incr Cap RRider Opt A FV"/>
      <sheetName val="G4.3 Incr Cap RRider Opt B Var"/>
      <sheetName val="Z1.0 OEB Control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5">
          <cell r="H25">
            <v>3</v>
          </cell>
        </row>
        <row r="26">
          <cell r="H26">
            <v>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7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st Coast Huron Energy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5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2,4,0)),"",VLOOKUP(D20,AA20:AG82,4,0))</f>
        <v>EB-2009-025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82,2,0)),"",VLOOKUP(D20,AA20:AG82,2,0))</f>
        <v>ED-2002-0510</v>
      </c>
      <c r="E24" s="6"/>
      <c r="AA24" s="5" t="s">
        <v>25</v>
      </c>
      <c r="AB24" s="7" t="s">
        <v>26</v>
      </c>
      <c r="AC24" s="7" t="s">
        <v>27</v>
      </c>
      <c r="AD24" s="7" t="s">
        <v>28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2,5,0)),"",VLOOKUP(D20,AA20:AG82,5,0))</f>
        <v>40299</v>
      </c>
      <c r="E26" s="6"/>
      <c r="F26" s="18" t="s">
        <v>32</v>
      </c>
      <c r="I26" s="18"/>
      <c r="AA26" s="5" t="s">
        <v>33</v>
      </c>
      <c r="AB26" s="7" t="s">
        <v>34</v>
      </c>
      <c r="AC26" s="7" t="s">
        <v>12</v>
      </c>
      <c r="AD26" s="7" t="s">
        <v>35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4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23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2,6,0)),"",VLOOKUP(D20,AA20:AG82,6,0))</f>
        <v>II</v>
      </c>
      <c r="E28" s="6"/>
      <c r="AA28" s="5" t="s">
        <v>39</v>
      </c>
      <c r="AB28" s="7" t="s">
        <v>34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23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23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23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2,7,0)),"",VLOOKUP(D20,AA20:AG82,7,0))</f>
        <v>2009</v>
      </c>
      <c r="E32" s="6"/>
      <c r="AA32" s="5" t="s">
        <v>52</v>
      </c>
      <c r="AB32" s="7" t="s">
        <v>53</v>
      </c>
      <c r="AC32" s="7" t="s">
        <v>27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7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23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27</v>
      </c>
      <c r="AD38" s="7" t="s">
        <v>73</v>
      </c>
      <c r="AE38" s="8" t="n">
        <v>40299</v>
      </c>
      <c r="AF38" s="7"/>
      <c r="AG38" s="7"/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14</v>
      </c>
      <c r="AG39" s="7" t="s">
        <v>23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27</v>
      </c>
      <c r="AD40" s="7" t="s">
        <v>79</v>
      </c>
      <c r="AE40" s="8" t="n">
        <v>40299</v>
      </c>
      <c r="AF40" s="7"/>
      <c r="AG40" s="7"/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15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27</v>
      </c>
      <c r="AD45" s="7" t="s">
        <v>94</v>
      </c>
      <c r="AE45" s="8" t="n">
        <v>40299</v>
      </c>
      <c r="AF45" s="7"/>
      <c r="AG45" s="7"/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1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23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7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27</v>
      </c>
      <c r="AD50" s="7" t="s">
        <v>109</v>
      </c>
      <c r="AE50" s="8" t="n">
        <v>40299</v>
      </c>
      <c r="AF50" s="7"/>
      <c r="AG50" s="7"/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1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23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27</v>
      </c>
      <c r="AD54" s="7" t="s">
        <v>121</v>
      </c>
      <c r="AE54" s="8" t="n">
        <v>40299</v>
      </c>
      <c r="AF54" s="7"/>
      <c r="AG54" s="7"/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23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7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7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27</v>
      </c>
      <c r="AD58" s="7" t="s">
        <v>133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4</v>
      </c>
      <c r="AB59" s="7" t="s">
        <v>132</v>
      </c>
      <c r="AC59" s="7" t="s">
        <v>27</v>
      </c>
      <c r="AD59" s="7" t="s">
        <v>135</v>
      </c>
      <c r="AE59" s="8" t="n">
        <v>40299</v>
      </c>
      <c r="AF59" s="7"/>
      <c r="AG59" s="7"/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1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7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1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27</v>
      </c>
      <c r="AD65" s="7" t="s">
        <v>153</v>
      </c>
      <c r="AE65" s="8" t="n">
        <v>40299</v>
      </c>
      <c r="AF65" s="7"/>
      <c r="AG65" s="7"/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23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23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12</v>
      </c>
      <c r="AD69" s="7" t="s">
        <v>165</v>
      </c>
      <c r="AE69" s="8" t="n">
        <v>40299</v>
      </c>
      <c r="AF69" s="7" t="s">
        <v>14</v>
      </c>
      <c r="AG69" s="7" t="s">
        <v>15</v>
      </c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1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27</v>
      </c>
      <c r="AD71" s="7" t="s">
        <v>171</v>
      </c>
      <c r="AE71" s="8" t="n">
        <v>40299</v>
      </c>
      <c r="AF71" s="7"/>
      <c r="AG71" s="7"/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12</v>
      </c>
      <c r="AD72" s="7" t="s">
        <v>174</v>
      </c>
      <c r="AE72" s="8" t="n">
        <v>40299</v>
      </c>
      <c r="AF72" s="7" t="s">
        <v>14</v>
      </c>
      <c r="AG72" s="7" t="s">
        <v>23</v>
      </c>
    </row>
    <row r="73" s="5" customFormat="true" ht="15.75" hidden="false" customHeight="false" outlineLevel="0" collapsed="false">
      <c r="E73" s="6"/>
      <c r="AA73" s="5" t="s">
        <v>175</v>
      </c>
      <c r="AB73" s="7" t="s">
        <v>176</v>
      </c>
      <c r="AC73" s="7" t="s">
        <v>12</v>
      </c>
      <c r="AD73" s="7" t="s">
        <v>177</v>
      </c>
      <c r="AE73" s="8" t="n">
        <v>40299</v>
      </c>
      <c r="AF73" s="7" t="s">
        <v>14</v>
      </c>
      <c r="AG73" s="7" t="s">
        <v>23</v>
      </c>
    </row>
    <row r="74" s="5" customFormat="true" ht="15.75" hidden="false" customHeight="false" outlineLevel="0" collapsed="false">
      <c r="E74" s="6"/>
      <c r="AA74" s="5" t="s">
        <v>178</v>
      </c>
      <c r="AB74" s="7" t="s">
        <v>179</v>
      </c>
      <c r="AC74" s="7" t="s">
        <v>27</v>
      </c>
      <c r="AD74" s="7" t="s">
        <v>180</v>
      </c>
      <c r="AE74" s="8" t="n">
        <v>40299</v>
      </c>
      <c r="AF74" s="7"/>
      <c r="AG74" s="7"/>
    </row>
    <row r="75" s="5" customFormat="true" ht="15.75" hidden="false" customHeight="false" outlineLevel="0" collapsed="false">
      <c r="E75" s="6"/>
      <c r="AA75" s="5" t="s">
        <v>181</v>
      </c>
      <c r="AB75" s="7" t="s">
        <v>182</v>
      </c>
      <c r="AC75" s="7" t="s">
        <v>27</v>
      </c>
      <c r="AD75" s="7" t="s">
        <v>183</v>
      </c>
      <c r="AE75" s="8" t="n">
        <v>40299</v>
      </c>
      <c r="AF75" s="7"/>
      <c r="AG75" s="7"/>
    </row>
    <row r="76" s="5" customFormat="true" ht="15.75" hidden="false" customHeight="false" outlineLevel="0" collapsed="false">
      <c r="E76" s="6"/>
      <c r="AA76" s="5" t="s">
        <v>184</v>
      </c>
      <c r="AB76" s="7" t="s">
        <v>185</v>
      </c>
      <c r="AC76" s="7" t="s">
        <v>12</v>
      </c>
      <c r="AD76" s="7" t="s">
        <v>186</v>
      </c>
      <c r="AE76" s="8" t="n">
        <v>40299</v>
      </c>
      <c r="AF76" s="7" t="s">
        <v>14</v>
      </c>
      <c r="AG76" s="7" t="s">
        <v>23</v>
      </c>
    </row>
    <row r="77" s="5" customFormat="true" ht="15.75" hidden="false" customHeight="false" outlineLevel="0" collapsed="false">
      <c r="E77" s="6"/>
      <c r="AA77" s="5" t="s">
        <v>187</v>
      </c>
      <c r="AB77" s="7" t="s">
        <v>188</v>
      </c>
      <c r="AC77" s="7" t="s">
        <v>12</v>
      </c>
      <c r="AD77" s="7" t="s">
        <v>189</v>
      </c>
      <c r="AE77" s="8" t="n">
        <v>40299</v>
      </c>
      <c r="AF77" s="7" t="s">
        <v>14</v>
      </c>
      <c r="AG77" s="7" t="s">
        <v>15</v>
      </c>
    </row>
    <row r="78" s="5" customFormat="true" ht="15.75" hidden="false" customHeight="false" outlineLevel="0" collapsed="false">
      <c r="E78" s="6"/>
      <c r="AA78" s="5" t="s">
        <v>1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23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12</v>
      </c>
      <c r="AD79" s="7" t="s">
        <v>194</v>
      </c>
      <c r="AE79" s="8" t="n">
        <v>40299</v>
      </c>
      <c r="AF79" s="7" t="s">
        <v>14</v>
      </c>
      <c r="AG79" s="7" t="s">
        <v>23</v>
      </c>
    </row>
    <row r="80" s="5" customFormat="true" ht="15.75" hidden="false" customHeight="false" outlineLevel="0" collapsed="false">
      <c r="E80" s="6"/>
      <c r="AA80" s="5" t="s">
        <v>195</v>
      </c>
      <c r="AB80" s="7" t="s">
        <v>196</v>
      </c>
      <c r="AC80" s="7" t="s">
        <v>12</v>
      </c>
      <c r="AD80" s="7" t="s">
        <v>197</v>
      </c>
      <c r="AE80" s="8" t="n">
        <v>40299</v>
      </c>
      <c r="AF80" s="7" t="s">
        <v>14</v>
      </c>
      <c r="AG80" s="7" t="s">
        <v>23</v>
      </c>
    </row>
    <row r="81" s="5" customFormat="true" ht="15.75" hidden="false" customHeight="false" outlineLevel="0" collapsed="false">
      <c r="E81" s="6"/>
      <c r="AA81" s="5" t="s">
        <v>198</v>
      </c>
      <c r="AB81" s="7" t="s">
        <v>199</v>
      </c>
      <c r="AC81" s="7" t="s">
        <v>27</v>
      </c>
      <c r="AD81" s="7" t="s">
        <v>200</v>
      </c>
      <c r="AE81" s="8" t="n">
        <v>40299</v>
      </c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76</v>
      </c>
      <c r="G22" s="111"/>
      <c r="H22" s="112" t="s">
        <v>477</v>
      </c>
      <c r="I22" s="111"/>
      <c r="J22" s="112" t="s">
        <v>478</v>
      </c>
      <c r="K22" s="111"/>
      <c r="L22" s="112" t="s">
        <v>479</v>
      </c>
      <c r="M22" s="111"/>
      <c r="N22" s="112" t="s">
        <v>480</v>
      </c>
      <c r="O22" s="112"/>
      <c r="P22" s="112" t="s">
        <v>481</v>
      </c>
      <c r="Q22" s="111"/>
      <c r="R22" s="113" t="s">
        <v>482</v>
      </c>
      <c r="S22" s="7"/>
      <c r="T22" s="110" t="s">
        <v>483</v>
      </c>
      <c r="U22" s="111"/>
      <c r="V22" s="112" t="s">
        <v>484</v>
      </c>
      <c r="W22" s="114"/>
      <c r="X22" s="112" t="s">
        <v>485</v>
      </c>
      <c r="Y22" s="112"/>
      <c r="Z22" s="112" t="s">
        <v>486</v>
      </c>
      <c r="AA22" s="111"/>
      <c r="AB22" s="113" t="s">
        <v>487</v>
      </c>
      <c r="AD22" s="110" t="s">
        <v>488</v>
      </c>
      <c r="AE22" s="114"/>
      <c r="AF22" s="112" t="s">
        <v>489</v>
      </c>
      <c r="AG22" s="114"/>
      <c r="AH22" s="113" t="s">
        <v>444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34</v>
      </c>
      <c r="AE23" s="118"/>
      <c r="AF23" s="120" t="s">
        <v>235</v>
      </c>
      <c r="AG23" s="118"/>
      <c r="AH23" s="121" t="s">
        <v>445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3 Reg Assets - Cont Sch 2007'!P25</f>
        <v>0</v>
      </c>
      <c r="G25" s="127"/>
      <c r="H25" s="128"/>
      <c r="I25" s="127"/>
      <c r="J25" s="128"/>
      <c r="K25" s="127"/>
      <c r="L25" s="128"/>
      <c r="M25" s="127"/>
      <c r="N25" s="128"/>
      <c r="O25" s="100"/>
      <c r="P25" s="135"/>
      <c r="Q25" s="127"/>
      <c r="R25" s="129" t="n">
        <f aca="false">SUM(F25,H25,J25,L25,N25,P25)</f>
        <v>0</v>
      </c>
      <c r="S25" s="36"/>
      <c r="T25" s="126" t="n">
        <f aca="false">'C1.3 Reg Assets - Cont Sch 2007'!X25</f>
        <v>0</v>
      </c>
      <c r="U25" s="127"/>
      <c r="V25" s="98"/>
      <c r="W25" s="130"/>
      <c r="X25" s="128"/>
      <c r="Y25" s="100"/>
      <c r="Z25" s="128"/>
      <c r="AA25" s="127"/>
      <c r="AB25" s="129" t="n">
        <f aca="false">SUM(T25:Z25)</f>
        <v>0</v>
      </c>
      <c r="AD25" s="126" t="n">
        <f aca="false">R25+AB25</f>
        <v>0</v>
      </c>
      <c r="AE25" s="118"/>
      <c r="AF25" s="128"/>
      <c r="AG25" s="118"/>
      <c r="AH25" s="129" t="n">
        <f aca="false">AD25-AF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00"/>
      <c r="P26" s="99"/>
      <c r="Q26" s="127"/>
      <c r="R26" s="132"/>
      <c r="S26" s="36"/>
      <c r="T26" s="131"/>
      <c r="U26" s="127"/>
      <c r="V26" s="100"/>
      <c r="W26" s="130"/>
      <c r="X26" s="99"/>
      <c r="Y26" s="100"/>
      <c r="Z26" s="99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3 Reg Assets - Cont Sch 2007'!P27</f>
        <v>-161921.57</v>
      </c>
      <c r="G27" s="127"/>
      <c r="H27" s="128"/>
      <c r="I27" s="127"/>
      <c r="J27" s="128" t="n">
        <v>-57257.23</v>
      </c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219178.8</v>
      </c>
      <c r="S27" s="36"/>
      <c r="T27" s="126" t="n">
        <f aca="false">'C1.3 Reg Assets - Cont Sch 2007'!X27</f>
        <v>3637.88</v>
      </c>
      <c r="U27" s="127"/>
      <c r="V27" s="98"/>
      <c r="W27" s="130"/>
      <c r="X27" s="128" t="n">
        <v>-7354.44</v>
      </c>
      <c r="Y27" s="100"/>
      <c r="Z27" s="128"/>
      <c r="AA27" s="127"/>
      <c r="AB27" s="129" t="n">
        <f aca="false">SUM(T27:Z27)</f>
        <v>-3716.56</v>
      </c>
      <c r="AD27" s="126" t="n">
        <f aca="false">R27+AB27</f>
        <v>-222895.36</v>
      </c>
      <c r="AE27" s="118"/>
      <c r="AF27" s="128"/>
      <c r="AG27" s="118"/>
      <c r="AH27" s="129" t="n">
        <f aca="false">AD27-AF27</f>
        <v>-222895.36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3 Reg Assets - Cont Sch 2007'!P28</f>
        <v>-9232.9</v>
      </c>
      <c r="G28" s="127"/>
      <c r="H28" s="128"/>
      <c r="I28" s="127"/>
      <c r="J28" s="128" t="n">
        <v>-58553.47</v>
      </c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67786.37</v>
      </c>
      <c r="S28" s="36"/>
      <c r="T28" s="126" t="n">
        <f aca="false">'C1.3 Reg Assets - Cont Sch 2007'!X28</f>
        <v>-10594.69</v>
      </c>
      <c r="U28" s="127"/>
      <c r="V28" s="98"/>
      <c r="W28" s="130"/>
      <c r="X28" s="128" t="n">
        <v>-1938.31</v>
      </c>
      <c r="Y28" s="100"/>
      <c r="Z28" s="128"/>
      <c r="AA28" s="127"/>
      <c r="AB28" s="129" t="n">
        <f aca="false">SUM(T28:Z28)</f>
        <v>-12533</v>
      </c>
      <c r="AD28" s="126" t="n">
        <f aca="false">R28+AB28</f>
        <v>-80319.37</v>
      </c>
      <c r="AE28" s="118"/>
      <c r="AF28" s="128"/>
      <c r="AG28" s="118"/>
      <c r="AH28" s="129" t="n">
        <f aca="false">AD28-AF28</f>
        <v>-80319.37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3 Reg Assets - Cont Sch 2007'!P29</f>
        <v>-52195.49</v>
      </c>
      <c r="G29" s="127"/>
      <c r="H29" s="128"/>
      <c r="I29" s="127"/>
      <c r="J29" s="128" t="n">
        <v>-26404.19</v>
      </c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78599.68</v>
      </c>
      <c r="S29" s="36"/>
      <c r="T29" s="126" t="n">
        <f aca="false">'C1.3 Reg Assets - Cont Sch 2007'!X29</f>
        <v>-10271.59</v>
      </c>
      <c r="U29" s="127"/>
      <c r="V29" s="98"/>
      <c r="W29" s="130"/>
      <c r="X29" s="128" t="n">
        <v>-2743.78</v>
      </c>
      <c r="Y29" s="100"/>
      <c r="Z29" s="128"/>
      <c r="AA29" s="127"/>
      <c r="AB29" s="129" t="n">
        <f aca="false">SUM(T29:Z29)</f>
        <v>-13015.37</v>
      </c>
      <c r="AD29" s="126" t="n">
        <f aca="false">R29+AB29</f>
        <v>-91615.05</v>
      </c>
      <c r="AE29" s="118"/>
      <c r="AF29" s="128"/>
      <c r="AG29" s="118"/>
      <c r="AH29" s="129" t="n">
        <f aca="false">AD29-AF29</f>
        <v>-91615.05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3 Reg Assets - Cont Sch 2007'!P31</f>
        <v>-361919</v>
      </c>
      <c r="G31" s="127"/>
      <c r="H31" s="128"/>
      <c r="I31" s="127"/>
      <c r="J31" s="128" t="n">
        <v>-76926</v>
      </c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-438845</v>
      </c>
      <c r="S31" s="36"/>
      <c r="T31" s="126" t="n">
        <f aca="false">'C1.3 Reg Assets - Cont Sch 2007'!X31</f>
        <v>-39319</v>
      </c>
      <c r="U31" s="127"/>
      <c r="V31" s="98"/>
      <c r="W31" s="130"/>
      <c r="X31" s="128" t="n">
        <v>-16785</v>
      </c>
      <c r="Y31" s="100"/>
      <c r="Z31" s="128"/>
      <c r="AA31" s="127"/>
      <c r="AB31" s="129" t="n">
        <f aca="false">SUM(T31:Z31)</f>
        <v>-56104</v>
      </c>
      <c r="AD31" s="126" t="n">
        <f aca="false">R31+AB31</f>
        <v>-494949</v>
      </c>
      <c r="AE31" s="118"/>
      <c r="AF31" s="128"/>
      <c r="AG31" s="118"/>
      <c r="AH31" s="129" t="n">
        <f aca="false">AD31-AF31</f>
        <v>-494949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3 Reg Assets - Cont Sch 2007'!P32</f>
        <v>29976</v>
      </c>
      <c r="G32" s="127"/>
      <c r="H32" s="135" t="n">
        <v>686</v>
      </c>
      <c r="I32" s="127"/>
      <c r="J32" s="135"/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30662</v>
      </c>
      <c r="S32" s="36"/>
      <c r="T32" s="126" t="n">
        <f aca="false">'C1.3 Reg Assets - Cont Sch 2007'!X32</f>
        <v>-265</v>
      </c>
      <c r="U32" s="127"/>
      <c r="V32" s="98"/>
      <c r="W32" s="130"/>
      <c r="X32" s="135" t="n">
        <v>1217</v>
      </c>
      <c r="Y32" s="100"/>
      <c r="Z32" s="135"/>
      <c r="AA32" s="127"/>
      <c r="AB32" s="129" t="n">
        <f aca="false">SUM(T32:Z32)</f>
        <v>952</v>
      </c>
      <c r="AD32" s="126" t="n">
        <f aca="false">R32+AB32</f>
        <v>31614</v>
      </c>
      <c r="AE32" s="118"/>
      <c r="AF32" s="128"/>
      <c r="AG32" s="118"/>
      <c r="AH32" s="129" t="n">
        <f aca="false">AD32-AF32</f>
        <v>31614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53"/>
      <c r="P33" s="101"/>
      <c r="Q33" s="127"/>
      <c r="R33" s="137"/>
      <c r="S33" s="36"/>
      <c r="T33" s="136"/>
      <c r="U33" s="127"/>
      <c r="V33" s="153"/>
      <c r="W33" s="130"/>
      <c r="X33" s="101"/>
      <c r="Y33" s="153"/>
      <c r="Z33" s="101"/>
      <c r="AA33" s="127"/>
      <c r="AB33" s="139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3 Reg Assets - Cont Sch 2007'!P34</f>
        <v>119324.55</v>
      </c>
      <c r="G34" s="127"/>
      <c r="H34" s="128"/>
      <c r="I34" s="127"/>
      <c r="J34" s="128" t="n">
        <v>-127934.16</v>
      </c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-8609.60999999996</v>
      </c>
      <c r="S34" s="36"/>
      <c r="T34" s="126" t="n">
        <f aca="false">'C1.3 Reg Assets - Cont Sch 2007'!X34</f>
        <v>46918.27</v>
      </c>
      <c r="U34" s="127"/>
      <c r="V34" s="128"/>
      <c r="W34" s="130"/>
      <c r="X34" s="128" t="n">
        <v>1917.75</v>
      </c>
      <c r="Y34" s="100"/>
      <c r="Z34" s="128"/>
      <c r="AA34" s="127"/>
      <c r="AB34" s="129" t="n">
        <f aca="false">SUM(T34:Z34)</f>
        <v>48836.02</v>
      </c>
      <c r="AD34" s="140" t="n">
        <f aca="false">R34+AB34</f>
        <v>40226.4100000001</v>
      </c>
      <c r="AE34" s="118"/>
      <c r="AF34" s="128"/>
      <c r="AG34" s="118"/>
      <c r="AH34" s="129" t="n">
        <f aca="false">AD34-AF34</f>
        <v>40226.4100000001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2" t="n">
        <f aca="false">SUM(F35,H35,J35,L35,N35,P35)</f>
        <v>0</v>
      </c>
      <c r="S35" s="36"/>
      <c r="T35" s="141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2" t="n">
        <f aca="false">SUM(T35:Z35)</f>
        <v>0</v>
      </c>
      <c r="AD35" s="141" t="n">
        <f aca="false">R35+AB35</f>
        <v>0</v>
      </c>
      <c r="AE35" s="118"/>
      <c r="AF35" s="103"/>
      <c r="AG35" s="118"/>
      <c r="AH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435968.41</v>
      </c>
      <c r="G37" s="144"/>
      <c r="H37" s="145" t="n">
        <f aca="false">SUM(H25,H27:H29,H31:H32,H34:H35)</f>
        <v>686</v>
      </c>
      <c r="I37" s="144"/>
      <c r="J37" s="145" t="n">
        <f aca="false">SUM(J25,J27:J29,J31:J32,J34:J35)</f>
        <v>-347075.05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54"/>
      <c r="P37" s="145" t="n">
        <f aca="false">SUM(P25,P27:P29,P31:P32,P34:P35)</f>
        <v>0</v>
      </c>
      <c r="Q37" s="144"/>
      <c r="R37" s="146" t="n">
        <f aca="false">SUM(R25,R27:R29,R31:R32,R34:R35)</f>
        <v>-782357.46</v>
      </c>
      <c r="S37" s="36"/>
      <c r="T37" s="143" t="n">
        <f aca="false">SUM(T25,T27:T29,T31:T32,T34:T35)</f>
        <v>-9894.12999999999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-25686.78</v>
      </c>
      <c r="Y37" s="154"/>
      <c r="Z37" s="145" t="n">
        <f aca="false">SUM(Z25,Z27:Z29,Z31:Z32,Z34:Z35)</f>
        <v>0</v>
      </c>
      <c r="AA37" s="144"/>
      <c r="AB37" s="146" t="n">
        <f aca="false">SUM(AB25,AB27:AB29,AB31:AB32,AB34:AB35)</f>
        <v>-35580.91</v>
      </c>
      <c r="AD37" s="148" t="n">
        <f aca="false">R37+AB37</f>
        <v>-817938.37</v>
      </c>
      <c r="AE37" s="149"/>
      <c r="AF37" s="145" t="n">
        <f aca="false">SUM(AF25,AF27:AF29,AF31:AF32,AF34:AF35)</f>
        <v>0</v>
      </c>
      <c r="AG37" s="149"/>
      <c r="AH37" s="150" t="n">
        <f aca="false">AD37-AF37</f>
        <v>-817938.3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6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63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8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90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91</v>
      </c>
      <c r="G22" s="111"/>
      <c r="H22" s="112" t="s">
        <v>492</v>
      </c>
      <c r="I22" s="111"/>
      <c r="J22" s="112" t="s">
        <v>493</v>
      </c>
      <c r="K22" s="111"/>
      <c r="L22" s="112" t="s">
        <v>494</v>
      </c>
      <c r="M22" s="111"/>
      <c r="N22" s="113" t="s">
        <v>495</v>
      </c>
      <c r="O22" s="7"/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6</v>
      </c>
      <c r="D25" s="91"/>
      <c r="E25" s="90" t="n">
        <v>1550</v>
      </c>
      <c r="F25" s="155"/>
      <c r="G25" s="127"/>
      <c r="H25" s="127"/>
      <c r="I25" s="127"/>
      <c r="J25" s="127"/>
      <c r="K25" s="127"/>
      <c r="L25" s="127"/>
      <c r="M25" s="127"/>
      <c r="N25" s="156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5"/>
      <c r="G26" s="127"/>
      <c r="H26" s="127"/>
      <c r="I26" s="127"/>
      <c r="J26" s="127"/>
      <c r="K26" s="127"/>
      <c r="L26" s="127"/>
      <c r="M26" s="127"/>
      <c r="N26" s="156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50</v>
      </c>
      <c r="D27" s="91"/>
      <c r="E27" s="90" t="n">
        <v>1580</v>
      </c>
      <c r="F27" s="155"/>
      <c r="G27" s="127"/>
      <c r="H27" s="127"/>
      <c r="I27" s="127"/>
      <c r="J27" s="127"/>
      <c r="K27" s="127"/>
      <c r="L27" s="127"/>
      <c r="M27" s="127"/>
      <c r="N27" s="156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52</v>
      </c>
      <c r="D28" s="91"/>
      <c r="E28" s="90" t="n">
        <v>1584</v>
      </c>
      <c r="F28" s="155"/>
      <c r="G28" s="127"/>
      <c r="H28" s="127"/>
      <c r="I28" s="127"/>
      <c r="J28" s="127"/>
      <c r="K28" s="127"/>
      <c r="L28" s="127"/>
      <c r="M28" s="127"/>
      <c r="N28" s="156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53</v>
      </c>
      <c r="D29" s="91"/>
      <c r="E29" s="90" t="n">
        <v>1586</v>
      </c>
      <c r="F29" s="155"/>
      <c r="G29" s="127"/>
      <c r="H29" s="127"/>
      <c r="I29" s="127"/>
      <c r="J29" s="127"/>
      <c r="K29" s="127"/>
      <c r="L29" s="127"/>
      <c r="M29" s="127"/>
      <c r="N29" s="156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7</v>
      </c>
      <c r="D31" s="91"/>
      <c r="E31" s="90" t="n">
        <v>1588</v>
      </c>
      <c r="F31" s="157"/>
      <c r="G31" s="127"/>
      <c r="H31" s="128"/>
      <c r="I31" s="127"/>
      <c r="J31" s="128"/>
      <c r="K31" s="127"/>
      <c r="L31" s="128"/>
      <c r="M31" s="127"/>
      <c r="N31" s="129" t="n">
        <f aca="false">SUM(F31:L31)</f>
        <v>0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8</v>
      </c>
      <c r="D32" s="91"/>
      <c r="E32" s="90"/>
      <c r="F32" s="157"/>
      <c r="G32" s="127"/>
      <c r="H32" s="128"/>
      <c r="I32" s="127"/>
      <c r="J32" s="128"/>
      <c r="K32" s="127"/>
      <c r="L32" s="128"/>
      <c r="M32" s="127"/>
      <c r="N32" s="129" t="n">
        <f aca="false">SUM(F32:L32)</f>
        <v>0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6"/>
      <c r="G33" s="127"/>
      <c r="H33" s="153"/>
      <c r="I33" s="127"/>
      <c r="J33" s="153"/>
      <c r="K33" s="127"/>
      <c r="L33" s="153"/>
      <c r="M33" s="127"/>
      <c r="N33" s="137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9</v>
      </c>
      <c r="D34" s="91"/>
      <c r="E34" s="90" t="n">
        <v>1590</v>
      </c>
      <c r="F34" s="155"/>
      <c r="G34" s="127"/>
      <c r="H34" s="127"/>
      <c r="I34" s="127"/>
      <c r="J34" s="127"/>
      <c r="K34" s="127"/>
      <c r="L34" s="127"/>
      <c r="M34" s="127"/>
      <c r="N34" s="156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30</v>
      </c>
      <c r="D35" s="91"/>
      <c r="E35" s="90" t="n">
        <v>1595</v>
      </c>
      <c r="F35" s="155"/>
      <c r="G35" s="127"/>
      <c r="H35" s="127"/>
      <c r="I35" s="127"/>
      <c r="J35" s="127"/>
      <c r="K35" s="127"/>
      <c r="L35" s="127"/>
      <c r="M35" s="127"/>
      <c r="N35" s="156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0</v>
      </c>
      <c r="G37" s="144"/>
      <c r="H37" s="145" t="n">
        <f aca="false">SUM(H25,H27:H29,H31:H32,H34:H35)</f>
        <v>0</v>
      </c>
      <c r="I37" s="144"/>
      <c r="J37" s="145" t="n">
        <f aca="false">SUM(J25,J27:J29,J31:J32,J34:J35)</f>
        <v>0</v>
      </c>
      <c r="K37" s="144"/>
      <c r="L37" s="145" t="n">
        <f aca="false">SUM(L25,L27:L29,L31:L32,L34:L35)</f>
        <v>0</v>
      </c>
      <c r="M37" s="144"/>
      <c r="N37" s="146" t="n">
        <f aca="false">SUM(N25,N27:N29,N31:N32,N34:N35)</f>
        <v>0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6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63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8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90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E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96</v>
      </c>
      <c r="G22" s="151"/>
      <c r="H22" s="112" t="s">
        <v>497</v>
      </c>
      <c r="I22" s="112"/>
      <c r="J22" s="112" t="s">
        <v>498</v>
      </c>
      <c r="K22" s="151"/>
      <c r="L22" s="112" t="s">
        <v>499</v>
      </c>
      <c r="M22" s="111"/>
      <c r="N22" s="113" t="s">
        <v>500</v>
      </c>
      <c r="P22" s="110" t="s">
        <v>501</v>
      </c>
      <c r="Q22" s="111"/>
      <c r="R22" s="112" t="s">
        <v>502</v>
      </c>
      <c r="S22" s="111"/>
      <c r="T22" s="112" t="s">
        <v>503</v>
      </c>
      <c r="U22" s="114"/>
      <c r="V22" s="112" t="s">
        <v>504</v>
      </c>
      <c r="W22" s="114"/>
      <c r="X22" s="112" t="s">
        <v>505</v>
      </c>
      <c r="Y22" s="111"/>
      <c r="Z22" s="112" t="s">
        <v>506</v>
      </c>
      <c r="AA22" s="151"/>
      <c r="AB22" s="112" t="s">
        <v>507</v>
      </c>
      <c r="AC22" s="111"/>
      <c r="AD22" s="113" t="s">
        <v>508</v>
      </c>
      <c r="AF22" s="92" t="s">
        <v>273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58" t="s">
        <v>234</v>
      </c>
      <c r="G23" s="116"/>
      <c r="H23" s="159" t="s">
        <v>235</v>
      </c>
      <c r="I23" s="96"/>
      <c r="J23" s="159" t="s">
        <v>236</v>
      </c>
      <c r="K23" s="116"/>
      <c r="L23" s="159" t="s">
        <v>237</v>
      </c>
      <c r="M23" s="116"/>
      <c r="N23" s="160" t="s">
        <v>509</v>
      </c>
      <c r="P23" s="158" t="s">
        <v>239</v>
      </c>
      <c r="Q23" s="116"/>
      <c r="R23" s="159" t="s">
        <v>510</v>
      </c>
      <c r="S23" s="116"/>
      <c r="T23" s="159" t="s">
        <v>241</v>
      </c>
      <c r="U23" s="118"/>
      <c r="V23" s="159" t="s">
        <v>511</v>
      </c>
      <c r="W23" s="118"/>
      <c r="X23" s="159" t="s">
        <v>512</v>
      </c>
      <c r="Y23" s="116"/>
      <c r="Z23" s="159" t="s">
        <v>513</v>
      </c>
      <c r="AA23" s="116"/>
      <c r="AB23" s="159" t="s">
        <v>514</v>
      </c>
      <c r="AC23" s="116"/>
      <c r="AD23" s="160" t="s">
        <v>515</v>
      </c>
      <c r="AF23" s="161" t="s">
        <v>516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4 Reg Assets - Cont Sch 2008'!R25</f>
        <v>0</v>
      </c>
      <c r="G25" s="127"/>
      <c r="H25" s="164"/>
      <c r="I25" s="100"/>
      <c r="J25" s="128"/>
      <c r="K25" s="127"/>
      <c r="L25" s="36"/>
      <c r="M25" s="127"/>
      <c r="N25" s="129" t="n">
        <f aca="false">SUM(F25:L25)</f>
        <v>0</v>
      </c>
      <c r="O25" s="30"/>
      <c r="P25" s="126" t="n">
        <f aca="false">'C1.4 Reg Assets - Cont Sch 2008'!AB25</f>
        <v>0</v>
      </c>
      <c r="Q25" s="127"/>
      <c r="R25" s="127"/>
      <c r="S25" s="127"/>
      <c r="T25" s="128"/>
      <c r="U25" s="130"/>
      <c r="V25" s="128"/>
      <c r="W25" s="130"/>
      <c r="X25" s="128" t="e">
        <f aca="false">N25*$N$55/100</f>
        <v>#VALUE!</v>
      </c>
      <c r="Y25" s="127"/>
      <c r="Z25" s="152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00"/>
      <c r="J26" s="99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99"/>
      <c r="W26" s="130"/>
      <c r="X26" s="99"/>
      <c r="Y26" s="127"/>
      <c r="Z26" s="99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4 Reg Assets - Cont Sch 2008'!R27</f>
        <v>-219178.8</v>
      </c>
      <c r="G27" s="127"/>
      <c r="H27" s="164" t="n">
        <v>161922.24</v>
      </c>
      <c r="I27" s="100"/>
      <c r="J27" s="128"/>
      <c r="K27" s="127"/>
      <c r="L27" s="36"/>
      <c r="M27" s="127"/>
      <c r="N27" s="129" t="n">
        <f aca="false">SUM(F27:L27)</f>
        <v>-57256.56</v>
      </c>
      <c r="O27" s="30"/>
      <c r="P27" s="126" t="n">
        <f aca="false">'C1.4 Reg Assets - Cont Sch 2008'!AB27</f>
        <v>-3716.56</v>
      </c>
      <c r="Q27" s="127"/>
      <c r="R27" s="127"/>
      <c r="S27" s="127"/>
      <c r="T27" s="128"/>
      <c r="U27" s="130"/>
      <c r="V27" s="128" t="n">
        <v>4429.75999999998</v>
      </c>
      <c r="W27" s="130"/>
      <c r="X27" s="128" t="e">
        <f aca="false">N27*$N$55/100</f>
        <v>#VALUE!</v>
      </c>
      <c r="Y27" s="127"/>
      <c r="Z27" s="152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4 Reg Assets - Cont Sch 2008'!R28</f>
        <v>-67786.37</v>
      </c>
      <c r="G28" s="127"/>
      <c r="H28" s="164" t="n">
        <v>9233.78</v>
      </c>
      <c r="I28" s="100"/>
      <c r="J28" s="128"/>
      <c r="K28" s="127"/>
      <c r="L28" s="36"/>
      <c r="M28" s="127"/>
      <c r="N28" s="129" t="n">
        <f aca="false">SUM(F28:L28)</f>
        <v>-58552.59</v>
      </c>
      <c r="O28" s="30"/>
      <c r="P28" s="126" t="n">
        <f aca="false">'C1.4 Reg Assets - Cont Sch 2008'!AB28</f>
        <v>-12533</v>
      </c>
      <c r="Q28" s="127"/>
      <c r="R28" s="127"/>
      <c r="S28" s="127"/>
      <c r="T28" s="128"/>
      <c r="U28" s="130"/>
      <c r="V28" s="128" t="n">
        <v>11605.22</v>
      </c>
      <c r="W28" s="130"/>
      <c r="X28" s="128" t="e">
        <f aca="false">N28*$N$55/100</f>
        <v>#VALUE!</v>
      </c>
      <c r="Y28" s="127"/>
      <c r="Z28" s="152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4 Reg Assets - Cont Sch 2008'!R29</f>
        <v>-78599.68</v>
      </c>
      <c r="G29" s="127"/>
      <c r="H29" s="164" t="n">
        <v>52196.31</v>
      </c>
      <c r="I29" s="100"/>
      <c r="J29" s="128"/>
      <c r="K29" s="127"/>
      <c r="L29" s="36"/>
      <c r="M29" s="127"/>
      <c r="N29" s="129" t="n">
        <f aca="false">SUM(F29:L29)</f>
        <v>-26403.37</v>
      </c>
      <c r="O29" s="30"/>
      <c r="P29" s="126" t="n">
        <f aca="false">'C1.4 Reg Assets - Cont Sch 2008'!AB29</f>
        <v>-13015.37</v>
      </c>
      <c r="Q29" s="127"/>
      <c r="R29" s="127"/>
      <c r="S29" s="127"/>
      <c r="T29" s="128"/>
      <c r="U29" s="130"/>
      <c r="V29" s="128" t="n">
        <v>13455.69</v>
      </c>
      <c r="W29" s="130"/>
      <c r="X29" s="128" t="e">
        <f aca="false">N29*$N$55/100</f>
        <v>#VALUE!</v>
      </c>
      <c r="Y29" s="127"/>
      <c r="Z29" s="152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4 Reg Assets - Cont Sch 2008'!R31</f>
        <v>-438845</v>
      </c>
      <c r="G31" s="127"/>
      <c r="H31" s="128" t="n">
        <v>351815.65</v>
      </c>
      <c r="I31" s="100"/>
      <c r="J31" s="128"/>
      <c r="K31" s="127"/>
      <c r="L31" s="98"/>
      <c r="M31" s="127"/>
      <c r="N31" s="129" t="n">
        <f aca="false">SUM(F31:L31)</f>
        <v>-87029.35</v>
      </c>
      <c r="O31" s="30"/>
      <c r="P31" s="126" t="n">
        <f aca="false">'C1.4 Reg Assets - Cont Sch 2008'!AB31</f>
        <v>-56104</v>
      </c>
      <c r="Q31" s="127"/>
      <c r="R31" s="128"/>
      <c r="S31" s="127"/>
      <c r="T31" s="128"/>
      <c r="U31" s="130"/>
      <c r="V31" s="128" t="n">
        <v>17761.35</v>
      </c>
      <c r="W31" s="130"/>
      <c r="X31" s="128" t="e">
        <f aca="false">N31*$N$55/100</f>
        <v>#VALUE!</v>
      </c>
      <c r="Y31" s="127"/>
      <c r="Z31" s="152" t="e">
        <f aca="false">N31*$T$47/100</f>
        <v>#VALUE!</v>
      </c>
      <c r="AA31" s="116"/>
      <c r="AB31" s="164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4 Reg Assets - Cont Sch 2008'!R32</f>
        <v>30662</v>
      </c>
      <c r="G32" s="127"/>
      <c r="H32" s="128"/>
      <c r="I32" s="100"/>
      <c r="J32" s="128"/>
      <c r="K32" s="127"/>
      <c r="L32" s="98"/>
      <c r="M32" s="127"/>
      <c r="N32" s="129" t="n">
        <f aca="false">SUM(F32:L32)</f>
        <v>30662</v>
      </c>
      <c r="O32" s="30"/>
      <c r="P32" s="126" t="n">
        <f aca="false">'C1.4 Reg Assets - Cont Sch 2008'!AB32</f>
        <v>952</v>
      </c>
      <c r="Q32" s="127"/>
      <c r="R32" s="128"/>
      <c r="S32" s="127"/>
      <c r="T32" s="135"/>
      <c r="U32" s="130"/>
      <c r="V32" s="135"/>
      <c r="W32" s="130"/>
      <c r="X32" s="128" t="e">
        <f aca="false">N32*$N$55/100</f>
        <v>#VALUE!</v>
      </c>
      <c r="Y32" s="127"/>
      <c r="Z32" s="152" t="e">
        <f aca="false">N32*$T$47/100</f>
        <v>#VALUE!</v>
      </c>
      <c r="AA32" s="116"/>
      <c r="AB32" s="164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53"/>
      <c r="J33" s="101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01"/>
      <c r="W33" s="130"/>
      <c r="X33" s="101"/>
      <c r="Y33" s="127"/>
      <c r="Z33" s="101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4 Reg Assets - Cont Sch 2008'!R34</f>
        <v>-8609.60999999996</v>
      </c>
      <c r="G34" s="127"/>
      <c r="H34" s="164"/>
      <c r="I34" s="100"/>
      <c r="J34" s="128"/>
      <c r="K34" s="127"/>
      <c r="L34" s="36"/>
      <c r="M34" s="127"/>
      <c r="N34" s="129" t="n">
        <f aca="false">SUM(F34:L34)</f>
        <v>-8609.60999999996</v>
      </c>
      <c r="O34" s="30"/>
      <c r="P34" s="126" t="n">
        <f aca="false">'C1.4 Reg Assets - Cont Sch 2008'!AB34</f>
        <v>48836.02</v>
      </c>
      <c r="Q34" s="127"/>
      <c r="R34" s="127"/>
      <c r="S34" s="127"/>
      <c r="T34" s="128"/>
      <c r="U34" s="130"/>
      <c r="V34" s="128"/>
      <c r="W34" s="130"/>
      <c r="X34" s="128" t="e">
        <f aca="false">N34*$N$55/100</f>
        <v>#VALUE!</v>
      </c>
      <c r="Y34" s="127"/>
      <c r="Z34" s="152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782357.46</v>
      </c>
      <c r="G37" s="144"/>
      <c r="H37" s="145" t="n">
        <f aca="false">SUM(H31:H32)</f>
        <v>351815.65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-207189.48</v>
      </c>
      <c r="O37" s="30"/>
      <c r="P37" s="143" t="n">
        <f aca="false">SUM(P25,P27:P29,P31:P32,P34:P35)</f>
        <v>-35580.91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47252.02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7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8</v>
      </c>
      <c r="I42" s="29"/>
      <c r="J42" s="29" t="s">
        <v>519</v>
      </c>
      <c r="K42" s="5"/>
      <c r="N42" s="29" t="s">
        <v>520</v>
      </c>
      <c r="P42" s="29" t="s">
        <v>518</v>
      </c>
      <c r="Q42" s="29"/>
      <c r="R42" s="29" t="s">
        <v>519</v>
      </c>
      <c r="S42" s="5"/>
      <c r="T42" s="29" t="s">
        <v>520</v>
      </c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N43" s="169" t="e">
        <f aca="false">simpleinterest(H43,J43)</f>
        <v>#VALUE!</v>
      </c>
      <c r="P43" s="167" t="n">
        <v>40209</v>
      </c>
      <c r="Q43" s="29"/>
      <c r="R43" s="168" t="n">
        <v>0.55</v>
      </c>
      <c r="S43" s="5"/>
      <c r="T43" s="169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N44" s="169" t="e">
        <f aca="false">simpleinterest(H44,J44)</f>
        <v>#VALUE!</v>
      </c>
      <c r="P44" s="167" t="n">
        <v>40237</v>
      </c>
      <c r="Q44" s="29"/>
      <c r="R44" s="168" t="n">
        <v>0.55</v>
      </c>
      <c r="S44" s="5"/>
      <c r="T44" s="169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N45" s="169" t="e">
        <f aca="false">simpleinterest(H45,J45)</f>
        <v>#VALUE!</v>
      </c>
      <c r="P45" s="167" t="n">
        <v>40268</v>
      </c>
      <c r="Q45" s="29"/>
      <c r="R45" s="168" t="n">
        <v>0.55</v>
      </c>
      <c r="S45" s="5"/>
      <c r="T45" s="169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N46" s="169" t="e">
        <f aca="false">simpleinterest(H46,J46)</f>
        <v>#VALUE!</v>
      </c>
      <c r="P46" s="167" t="n">
        <v>40298</v>
      </c>
      <c r="Q46" s="29"/>
      <c r="R46" s="168" t="n">
        <v>0.55</v>
      </c>
      <c r="S46" s="5"/>
      <c r="T46" s="169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N47" s="169" t="e">
        <f aca="false">simpleinterest(H47,J47)</f>
        <v>#VALUE!</v>
      </c>
      <c r="P47" s="29" t="s">
        <v>521</v>
      </c>
      <c r="Q47" s="5"/>
      <c r="S47" s="5"/>
      <c r="T47" s="170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N48" s="169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N49" s="169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N50" s="169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N51" s="169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N52" s="169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N53" s="169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N54" s="169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1</v>
      </c>
      <c r="I55" s="29"/>
      <c r="K55" s="5"/>
      <c r="N55" s="170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96</v>
      </c>
      <c r="G22" s="151"/>
      <c r="H22" s="112" t="s">
        <v>497</v>
      </c>
      <c r="I22" s="112"/>
      <c r="J22" s="112" t="s">
        <v>498</v>
      </c>
      <c r="K22" s="151"/>
      <c r="L22" s="112" t="s">
        <v>499</v>
      </c>
      <c r="M22" s="111"/>
      <c r="N22" s="113" t="s">
        <v>500</v>
      </c>
      <c r="P22" s="110" t="s">
        <v>501</v>
      </c>
      <c r="Q22" s="111"/>
      <c r="R22" s="112" t="s">
        <v>502</v>
      </c>
      <c r="S22" s="111"/>
      <c r="T22" s="112" t="s">
        <v>503</v>
      </c>
      <c r="U22" s="114"/>
      <c r="V22" s="112" t="s">
        <v>504</v>
      </c>
      <c r="W22" s="114"/>
      <c r="X22" s="112" t="s">
        <v>505</v>
      </c>
      <c r="Y22" s="111"/>
      <c r="Z22" s="112" t="s">
        <v>506</v>
      </c>
      <c r="AA22" s="151"/>
      <c r="AB22" s="112" t="s">
        <v>507</v>
      </c>
      <c r="AC22" s="111"/>
      <c r="AD22" s="113" t="s">
        <v>508</v>
      </c>
      <c r="AF22" s="92" t="s">
        <v>273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58" t="s">
        <v>234</v>
      </c>
      <c r="G23" s="116"/>
      <c r="H23" s="159" t="s">
        <v>235</v>
      </c>
      <c r="I23" s="96"/>
      <c r="J23" s="159" t="s">
        <v>236</v>
      </c>
      <c r="K23" s="116"/>
      <c r="L23" s="159" t="s">
        <v>237</v>
      </c>
      <c r="M23" s="116"/>
      <c r="N23" s="160" t="s">
        <v>509</v>
      </c>
      <c r="P23" s="158" t="s">
        <v>239</v>
      </c>
      <c r="Q23" s="116"/>
      <c r="R23" s="159" t="s">
        <v>510</v>
      </c>
      <c r="S23" s="116"/>
      <c r="T23" s="159" t="s">
        <v>241</v>
      </c>
      <c r="U23" s="118"/>
      <c r="V23" s="159" t="s">
        <v>511</v>
      </c>
      <c r="W23" s="118"/>
      <c r="X23" s="159" t="s">
        <v>512</v>
      </c>
      <c r="Y23" s="116"/>
      <c r="Z23" s="159" t="s">
        <v>513</v>
      </c>
      <c r="AA23" s="116"/>
      <c r="AB23" s="159" t="s">
        <v>514</v>
      </c>
      <c r="AC23" s="116"/>
      <c r="AD23" s="160" t="s">
        <v>522</v>
      </c>
      <c r="AF23" s="161" t="s">
        <v>516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4 Reg Assets - Cont Sch 2008'!R25</f>
        <v>0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0</v>
      </c>
      <c r="O25" s="30"/>
      <c r="P25" s="126" t="n">
        <f aca="false">'C1.4 Reg Assets - Cont Sch 2008'!AB25</f>
        <v>0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4 Reg Assets - Cont Sch 2008'!R27</f>
        <v>-219178.8</v>
      </c>
      <c r="G27" s="127"/>
      <c r="H27" s="127"/>
      <c r="I27" s="100"/>
      <c r="J27" s="98" t="n">
        <f aca="false">'C1.5 Reg Assets - Con Sch Final'!J27</f>
        <v>0</v>
      </c>
      <c r="K27" s="127"/>
      <c r="L27" s="36"/>
      <c r="M27" s="127"/>
      <c r="N27" s="129" t="n">
        <f aca="false">SUM(F27:L27)</f>
        <v>-219178.8</v>
      </c>
      <c r="O27" s="30"/>
      <c r="P27" s="126" t="n">
        <f aca="false">'C1.4 Reg Assets - Cont Sch 2008'!AB27</f>
        <v>-3716.56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4429.75999999998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4 Reg Assets - Cont Sch 2008'!R28</f>
        <v>-67786.37</v>
      </c>
      <c r="G28" s="127"/>
      <c r="H28" s="127"/>
      <c r="I28" s="100"/>
      <c r="J28" s="98" t="n">
        <f aca="false">'C1.5 Reg Assets - Con Sch Final'!J28</f>
        <v>0</v>
      </c>
      <c r="K28" s="127"/>
      <c r="L28" s="36"/>
      <c r="M28" s="127"/>
      <c r="N28" s="129" t="n">
        <f aca="false">SUM(F28:L28)</f>
        <v>-67786.37</v>
      </c>
      <c r="O28" s="30"/>
      <c r="P28" s="126" t="n">
        <f aca="false">'C1.4 Reg Assets - Cont Sch 2008'!AB28</f>
        <v>-12533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11605.22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4 Reg Assets - Cont Sch 2008'!R29</f>
        <v>-78599.68</v>
      </c>
      <c r="G29" s="127"/>
      <c r="H29" s="127"/>
      <c r="I29" s="100"/>
      <c r="J29" s="98" t="n">
        <f aca="false">'C1.5 Reg Assets - Con Sch Final'!J29</f>
        <v>0</v>
      </c>
      <c r="K29" s="127"/>
      <c r="L29" s="36"/>
      <c r="M29" s="127"/>
      <c r="N29" s="129" t="n">
        <f aca="false">SUM(F29:L29)</f>
        <v>-78599.68</v>
      </c>
      <c r="O29" s="30"/>
      <c r="P29" s="126" t="n">
        <f aca="false">'C1.4 Reg Assets - Cont Sch 2008'!AB29</f>
        <v>-13015.37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13455.69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4 Reg Assets - Cont Sch 2008'!R31</f>
        <v>-438845</v>
      </c>
      <c r="G31" s="127"/>
      <c r="H31" s="98" t="n">
        <f aca="false">'C1.5 Reg Assets - Con Sch Final'!H31</f>
        <v>351815.65</v>
      </c>
      <c r="I31" s="100"/>
      <c r="J31" s="98" t="n">
        <f aca="false">'C1.5 Reg Assets - Con Sch Final'!J31</f>
        <v>0</v>
      </c>
      <c r="K31" s="127"/>
      <c r="L31" s="98" t="n">
        <f aca="false">'C1.4a RegAssets - Cont Sch 2009'!N31</f>
        <v>0</v>
      </c>
      <c r="M31" s="127"/>
      <c r="N31" s="129" t="n">
        <f aca="false">SUM(F31:L31)</f>
        <v>-87029.35</v>
      </c>
      <c r="O31" s="30"/>
      <c r="P31" s="126" t="n">
        <f aca="false">'C1.4 Reg Assets - Cont Sch 2008'!AB31</f>
        <v>-56104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17761.35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4 Reg Assets - Cont Sch 2008'!R32</f>
        <v>30662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0</v>
      </c>
      <c r="K32" s="127"/>
      <c r="L32" s="98" t="n">
        <f aca="false">'C1.4a RegAssets - Cont Sch 2009'!N32</f>
        <v>0</v>
      </c>
      <c r="M32" s="127"/>
      <c r="N32" s="129" t="n">
        <f aca="false">SUM(F32:L32)</f>
        <v>30662</v>
      </c>
      <c r="O32" s="30"/>
      <c r="P32" s="126" t="n">
        <f aca="false">'C1.4 Reg Assets - Cont Sch 2008'!AB32</f>
        <v>952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53"/>
      <c r="I33" s="153"/>
      <c r="J33" s="153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53"/>
      <c r="W33" s="130"/>
      <c r="X33" s="153"/>
      <c r="Y33" s="127"/>
      <c r="Z33" s="153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4 Reg Assets - Cont Sch 2008'!R34</f>
        <v>-8609.60999999996</v>
      </c>
      <c r="G34" s="127"/>
      <c r="H34" s="127"/>
      <c r="I34" s="100"/>
      <c r="J34" s="98" t="n">
        <f aca="false">'C1.5 Reg Assets - Con Sch Final'!J34</f>
        <v>0</v>
      </c>
      <c r="K34" s="127"/>
      <c r="L34" s="36"/>
      <c r="M34" s="127"/>
      <c r="N34" s="129" t="n">
        <f aca="false">SUM(F34:L34)</f>
        <v>-8609.60999999996</v>
      </c>
      <c r="O34" s="30"/>
      <c r="P34" s="126" t="n">
        <f aca="false">'C1.4 Reg Assets - Cont Sch 2008'!AB34</f>
        <v>48836.02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0</v>
      </c>
      <c r="W34" s="130"/>
      <c r="X34" s="98" t="e">
        <f aca="false">'C1.5 Reg Assets - Con Sch Final'!X34</f>
        <v>#VALUE!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782357.46</v>
      </c>
      <c r="G37" s="144"/>
      <c r="H37" s="145" t="n">
        <f aca="false">SUM(H31:H32)</f>
        <v>351815.65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-430541.81</v>
      </c>
      <c r="O37" s="30"/>
      <c r="P37" s="143" t="n">
        <f aca="false">SUM(P25,P27:P29,P31:P32,P34:P35)</f>
        <v>-35580.91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47252.02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3" t="n">
        <f aca="false">'C1.5 Reg Assets - Con Sch Final'!F37-'C1.5a Reg Assets - ConSch Final'!F37</f>
        <v>0</v>
      </c>
      <c r="G38" s="36"/>
      <c r="H38" s="173" t="n">
        <f aca="false">'C1.5 Reg Assets - Con Sch Final'!H37-'C1.5a Reg Assets - ConSch Final'!H37</f>
        <v>0</v>
      </c>
      <c r="I38" s="100"/>
      <c r="J38" s="173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3" t="n">
        <f aca="false">'C1.5 Reg Assets - Con Sch Final'!P37-'C1.5a Reg Assets - ConSch Final'!P37</f>
        <v>0</v>
      </c>
      <c r="Q38" s="36"/>
      <c r="R38" s="173" t="n">
        <f aca="false">'C1.5 Reg Assets - Con Sch Final'!R37-'C1.5a Reg Assets - ConSch Final'!R37</f>
        <v>0</v>
      </c>
      <c r="S38" s="36"/>
      <c r="T38" s="173" t="n">
        <f aca="false">'C1.5 Reg Assets - Con Sch Final'!T37-'C1.5a Reg Assets - ConSch Final'!T37</f>
        <v>0</v>
      </c>
      <c r="U38" s="30"/>
      <c r="V38" s="173" t="n">
        <f aca="false">'C1.5 Reg Assets - Con Sch Final'!V37-'C1.5a Reg Assets - ConSch Final'!V37</f>
        <v>0</v>
      </c>
      <c r="W38" s="36"/>
      <c r="X38" s="173" t="e">
        <f aca="false">'C1.5 Reg Assets - Con Sch Final'!X37-'C1.5a Reg Assets - ConSch Final'!X37</f>
        <v>#VALUE!</v>
      </c>
      <c r="Y38" s="36"/>
      <c r="Z38" s="174" t="e">
        <f aca="false">'C1.5 Reg Assets - Con Sch Final'!Z37-'C1.5a Reg Assets - ConSch Final'!Z37</f>
        <v>#VALUE!</v>
      </c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7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8</v>
      </c>
      <c r="I42" s="29"/>
      <c r="J42" s="29" t="s">
        <v>519</v>
      </c>
      <c r="K42" s="5"/>
      <c r="L42" s="29" t="s">
        <v>520</v>
      </c>
      <c r="N42" s="29" t="s">
        <v>518</v>
      </c>
      <c r="O42" s="29"/>
      <c r="P42" s="29" t="s">
        <v>519</v>
      </c>
      <c r="Q42" s="5"/>
      <c r="R42" s="29" t="s">
        <v>520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L43" s="169" t="e">
        <f aca="false">simpleinterest(H43,J43)</f>
        <v>#VALUE!</v>
      </c>
      <c r="N43" s="167" t="n">
        <v>40209</v>
      </c>
      <c r="O43" s="29"/>
      <c r="P43" s="168" t="n">
        <v>0.55</v>
      </c>
      <c r="Q43" s="5"/>
      <c r="R43" s="169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L44" s="169" t="e">
        <f aca="false">simpleinterest(H44,J44)</f>
        <v>#VALUE!</v>
      </c>
      <c r="N44" s="167" t="n">
        <v>40237</v>
      </c>
      <c r="O44" s="29"/>
      <c r="P44" s="168" t="n">
        <v>0.55</v>
      </c>
      <c r="Q44" s="5"/>
      <c r="R44" s="169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L45" s="169" t="e">
        <f aca="false">simpleinterest(H45,J45)</f>
        <v>#VALUE!</v>
      </c>
      <c r="N45" s="167" t="n">
        <v>40268</v>
      </c>
      <c r="O45" s="29"/>
      <c r="P45" s="168" t="n">
        <v>0.55</v>
      </c>
      <c r="Q45" s="5"/>
      <c r="R45" s="169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L46" s="169" t="e">
        <f aca="false">simpleinterest(H46,J46)</f>
        <v>#VALUE!</v>
      </c>
      <c r="N46" s="167" t="n">
        <v>40298</v>
      </c>
      <c r="O46" s="29"/>
      <c r="P46" s="168" t="n">
        <v>0.55</v>
      </c>
      <c r="Q46" s="5"/>
      <c r="R46" s="169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L47" s="169" t="e">
        <f aca="false">simpleinterest(H47,J47)</f>
        <v>#VALUE!</v>
      </c>
      <c r="N47" s="29" t="s">
        <v>521</v>
      </c>
      <c r="O47" s="5"/>
      <c r="Q47" s="5"/>
      <c r="R47" s="170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L48" s="169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L49" s="169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L50" s="169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L51" s="169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L52" s="169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L53" s="169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L54" s="169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1</v>
      </c>
      <c r="I55" s="29"/>
      <c r="K55" s="5"/>
      <c r="L55" s="170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6</v>
      </c>
      <c r="C20" s="67" t="s">
        <v>272</v>
      </c>
      <c r="E20" s="67" t="s">
        <v>291</v>
      </c>
    </row>
    <row r="21" s="5" customFormat="true" ht="15.75" hidden="false" customHeight="false" outlineLevel="0" collapsed="false">
      <c r="B21" s="66"/>
      <c r="C21" s="67"/>
      <c r="E21" s="67" t="s">
        <v>235</v>
      </c>
    </row>
    <row r="22" s="5" customFormat="true" ht="15" hidden="false" customHeight="false" outlineLevel="0" collapsed="false">
      <c r="B22" s="70" t="n">
        <v>1</v>
      </c>
      <c r="C22" s="176" t="str">
        <f aca="false">'B1.3 Rate Class And Bill Det'!D22</f>
        <v>Residential</v>
      </c>
      <c r="E22" s="177" t="n">
        <f aca="false">'B1.3 Rate Class And Bill Det'!J22</f>
        <v>27161746</v>
      </c>
    </row>
    <row r="23" s="5" customFormat="true" ht="15" hidden="false" customHeight="false" outlineLevel="0" collapsed="false">
      <c r="B23" s="70" t="n">
        <v>2</v>
      </c>
      <c r="C23" s="176" t="str">
        <f aca="false">'B1.3 Rate Class And Bill Det'!D23</f>
        <v>General Service Less Than 50 kW</v>
      </c>
      <c r="E23" s="177" t="n">
        <f aca="false">'B1.3 Rate Class And Bill Det'!J23</f>
        <v>15700610</v>
      </c>
    </row>
    <row r="24" s="5" customFormat="true" ht="15" hidden="false" customHeight="false" outlineLevel="0" collapsed="false">
      <c r="B24" s="70" t="n">
        <v>3</v>
      </c>
      <c r="C24" s="176" t="str">
        <f aca="false">'B1.3 Rate Class And Bill Det'!D24</f>
        <v>General Service 50 to 499 kW</v>
      </c>
      <c r="E24" s="177" t="n">
        <f aca="false">'B1.3 Rate Class And Bill Det'!J24</f>
        <v>20827212</v>
      </c>
    </row>
    <row r="25" s="5" customFormat="true" ht="15" hidden="false" customHeight="false" outlineLevel="0" collapsed="false">
      <c r="B25" s="70" t="n">
        <v>4</v>
      </c>
      <c r="C25" s="176" t="str">
        <f aca="false">'B1.3 Rate Class And Bill Det'!D25</f>
        <v>General Service 500 to 4,999 kW</v>
      </c>
      <c r="E25" s="177" t="n">
        <f aca="false">'B1.3 Rate Class And Bill Det'!J25</f>
        <v>9804028</v>
      </c>
    </row>
    <row r="26" s="5" customFormat="true" ht="15" hidden="false" customHeight="false" outlineLevel="0" collapsed="false">
      <c r="B26" s="70" t="n">
        <v>5</v>
      </c>
      <c r="C26" s="176" t="str">
        <f aca="false">'B1.3 Rate Class And Bill Det'!D26</f>
        <v>Large Use</v>
      </c>
      <c r="E26" s="177" t="n">
        <f aca="false">'B1.3 Rate Class And Bill Det'!J26</f>
        <v>63440389</v>
      </c>
    </row>
    <row r="27" s="5" customFormat="true" ht="15" hidden="false" customHeight="false" outlineLevel="0" collapsed="false">
      <c r="B27" s="70" t="n">
        <v>6</v>
      </c>
      <c r="C27" s="176" t="str">
        <f aca="false">'B1.3 Rate Class And Bill Det'!D27</f>
        <v>Unmetered Scattered Load</v>
      </c>
      <c r="E27" s="177" t="n">
        <f aca="false">'B1.3 Rate Class And Bill Det'!J27</f>
        <v>166487</v>
      </c>
    </row>
    <row r="28" s="5" customFormat="true" ht="15" hidden="false" customHeight="false" outlineLevel="0" collapsed="false">
      <c r="B28" s="70" t="n">
        <v>7</v>
      </c>
      <c r="C28" s="176" t="str">
        <f aca="false">'B1.3 Rate Class And Bill Det'!D28</f>
        <v>Street Lighting</v>
      </c>
      <c r="E28" s="76" t="n">
        <f aca="false">'B1.3 Rate Class And Bill Det'!J28</f>
        <v>980351</v>
      </c>
    </row>
    <row r="29" s="5" customFormat="true" ht="15" hidden="false" customHeight="false" outlineLevel="0" collapsed="false">
      <c r="B29" s="70" t="n">
        <v>8</v>
      </c>
      <c r="C29" s="176" t="str">
        <f aca="false">'B1.3 Rate Class And Bill Det'!D29</f>
        <v>Sentinel Lighting</v>
      </c>
      <c r="E29" s="76" t="n">
        <f aca="false">'B1.3 Rate Class And Bill Det'!J29</f>
        <v>21860</v>
      </c>
    </row>
    <row r="30" s="5" customFormat="true" ht="15" hidden="true" customHeight="false" outlineLevel="0" collapsed="false">
      <c r="B30" s="70" t="n">
        <v>9</v>
      </c>
      <c r="C30" s="176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76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76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6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6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6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6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6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6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6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6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6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6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6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6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6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6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8" t="n">
        <f aca="false">SUM(E22:E46)</f>
        <v>138102683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73</v>
      </c>
      <c r="E49" s="179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23</v>
      </c>
      <c r="E51" s="18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8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4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72</v>
      </c>
      <c r="E20" s="6" t="s">
        <v>291</v>
      </c>
      <c r="G20" s="6" t="s">
        <v>52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5</v>
      </c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J22</f>
        <v>27161746</v>
      </c>
      <c r="G22" s="187" t="n">
        <f aca="false">IF(ISERROR(E22/$E$47),0,E22/$E$47)</f>
        <v>0.196677902340246</v>
      </c>
      <c r="I22" s="188" t="e">
        <f aca="false">I$47*$G22</f>
        <v>#VALUE!</v>
      </c>
      <c r="J22" s="189"/>
      <c r="K22" s="188" t="e">
        <f aca="false">K$47*$G22</f>
        <v>#VALUE!</v>
      </c>
      <c r="L22" s="189"/>
      <c r="M22" s="188" t="e">
        <f aca="false">M$47*$G22</f>
        <v>#VALUE!</v>
      </c>
      <c r="N22" s="189"/>
      <c r="O22" s="188" t="e">
        <f aca="false">O$47*$G22</f>
        <v>#VALUE!</v>
      </c>
      <c r="P22" s="189"/>
      <c r="Q22" s="188" t="e">
        <f aca="false">Q$47*$G22</f>
        <v>#VALUE!</v>
      </c>
      <c r="R22" s="36"/>
      <c r="S22" s="186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J23</f>
        <v>15700610</v>
      </c>
      <c r="G23" s="187" t="n">
        <f aca="false">IF(ISERROR(E23/$E$47),0,E23/$E$47)</f>
        <v>0.113687943339957</v>
      </c>
      <c r="I23" s="188" t="e">
        <f aca="false">I$47*$G23</f>
        <v>#VALUE!</v>
      </c>
      <c r="J23" s="189"/>
      <c r="K23" s="188" t="e">
        <f aca="false">K$47*$G23</f>
        <v>#VALUE!</v>
      </c>
      <c r="L23" s="189"/>
      <c r="M23" s="188" t="e">
        <f aca="false">M$47*$G23</f>
        <v>#VALUE!</v>
      </c>
      <c r="N23" s="189"/>
      <c r="O23" s="188" t="e">
        <f aca="false">O$47*$G23</f>
        <v>#VALUE!</v>
      </c>
      <c r="P23" s="189"/>
      <c r="Q23" s="188" t="e">
        <f aca="false">Q$47*$G23</f>
        <v>#VALUE!</v>
      </c>
      <c r="R23" s="36"/>
      <c r="S23" s="186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5" t="str">
        <f aca="false">'B1.3 Rate Class And Bill Det'!D24</f>
        <v>General Service 50 to 499 kW</v>
      </c>
      <c r="E24" s="186" t="n">
        <f aca="false">'B1.3 Rate Class And Bill Det'!J24</f>
        <v>20827212</v>
      </c>
      <c r="G24" s="187" t="n">
        <f aca="false">IF(ISERROR(E24/$E$47),0,E24/$E$47)</f>
        <v>0.150809611714785</v>
      </c>
      <c r="I24" s="188" t="e">
        <f aca="false">I$47*$G24</f>
        <v>#VALUE!</v>
      </c>
      <c r="J24" s="189"/>
      <c r="K24" s="188" t="e">
        <f aca="false">K$47*$G24</f>
        <v>#VALUE!</v>
      </c>
      <c r="L24" s="189"/>
      <c r="M24" s="188" t="e">
        <f aca="false">M$47*$G24</f>
        <v>#VALUE!</v>
      </c>
      <c r="N24" s="189"/>
      <c r="O24" s="188" t="e">
        <f aca="false">O$47*$G24</f>
        <v>#VALUE!</v>
      </c>
      <c r="P24" s="189"/>
      <c r="Q24" s="188" t="e">
        <f aca="false">Q$47*$G24</f>
        <v>#VALUE!</v>
      </c>
      <c r="R24" s="36"/>
      <c r="S24" s="186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5" t="str">
        <f aca="false">'B1.3 Rate Class And Bill Det'!D25</f>
        <v>General Service 500 to 4,999 kW</v>
      </c>
      <c r="E25" s="186" t="n">
        <f aca="false">'B1.3 Rate Class And Bill Det'!J25</f>
        <v>9804028</v>
      </c>
      <c r="G25" s="187" t="n">
        <f aca="false">IF(ISERROR(E25/$E$47),0,E25/$E$47)</f>
        <v>0.0709908583021519</v>
      </c>
      <c r="I25" s="188" t="e">
        <f aca="false">I$47*$G25</f>
        <v>#VALUE!</v>
      </c>
      <c r="J25" s="189"/>
      <c r="K25" s="188" t="e">
        <f aca="false">K$47*$G25</f>
        <v>#VALUE!</v>
      </c>
      <c r="L25" s="189"/>
      <c r="M25" s="188" t="e">
        <f aca="false">M$47*$G25</f>
        <v>#VALUE!</v>
      </c>
      <c r="N25" s="189"/>
      <c r="O25" s="188" t="e">
        <f aca="false">O$47*$G25</f>
        <v>#VALUE!</v>
      </c>
      <c r="P25" s="189"/>
      <c r="Q25" s="188" t="e">
        <f aca="false">Q$47*$G25</f>
        <v>#VALUE!</v>
      </c>
      <c r="R25" s="36"/>
      <c r="S25" s="186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5" t="str">
        <f aca="false">'B1.3 Rate Class And Bill Det'!D26</f>
        <v>Large Use</v>
      </c>
      <c r="E26" s="186" t="n">
        <f aca="false">'B1.3 Rate Class And Bill Det'!J26</f>
        <v>63440389</v>
      </c>
      <c r="G26" s="187" t="n">
        <f aca="false">IF(ISERROR(E26/$E$47),0,E26/$E$47)</f>
        <v>0.459371155012246</v>
      </c>
      <c r="I26" s="188" t="e">
        <f aca="false">I$47*$G26</f>
        <v>#VALUE!</v>
      </c>
      <c r="J26" s="189"/>
      <c r="K26" s="188" t="e">
        <f aca="false">K$47*$G26</f>
        <v>#VALUE!</v>
      </c>
      <c r="L26" s="189"/>
      <c r="M26" s="188" t="e">
        <f aca="false">M$47*$G26</f>
        <v>#VALUE!</v>
      </c>
      <c r="N26" s="189"/>
      <c r="O26" s="188" t="e">
        <f aca="false">O$47*$G26</f>
        <v>#VALUE!</v>
      </c>
      <c r="P26" s="189"/>
      <c r="Q26" s="188" t="e">
        <f aca="false">Q$47*$G26</f>
        <v>#VALUE!</v>
      </c>
      <c r="R26" s="36"/>
      <c r="S26" s="186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5" t="str">
        <f aca="false">'B1.3 Rate Class And Bill Det'!D27</f>
        <v>Unmetered Scattered Load</v>
      </c>
      <c r="E27" s="186" t="n">
        <f aca="false">'B1.3 Rate Class And Bill Det'!J27</f>
        <v>166487</v>
      </c>
      <c r="G27" s="187" t="n">
        <f aca="false">IF(ISERROR(E27/$E$47),0,E27/$E$47)</f>
        <v>0.00120553052542795</v>
      </c>
      <c r="I27" s="188" t="e">
        <f aca="false">I$47*$G27</f>
        <v>#VALUE!</v>
      </c>
      <c r="J27" s="189"/>
      <c r="K27" s="188" t="e">
        <f aca="false">K$47*$G27</f>
        <v>#VALUE!</v>
      </c>
      <c r="L27" s="189"/>
      <c r="M27" s="188" t="e">
        <f aca="false">M$47*$G27</f>
        <v>#VALUE!</v>
      </c>
      <c r="N27" s="189"/>
      <c r="O27" s="188" t="e">
        <f aca="false">O$47*$G27</f>
        <v>#VALUE!</v>
      </c>
      <c r="P27" s="189"/>
      <c r="Q27" s="188" t="e">
        <f aca="false">Q$47*$G27</f>
        <v>#VALUE!</v>
      </c>
      <c r="R27" s="36"/>
      <c r="S27" s="186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6" t="n">
        <f aca="false">'B1.3 Rate Class And Bill Det'!J28</f>
        <v>980351</v>
      </c>
      <c r="G28" s="187" t="n">
        <f aca="false">IF(ISERROR(E28/$E$47),0,E28/$E$47)</f>
        <v>0.00709871074698817</v>
      </c>
      <c r="I28" s="188" t="e">
        <f aca="false">I$47*$G28</f>
        <v>#VALUE!</v>
      </c>
      <c r="J28" s="189"/>
      <c r="K28" s="188" t="e">
        <f aca="false">K$47*$G28</f>
        <v>#VALUE!</v>
      </c>
      <c r="L28" s="189"/>
      <c r="M28" s="188" t="e">
        <f aca="false">M$47*$G28</f>
        <v>#VALUE!</v>
      </c>
      <c r="N28" s="189"/>
      <c r="O28" s="188" t="e">
        <f aca="false">O$47*$G28</f>
        <v>#VALUE!</v>
      </c>
      <c r="P28" s="189"/>
      <c r="Q28" s="188" t="e">
        <f aca="false">Q$47*$G28</f>
        <v>#VALUE!</v>
      </c>
      <c r="R28" s="36"/>
      <c r="S28" s="186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J29</f>
        <v>21860</v>
      </c>
      <c r="G29" s="187" t="n">
        <f aca="false">IF(ISERROR(E29/$E$47),0,E29/$E$47)</f>
        <v>0.000158288018198749</v>
      </c>
      <c r="I29" s="188" t="e">
        <f aca="false">I$47*$G29</f>
        <v>#VALUE!</v>
      </c>
      <c r="J29" s="189"/>
      <c r="K29" s="188" t="e">
        <f aca="false">K$47*$G29</f>
        <v>#VALUE!</v>
      </c>
      <c r="L29" s="189"/>
      <c r="M29" s="188" t="e">
        <f aca="false">M$47*$G29</f>
        <v>#VALUE!</v>
      </c>
      <c r="N29" s="189"/>
      <c r="O29" s="188" t="e">
        <f aca="false">O$47*$G29</f>
        <v>#VALUE!</v>
      </c>
      <c r="P29" s="189"/>
      <c r="Q29" s="188" t="e">
        <f aca="false">Q$47*$G29</f>
        <v>#VALUE!</v>
      </c>
      <c r="R29" s="36"/>
      <c r="S29" s="186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189"/>
      <c r="K30" s="188" t="e">
        <f aca="false">K$47*$G30</f>
        <v>#VALUE!</v>
      </c>
      <c r="L30" s="189"/>
      <c r="M30" s="188" t="e">
        <f aca="false">M$47*$G30</f>
        <v>#VALUE!</v>
      </c>
      <c r="N30" s="189"/>
      <c r="O30" s="188" t="e">
        <f aca="false">O$47*$G30</f>
        <v>#VALUE!</v>
      </c>
      <c r="P30" s="189"/>
      <c r="Q30" s="188" t="e">
        <f aca="false">Q$47*$G30</f>
        <v>#VALUE!</v>
      </c>
      <c r="R30" s="36"/>
      <c r="S30" s="186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189"/>
      <c r="K31" s="188" t="e">
        <f aca="false">K$47*$G31</f>
        <v>#VALUE!</v>
      </c>
      <c r="L31" s="189"/>
      <c r="M31" s="188" t="e">
        <f aca="false">M$47*$G31</f>
        <v>#VALUE!</v>
      </c>
      <c r="N31" s="189"/>
      <c r="O31" s="188" t="e">
        <f aca="false">O$47*$G31</f>
        <v>#VALUE!</v>
      </c>
      <c r="P31" s="189"/>
      <c r="Q31" s="188" t="e">
        <f aca="false">Q$47*$G31</f>
        <v>#VALUE!</v>
      </c>
      <c r="R31" s="36"/>
      <c r="S31" s="186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189"/>
      <c r="K32" s="188" t="e">
        <f aca="false">K$47*$G32</f>
        <v>#VALUE!</v>
      </c>
      <c r="L32" s="189"/>
      <c r="M32" s="188" t="e">
        <f aca="false">M$47*$G32</f>
        <v>#VALUE!</v>
      </c>
      <c r="N32" s="189"/>
      <c r="O32" s="188" t="e">
        <f aca="false">O$47*$G32</f>
        <v>#VALUE!</v>
      </c>
      <c r="P32" s="189"/>
      <c r="Q32" s="188" t="e">
        <f aca="false">Q$47*$G32</f>
        <v>#VALUE!</v>
      </c>
      <c r="R32" s="36"/>
      <c r="S32" s="186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189"/>
      <c r="K33" s="188" t="e">
        <f aca="false">K$47*$G33</f>
        <v>#VALUE!</v>
      </c>
      <c r="L33" s="189"/>
      <c r="M33" s="188" t="e">
        <f aca="false">M$47*$G33</f>
        <v>#VALUE!</v>
      </c>
      <c r="N33" s="189"/>
      <c r="O33" s="188" t="e">
        <f aca="false">O$47*$G33</f>
        <v>#VALUE!</v>
      </c>
      <c r="P33" s="189"/>
      <c r="Q33" s="188" t="e">
        <f aca="false">Q$47*$G33</f>
        <v>#VALUE!</v>
      </c>
      <c r="R33" s="36"/>
      <c r="S33" s="186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189"/>
      <c r="K34" s="188" t="e">
        <f aca="false">K$47*$G34</f>
        <v>#VALUE!</v>
      </c>
      <c r="L34" s="189"/>
      <c r="M34" s="188" t="e">
        <f aca="false">M$47*$G34</f>
        <v>#VALUE!</v>
      </c>
      <c r="N34" s="189"/>
      <c r="O34" s="188" t="e">
        <f aca="false">O$47*$G34</f>
        <v>#VALUE!</v>
      </c>
      <c r="P34" s="189"/>
      <c r="Q34" s="188" t="e">
        <f aca="false">Q$47*$G34</f>
        <v>#VALUE!</v>
      </c>
      <c r="R34" s="36"/>
      <c r="S34" s="186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189"/>
      <c r="K35" s="188" t="e">
        <f aca="false">K$47*$G35</f>
        <v>#VALUE!</v>
      </c>
      <c r="L35" s="189"/>
      <c r="M35" s="188" t="e">
        <f aca="false">M$47*$G35</f>
        <v>#VALUE!</v>
      </c>
      <c r="N35" s="189"/>
      <c r="O35" s="188" t="e">
        <f aca="false">O$47*$G35</f>
        <v>#VALUE!</v>
      </c>
      <c r="P35" s="189"/>
      <c r="Q35" s="188" t="e">
        <f aca="false">Q$47*$G35</f>
        <v>#VALUE!</v>
      </c>
      <c r="R35" s="36"/>
      <c r="S35" s="186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189"/>
      <c r="K36" s="188" t="e">
        <f aca="false">K$47*$G36</f>
        <v>#VALUE!</v>
      </c>
      <c r="L36" s="189"/>
      <c r="M36" s="188" t="e">
        <f aca="false">M$47*$G36</f>
        <v>#VALUE!</v>
      </c>
      <c r="N36" s="189"/>
      <c r="O36" s="188" t="e">
        <f aca="false">O$47*$G36</f>
        <v>#VALUE!</v>
      </c>
      <c r="P36" s="189"/>
      <c r="Q36" s="188" t="e">
        <f aca="false">Q$47*$G36</f>
        <v>#VALUE!</v>
      </c>
      <c r="R36" s="36"/>
      <c r="S36" s="186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189"/>
      <c r="K37" s="188" t="e">
        <f aca="false">K$47*$G37</f>
        <v>#VALUE!</v>
      </c>
      <c r="L37" s="189"/>
      <c r="M37" s="188" t="e">
        <f aca="false">M$47*$G37</f>
        <v>#VALUE!</v>
      </c>
      <c r="N37" s="189"/>
      <c r="O37" s="188" t="e">
        <f aca="false">O$47*$G37</f>
        <v>#VALUE!</v>
      </c>
      <c r="P37" s="189"/>
      <c r="Q37" s="188" t="e">
        <f aca="false">Q$47*$G37</f>
        <v>#VALUE!</v>
      </c>
      <c r="R37" s="36"/>
      <c r="S37" s="186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189"/>
      <c r="K38" s="188" t="e">
        <f aca="false">K$47*$G38</f>
        <v>#VALUE!</v>
      </c>
      <c r="L38" s="189"/>
      <c r="M38" s="188" t="e">
        <f aca="false">M$47*$G38</f>
        <v>#VALUE!</v>
      </c>
      <c r="N38" s="189"/>
      <c r="O38" s="188" t="e">
        <f aca="false">O$47*$G38</f>
        <v>#VALUE!</v>
      </c>
      <c r="P38" s="189"/>
      <c r="Q38" s="188" t="e">
        <f aca="false">Q$47*$G38</f>
        <v>#VALUE!</v>
      </c>
      <c r="R38" s="36"/>
      <c r="S38" s="186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189"/>
      <c r="K39" s="188" t="e">
        <f aca="false">K$47*$G39</f>
        <v>#VALUE!</v>
      </c>
      <c r="L39" s="189"/>
      <c r="M39" s="188" t="e">
        <f aca="false">M$47*$G39</f>
        <v>#VALUE!</v>
      </c>
      <c r="N39" s="189"/>
      <c r="O39" s="188" t="e">
        <f aca="false">O$47*$G39</f>
        <v>#VALUE!</v>
      </c>
      <c r="P39" s="189"/>
      <c r="Q39" s="188" t="e">
        <f aca="false">Q$47*$G39</f>
        <v>#VALUE!</v>
      </c>
      <c r="R39" s="36"/>
      <c r="S39" s="186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189"/>
      <c r="K40" s="188" t="e">
        <f aca="false">K$47*$G40</f>
        <v>#VALUE!</v>
      </c>
      <c r="L40" s="189"/>
      <c r="M40" s="188" t="e">
        <f aca="false">M$47*$G40</f>
        <v>#VALUE!</v>
      </c>
      <c r="N40" s="189"/>
      <c r="O40" s="188" t="e">
        <f aca="false">O$47*$G40</f>
        <v>#VALUE!</v>
      </c>
      <c r="P40" s="189"/>
      <c r="Q40" s="188" t="e">
        <f aca="false">Q$47*$G40</f>
        <v>#VALUE!</v>
      </c>
      <c r="R40" s="36"/>
      <c r="S40" s="186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189"/>
      <c r="K41" s="188" t="e">
        <f aca="false">K$47*$G41</f>
        <v>#VALUE!</v>
      </c>
      <c r="L41" s="189"/>
      <c r="M41" s="188" t="e">
        <f aca="false">M$47*$G41</f>
        <v>#VALUE!</v>
      </c>
      <c r="N41" s="189"/>
      <c r="O41" s="188" t="e">
        <f aca="false">O$47*$G41</f>
        <v>#VALUE!</v>
      </c>
      <c r="P41" s="189"/>
      <c r="Q41" s="188" t="e">
        <f aca="false">Q$47*$G41</f>
        <v>#VALUE!</v>
      </c>
      <c r="R41" s="36"/>
      <c r="S41" s="186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189"/>
      <c r="K42" s="188" t="e">
        <f aca="false">K$47*$G42</f>
        <v>#VALUE!</v>
      </c>
      <c r="L42" s="189"/>
      <c r="M42" s="188" t="e">
        <f aca="false">M$47*$G42</f>
        <v>#VALUE!</v>
      </c>
      <c r="N42" s="189"/>
      <c r="O42" s="188" t="e">
        <f aca="false">O$47*$G42</f>
        <v>#VALUE!</v>
      </c>
      <c r="P42" s="189"/>
      <c r="Q42" s="188" t="e">
        <f aca="false">Q$47*$G42</f>
        <v>#VALUE!</v>
      </c>
      <c r="R42" s="36"/>
      <c r="S42" s="186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189"/>
      <c r="K43" s="188" t="e">
        <f aca="false">K$47*$G43</f>
        <v>#VALUE!</v>
      </c>
      <c r="L43" s="189"/>
      <c r="M43" s="188" t="e">
        <f aca="false">M$47*$G43</f>
        <v>#VALUE!</v>
      </c>
      <c r="N43" s="189"/>
      <c r="O43" s="188" t="e">
        <f aca="false">O$47*$G43</f>
        <v>#VALUE!</v>
      </c>
      <c r="P43" s="189"/>
      <c r="Q43" s="188" t="e">
        <f aca="false">Q$47*$G43</f>
        <v>#VALUE!</v>
      </c>
      <c r="R43" s="36"/>
      <c r="S43" s="186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189"/>
      <c r="K44" s="188" t="e">
        <f aca="false">K$47*$G44</f>
        <v>#VALUE!</v>
      </c>
      <c r="L44" s="189"/>
      <c r="M44" s="188" t="e">
        <f aca="false">M$47*$G44</f>
        <v>#VALUE!</v>
      </c>
      <c r="N44" s="189"/>
      <c r="O44" s="188" t="e">
        <f aca="false">O$47*$G44</f>
        <v>#VALUE!</v>
      </c>
      <c r="P44" s="189"/>
      <c r="Q44" s="188" t="e">
        <f aca="false">Q$47*$G44</f>
        <v>#VALUE!</v>
      </c>
      <c r="R44" s="36"/>
      <c r="S44" s="186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189"/>
      <c r="K45" s="188" t="e">
        <f aca="false">K$47*$G45</f>
        <v>#VALUE!</v>
      </c>
      <c r="L45" s="189"/>
      <c r="M45" s="188" t="e">
        <f aca="false">M$47*$G45</f>
        <v>#VALUE!</v>
      </c>
      <c r="N45" s="189"/>
      <c r="O45" s="188" t="e">
        <f aca="false">O$47*$G45</f>
        <v>#VALUE!</v>
      </c>
      <c r="P45" s="189"/>
      <c r="Q45" s="188" t="e">
        <f aca="false">Q$47*$G45</f>
        <v>#VALUE!</v>
      </c>
      <c r="R45" s="36"/>
      <c r="S45" s="186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189"/>
      <c r="K46" s="188" t="e">
        <f aca="false">K$47*$G46</f>
        <v>#VALUE!</v>
      </c>
      <c r="L46" s="189"/>
      <c r="M46" s="188" t="e">
        <f aca="false">M$47*$G46</f>
        <v>#VALUE!</v>
      </c>
      <c r="N46" s="189"/>
      <c r="O46" s="188" t="e">
        <f aca="false">O$47*$G46</f>
        <v>#VALUE!</v>
      </c>
      <c r="P46" s="189"/>
      <c r="Q46" s="188" t="e">
        <f aca="false">Q$47*$G46</f>
        <v>#VALUE!</v>
      </c>
      <c r="R46" s="36"/>
      <c r="S46" s="186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2"/>
      <c r="E47" s="190" t="n">
        <f aca="false">SUM(E22:E46)</f>
        <v>138102683</v>
      </c>
      <c r="G47" s="191" t="n">
        <f aca="false">SUM(G22:G46)</f>
        <v>1</v>
      </c>
      <c r="I47" s="192" t="e">
        <f aca="false">'C1.5 Reg Assets - Con Sch Final'!AF25</f>
        <v>#VALUE!</v>
      </c>
      <c r="J47" s="189"/>
      <c r="K47" s="192" t="e">
        <f aca="false">'C1.5 Reg Assets - Con Sch Final'!AF27</f>
        <v>#VALUE!</v>
      </c>
      <c r="L47" s="189"/>
      <c r="M47" s="192" t="e">
        <f aca="false">'C1.5 Reg Assets - Con Sch Final'!AF28</f>
        <v>#VALUE!</v>
      </c>
      <c r="N47" s="189"/>
      <c r="O47" s="192" t="e">
        <f aca="false">'C1.5 Reg Assets - Con Sch Final'!AF29</f>
        <v>#VALUE!</v>
      </c>
      <c r="P47" s="189"/>
      <c r="Q47" s="192" t="e">
        <f aca="false">'C1.5 Reg Assets - Con Sch Final'!AF31</f>
        <v>#VALUE!</v>
      </c>
      <c r="R47" s="36"/>
      <c r="S47" s="190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  <c r="K48" s="193" t="e">
        <f aca="false">SUM(K22:K46)-K47</f>
        <v>#VALUE!</v>
      </c>
      <c r="L48" s="7"/>
      <c r="M48" s="193" t="e">
        <f aca="false">SUM(M22:M46)-M47</f>
        <v>#VALUE!</v>
      </c>
      <c r="N48" s="7"/>
      <c r="O48" s="193" t="e">
        <f aca="false">SUM(O22:O46)-O47</f>
        <v>#VALUE!</v>
      </c>
      <c r="P48" s="7"/>
      <c r="Q48" s="193" t="e">
        <f aca="false">SUM(Q22:Q46)-Q47</f>
        <v>#VALUE!</v>
      </c>
      <c r="S48" s="193" t="e">
        <f aca="false">SUM(I47,K47,M47,O47,Q47)-S47</f>
        <v>#VALUE!</v>
      </c>
    </row>
    <row r="49" s="5" customFormat="true" ht="15" hidden="false" customHeight="false" outlineLevel="0" collapsed="false">
      <c r="C49" s="18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4" t="s">
        <v>52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7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I2" s="7"/>
      <c r="J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I3" s="7"/>
      <c r="J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2"/>
      <c r="I5" s="7"/>
      <c r="J5" s="7"/>
    </row>
    <row r="6" s="5" customFormat="true" ht="15" hidden="false" customHeight="false" outlineLevel="0" collapsed="false">
      <c r="C6" s="182"/>
      <c r="I6" s="7"/>
      <c r="J6" s="7"/>
    </row>
    <row r="7" s="5" customFormat="true" ht="15" hidden="false" customHeight="false" outlineLevel="0" collapsed="false">
      <c r="C7" s="182"/>
      <c r="I7" s="7"/>
      <c r="J7" s="7"/>
    </row>
    <row r="8" s="5" customFormat="true" ht="15" hidden="false" customHeight="false" outlineLevel="0" collapsed="false">
      <c r="C8" s="182"/>
      <c r="I8" s="7"/>
      <c r="J8" s="7"/>
    </row>
    <row r="9" s="5" customFormat="true" ht="15" hidden="false" customHeight="false" outlineLevel="0" collapsed="false">
      <c r="C9" s="182"/>
      <c r="I9" s="7"/>
      <c r="J9" s="7"/>
    </row>
    <row r="10" s="5" customFormat="true" ht="26.25" hidden="false" customHeight="false" outlineLevel="0" collapsed="false">
      <c r="C10" s="184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2"/>
      <c r="I11" s="7"/>
      <c r="J11" s="7"/>
    </row>
    <row r="12" s="5" customFormat="true" ht="15" hidden="false" customHeight="false" outlineLevel="0" collapsed="false">
      <c r="C12" s="182"/>
      <c r="I12" s="7"/>
      <c r="J12" s="7"/>
    </row>
    <row r="13" s="5" customFormat="true" ht="15" hidden="false" customHeight="false" outlineLevel="0" collapsed="false">
      <c r="C13" s="182"/>
      <c r="I13" s="7"/>
      <c r="J13" s="7"/>
    </row>
    <row r="14" s="5" customFormat="true" ht="15" hidden="false" customHeight="false" outlineLevel="0" collapsed="false">
      <c r="C14" s="182"/>
      <c r="I14" s="7"/>
      <c r="J14" s="7"/>
    </row>
    <row r="15" s="5" customFormat="true" ht="15" hidden="false" customHeight="false" outlineLevel="0" collapsed="false">
      <c r="C15" s="182"/>
      <c r="I15" s="7"/>
      <c r="J15" s="7"/>
    </row>
    <row r="16" s="5" customFormat="true" ht="15" hidden="false" customHeight="false" outlineLevel="0" collapsed="false">
      <c r="C16" s="182"/>
      <c r="I16" s="7"/>
      <c r="J16" s="7"/>
    </row>
    <row r="17" s="5" customFormat="true" ht="15" hidden="false" customHeight="false" outlineLevel="0" collapsed="false">
      <c r="C17" s="182"/>
      <c r="I17" s="7"/>
      <c r="J17" s="7"/>
    </row>
    <row r="18" s="5" customFormat="true" ht="15" hidden="false" customHeight="false" outlineLevel="0" collapsed="false">
      <c r="C18" s="182"/>
      <c r="I18" s="7"/>
      <c r="J18" s="7"/>
    </row>
    <row r="19" s="5" customFormat="true" ht="15" hidden="false" customHeight="false" outlineLevel="0" collapsed="false">
      <c r="C19" s="182"/>
      <c r="I19" s="7"/>
      <c r="J19" s="7"/>
    </row>
    <row r="20" s="5" customFormat="true" ht="15.75" hidden="false" customHeight="false" outlineLevel="0" collapsed="false">
      <c r="C20" s="6" t="s">
        <v>272</v>
      </c>
      <c r="E20" s="6" t="s">
        <v>527</v>
      </c>
      <c r="G20" s="6" t="s">
        <v>524</v>
      </c>
      <c r="I20" s="7"/>
      <c r="J20" s="7"/>
    </row>
    <row r="21" s="5" customFormat="true" ht="15.75" hidden="false" customHeight="false" outlineLevel="0" collapsed="false">
      <c r="I21" s="6" t="s">
        <v>525</v>
      </c>
      <c r="J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M22</f>
        <v>5015233</v>
      </c>
      <c r="G22" s="187" t="n">
        <f aca="false">IF(ISERROR(E22/$E$47),0,E22/$E$47)</f>
        <v>0.126723050203142</v>
      </c>
      <c r="I22" s="188" t="e">
        <f aca="false">I$47*$G22</f>
        <v>#VALUE!</v>
      </c>
      <c r="J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M23</f>
        <v>2765772</v>
      </c>
      <c r="G23" s="187" t="n">
        <f aca="false">IF(ISERROR(E23/$E$47),0,E23/$E$47)</f>
        <v>0.0698845026754377</v>
      </c>
      <c r="I23" s="188" t="e">
        <f aca="false">I$47*$G23</f>
        <v>#VALUE!</v>
      </c>
      <c r="J23" s="7"/>
    </row>
    <row r="24" s="5" customFormat="true" ht="15" hidden="false" customHeight="false" outlineLevel="0" collapsed="false">
      <c r="C24" s="185" t="str">
        <f aca="false">'B1.3 Rate Class And Bill Det'!D24</f>
        <v>General Service 50 to 499 kW</v>
      </c>
      <c r="E24" s="186" t="n">
        <f aca="false">'B1.3 Rate Class And Bill Det'!M24</f>
        <v>20827212</v>
      </c>
      <c r="G24" s="187" t="n">
        <f aca="false">IF(ISERROR(E24/$E$47),0,E24/$E$47)</f>
        <v>0.526254280083792</v>
      </c>
      <c r="I24" s="188" t="e">
        <f aca="false">I$47*$G24</f>
        <v>#VALUE!</v>
      </c>
      <c r="J24" s="7"/>
    </row>
    <row r="25" s="5" customFormat="true" ht="15" hidden="false" customHeight="false" outlineLevel="0" collapsed="false">
      <c r="C25" s="185" t="str">
        <f aca="false">'B1.3 Rate Class And Bill Det'!D25</f>
        <v>General Service 500 to 4,999 kW</v>
      </c>
      <c r="E25" s="186" t="n">
        <f aca="false">'B1.3 Rate Class And Bill Det'!M25</f>
        <v>9804028</v>
      </c>
      <c r="G25" s="187" t="n">
        <f aca="false">IF(ISERROR(E25/$E$47),0,E25/$E$47)</f>
        <v>0.247724548876793</v>
      </c>
      <c r="I25" s="188" t="e">
        <f aca="false">I$47*$G25</f>
        <v>#VALUE!</v>
      </c>
      <c r="J25" s="7"/>
    </row>
    <row r="26" s="5" customFormat="true" ht="15" hidden="false" customHeight="false" outlineLevel="0" collapsed="false">
      <c r="C26" s="185" t="str">
        <f aca="false">'B1.3 Rate Class And Bill Det'!D26</f>
        <v>Large Use</v>
      </c>
      <c r="E26" s="186" t="n">
        <f aca="false">'B1.3 Rate Class And Bill Det'!M26</f>
        <v>0</v>
      </c>
      <c r="G26" s="187" t="n">
        <f aca="false">IF(ISERROR(E26/$E$47),0,E26/$E$47)</f>
        <v>0</v>
      </c>
      <c r="I26" s="188" t="e">
        <f aca="false">I$47*$G26</f>
        <v>#VALUE!</v>
      </c>
      <c r="J26" s="7"/>
    </row>
    <row r="27" s="5" customFormat="true" ht="15" hidden="false" customHeight="false" outlineLevel="0" collapsed="false">
      <c r="C27" s="185" t="str">
        <f aca="false">'B1.3 Rate Class And Bill Det'!D27</f>
        <v>Unmetered Scattered Load</v>
      </c>
      <c r="E27" s="186" t="n">
        <f aca="false">'B1.3 Rate Class And Bill Det'!M27</f>
        <v>56784</v>
      </c>
      <c r="G27" s="187" t="n">
        <f aca="false">IF(ISERROR(E27/$E$47),0,E27/$E$47)</f>
        <v>0.00143479708375168</v>
      </c>
      <c r="I27" s="188" t="e">
        <f aca="false">I$47*$G27</f>
        <v>#VALUE!</v>
      </c>
      <c r="J27" s="7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6" t="n">
        <f aca="false">'B1.3 Rate Class And Bill Det'!M28</f>
        <v>1107299</v>
      </c>
      <c r="G28" s="187" t="n">
        <f aca="false">IF(ISERROR(E28/$E$47),0,E28/$E$47)</f>
        <v>0.0279788210770843</v>
      </c>
      <c r="I28" s="188" t="e">
        <f aca="false">I$47*$G28</f>
        <v>#VALUE!</v>
      </c>
      <c r="J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M29</f>
        <v>0</v>
      </c>
      <c r="G29" s="187" t="n">
        <f aca="false">IF(ISERROR(E29/$E$47),0,E29/$E$47)</f>
        <v>0</v>
      </c>
      <c r="I29" s="188" t="e">
        <f aca="false">I$47*$G29</f>
        <v>#VALUE!</v>
      </c>
      <c r="J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6" t="n">
        <v>0</v>
      </c>
      <c r="G30" s="187" t="n">
        <f aca="false">IF(ISERROR(E30/$E$47),0,E30/$E$47)</f>
        <v>0</v>
      </c>
      <c r="I30" s="188" t="e">
        <f aca="false">I$47*$G30</f>
        <v>#VALUE!</v>
      </c>
      <c r="J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6" t="n">
        <v>0</v>
      </c>
      <c r="G31" s="187" t="n">
        <f aca="false">IF(ISERROR(E31/$E$47),0,E31/$E$47)</f>
        <v>0</v>
      </c>
      <c r="I31" s="188" t="e">
        <f aca="false">I$47*$G31</f>
        <v>#VALUE!</v>
      </c>
      <c r="J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7"/>
    </row>
    <row r="47" s="5" customFormat="true" ht="15.75" hidden="false" customHeight="false" outlineLevel="0" collapsed="false">
      <c r="C47" s="182"/>
      <c r="E47" s="190" t="n">
        <f aca="false">SUM(E22:E46)</f>
        <v>39576328</v>
      </c>
      <c r="G47" s="191" t="n">
        <f aca="false">SUM(G22:G46)</f>
        <v>1</v>
      </c>
      <c r="I47" s="192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</row>
    <row r="49" s="5" customFormat="true" ht="15" hidden="false" customHeight="false" outlineLevel="0" collapsed="false">
      <c r="C49" s="182"/>
      <c r="J49" s="7"/>
    </row>
    <row r="50" s="5" customFormat="true" ht="15" hidden="false" customHeight="false" outlineLevel="0" collapsed="false">
      <c r="C50" s="194" t="s">
        <v>528</v>
      </c>
      <c r="J50" s="7"/>
    </row>
    <row r="51" s="5" customFormat="true" ht="15" hidden="false" customHeight="false" outlineLevel="0" collapsed="false">
      <c r="C51" s="182"/>
      <c r="J51" s="7"/>
    </row>
    <row r="52" s="5" customFormat="true" ht="15" hidden="false" customHeight="false" outlineLevel="0" collapsed="false">
      <c r="C52" s="182"/>
      <c r="J52" s="7"/>
    </row>
    <row r="53" s="5" customFormat="true" ht="15" hidden="false" customHeight="false" outlineLevel="0" collapsed="false">
      <c r="C53" s="182"/>
      <c r="J53" s="7"/>
    </row>
    <row r="54" s="5" customFormat="true" ht="15" hidden="false" customHeight="false" outlineLevel="0" collapsed="false">
      <c r="C54" s="182"/>
      <c r="J54" s="7"/>
    </row>
    <row r="55" s="5" customFormat="true" ht="15" hidden="false" customHeight="false" outlineLevel="0" collapsed="false">
      <c r="C55" s="182"/>
      <c r="I55" s="7"/>
      <c r="J55" s="7"/>
    </row>
    <row r="56" s="5" customFormat="true" ht="15" hidden="false" customHeight="false" outlineLevel="0" collapsed="false">
      <c r="C56" s="182"/>
      <c r="I56" s="7"/>
      <c r="J56" s="7"/>
    </row>
    <row r="57" s="5" customFormat="true" ht="15" hidden="false" customHeight="false" outlineLevel="0" collapsed="false">
      <c r="C57" s="182"/>
      <c r="I57" s="7"/>
      <c r="J57" s="7"/>
    </row>
    <row r="58" s="5" customFormat="true" ht="15" hidden="false" customHeight="false" outlineLevel="0" collapsed="false">
      <c r="C58" s="182"/>
      <c r="I58" s="7"/>
      <c r="J58" s="7"/>
    </row>
    <row r="59" s="5" customFormat="true" ht="15" hidden="false" customHeight="false" outlineLevel="0" collapsed="false">
      <c r="C59" s="182"/>
      <c r="I59" s="7"/>
      <c r="J59" s="7"/>
    </row>
    <row r="60" s="5" customFormat="true" ht="15" hidden="false" customHeight="false" outlineLevel="0" collapsed="false">
      <c r="C60" s="182"/>
      <c r="I60" s="7"/>
      <c r="J60" s="7"/>
    </row>
    <row r="61" s="5" customFormat="true" ht="15" hidden="false" customHeight="false" outlineLevel="0" collapsed="false">
      <c r="C61" s="182"/>
      <c r="I61" s="7"/>
      <c r="J61" s="7"/>
    </row>
    <row r="62" s="5" customFormat="true" ht="15" hidden="false" customHeight="false" outlineLevel="0" collapsed="false">
      <c r="C62" s="182"/>
      <c r="I62" s="7"/>
      <c r="J62" s="7"/>
    </row>
    <row r="63" s="5" customFormat="true" ht="15" hidden="false" customHeight="false" outlineLevel="0" collapsed="false">
      <c r="C63" s="182"/>
      <c r="I63" s="7"/>
      <c r="J63" s="7"/>
    </row>
    <row r="64" s="5" customFormat="true" ht="15" hidden="false" customHeight="false" outlineLevel="0" collapsed="false">
      <c r="C64" s="182"/>
      <c r="I64" s="7"/>
      <c r="J64" s="7"/>
    </row>
    <row r="65" s="5" customFormat="true" ht="15" hidden="false" customHeight="false" outlineLevel="0" collapsed="false">
      <c r="C65" s="182"/>
      <c r="I65" s="7"/>
      <c r="J65" s="7"/>
    </row>
    <row r="66" s="5" customFormat="true" ht="15" hidden="false" customHeight="false" outlineLevel="0" collapsed="false">
      <c r="C66" s="182"/>
      <c r="I66" s="7"/>
      <c r="J66" s="7"/>
    </row>
    <row r="67" s="5" customFormat="true" ht="15" hidden="false" customHeight="false" outlineLevel="0" collapsed="false">
      <c r="C67" s="182"/>
      <c r="I67" s="7"/>
      <c r="J67" s="7"/>
    </row>
    <row r="68" s="5" customFormat="true" ht="15" hidden="false" customHeight="false" outlineLevel="0" collapsed="false">
      <c r="C68" s="182"/>
      <c r="I68" s="7"/>
      <c r="J68" s="7"/>
    </row>
    <row r="69" s="5" customFormat="true" ht="15" hidden="false" customHeight="false" outlineLevel="0" collapsed="false">
      <c r="C69" s="18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2</v>
      </c>
      <c r="E20" s="67" t="s">
        <v>529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O22</f>
        <v>0.430048304118342</v>
      </c>
      <c r="G22" s="188" t="e">
        <f aca="false">G$47*$E22</f>
        <v>#VALUE!</v>
      </c>
      <c r="H22" s="7"/>
      <c r="I22" s="195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O23</f>
        <v>0.131631252962617</v>
      </c>
      <c r="G23" s="188" t="e">
        <f aca="false">G$47*$E23</f>
        <v>#VALUE!</v>
      </c>
      <c r="H23" s="7"/>
      <c r="I23" s="195"/>
    </row>
    <row r="24" s="5" customFormat="true" ht="15" hidden="false" customHeight="false" outlineLevel="0" collapsed="false">
      <c r="C24" s="185" t="str">
        <f aca="false">'B1.3 Rate Class And Bill Det'!D24</f>
        <v>General Service 50 to 499 kW</v>
      </c>
      <c r="E24" s="187" t="n">
        <f aca="false">'B1.3 Rate Class And Bill Det'!O24</f>
        <v>0.118565419993539</v>
      </c>
      <c r="G24" s="188" t="e">
        <f aca="false">G$47*$E24</f>
        <v>#VALUE!</v>
      </c>
      <c r="H24" s="7"/>
      <c r="I24" s="195"/>
    </row>
    <row r="25" s="5" customFormat="true" ht="15" hidden="false" customHeight="false" outlineLevel="0" collapsed="false">
      <c r="C25" s="185" t="str">
        <f aca="false">'B1.3 Rate Class And Bill Det'!D25</f>
        <v>General Service 500 to 4,999 kW</v>
      </c>
      <c r="E25" s="187" t="n">
        <f aca="false">'B1.3 Rate Class And Bill Det'!O25</f>
        <v>0.0960248563295092</v>
      </c>
      <c r="G25" s="188" t="e">
        <f aca="false">G$47*$E25</f>
        <v>#VALUE!</v>
      </c>
      <c r="H25" s="7"/>
      <c r="I25" s="195"/>
    </row>
    <row r="26" s="5" customFormat="true" ht="15" hidden="false" customHeight="false" outlineLevel="0" collapsed="false">
      <c r="C26" s="185" t="str">
        <f aca="false">'B1.3 Rate Class And Bill Det'!D26</f>
        <v>Large Use</v>
      </c>
      <c r="E26" s="187" t="n">
        <f aca="false">'B1.3 Rate Class And Bill Det'!O26</f>
        <v>0.213908363339778</v>
      </c>
      <c r="G26" s="188" t="e">
        <f aca="false">G$47*$E26</f>
        <v>#VALUE!</v>
      </c>
      <c r="H26" s="7"/>
      <c r="I26" s="195"/>
    </row>
    <row r="27" s="5" customFormat="true" ht="15" hidden="false" customHeight="false" outlineLevel="0" collapsed="false">
      <c r="C27" s="185" t="str">
        <f aca="false">'B1.3 Rate Class And Bill Det'!D27</f>
        <v>Unmetered Scattered Load</v>
      </c>
      <c r="E27" s="187" t="n">
        <f aca="false">'B1.3 Rate Class And Bill Det'!O27</f>
        <v>0.00189496583098036</v>
      </c>
      <c r="G27" s="188" t="e">
        <f aca="false">G$47*$E27</f>
        <v>#VALUE!</v>
      </c>
      <c r="H27" s="7"/>
      <c r="I27" s="195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7" t="n">
        <f aca="false">'B1.3 Rate Class And Bill Det'!O28</f>
        <v>0.00689498368548996</v>
      </c>
      <c r="G28" s="188" t="e">
        <f aca="false">G$47*$E28</f>
        <v>#VALUE!</v>
      </c>
      <c r="H28" s="7"/>
      <c r="I28" s="195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O29</f>
        <v>0.00103185373974492</v>
      </c>
      <c r="G29" s="188" t="e">
        <f aca="false">G$47*$E29</f>
        <v>#VALUE!</v>
      </c>
      <c r="H29" s="7"/>
      <c r="I29" s="195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88" t="e">
        <f aca="false">G$47*$E30</f>
        <v>#VALUE!</v>
      </c>
      <c r="H30" s="7"/>
      <c r="I30" s="195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88" t="e">
        <f aca="false">G$47*$E31</f>
        <v>#VALUE!</v>
      </c>
      <c r="H31" s="7"/>
      <c r="I31" s="195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88" t="e">
        <f aca="false">G$47*$E32</f>
        <v>#VALUE!</v>
      </c>
      <c r="H32" s="7"/>
      <c r="I32" s="195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88" t="e">
        <f aca="false">G$47*$E33</f>
        <v>#VALUE!</v>
      </c>
      <c r="H33" s="7"/>
      <c r="I33" s="195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88" t="e">
        <f aca="false">G$47*$E34</f>
        <v>#VALUE!</v>
      </c>
      <c r="H34" s="7"/>
      <c r="I34" s="195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88" t="e">
        <f aca="false">G$47*$E35</f>
        <v>#VALUE!</v>
      </c>
      <c r="H35" s="7"/>
      <c r="I35" s="195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88" t="e">
        <f aca="false">G$47*$E36</f>
        <v>#VALUE!</v>
      </c>
      <c r="H36" s="7"/>
      <c r="I36" s="195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88" t="e">
        <f aca="false">G$47*$E37</f>
        <v>#VALUE!</v>
      </c>
      <c r="H37" s="7"/>
      <c r="I37" s="195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88" t="e">
        <f aca="false">G$47*$E38</f>
        <v>#VALUE!</v>
      </c>
      <c r="H38" s="7"/>
      <c r="I38" s="195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88" t="e">
        <f aca="false">G$47*$E39</f>
        <v>#VALUE!</v>
      </c>
      <c r="H39" s="7"/>
      <c r="I39" s="195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88" t="e">
        <f aca="false">G$47*$E40</f>
        <v>#VALUE!</v>
      </c>
      <c r="H40" s="7"/>
      <c r="I40" s="195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88" t="e">
        <f aca="false">G$47*$E41</f>
        <v>#VALUE!</v>
      </c>
      <c r="H41" s="7"/>
      <c r="I41" s="195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88" t="e">
        <f aca="false">G$47*$E42</f>
        <v>#VALUE!</v>
      </c>
      <c r="H42" s="7"/>
      <c r="I42" s="195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88" t="e">
        <f aca="false">G$47*$E43</f>
        <v>#VALUE!</v>
      </c>
      <c r="H43" s="7"/>
      <c r="I43" s="195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88" t="e">
        <f aca="false">G$47*$E44</f>
        <v>#VALUE!</v>
      </c>
      <c r="H44" s="7"/>
      <c r="I44" s="195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88" t="e">
        <f aca="false">G$47*$E45</f>
        <v>#VALUE!</v>
      </c>
      <c r="H45" s="7"/>
      <c r="I45" s="195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88" t="e">
        <f aca="false">G$47*$E46</f>
        <v>#VALUE!</v>
      </c>
      <c r="H46" s="7"/>
      <c r="I46" s="195"/>
    </row>
    <row r="47" s="5" customFormat="true" ht="15.75" hidden="false" customHeight="false" outlineLevel="0" collapsed="false">
      <c r="C47" s="182"/>
      <c r="E47" s="196" t="n">
        <f aca="false">SUM(E22:E46)</f>
        <v>1</v>
      </c>
      <c r="G47" s="192" t="e">
        <f aca="false">'C1.5 Reg Assets - Con Sch Final'!AF34</f>
        <v>#VALUE!</v>
      </c>
      <c r="H47" s="7"/>
      <c r="I47" s="195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2</v>
      </c>
      <c r="E20" s="67" t="s">
        <v>530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Q22</f>
        <v>0</v>
      </c>
      <c r="G22" s="197" t="e">
        <f aca="false">G$47*$E22</f>
        <v>#VALUE!</v>
      </c>
      <c r="H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Q23</f>
        <v>0</v>
      </c>
      <c r="G23" s="197" t="e">
        <f aca="false">G$47*$E23</f>
        <v>#VALUE!</v>
      </c>
      <c r="H23" s="7"/>
    </row>
    <row r="24" s="5" customFormat="true" ht="15" hidden="false" customHeight="false" outlineLevel="0" collapsed="false">
      <c r="C24" s="185" t="str">
        <f aca="false">'B1.3 Rate Class And Bill Det'!D24</f>
        <v>General Service 50 to 499 kW</v>
      </c>
      <c r="E24" s="187" t="n">
        <f aca="false">'B1.3 Rate Class And Bill Det'!Q24</f>
        <v>0</v>
      </c>
      <c r="G24" s="197" t="e">
        <f aca="false">G$47*$E24</f>
        <v>#VALUE!</v>
      </c>
      <c r="H24" s="7"/>
    </row>
    <row r="25" s="5" customFormat="true" ht="15" hidden="false" customHeight="false" outlineLevel="0" collapsed="false">
      <c r="C25" s="185" t="str">
        <f aca="false">'B1.3 Rate Class And Bill Det'!D25</f>
        <v>General Service 500 to 4,999 kW</v>
      </c>
      <c r="E25" s="187" t="n">
        <f aca="false">'B1.3 Rate Class And Bill Det'!Q25</f>
        <v>0</v>
      </c>
      <c r="G25" s="197" t="e">
        <f aca="false">G$47*$E25</f>
        <v>#VALUE!</v>
      </c>
      <c r="H25" s="7"/>
    </row>
    <row r="26" s="5" customFormat="true" ht="15" hidden="false" customHeight="false" outlineLevel="0" collapsed="false">
      <c r="C26" s="185" t="str">
        <f aca="false">'B1.3 Rate Class And Bill Det'!D26</f>
        <v>Large Use</v>
      </c>
      <c r="E26" s="187" t="n">
        <f aca="false">'B1.3 Rate Class And Bill Det'!Q26</f>
        <v>0</v>
      </c>
      <c r="G26" s="197" t="e">
        <f aca="false">G$47*$E26</f>
        <v>#VALUE!</v>
      </c>
      <c r="H26" s="7"/>
    </row>
    <row r="27" s="5" customFormat="true" ht="15" hidden="false" customHeight="false" outlineLevel="0" collapsed="false">
      <c r="C27" s="185" t="str">
        <f aca="false">'B1.3 Rate Class And Bill Det'!D27</f>
        <v>Unmetered Scattered Load</v>
      </c>
      <c r="E27" s="187" t="n">
        <f aca="false">'B1.3 Rate Class And Bill Det'!Q27</f>
        <v>0</v>
      </c>
      <c r="G27" s="197" t="e">
        <f aca="false">G$47*$E27</f>
        <v>#VALUE!</v>
      </c>
      <c r="H27" s="7"/>
    </row>
    <row r="28" s="5" customFormat="true" ht="15" hidden="false" customHeight="false" outlineLevel="0" collapsed="false">
      <c r="C28" s="185" t="str">
        <f aca="false">'B1.3 Rate Class And Bill Det'!D28</f>
        <v>Street Lighting</v>
      </c>
      <c r="E28" s="187" t="n">
        <f aca="false">'B1.3 Rate Class And Bill Det'!Q28</f>
        <v>0</v>
      </c>
      <c r="G28" s="197" t="e">
        <f aca="false">G$47*$E28</f>
        <v>#VALUE!</v>
      </c>
      <c r="H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Q29</f>
        <v>0</v>
      </c>
      <c r="G29" s="197" t="e">
        <f aca="false">G$47*$E29</f>
        <v>#VALUE!</v>
      </c>
      <c r="H29" s="7"/>
    </row>
    <row r="30" s="5" customFormat="true" ht="15" hidden="true" customHeight="false" outlineLevel="0" collapsed="false">
      <c r="C30" s="185" t="str">
        <f aca="false">'B1.3 Rate Class And Bill Det'!D30</f>
        <v>Rate Class 9</v>
      </c>
      <c r="E30" s="187" t="n">
        <v>0</v>
      </c>
      <c r="G30" s="197" t="e">
        <f aca="false">G$47*$E30</f>
        <v>#VALUE!</v>
      </c>
      <c r="H30" s="7"/>
    </row>
    <row r="31" s="5" customFormat="true" ht="15" hidden="true" customHeight="false" outlineLevel="0" collapsed="false">
      <c r="C31" s="185" t="str">
        <f aca="false">'B1.3 Rate Class And Bill Det'!D31</f>
        <v>Rate Class 10</v>
      </c>
      <c r="E31" s="187" t="n">
        <v>0</v>
      </c>
      <c r="G31" s="197" t="e">
        <f aca="false">G$47*$E31</f>
        <v>#VALUE!</v>
      </c>
      <c r="H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97" t="e">
        <f aca="false">G$47*$E32</f>
        <v>#VALUE!</v>
      </c>
      <c r="H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97" t="e">
        <f aca="false">G$47*$E33</f>
        <v>#VALUE!</v>
      </c>
      <c r="H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97" t="e">
        <f aca="false">G$47*$E34</f>
        <v>#VALUE!</v>
      </c>
      <c r="H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97" t="e">
        <f aca="false">G$47*$E35</f>
        <v>#VALUE!</v>
      </c>
      <c r="H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97" t="e">
        <f aca="false">G$47*$E36</f>
        <v>#VALUE!</v>
      </c>
      <c r="H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97" t="e">
        <f aca="false">G$47*$E37</f>
        <v>#VALUE!</v>
      </c>
      <c r="H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97" t="e">
        <f aca="false">G$47*$E38</f>
        <v>#VALUE!</v>
      </c>
      <c r="H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97" t="e">
        <f aca="false">G$47*$E39</f>
        <v>#VALUE!</v>
      </c>
      <c r="H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97" t="e">
        <f aca="false">G$47*$E40</f>
        <v>#VALUE!</v>
      </c>
      <c r="H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97" t="e">
        <f aca="false">G$47*$E41</f>
        <v>#VALUE!</v>
      </c>
      <c r="H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97" t="e">
        <f aca="false">G$47*$E42</f>
        <v>#VALUE!</v>
      </c>
      <c r="H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97" t="e">
        <f aca="false">G$47*$E43</f>
        <v>#VALUE!</v>
      </c>
      <c r="H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97" t="e">
        <f aca="false">G$47*$E44</f>
        <v>#VALUE!</v>
      </c>
      <c r="H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97" t="e">
        <f aca="false">G$47*$E45</f>
        <v>#VALUE!</v>
      </c>
      <c r="H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97" t="e">
        <f aca="false">G$47*$E46</f>
        <v>#VALUE!</v>
      </c>
      <c r="H46" s="7"/>
    </row>
    <row r="47" s="5" customFormat="true" ht="15.75" hidden="false" customHeight="false" outlineLevel="0" collapsed="false">
      <c r="C47" s="182"/>
      <c r="E47" s="196" t="n">
        <f aca="false">SUM(E22:E46)</f>
        <v>0</v>
      </c>
      <c r="G47" s="198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U22" activeCellId="0" sqref="U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0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1</v>
      </c>
      <c r="E12" s="199"/>
      <c r="G12" s="200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3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19</v>
      </c>
      <c r="F22" s="36"/>
      <c r="G22" s="186" t="n">
        <f aca="false">'B1.3 Rate Class And Bill Det'!J22</f>
        <v>27161746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e">
        <f aca="false">'E1.2 Cost Allocation Non-RPPkWh'!I22</f>
        <v>#VALUE!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19</v>
      </c>
      <c r="F23" s="36"/>
      <c r="G23" s="186" t="n">
        <f aca="false">'B1.3 Rate Class And Bill Det'!J23</f>
        <v>1570061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e">
        <f aca="false">'E1.2 Cost Allocation Non-RPPkWh'!I23</f>
        <v>#VALUE!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499 kW</v>
      </c>
      <c r="E24" s="202" t="s">
        <v>335</v>
      </c>
      <c r="F24" s="36"/>
      <c r="G24" s="186" t="n">
        <f aca="false">'B1.3 Rate Class And Bill Det'!J24</f>
        <v>20827212</v>
      </c>
      <c r="H24" s="36"/>
      <c r="I24" s="186" t="n">
        <f aca="false">'B1.3 Rate Class And Bill Det'!K24</f>
        <v>73907</v>
      </c>
      <c r="J24" s="36"/>
      <c r="K24" s="188" t="e">
        <f aca="false">'E1.1 Cost Allocation kWh'!S24</f>
        <v>#VALUE!</v>
      </c>
      <c r="L24" s="189"/>
      <c r="M24" s="188" t="e">
        <f aca="false">'E1.2 Cost Allocation Non-RPPkWh'!I24</f>
        <v>#VALUE!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500 to 4,999 kW</v>
      </c>
      <c r="E25" s="202" t="s">
        <v>335</v>
      </c>
      <c r="F25" s="36"/>
      <c r="G25" s="186" t="n">
        <f aca="false">'B1.3 Rate Class And Bill Det'!J25</f>
        <v>9804028</v>
      </c>
      <c r="H25" s="36"/>
      <c r="I25" s="186" t="n">
        <f aca="false">'B1.3 Rate Class And Bill Det'!K25</f>
        <v>24757</v>
      </c>
      <c r="J25" s="36"/>
      <c r="K25" s="188" t="e">
        <f aca="false">'E1.1 Cost Allocation kWh'!S25</f>
        <v>#VALUE!</v>
      </c>
      <c r="L25" s="189"/>
      <c r="M25" s="188" t="e">
        <f aca="false">'E1.2 Cost Allocation Non-RPPkWh'!I25</f>
        <v>#VALUE!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Large Use</v>
      </c>
      <c r="E26" s="202" t="s">
        <v>335</v>
      </c>
      <c r="F26" s="36"/>
      <c r="G26" s="186" t="n">
        <f aca="false">'B1.3 Rate Class And Bill Det'!J26</f>
        <v>63440389</v>
      </c>
      <c r="H26" s="36"/>
      <c r="I26" s="186" t="n">
        <f aca="false">'B1.3 Rate Class And Bill Det'!K26</f>
        <v>152653</v>
      </c>
      <c r="J26" s="36"/>
      <c r="K26" s="188" t="e">
        <f aca="false">'E1.1 Cost Allocation kWh'!S26</f>
        <v>#VALUE!</v>
      </c>
      <c r="L26" s="189"/>
      <c r="M26" s="188" t="e">
        <f aca="false">'E1.2 Cost Allocation Non-RPPkWh'!I26</f>
        <v>#VALUE!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Unmetered Scattered Load</v>
      </c>
      <c r="E27" s="202" t="s">
        <v>319</v>
      </c>
      <c r="F27" s="36"/>
      <c r="G27" s="186" t="n">
        <f aca="false">'B1.3 Rate Class And Bill Det'!J27</f>
        <v>166487</v>
      </c>
      <c r="H27" s="36"/>
      <c r="I27" s="186" t="n">
        <f aca="false">'B1.3 Rate Class And Bill Det'!K27</f>
        <v>0</v>
      </c>
      <c r="J27" s="36"/>
      <c r="K27" s="188" t="e">
        <f aca="false">'E1.1 Cost Allocation kWh'!S27</f>
        <v>#VALUE!</v>
      </c>
      <c r="L27" s="189"/>
      <c r="M27" s="188" t="e">
        <f aca="false">'E1.2 Cost Allocation Non-RPPkWh'!I27</f>
        <v>#VALUE!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Street Lighting</v>
      </c>
      <c r="E28" s="202" t="s">
        <v>335</v>
      </c>
      <c r="F28" s="36"/>
      <c r="G28" s="186" t="n">
        <f aca="false">'B1.3 Rate Class And Bill Det'!J28</f>
        <v>980351</v>
      </c>
      <c r="H28" s="36"/>
      <c r="I28" s="186" t="n">
        <f aca="false">'B1.3 Rate Class And Bill Det'!K28</f>
        <v>2843</v>
      </c>
      <c r="J28" s="36"/>
      <c r="K28" s="188" t="e">
        <f aca="false">'E1.1 Cost Allocation kWh'!S28</f>
        <v>#VALUE!</v>
      </c>
      <c r="L28" s="189"/>
      <c r="M28" s="188" t="e">
        <f aca="false">'E1.2 Cost Allocation Non-RPPkWh'!I28</f>
        <v>#VALUE!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5</v>
      </c>
      <c r="F29" s="36"/>
      <c r="G29" s="186" t="n">
        <f aca="false">'B1.3 Rate Class And Bill Det'!J29</f>
        <v>21860</v>
      </c>
      <c r="H29" s="36"/>
      <c r="I29" s="186" t="n">
        <f aca="false">'B1.3 Rate Class And Bill Det'!K29</f>
        <v>65</v>
      </c>
      <c r="J29" s="36"/>
      <c r="K29" s="188" t="e">
        <f aca="false">'E1.1 Cost Allocation kWh'!S29</f>
        <v>#VALUE!</v>
      </c>
      <c r="L29" s="189"/>
      <c r="M29" s="188" t="e">
        <f aca="false">'E1.2 Cost Allocation Non-RPPkWh'!I29</f>
        <v>#VALUE!</v>
      </c>
      <c r="N29" s="189"/>
      <c r="O29" s="188" t="e">
        <f aca="false">'E1.3 Cost Allocation 1590'!G29</f>
        <v>#VALUE!</v>
      </c>
      <c r="P29" s="189"/>
      <c r="Q29" s="188" t="e">
        <f aca="false">'E1.4 Cost Allocation 1595'!G29</f>
        <v>#VALUE!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6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6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6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6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6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6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6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6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6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6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6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6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6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6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6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6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6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138102683</v>
      </c>
      <c r="H47" s="36"/>
      <c r="I47" s="190" t="n">
        <f aca="false">SUM(I22:I46)</f>
        <v>254225</v>
      </c>
      <c r="J47" s="36"/>
      <c r="K47" s="205" t="e">
        <f aca="false">SUM(K22:K46)</f>
        <v>#VALUE!</v>
      </c>
      <c r="L47" s="189"/>
      <c r="M47" s="205" t="e">
        <f aca="false">SUM(M22:M46)</f>
        <v>#VALUE!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 t="e">
        <f aca="false">'C1.5 Reg Assets - Con Sch Final'!AF32-M47</f>
        <v>#VALUE!</v>
      </c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8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1.65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st Coast Huron Energy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54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01</v>
      </c>
      <c r="D20" s="14" t="s">
        <v>20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0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0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05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6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7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8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9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10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11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12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13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14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15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6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7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8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9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20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21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1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1</v>
      </c>
      <c r="E12" s="199"/>
      <c r="G12" s="200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3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291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true" customHeight="false" outlineLevel="0" collapsed="false">
      <c r="C22" s="185" t="str">
        <f aca="false">'B1.3 Rate Class And Bill Det'!D22</f>
        <v>Residential</v>
      </c>
      <c r="E22" s="202" t="s">
        <v>336</v>
      </c>
      <c r="F22" s="36"/>
      <c r="G22" s="186" t="n">
        <v>0</v>
      </c>
      <c r="H22" s="36"/>
      <c r="I22" s="186" t="n">
        <v>0</v>
      </c>
      <c r="J22" s="36"/>
      <c r="K22" s="188" t="n">
        <v>0</v>
      </c>
      <c r="L22" s="189"/>
      <c r="M22" s="188" t="n">
        <v>0</v>
      </c>
      <c r="N22" s="189"/>
      <c r="O22" s="188" t="n">
        <v>0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5" t="str">
        <f aca="false">'B1.3 Rate Class And Bill Det'!D23</f>
        <v>General Service Less Than 50 kW</v>
      </c>
      <c r="E23" s="202" t="s">
        <v>336</v>
      </c>
      <c r="F23" s="36"/>
      <c r="G23" s="186" t="n">
        <v>0</v>
      </c>
      <c r="H23" s="36"/>
      <c r="I23" s="186" t="n">
        <v>0</v>
      </c>
      <c r="J23" s="36"/>
      <c r="K23" s="188" t="n">
        <v>0</v>
      </c>
      <c r="L23" s="189"/>
      <c r="M23" s="188" t="n">
        <v>0</v>
      </c>
      <c r="N23" s="189"/>
      <c r="O23" s="188" t="n">
        <v>0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5" t="str">
        <f aca="false">'B1.3 Rate Class And Bill Det'!D24</f>
        <v>General Service 50 to 499 kW</v>
      </c>
      <c r="E24" s="202" t="s">
        <v>336</v>
      </c>
      <c r="F24" s="36"/>
      <c r="G24" s="186" t="n">
        <v>0</v>
      </c>
      <c r="H24" s="36"/>
      <c r="I24" s="186" t="n">
        <v>0</v>
      </c>
      <c r="J24" s="36"/>
      <c r="K24" s="188" t="n">
        <v>0</v>
      </c>
      <c r="L24" s="189"/>
      <c r="M24" s="188" t="n">
        <v>0</v>
      </c>
      <c r="N24" s="189"/>
      <c r="O24" s="188" t="n">
        <v>0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5" t="str">
        <f aca="false">'B1.3 Rate Class And Bill Det'!D25</f>
        <v>General Service 500 to 4,999 kW</v>
      </c>
      <c r="E25" s="202" t="s">
        <v>336</v>
      </c>
      <c r="F25" s="36"/>
      <c r="G25" s="186" t="n">
        <v>0</v>
      </c>
      <c r="H25" s="36"/>
      <c r="I25" s="186" t="n">
        <v>0</v>
      </c>
      <c r="J25" s="36"/>
      <c r="K25" s="188" t="n">
        <v>0</v>
      </c>
      <c r="L25" s="189"/>
      <c r="M25" s="188" t="n">
        <v>0</v>
      </c>
      <c r="N25" s="189"/>
      <c r="O25" s="188" t="n">
        <v>0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5" t="str">
        <f aca="false">'B1.3 Rate Class And Bill Det'!D26</f>
        <v>Large Use</v>
      </c>
      <c r="E26" s="202" t="s">
        <v>336</v>
      </c>
      <c r="F26" s="36"/>
      <c r="G26" s="186" t="n">
        <v>0</v>
      </c>
      <c r="H26" s="36"/>
      <c r="I26" s="186" t="n">
        <v>0</v>
      </c>
      <c r="J26" s="36"/>
      <c r="K26" s="188" t="n">
        <v>0</v>
      </c>
      <c r="L26" s="189"/>
      <c r="M26" s="188" t="n">
        <v>0</v>
      </c>
      <c r="N26" s="189"/>
      <c r="O26" s="188" t="n">
        <v>0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5" t="str">
        <f aca="false">'B1.3 Rate Class And Bill Det'!D27</f>
        <v>Unmetered Scattered Load</v>
      </c>
      <c r="E27" s="202" t="s">
        <v>336</v>
      </c>
      <c r="F27" s="36"/>
      <c r="G27" s="186" t="n">
        <v>0</v>
      </c>
      <c r="H27" s="36"/>
      <c r="I27" s="186" t="n">
        <v>0</v>
      </c>
      <c r="J27" s="36"/>
      <c r="K27" s="188" t="n">
        <v>0</v>
      </c>
      <c r="L27" s="189"/>
      <c r="M27" s="188" t="n">
        <v>0</v>
      </c>
      <c r="N27" s="189"/>
      <c r="O27" s="188" t="n">
        <v>0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5" t="str">
        <f aca="false">'B1.3 Rate Class And Bill Det'!D28</f>
        <v>Street Lighting</v>
      </c>
      <c r="E28" s="202" t="s">
        <v>336</v>
      </c>
      <c r="F28" s="36"/>
      <c r="G28" s="186" t="n">
        <v>0</v>
      </c>
      <c r="H28" s="36"/>
      <c r="I28" s="186" t="n">
        <v>0</v>
      </c>
      <c r="J28" s="36"/>
      <c r="K28" s="188" t="n">
        <v>0</v>
      </c>
      <c r="L28" s="189"/>
      <c r="M28" s="188" t="n">
        <v>0</v>
      </c>
      <c r="N28" s="189"/>
      <c r="O28" s="188" t="n">
        <v>0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Sentinel Lighting</v>
      </c>
      <c r="E29" s="202" t="s">
        <v>336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21860</v>
      </c>
      <c r="R29" s="189"/>
      <c r="S29" s="186" t="n">
        <f aca="false">SUM(K29,M29,O29,Q29)</f>
        <v>2186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6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6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6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6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6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6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6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6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6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6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6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6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6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6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6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6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6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0</v>
      </c>
      <c r="H47" s="36"/>
      <c r="I47" s="190" t="n">
        <f aca="false">SUM(I22:I46)</f>
        <v>0</v>
      </c>
      <c r="J47" s="36"/>
      <c r="K47" s="205" t="n">
        <f aca="false">SUM(K22:K46)</f>
        <v>0</v>
      </c>
      <c r="L47" s="189"/>
      <c r="M47" s="205" t="n">
        <f aca="false">SUM(M22:M46)</f>
        <v>0</v>
      </c>
      <c r="N47" s="189"/>
      <c r="O47" s="205" t="n">
        <f aca="false">SUM(O22:O46)</f>
        <v>0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/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8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West Coast Huron Energy Inc.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54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2</f>
        <v>Calculation of Global Adjustment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1</v>
      </c>
      <c r="E12" s="199"/>
      <c r="G12" s="200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3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2</v>
      </c>
      <c r="E20" s="6" t="s">
        <v>289</v>
      </c>
      <c r="G20" s="6" t="s">
        <v>527</v>
      </c>
      <c r="I20" s="6" t="s">
        <v>292</v>
      </c>
      <c r="K20" s="6" t="s">
        <v>319</v>
      </c>
      <c r="L20" s="6"/>
      <c r="M20" s="6" t="s">
        <v>534</v>
      </c>
      <c r="N20" s="6"/>
      <c r="O20" s="6" t="n">
        <v>1590</v>
      </c>
      <c r="P20" s="6"/>
      <c r="Q20" s="6" t="n">
        <v>1595</v>
      </c>
      <c r="R20" s="7"/>
      <c r="S20" s="6" t="s">
        <v>284</v>
      </c>
      <c r="U20" s="6" t="s">
        <v>535</v>
      </c>
    </row>
    <row r="21" s="5" customFormat="true" ht="15.75" hidden="false" customHeight="false" outlineLevel="0" collapsed="false">
      <c r="E21" s="6"/>
      <c r="G21" s="6" t="s">
        <v>234</v>
      </c>
      <c r="I21" s="6" t="s">
        <v>235</v>
      </c>
      <c r="K21" s="6" t="s">
        <v>236</v>
      </c>
      <c r="M21" s="6" t="s">
        <v>237</v>
      </c>
      <c r="O21" s="6" t="s">
        <v>305</v>
      </c>
      <c r="Q21" s="6" t="s">
        <v>239</v>
      </c>
      <c r="R21" s="6"/>
      <c r="S21" s="6" t="s">
        <v>536</v>
      </c>
      <c r="U21" s="6" t="s">
        <v>537</v>
      </c>
    </row>
    <row r="22" s="5" customFormat="true" ht="15.75" hidden="true" customHeight="false" outlineLevel="0" collapsed="false">
      <c r="C22" s="185" t="str">
        <f aca="false">'B1.3 Rate Class And Bill Det'!D22</f>
        <v>Residential</v>
      </c>
      <c r="E22" s="202" t="s">
        <v>336</v>
      </c>
      <c r="F22" s="36"/>
      <c r="G22" s="186" t="n">
        <v>0</v>
      </c>
      <c r="H22" s="36"/>
      <c r="I22" s="186" t="n">
        <v>0</v>
      </c>
      <c r="J22" s="36"/>
      <c r="K22" s="188" t="n">
        <v>0</v>
      </c>
      <c r="L22" s="189"/>
      <c r="M22" s="188" t="n">
        <v>0</v>
      </c>
      <c r="N22" s="189"/>
      <c r="O22" s="188" t="n">
        <v>0</v>
      </c>
      <c r="P22" s="189"/>
      <c r="Q22" s="188" t="n">
        <v>0</v>
      </c>
      <c r="R22" s="189"/>
      <c r="S22" s="186" t="n">
        <f aca="false">SUM(K22,M22,O22,Q22)</f>
        <v>0</v>
      </c>
      <c r="U22" s="203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185" t="str">
        <f aca="false">'B1.3 Rate Class And Bill Det'!D23</f>
        <v>General Service Less Than 50 kW</v>
      </c>
      <c r="E23" s="202" t="s">
        <v>336</v>
      </c>
      <c r="F23" s="36"/>
      <c r="G23" s="186" t="n">
        <v>0</v>
      </c>
      <c r="H23" s="36"/>
      <c r="I23" s="186" t="n">
        <v>0</v>
      </c>
      <c r="J23" s="36"/>
      <c r="K23" s="188" t="n">
        <v>0</v>
      </c>
      <c r="L23" s="189"/>
      <c r="M23" s="188" t="n">
        <v>0</v>
      </c>
      <c r="N23" s="189"/>
      <c r="O23" s="188" t="n">
        <v>0</v>
      </c>
      <c r="P23" s="189"/>
      <c r="Q23" s="188" t="n">
        <v>0</v>
      </c>
      <c r="R23" s="189"/>
      <c r="S23" s="186" t="n">
        <f aca="false">SUM(K23,M23,O23,Q23)</f>
        <v>0</v>
      </c>
      <c r="U23" s="203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185" t="str">
        <f aca="false">'B1.3 Rate Class And Bill Det'!D24</f>
        <v>General Service 50 to 499 kW</v>
      </c>
      <c r="E24" s="202" t="s">
        <v>336</v>
      </c>
      <c r="F24" s="36"/>
      <c r="G24" s="186" t="n">
        <v>0</v>
      </c>
      <c r="H24" s="36"/>
      <c r="I24" s="186" t="n">
        <v>0</v>
      </c>
      <c r="J24" s="36"/>
      <c r="K24" s="188" t="n">
        <v>0</v>
      </c>
      <c r="L24" s="189"/>
      <c r="M24" s="188" t="n">
        <v>0</v>
      </c>
      <c r="N24" s="189"/>
      <c r="O24" s="188" t="n">
        <v>0</v>
      </c>
      <c r="P24" s="189"/>
      <c r="Q24" s="188" t="n">
        <v>0</v>
      </c>
      <c r="R24" s="189"/>
      <c r="S24" s="186" t="n">
        <f aca="false">SUM(K24,M24,O24,Q24)</f>
        <v>0</v>
      </c>
      <c r="U24" s="203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185" t="str">
        <f aca="false">'B1.3 Rate Class And Bill Det'!D25</f>
        <v>General Service 500 to 4,999 kW</v>
      </c>
      <c r="E25" s="202" t="s">
        <v>336</v>
      </c>
      <c r="F25" s="36"/>
      <c r="G25" s="186" t="n">
        <v>0</v>
      </c>
      <c r="H25" s="36"/>
      <c r="I25" s="186" t="n">
        <v>0</v>
      </c>
      <c r="J25" s="36"/>
      <c r="K25" s="188" t="n">
        <v>0</v>
      </c>
      <c r="L25" s="189"/>
      <c r="M25" s="188" t="n">
        <v>0</v>
      </c>
      <c r="N25" s="189"/>
      <c r="O25" s="188" t="n">
        <v>0</v>
      </c>
      <c r="P25" s="189"/>
      <c r="Q25" s="188" t="n">
        <v>0</v>
      </c>
      <c r="R25" s="189"/>
      <c r="S25" s="186" t="n">
        <f aca="false">SUM(K25,M25,O25,Q25)</f>
        <v>0</v>
      </c>
      <c r="U25" s="203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185" t="str">
        <f aca="false">'B1.3 Rate Class And Bill Det'!D26</f>
        <v>Large Use</v>
      </c>
      <c r="E26" s="202" t="s">
        <v>336</v>
      </c>
      <c r="F26" s="36"/>
      <c r="G26" s="186" t="n">
        <v>0</v>
      </c>
      <c r="H26" s="36"/>
      <c r="I26" s="186" t="n">
        <v>0</v>
      </c>
      <c r="J26" s="36"/>
      <c r="K26" s="188" t="n">
        <v>0</v>
      </c>
      <c r="L26" s="189"/>
      <c r="M26" s="188" t="n">
        <v>0</v>
      </c>
      <c r="N26" s="189"/>
      <c r="O26" s="188" t="n">
        <v>0</v>
      </c>
      <c r="P26" s="189"/>
      <c r="Q26" s="188" t="n">
        <v>0</v>
      </c>
      <c r="R26" s="189"/>
      <c r="S26" s="186" t="n">
        <f aca="false">SUM(K26,M26,O26,Q26)</f>
        <v>0</v>
      </c>
      <c r="U26" s="203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185" t="str">
        <f aca="false">'B1.3 Rate Class And Bill Det'!D27</f>
        <v>Unmetered Scattered Load</v>
      </c>
      <c r="E27" s="202" t="s">
        <v>336</v>
      </c>
      <c r="F27" s="36"/>
      <c r="G27" s="186" t="n">
        <v>0</v>
      </c>
      <c r="H27" s="36"/>
      <c r="I27" s="186" t="n">
        <v>0</v>
      </c>
      <c r="J27" s="36"/>
      <c r="K27" s="188" t="n">
        <v>0</v>
      </c>
      <c r="L27" s="189"/>
      <c r="M27" s="188" t="n">
        <v>0</v>
      </c>
      <c r="N27" s="189"/>
      <c r="O27" s="188" t="n">
        <v>0</v>
      </c>
      <c r="P27" s="189"/>
      <c r="Q27" s="188" t="n">
        <v>0</v>
      </c>
      <c r="R27" s="189"/>
      <c r="S27" s="186" t="n">
        <f aca="false">SUM(K27,M27,O27,Q27)</f>
        <v>0</v>
      </c>
      <c r="U27" s="203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85" t="str">
        <f aca="false">'B1.3 Rate Class And Bill Det'!D28</f>
        <v>Street Lighting</v>
      </c>
      <c r="E28" s="202" t="s">
        <v>336</v>
      </c>
      <c r="F28" s="36"/>
      <c r="G28" s="186" t="n">
        <v>0</v>
      </c>
      <c r="H28" s="36"/>
      <c r="I28" s="186" t="n">
        <v>0</v>
      </c>
      <c r="J28" s="36"/>
      <c r="K28" s="188" t="n">
        <v>0</v>
      </c>
      <c r="L28" s="189"/>
      <c r="M28" s="188" t="n">
        <v>0</v>
      </c>
      <c r="N28" s="189"/>
      <c r="O28" s="188" t="n">
        <v>0</v>
      </c>
      <c r="P28" s="189"/>
      <c r="Q28" s="188" t="n">
        <v>0</v>
      </c>
      <c r="R28" s="189"/>
      <c r="S28" s="186" t="n">
        <f aca="false">SUM(K28,M28,O28,Q28)</f>
        <v>0</v>
      </c>
      <c r="U28" s="203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85" t="str">
        <f aca="false">'B1.3 Rate Class And Bill Det'!D29</f>
        <v>Sentinel Lighting</v>
      </c>
      <c r="E29" s="202" t="s">
        <v>336</v>
      </c>
      <c r="F29" s="36"/>
      <c r="G29" s="186" t="n">
        <v>0</v>
      </c>
      <c r="H29" s="36"/>
      <c r="I29" s="186" t="n">
        <v>0</v>
      </c>
      <c r="J29" s="36"/>
      <c r="K29" s="188" t="n">
        <v>0</v>
      </c>
      <c r="L29" s="189"/>
      <c r="M29" s="188" t="n">
        <v>0</v>
      </c>
      <c r="N29" s="189"/>
      <c r="O29" s="188" t="n">
        <v>0</v>
      </c>
      <c r="P29" s="189"/>
      <c r="Q29" s="188" t="n">
        <f aca="false">'B1.3 Rate Class And Bill Det'!J29</f>
        <v>21860</v>
      </c>
      <c r="R29" s="189"/>
      <c r="S29" s="186" t="n">
        <f aca="false">SUM(K29,M29,O29,Q29)</f>
        <v>21860</v>
      </c>
      <c r="U29" s="203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85" t="str">
        <f aca="false">'B1.3 Rate Class And Bill Det'!D30</f>
        <v>Rate Class 9</v>
      </c>
      <c r="E30" s="202" t="s">
        <v>336</v>
      </c>
      <c r="F30" s="36"/>
      <c r="G30" s="186" t="n">
        <v>0</v>
      </c>
      <c r="H30" s="36"/>
      <c r="I30" s="186" t="n">
        <v>0</v>
      </c>
      <c r="J30" s="36"/>
      <c r="K30" s="188" t="n">
        <v>0</v>
      </c>
      <c r="L30" s="189"/>
      <c r="M30" s="188" t="n">
        <v>0</v>
      </c>
      <c r="N30" s="189"/>
      <c r="O30" s="188" t="n">
        <v>0</v>
      </c>
      <c r="P30" s="189"/>
      <c r="Q30" s="188" t="n">
        <f aca="false">'B1.3 Rate Class And Bill Det'!J30</f>
        <v>0</v>
      </c>
      <c r="R30" s="189"/>
      <c r="S30" s="186" t="n">
        <f aca="false">SUM(K30,M30,O30,Q30)</f>
        <v>0</v>
      </c>
      <c r="U30" s="203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85" t="str">
        <f aca="false">'B1.3 Rate Class And Bill Det'!D31</f>
        <v>Rate Class 10</v>
      </c>
      <c r="E31" s="202" t="s">
        <v>336</v>
      </c>
      <c r="F31" s="36"/>
      <c r="G31" s="186" t="n">
        <v>0</v>
      </c>
      <c r="H31" s="36"/>
      <c r="I31" s="186" t="n">
        <v>0</v>
      </c>
      <c r="J31" s="36"/>
      <c r="K31" s="188" t="n">
        <v>0</v>
      </c>
      <c r="L31" s="189"/>
      <c r="M31" s="188" t="n">
        <v>0</v>
      </c>
      <c r="N31" s="189"/>
      <c r="O31" s="188" t="n">
        <v>0</v>
      </c>
      <c r="P31" s="189"/>
      <c r="Q31" s="188" t="n">
        <f aca="false">'B1.3 Rate Class And Bill Det'!J31</f>
        <v>0</v>
      </c>
      <c r="R31" s="189"/>
      <c r="S31" s="186" t="n">
        <f aca="false">SUM(K31,M31,O31,Q31)</f>
        <v>0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6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6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6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6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6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6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6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6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6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6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6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6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6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6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6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0</v>
      </c>
      <c r="H47" s="36"/>
      <c r="I47" s="190" t="n">
        <f aca="false">SUM(I22:I46)</f>
        <v>0</v>
      </c>
      <c r="J47" s="36"/>
      <c r="K47" s="205" t="n">
        <f aca="false">SUM(K22:K46)</f>
        <v>0</v>
      </c>
      <c r="L47" s="189"/>
      <c r="M47" s="205" t="n">
        <f aca="false">SUM(M22:M46)</f>
        <v>0</v>
      </c>
      <c r="N47" s="189"/>
      <c r="O47" s="205" t="n">
        <f aca="false">SUM(O22:O46)</f>
        <v>0</v>
      </c>
      <c r="P47" s="189"/>
      <c r="Q47" s="205" t="n">
        <f aca="false">SUM(Q22:Q46)</f>
        <v>21860</v>
      </c>
      <c r="R47" s="189"/>
      <c r="S47" s="190" t="n">
        <f aca="false">SUM(S22:S46)</f>
        <v>21860</v>
      </c>
      <c r="U47" s="206"/>
    </row>
    <row r="48" s="5" customFormat="true" ht="15" hidden="false" customHeight="false" outlineLevel="0" collapsed="false">
      <c r="C48" s="182"/>
      <c r="E48" s="182"/>
      <c r="K48" s="193" t="n">
        <v>0</v>
      </c>
      <c r="L48" s="7"/>
      <c r="M48" s="193" t="e">
        <f aca="false">'C1.5 Reg Assets - Con Sch Final'!AF32-M47</f>
        <v>#VALUE!</v>
      </c>
      <c r="N48" s="7"/>
      <c r="O48" s="193" t="n">
        <v>0</v>
      </c>
      <c r="P48" s="7"/>
      <c r="Q48" s="193" t="n">
        <v>0</v>
      </c>
      <c r="R48" s="7"/>
      <c r="S48" s="193" t="n">
        <v>0</v>
      </c>
      <c r="U48" s="7"/>
    </row>
    <row r="49" s="5" customFormat="true" ht="4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9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West Coast Huron Energy Inc.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54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23</v>
      </c>
      <c r="F22" s="7"/>
      <c r="G22" s="92" t="s">
        <v>540</v>
      </c>
      <c r="I22" s="92" t="s">
        <v>541</v>
      </c>
      <c r="J22" s="7"/>
      <c r="K22" s="92" t="s">
        <v>273</v>
      </c>
    </row>
    <row r="23" s="23" customFormat="true" ht="15.75" hidden="false" customHeight="true" outlineLevel="0" collapsed="false">
      <c r="C23" s="93" t="s">
        <v>222</v>
      </c>
      <c r="D23" s="91"/>
      <c r="E23" s="94"/>
      <c r="F23" s="5"/>
      <c r="G23" s="161" t="s">
        <v>234</v>
      </c>
      <c r="I23" s="161" t="s">
        <v>235</v>
      </c>
      <c r="J23" s="5"/>
      <c r="K23" s="161" t="s">
        <v>542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6</v>
      </c>
      <c r="D25" s="91"/>
      <c r="E25" s="90" t="n">
        <v>1550</v>
      </c>
      <c r="F25" s="36"/>
      <c r="G25" s="98" t="n">
        <f aca="false">-'C1.5 Reg Assets - Con Sch Final'!N25</f>
        <v>-0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50</v>
      </c>
      <c r="D26" s="91"/>
      <c r="E26" s="90" t="n">
        <v>1580</v>
      </c>
      <c r="F26" s="36"/>
      <c r="G26" s="98" t="n">
        <f aca="false">-'C1.5 Reg Assets - Con Sch Final'!N27</f>
        <v>57256.56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52</v>
      </c>
      <c r="D27" s="91"/>
      <c r="E27" s="90" t="n">
        <v>1584</v>
      </c>
      <c r="F27" s="36"/>
      <c r="G27" s="98" t="n">
        <f aca="false">-'C1.5 Reg Assets - Con Sch Final'!N28</f>
        <v>58552.59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53</v>
      </c>
      <c r="D28" s="91"/>
      <c r="E28" s="90" t="n">
        <v>1586</v>
      </c>
      <c r="F28" s="36"/>
      <c r="G28" s="98" t="n">
        <f aca="false">-'C1.5 Reg Assets - Con Sch Final'!N29</f>
        <v>26403.37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7</v>
      </c>
      <c r="D29" s="91"/>
      <c r="E29" s="90" t="n">
        <v>1588</v>
      </c>
      <c r="F29" s="36"/>
      <c r="G29" s="98" t="n">
        <f aca="false">-'C1.5 Reg Assets - Con Sch Final'!N31</f>
        <v>87029.35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8</v>
      </c>
      <c r="D30" s="91"/>
      <c r="E30" s="90" t="n">
        <v>1588</v>
      </c>
      <c r="F30" s="36"/>
      <c r="G30" s="98" t="n">
        <f aca="false">-'C1.5 Reg Assets - Con Sch Final'!N32</f>
        <v>-30662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9</v>
      </c>
      <c r="D31" s="91"/>
      <c r="E31" s="90" t="n">
        <v>1590</v>
      </c>
      <c r="F31" s="36"/>
      <c r="G31" s="98" t="n">
        <f aca="false">-'C1.5 Reg Assets - Con Sch Final'!N34</f>
        <v>8609.60999999996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30</v>
      </c>
      <c r="D33" s="91"/>
      <c r="E33" s="90" t="n">
        <v>1595</v>
      </c>
      <c r="F33" s="36"/>
      <c r="G33" s="98" t="n">
        <f aca="false">-SUM(G25:G32)</f>
        <v>-207189.48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84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8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9" width="8.55"/>
    <col collapsed="false" customWidth="true" hidden="false" outlineLevel="0" max="6" min="6" style="20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9" t="s">
        <v>543</v>
      </c>
      <c r="B1" s="0" t="s">
        <v>544</v>
      </c>
      <c r="C1" s="0" t="s">
        <v>545</v>
      </c>
      <c r="D1" s="0" t="s">
        <v>546</v>
      </c>
      <c r="E1" s="209" t="s">
        <v>547</v>
      </c>
      <c r="F1" s="209" t="s">
        <v>2</v>
      </c>
      <c r="G1" s="0" t="s">
        <v>202</v>
      </c>
    </row>
    <row r="2" customFormat="false" ht="15" hidden="false" customHeight="false" outlineLevel="0" collapsed="false">
      <c r="A2" s="209" t="s">
        <v>548</v>
      </c>
      <c r="B2" s="0" t="s">
        <v>549</v>
      </c>
      <c r="C2" s="0" t="s">
        <v>550</v>
      </c>
      <c r="D2" s="0" t="s">
        <v>203</v>
      </c>
      <c r="E2" s="210" t="n">
        <f aca="false">LEN(D2)</f>
        <v>20</v>
      </c>
      <c r="F2" s="211" t="s">
        <v>551</v>
      </c>
      <c r="G2" s="0" t="s">
        <v>552</v>
      </c>
    </row>
    <row r="3" customFormat="false" ht="15" hidden="false" customHeight="false" outlineLevel="0" collapsed="false">
      <c r="A3" s="209" t="s">
        <v>553</v>
      </c>
      <c r="B3" s="0" t="s">
        <v>554</v>
      </c>
      <c r="C3" s="0" t="s">
        <v>555</v>
      </c>
      <c r="D3" s="0" t="s">
        <v>204</v>
      </c>
      <c r="E3" s="210" t="n">
        <f aca="false">LEN(D3)</f>
        <v>22</v>
      </c>
      <c r="F3" s="211" t="s">
        <v>551</v>
      </c>
      <c r="G3" s="0" t="s">
        <v>555</v>
      </c>
    </row>
    <row r="4" customFormat="false" ht="15" hidden="false" customHeight="false" outlineLevel="0" collapsed="false">
      <c r="A4" s="209" t="s">
        <v>556</v>
      </c>
      <c r="B4" s="0" t="s">
        <v>557</v>
      </c>
      <c r="C4" s="0" t="s">
        <v>558</v>
      </c>
      <c r="D4" s="0" t="s">
        <v>205</v>
      </c>
      <c r="E4" s="210" t="n">
        <f aca="false">LEN(D4)</f>
        <v>20</v>
      </c>
      <c r="F4" s="211" t="s">
        <v>551</v>
      </c>
      <c r="G4" s="0" t="s">
        <v>558</v>
      </c>
    </row>
    <row r="5" customFormat="false" ht="15" hidden="false" customHeight="false" outlineLevel="0" collapsed="false">
      <c r="A5" s="209" t="s">
        <v>559</v>
      </c>
      <c r="B5" s="0" t="s">
        <v>560</v>
      </c>
      <c r="C5" s="0" t="s">
        <v>561</v>
      </c>
      <c r="D5" s="0" t="s">
        <v>206</v>
      </c>
      <c r="E5" s="210" t="n">
        <f aca="false">LEN(D5)</f>
        <v>26</v>
      </c>
      <c r="F5" s="211" t="s">
        <v>551</v>
      </c>
      <c r="G5" s="0" t="s">
        <v>561</v>
      </c>
    </row>
    <row r="6" customFormat="false" ht="15" hidden="false" customHeight="false" outlineLevel="0" collapsed="false">
      <c r="A6" s="209" t="s">
        <v>562</v>
      </c>
      <c r="B6" s="0" t="s">
        <v>563</v>
      </c>
      <c r="C6" s="0" t="s">
        <v>564</v>
      </c>
      <c r="D6" s="0" t="s">
        <v>207</v>
      </c>
      <c r="E6" s="210" t="n">
        <f aca="false">LEN(D6)</f>
        <v>28</v>
      </c>
      <c r="F6" s="211" t="s">
        <v>551</v>
      </c>
      <c r="G6" s="0" t="s">
        <v>564</v>
      </c>
    </row>
    <row r="7" customFormat="false" ht="15" hidden="false" customHeight="false" outlineLevel="0" collapsed="false">
      <c r="A7" s="209" t="s">
        <v>565</v>
      </c>
      <c r="B7" s="0" t="s">
        <v>566</v>
      </c>
      <c r="C7" s="0" t="s">
        <v>567</v>
      </c>
      <c r="D7" s="0" t="s">
        <v>208</v>
      </c>
      <c r="E7" s="210" t="n">
        <f aca="false">LEN(D7)</f>
        <v>28</v>
      </c>
      <c r="F7" s="211" t="s">
        <v>551</v>
      </c>
      <c r="G7" s="0" t="s">
        <v>567</v>
      </c>
    </row>
    <row r="8" customFormat="false" ht="15" hidden="false" customHeight="false" outlineLevel="0" collapsed="false">
      <c r="A8" s="209" t="s">
        <v>568</v>
      </c>
      <c r="B8" s="0" t="s">
        <v>569</v>
      </c>
      <c r="C8" s="0" t="s">
        <v>570</v>
      </c>
      <c r="D8" s="0" t="s">
        <v>209</v>
      </c>
      <c r="E8" s="210" t="n">
        <f aca="false">LEN(D8)</f>
        <v>31</v>
      </c>
      <c r="F8" s="211" t="s">
        <v>551</v>
      </c>
      <c r="G8" s="0" t="s">
        <v>570</v>
      </c>
    </row>
    <row r="9" customFormat="false" ht="15" hidden="false" customHeight="false" outlineLevel="0" collapsed="false">
      <c r="A9" s="209" t="s">
        <v>571</v>
      </c>
      <c r="B9" s="0" t="s">
        <v>572</v>
      </c>
      <c r="C9" s="0" t="s">
        <v>573</v>
      </c>
      <c r="D9" s="0" t="s">
        <v>210</v>
      </c>
      <c r="E9" s="210" t="n">
        <f aca="false">LEN(D9)</f>
        <v>31</v>
      </c>
      <c r="F9" s="211" t="s">
        <v>551</v>
      </c>
      <c r="G9" s="0" t="s">
        <v>573</v>
      </c>
    </row>
    <row r="10" customFormat="false" ht="15" hidden="false" customHeight="false" outlineLevel="0" collapsed="false">
      <c r="A10" s="209" t="s">
        <v>574</v>
      </c>
      <c r="B10" s="0" t="s">
        <v>575</v>
      </c>
      <c r="C10" s="0" t="s">
        <v>576</v>
      </c>
      <c r="D10" s="0" t="s">
        <v>211</v>
      </c>
      <c r="E10" s="210" t="n">
        <f aca="false">LEN(D10)</f>
        <v>31</v>
      </c>
      <c r="F10" s="211" t="s">
        <v>551</v>
      </c>
      <c r="G10" s="0" t="s">
        <v>576</v>
      </c>
    </row>
    <row r="11" customFormat="false" ht="15" hidden="false" customHeight="false" outlineLevel="0" collapsed="false">
      <c r="A11" s="209" t="s">
        <v>577</v>
      </c>
      <c r="B11" s="0" t="s">
        <v>578</v>
      </c>
      <c r="C11" s="0" t="s">
        <v>579</v>
      </c>
      <c r="D11" s="0" t="s">
        <v>212</v>
      </c>
      <c r="E11" s="210" t="n">
        <f aca="false">LEN(D11)</f>
        <v>31</v>
      </c>
      <c r="F11" s="211" t="s">
        <v>551</v>
      </c>
      <c r="G11" s="0" t="s">
        <v>579</v>
      </c>
    </row>
    <row r="12" customFormat="false" ht="15" hidden="false" customHeight="false" outlineLevel="0" collapsed="false">
      <c r="A12" s="209" t="s">
        <v>580</v>
      </c>
      <c r="B12" s="0" t="s">
        <v>581</v>
      </c>
      <c r="C12" s="0" t="s">
        <v>582</v>
      </c>
      <c r="D12" s="0" t="s">
        <v>213</v>
      </c>
      <c r="E12" s="210" t="n">
        <f aca="false">LEN(D12)</f>
        <v>31</v>
      </c>
      <c r="F12" s="211" t="s">
        <v>551</v>
      </c>
      <c r="G12" s="0" t="s">
        <v>582</v>
      </c>
    </row>
    <row r="13" customFormat="false" ht="15" hidden="false" customHeight="false" outlineLevel="0" collapsed="false">
      <c r="A13" s="209" t="s">
        <v>583</v>
      </c>
      <c r="B13" s="0" t="s">
        <v>584</v>
      </c>
      <c r="C13" s="0" t="s">
        <v>585</v>
      </c>
      <c r="D13" s="0" t="s">
        <v>214</v>
      </c>
      <c r="E13" s="210" t="n">
        <f aca="false">LEN(D13)</f>
        <v>31</v>
      </c>
      <c r="F13" s="211" t="s">
        <v>551</v>
      </c>
      <c r="G13" s="0" t="s">
        <v>585</v>
      </c>
    </row>
    <row r="14" customFormat="false" ht="15" hidden="false" customHeight="false" outlineLevel="0" collapsed="false">
      <c r="A14" s="209" t="s">
        <v>586</v>
      </c>
      <c r="B14" s="0" t="s">
        <v>587</v>
      </c>
      <c r="C14" s="0" t="s">
        <v>585</v>
      </c>
      <c r="D14" s="0" t="s">
        <v>588</v>
      </c>
      <c r="E14" s="210" t="n">
        <f aca="false">LEN(D14)</f>
        <v>31</v>
      </c>
      <c r="F14" s="211" t="s">
        <v>551</v>
      </c>
      <c r="G14" s="0" t="s">
        <v>585</v>
      </c>
    </row>
    <row r="15" customFormat="false" ht="15" hidden="false" customHeight="false" outlineLevel="0" collapsed="false">
      <c r="A15" s="209" t="s">
        <v>589</v>
      </c>
      <c r="B15" s="0" t="s">
        <v>590</v>
      </c>
      <c r="C15" s="0" t="s">
        <v>591</v>
      </c>
      <c r="D15" s="0" t="s">
        <v>215</v>
      </c>
      <c r="E15" s="210" t="n">
        <f aca="false">LEN(D15)</f>
        <v>19</v>
      </c>
      <c r="F15" s="211" t="s">
        <v>551</v>
      </c>
      <c r="G15" s="0" t="s">
        <v>591</v>
      </c>
    </row>
    <row r="16" customFormat="false" ht="15" hidden="false" customHeight="false" outlineLevel="0" collapsed="false">
      <c r="A16" s="209" t="s">
        <v>592</v>
      </c>
      <c r="B16" s="0" t="s">
        <v>593</v>
      </c>
      <c r="C16" s="0" t="s">
        <v>594</v>
      </c>
      <c r="D16" s="0" t="s">
        <v>216</v>
      </c>
      <c r="E16" s="210" t="n">
        <f aca="false">LEN(D16)</f>
        <v>24</v>
      </c>
      <c r="F16" s="211" t="s">
        <v>551</v>
      </c>
      <c r="G16" s="0" t="s">
        <v>594</v>
      </c>
    </row>
    <row r="17" customFormat="false" ht="15" hidden="false" customHeight="false" outlineLevel="0" collapsed="false">
      <c r="A17" s="209" t="s">
        <v>595</v>
      </c>
      <c r="B17" s="0" t="s">
        <v>596</v>
      </c>
      <c r="C17" s="0" t="s">
        <v>597</v>
      </c>
      <c r="D17" s="0" t="s">
        <v>217</v>
      </c>
      <c r="E17" s="210" t="n">
        <f aca="false">LEN(D17)</f>
        <v>31</v>
      </c>
      <c r="F17" s="211" t="s">
        <v>551</v>
      </c>
      <c r="G17" s="0" t="s">
        <v>597</v>
      </c>
    </row>
    <row r="18" customFormat="false" ht="15" hidden="false" customHeight="false" outlineLevel="0" collapsed="false">
      <c r="A18" s="209" t="s">
        <v>598</v>
      </c>
      <c r="B18" s="0" t="s">
        <v>599</v>
      </c>
      <c r="C18" s="0" t="s">
        <v>600</v>
      </c>
      <c r="D18" s="0" t="s">
        <v>218</v>
      </c>
      <c r="E18" s="210" t="n">
        <f aca="false">LEN(D18)</f>
        <v>25</v>
      </c>
      <c r="F18" s="211" t="s">
        <v>551</v>
      </c>
      <c r="G18" s="0" t="s">
        <v>600</v>
      </c>
    </row>
    <row r="19" customFormat="false" ht="15" hidden="false" customHeight="false" outlineLevel="0" collapsed="false">
      <c r="A19" s="209" t="s">
        <v>601</v>
      </c>
      <c r="B19" s="0" t="s">
        <v>602</v>
      </c>
      <c r="C19" s="0" t="s">
        <v>603</v>
      </c>
      <c r="D19" s="0" t="s">
        <v>219</v>
      </c>
      <c r="E19" s="210" t="n">
        <f aca="false">LEN(D19)</f>
        <v>25</v>
      </c>
      <c r="F19" s="211" t="s">
        <v>551</v>
      </c>
      <c r="G19" s="0" t="s">
        <v>603</v>
      </c>
    </row>
    <row r="20" customFormat="false" ht="15" hidden="false" customHeight="false" outlineLevel="0" collapsed="false">
      <c r="A20" s="209" t="s">
        <v>604</v>
      </c>
      <c r="B20" s="0" t="s">
        <v>605</v>
      </c>
      <c r="C20" s="0" t="s">
        <v>606</v>
      </c>
      <c r="D20" s="0" t="s">
        <v>220</v>
      </c>
      <c r="E20" s="210" t="n">
        <f aca="false">LEN(D20)</f>
        <v>27</v>
      </c>
      <c r="F20" s="211" t="s">
        <v>551</v>
      </c>
      <c r="G20" s="0" t="s">
        <v>606</v>
      </c>
    </row>
    <row r="21" customFormat="false" ht="15" hidden="false" customHeight="false" outlineLevel="0" collapsed="false">
      <c r="A21" s="209" t="s">
        <v>607</v>
      </c>
      <c r="B21" s="0" t="s">
        <v>608</v>
      </c>
      <c r="C21" s="0" t="s">
        <v>606</v>
      </c>
      <c r="D21" s="0" t="s">
        <v>609</v>
      </c>
      <c r="E21" s="210" t="n">
        <f aca="false">LEN(D21)</f>
        <v>28</v>
      </c>
      <c r="F21" s="211" t="s">
        <v>551</v>
      </c>
      <c r="G21" s="0" t="s">
        <v>606</v>
      </c>
    </row>
    <row r="22" customFormat="false" ht="15" hidden="false" customHeight="false" outlineLevel="0" collapsed="false">
      <c r="A22" s="209" t="s">
        <v>610</v>
      </c>
      <c r="B22" s="0" t="s">
        <v>611</v>
      </c>
      <c r="C22" s="0" t="s">
        <v>612</v>
      </c>
      <c r="D22" s="0" t="s">
        <v>613</v>
      </c>
      <c r="E22" s="210" t="n">
        <f aca="false">LEN(D22)</f>
        <v>30</v>
      </c>
      <c r="F22" s="211" t="s">
        <v>551</v>
      </c>
      <c r="G22" s="0" t="s">
        <v>612</v>
      </c>
    </row>
    <row r="23" customFormat="false" ht="15" hidden="false" customHeight="false" outlineLevel="0" collapsed="false">
      <c r="A23" s="209" t="s">
        <v>614</v>
      </c>
      <c r="B23" s="0" t="s">
        <v>615</v>
      </c>
      <c r="C23" s="212" t="s">
        <v>616</v>
      </c>
      <c r="D23" s="0" t="s">
        <v>221</v>
      </c>
      <c r="E23" s="210" t="n">
        <f aca="false">LEN(D23)</f>
        <v>26</v>
      </c>
      <c r="F23" s="211" t="s">
        <v>551</v>
      </c>
      <c r="G23" s="212" t="s">
        <v>616</v>
      </c>
    </row>
    <row r="24" customFormat="false" ht="15" hidden="false" customHeight="false" outlineLevel="0" collapsed="false">
      <c r="A24" s="209" t="s">
        <v>617</v>
      </c>
      <c r="B24" s="0" t="s">
        <v>618</v>
      </c>
      <c r="C24" s="0" t="s">
        <v>619</v>
      </c>
      <c r="D24" s="0" t="s">
        <v>620</v>
      </c>
      <c r="E24" s="210" t="n">
        <f aca="false">LEN(D24)</f>
        <v>22</v>
      </c>
      <c r="F24" s="211" t="s">
        <v>621</v>
      </c>
      <c r="G24" s="0" t="s">
        <v>622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M60" activeCellId="0" sqref="M6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22</v>
      </c>
      <c r="E20" s="27" t="s">
        <v>223</v>
      </c>
      <c r="G20" s="28" t="s">
        <v>224</v>
      </c>
      <c r="I20" s="28" t="s">
        <v>225</v>
      </c>
      <c r="K20" s="28" t="s">
        <v>226</v>
      </c>
      <c r="L20" s="28"/>
      <c r="M20" s="28" t="s">
        <v>227</v>
      </c>
      <c r="O20" s="28" t="s">
        <v>228</v>
      </c>
      <c r="P20" s="5"/>
      <c r="Q20" s="28" t="s">
        <v>229</v>
      </c>
      <c r="S20" s="28" t="s">
        <v>230</v>
      </c>
      <c r="U20" s="28" t="s">
        <v>231</v>
      </c>
      <c r="W20" s="28" t="s">
        <v>232</v>
      </c>
      <c r="Y20" s="28" t="s">
        <v>233</v>
      </c>
    </row>
    <row r="21" s="23" customFormat="true" ht="15.75" hidden="false" customHeight="false" outlineLevel="0" collapsed="false">
      <c r="E21" s="29"/>
      <c r="G21" s="27" t="s">
        <v>234</v>
      </c>
      <c r="I21" s="28" t="s">
        <v>235</v>
      </c>
      <c r="K21" s="28" t="s">
        <v>236</v>
      </c>
      <c r="L21" s="28"/>
      <c r="M21" s="28" t="s">
        <v>237</v>
      </c>
      <c r="O21" s="27" t="s">
        <v>238</v>
      </c>
      <c r="P21" s="5"/>
      <c r="Q21" s="28" t="s">
        <v>239</v>
      </c>
      <c r="S21" s="27" t="s">
        <v>240</v>
      </c>
      <c r="U21" s="27" t="s">
        <v>241</v>
      </c>
      <c r="W21" s="27" t="s">
        <v>242</v>
      </c>
      <c r="Y21" s="27" t="s">
        <v>243</v>
      </c>
    </row>
    <row r="22" s="23" customFormat="true" ht="15.75" hidden="false" customHeight="false" outlineLevel="0" collapsed="false">
      <c r="E22" s="29"/>
      <c r="F22" s="30"/>
      <c r="G22" s="31" t="s">
        <v>244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45</v>
      </c>
      <c r="I23" s="33" t="s">
        <v>246</v>
      </c>
      <c r="K23" s="33" t="s">
        <v>247</v>
      </c>
      <c r="L23" s="33"/>
      <c r="M23" s="33"/>
      <c r="P23" s="5"/>
      <c r="Q23" s="33" t="s">
        <v>248</v>
      </c>
      <c r="R23" s="30"/>
      <c r="S23" s="32"/>
      <c r="T23" s="30"/>
      <c r="U23" s="33" t="s">
        <v>249</v>
      </c>
      <c r="V23" s="30"/>
      <c r="W23" s="32"/>
      <c r="Y23" s="32"/>
    </row>
    <row r="24" s="23" customFormat="true" ht="16.5" hidden="false" customHeight="false" outlineLevel="0" collapsed="false">
      <c r="C24" s="34" t="s">
        <v>250</v>
      </c>
      <c r="E24" s="29" t="n">
        <v>1580</v>
      </c>
      <c r="F24" s="30"/>
      <c r="G24" s="35" t="n">
        <v>166285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166285</v>
      </c>
      <c r="P24" s="36"/>
      <c r="Q24" s="35" t="n">
        <v>25310.88</v>
      </c>
      <c r="R24" s="30"/>
      <c r="S24" s="38" t="n">
        <f aca="false">U24-Q24-O24</f>
        <v>16047.12</v>
      </c>
      <c r="T24" s="30"/>
      <c r="U24" s="35" t="n">
        <v>207643</v>
      </c>
      <c r="V24" s="30"/>
      <c r="W24" s="38" t="n">
        <f aca="false">-O24</f>
        <v>-166285</v>
      </c>
      <c r="Y24" s="38" t="n">
        <f aca="false">-(Q24+S24)</f>
        <v>-41358</v>
      </c>
    </row>
    <row r="25" s="23" customFormat="true" ht="16.5" hidden="false" customHeight="false" outlineLevel="0" collapsed="false">
      <c r="C25" s="34" t="s">
        <v>251</v>
      </c>
      <c r="E25" s="29" t="n">
        <v>1582</v>
      </c>
      <c r="F25" s="30"/>
      <c r="G25" s="35"/>
      <c r="H25" s="30"/>
      <c r="I25" s="35"/>
      <c r="J25" s="30"/>
      <c r="K25" s="35"/>
      <c r="L25" s="36"/>
      <c r="M25" s="37"/>
      <c r="N25" s="30"/>
      <c r="O25" s="38" t="n">
        <f aca="false">SUM(G25,I25,K25)</f>
        <v>0</v>
      </c>
      <c r="P25" s="36"/>
      <c r="Q25" s="35"/>
      <c r="R25" s="30"/>
      <c r="S25" s="38" t="n">
        <f aca="false">U25-Q25-O25</f>
        <v>0</v>
      </c>
      <c r="T25" s="30"/>
      <c r="U25" s="35"/>
      <c r="V25" s="30"/>
      <c r="W25" s="38" t="n">
        <f aca="false">-O25</f>
        <v>-0</v>
      </c>
      <c r="Y25" s="38" t="n">
        <f aca="false">-(Q25+S25)</f>
        <v>-0</v>
      </c>
    </row>
    <row r="26" s="23" customFormat="true" ht="16.5" hidden="false" customHeight="false" outlineLevel="0" collapsed="false">
      <c r="C26" s="34" t="s">
        <v>252</v>
      </c>
      <c r="E26" s="29" t="n">
        <v>1584</v>
      </c>
      <c r="F26" s="30"/>
      <c r="G26" s="35" t="n">
        <v>-191050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-191050</v>
      </c>
      <c r="P26" s="36"/>
      <c r="Q26" s="35" t="n">
        <v>-16841</v>
      </c>
      <c r="R26" s="30"/>
      <c r="S26" s="38" t="n">
        <f aca="false">U26-Q26-O26</f>
        <v>-18437</v>
      </c>
      <c r="T26" s="30"/>
      <c r="U26" s="35" t="n">
        <v>-226328</v>
      </c>
      <c r="V26" s="30"/>
      <c r="W26" s="38" t="n">
        <f aca="false">-O26</f>
        <v>191050</v>
      </c>
      <c r="Y26" s="38" t="n">
        <f aca="false">-(Q26+S26)</f>
        <v>35278</v>
      </c>
    </row>
    <row r="27" s="23" customFormat="true" ht="16.5" hidden="false" customHeight="false" outlineLevel="0" collapsed="false">
      <c r="C27" s="34" t="s">
        <v>253</v>
      </c>
      <c r="E27" s="29" t="n">
        <v>1586</v>
      </c>
      <c r="F27" s="30"/>
      <c r="G27" s="35" t="n">
        <v>-137538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-137538</v>
      </c>
      <c r="P27" s="36"/>
      <c r="Q27" s="35" t="n">
        <v>-12615</v>
      </c>
      <c r="R27" s="30"/>
      <c r="S27" s="38" t="n">
        <f aca="false">U27-Q27-O27</f>
        <v>-13272</v>
      </c>
      <c r="T27" s="30"/>
      <c r="U27" s="35" t="n">
        <v>-163425</v>
      </c>
      <c r="V27" s="30"/>
      <c r="W27" s="38" t="n">
        <f aca="false">-O27</f>
        <v>137538</v>
      </c>
      <c r="Y27" s="38" t="n">
        <f aca="false">-(Q27+S27)</f>
        <v>25887</v>
      </c>
    </row>
    <row r="28" s="23" customFormat="true" ht="15.75" hidden="false" customHeight="false" outlineLevel="0" collapsed="false">
      <c r="C28" s="34" t="s">
        <v>254</v>
      </c>
      <c r="E28" s="29" t="n">
        <v>1588</v>
      </c>
      <c r="F28" s="30"/>
      <c r="G28" s="39" t="n">
        <v>388887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388887</v>
      </c>
      <c r="P28" s="36"/>
      <c r="Q28" s="39" t="n">
        <v>31217.8</v>
      </c>
      <c r="R28" s="30"/>
      <c r="S28" s="40" t="n">
        <f aca="false">U28-Q28-O28</f>
        <v>37528.2</v>
      </c>
      <c r="T28" s="30"/>
      <c r="U28" s="39" t="n">
        <v>457633</v>
      </c>
      <c r="V28" s="30"/>
      <c r="W28" s="40" t="n">
        <f aca="false">-O28</f>
        <v>-388887</v>
      </c>
      <c r="Y28" s="40" t="n">
        <f aca="false">-(Q28+S28)</f>
        <v>-68746</v>
      </c>
    </row>
    <row r="29" s="23" customFormat="true" ht="15.75" hidden="false" customHeight="false" outlineLevel="0" collapsed="false">
      <c r="C29" s="26" t="s">
        <v>255</v>
      </c>
      <c r="E29" s="29"/>
      <c r="F29" s="30"/>
      <c r="G29" s="41" t="n">
        <f aca="false">SUM(G24:G28)</f>
        <v>226584</v>
      </c>
      <c r="H29" s="30"/>
      <c r="I29" s="41" t="n">
        <f aca="false">SUM(I24:I28)</f>
        <v>0</v>
      </c>
      <c r="J29" s="30"/>
      <c r="K29" s="41" t="n">
        <f aca="false">SUM(K24:K28)</f>
        <v>0</v>
      </c>
      <c r="L29" s="36"/>
      <c r="M29" s="36"/>
      <c r="N29" s="30"/>
      <c r="O29" s="41" t="n">
        <f aca="false">SUM(O24:O28)</f>
        <v>226584</v>
      </c>
      <c r="P29" s="36"/>
      <c r="Q29" s="41" t="n">
        <f aca="false">SUM(Q24:Q28)</f>
        <v>27072.68</v>
      </c>
      <c r="R29" s="30"/>
      <c r="S29" s="41" t="n">
        <f aca="false">SUM(S24:S28)</f>
        <v>21866.32</v>
      </c>
      <c r="T29" s="30"/>
      <c r="U29" s="41" t="n">
        <f aca="false">SUM(U24:U28)</f>
        <v>275523</v>
      </c>
      <c r="V29" s="30"/>
      <c r="W29" s="41" t="n">
        <f aca="false">SUM(W24:W28)</f>
        <v>-226584</v>
      </c>
      <c r="Y29" s="41" t="n">
        <f aca="false">SUM(Y24:Y28)</f>
        <v>-48939</v>
      </c>
    </row>
    <row r="30" s="23" customFormat="true" ht="15.75" hidden="false" customHeight="false" outlineLevel="0" collapsed="false">
      <c r="C30" s="34" t="s">
        <v>256</v>
      </c>
      <c r="E30" s="29" t="n">
        <v>1508</v>
      </c>
      <c r="F30" s="30"/>
      <c r="G30" s="42" t="n">
        <v>563169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563169</v>
      </c>
      <c r="P30" s="36"/>
      <c r="Q30" s="42" t="n">
        <v>10763</v>
      </c>
      <c r="R30" s="30"/>
      <c r="S30" s="43" t="n">
        <f aca="false">U30-Q30-O30</f>
        <v>-10763</v>
      </c>
      <c r="T30" s="30"/>
      <c r="U30" s="42" t="n">
        <v>563169</v>
      </c>
      <c r="V30" s="30"/>
      <c r="W30" s="43" t="n">
        <f aca="false">-O30</f>
        <v>-563169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57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8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9</v>
      </c>
      <c r="E33" s="29" t="n">
        <v>1525</v>
      </c>
      <c r="F33" s="30"/>
      <c r="G33" s="35" t="n">
        <v>15505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15505</v>
      </c>
      <c r="P33" s="36"/>
      <c r="Q33" s="35"/>
      <c r="R33" s="30"/>
      <c r="S33" s="38" t="n">
        <f aca="false">U33-Q33-O33</f>
        <v>1496</v>
      </c>
      <c r="T33" s="30"/>
      <c r="U33" s="35" t="n">
        <v>17001</v>
      </c>
      <c r="V33" s="30"/>
      <c r="W33" s="38" t="n">
        <f aca="false">-O33</f>
        <v>-15505</v>
      </c>
      <c r="Y33" s="38" t="n">
        <f aca="false">-(Q33+S33)</f>
        <v>-1496</v>
      </c>
    </row>
    <row r="34" s="23" customFormat="true" ht="16.5" hidden="false" customHeight="false" outlineLevel="0" collapsed="false">
      <c r="C34" s="34" t="s">
        <v>260</v>
      </c>
      <c r="E34" s="29" t="n">
        <v>1571</v>
      </c>
      <c r="F34" s="30"/>
      <c r="G34" s="35"/>
      <c r="H34" s="30"/>
      <c r="I34" s="42"/>
      <c r="J34" s="36"/>
      <c r="K34" s="42"/>
      <c r="L34" s="36"/>
      <c r="M34" s="36"/>
      <c r="N34" s="30"/>
      <c r="O34" s="38" t="n">
        <f aca="false">SUM(G34,I34,K34)</f>
        <v>0</v>
      </c>
      <c r="P34" s="36"/>
      <c r="Q34" s="35"/>
      <c r="R34" s="30"/>
      <c r="S34" s="38" t="n">
        <f aca="false">U34-Q34-O34</f>
        <v>0</v>
      </c>
      <c r="T34" s="30"/>
      <c r="U34" s="35"/>
      <c r="V34" s="30"/>
      <c r="W34" s="38" t="n">
        <f aca="false">-O34</f>
        <v>-0</v>
      </c>
      <c r="Y34" s="38" t="n">
        <f aca="false">-(Q34+S34)</f>
        <v>-0</v>
      </c>
    </row>
    <row r="35" s="23" customFormat="true" ht="16.5" hidden="false" customHeight="false" outlineLevel="0" collapsed="false">
      <c r="C35" s="34" t="s">
        <v>261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62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63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64</v>
      </c>
      <c r="E38" s="29"/>
      <c r="F38" s="30"/>
      <c r="G38" s="41" t="n">
        <f aca="false">SUM(G30:G37)</f>
        <v>578674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578674</v>
      </c>
      <c r="P38" s="36"/>
      <c r="Q38" s="41" t="n">
        <f aca="false">SUM(Q30:Q37)</f>
        <v>10763</v>
      </c>
      <c r="R38" s="30"/>
      <c r="S38" s="41" t="n">
        <f aca="false">SUM(S30:S37)</f>
        <v>-9267</v>
      </c>
      <c r="T38" s="30"/>
      <c r="U38" s="41" t="n">
        <f aca="false">SUM(U30:U37)</f>
        <v>580170</v>
      </c>
      <c r="V38" s="30"/>
      <c r="W38" s="41" t="n">
        <f aca="false">SUM(W30:W37)</f>
        <v>-578674</v>
      </c>
      <c r="Y38" s="41" t="n">
        <f aca="false">SUM(Y30:Y37)</f>
        <v>-1496</v>
      </c>
    </row>
    <row r="39" s="23" customFormat="true" ht="15.75" hidden="false" customHeight="false" outlineLevel="0" collapsed="false">
      <c r="C39" s="34" t="s">
        <v>265</v>
      </c>
      <c r="E39" s="29" t="n">
        <v>1570</v>
      </c>
      <c r="F39" s="30"/>
      <c r="G39" s="42" t="n">
        <v>207655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207655</v>
      </c>
      <c r="P39" s="36"/>
      <c r="Q39" s="42" t="n">
        <v>33348</v>
      </c>
      <c r="R39" s="30"/>
      <c r="S39" s="43" t="n">
        <f aca="false">U39-Q39-O39</f>
        <v>20039</v>
      </c>
      <c r="T39" s="30"/>
      <c r="U39" s="42" t="n">
        <v>261042</v>
      </c>
      <c r="V39" s="30"/>
      <c r="W39" s="43" t="n">
        <f aca="false">-O39</f>
        <v>-207655</v>
      </c>
      <c r="Y39" s="43" t="n">
        <f aca="false">-(Q39+S39)</f>
        <v>-53387</v>
      </c>
    </row>
    <row r="40" s="23" customFormat="true" ht="15.75" hidden="false" customHeight="false" outlineLevel="0" collapsed="false">
      <c r="C40" s="34" t="s">
        <v>227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35562</v>
      </c>
      <c r="N40" s="30"/>
      <c r="O40" s="46" t="n">
        <f aca="false">SUM(M40,)</f>
        <v>-35562</v>
      </c>
      <c r="P40" s="36"/>
      <c r="Q40" s="47"/>
      <c r="R40" s="36"/>
      <c r="S40" s="36"/>
      <c r="T40" s="30"/>
      <c r="U40" s="40" t="n">
        <f aca="false">U41-U39</f>
        <v>-35562</v>
      </c>
      <c r="V40" s="30"/>
      <c r="W40" s="46" t="n">
        <f aca="false">-O40</f>
        <v>35562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64</v>
      </c>
      <c r="E41" s="29"/>
      <c r="F41" s="30"/>
      <c r="G41" s="41" t="n">
        <f aca="false">SUM(G39:G40)</f>
        <v>207655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172093</v>
      </c>
      <c r="P41" s="36"/>
      <c r="Q41" s="41" t="n">
        <f aca="false">SUM(Q39:Q40)</f>
        <v>33348</v>
      </c>
      <c r="R41" s="30"/>
      <c r="S41" s="41" t="n">
        <f aca="false">SUM(S39:S40)</f>
        <v>20039</v>
      </c>
      <c r="T41" s="30"/>
      <c r="U41" s="48" t="n">
        <v>225480</v>
      </c>
      <c r="V41" s="30"/>
      <c r="W41" s="41" t="n">
        <f aca="false">SUM(W39:W40)</f>
        <v>-172093</v>
      </c>
      <c r="Y41" s="41" t="n">
        <f aca="false">SUM(Y39:Y40)</f>
        <v>-53387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6</v>
      </c>
      <c r="F43" s="30"/>
      <c r="G43" s="49" t="n">
        <f aca="false">SUM(G29,G38,G41)</f>
        <v>1012913</v>
      </c>
      <c r="H43" s="30"/>
      <c r="I43" s="49" t="n">
        <f aca="false">SUM(I29,I38,I41)</f>
        <v>0</v>
      </c>
      <c r="J43" s="30"/>
      <c r="K43" s="49" t="n">
        <f aca="false">SUM(K29,K38,K41)</f>
        <v>0</v>
      </c>
      <c r="L43" s="36"/>
      <c r="M43" s="49" t="n">
        <f aca="false">SUM(M40)</f>
        <v>-35562</v>
      </c>
      <c r="N43" s="30"/>
      <c r="O43" s="49" t="n">
        <f aca="false">SUM(O29,O38,O41)</f>
        <v>977351</v>
      </c>
      <c r="P43" s="36"/>
      <c r="Q43" s="49" t="n">
        <f aca="false">SUM(Q29,Q38,Q41)</f>
        <v>71183.68</v>
      </c>
      <c r="R43" s="30"/>
      <c r="S43" s="49" t="n">
        <f aca="false">SUM(S29,S38,S41)</f>
        <v>32638.32</v>
      </c>
      <c r="T43" s="30"/>
      <c r="U43" s="49" t="n">
        <f aca="false">SUM(U29,U38,U41)</f>
        <v>1081173</v>
      </c>
      <c r="V43" s="30"/>
      <c r="W43" s="49" t="n">
        <f aca="false">SUM(W29,W38,W41)</f>
        <v>-977351</v>
      </c>
      <c r="Y43" s="49" t="n">
        <f aca="false">SUM(Y29,Y38,Y41)</f>
        <v>-103822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7</v>
      </c>
      <c r="D46" s="51" t="s">
        <v>268</v>
      </c>
      <c r="G46" s="33" t="s">
        <v>269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/>
      <c r="V46" s="30"/>
      <c r="W46" s="53" t="n">
        <f aca="false">IF(U46&lt;=U43,IF(-U46&gt;=W43,-U46,W43),-U46-Y43)</f>
        <v>-0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70</v>
      </c>
      <c r="D48" s="51" t="s">
        <v>268</v>
      </c>
      <c r="G48" s="33" t="s">
        <v>271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081173</v>
      </c>
      <c r="V48" s="30"/>
      <c r="W48" s="49" t="n">
        <f aca="false">W43-W46</f>
        <v>-977351</v>
      </c>
      <c r="Y48" s="49" t="n">
        <f aca="false">Y43-Y46</f>
        <v>-103822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72</v>
      </c>
      <c r="E20" s="28" t="s">
        <v>273</v>
      </c>
      <c r="G20" s="28" t="s">
        <v>274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75</v>
      </c>
      <c r="E22" s="35" t="n">
        <v>464956</v>
      </c>
      <c r="G22" s="56" t="n">
        <f aca="false">IF(ISERROR(E22/$E$31),0,E22/$E$31)</f>
        <v>0.430047735191315</v>
      </c>
    </row>
    <row r="23" s="23" customFormat="true" ht="16.5" hidden="false" customHeight="false" outlineLevel="0" collapsed="false">
      <c r="C23" s="55" t="s">
        <v>276</v>
      </c>
      <c r="E23" s="35" t="n">
        <v>142316</v>
      </c>
      <c r="G23" s="56" t="n">
        <f aca="false">IF(ISERROR(E23/$E$31),0,E23/$E$31)</f>
        <v>0.131631108065037</v>
      </c>
    </row>
    <row r="24" s="23" customFormat="true" ht="16.5" hidden="false" customHeight="false" outlineLevel="0" collapsed="false">
      <c r="C24" s="55" t="s">
        <v>277</v>
      </c>
      <c r="E24" s="35" t="n">
        <v>128190</v>
      </c>
      <c r="G24" s="56" t="n">
        <f aca="false">IF(ISERROR(E24/$E$31),0,E24/$E$31)</f>
        <v>0.118565668953997</v>
      </c>
    </row>
    <row r="25" s="23" customFormat="true" ht="16.5" hidden="false" customHeight="false" outlineLevel="0" collapsed="false">
      <c r="C25" s="55" t="s">
        <v>278</v>
      </c>
      <c r="E25" s="35" t="n">
        <v>103819</v>
      </c>
      <c r="G25" s="56" t="n">
        <f aca="false">IF(ISERROR(E25/$E$31),0,E25/$E$31)</f>
        <v>0.0960244105244952</v>
      </c>
    </row>
    <row r="26" s="23" customFormat="true" ht="16.5" hidden="false" customHeight="false" outlineLevel="0" collapsed="false">
      <c r="C26" s="55" t="s">
        <v>279</v>
      </c>
      <c r="E26" s="35"/>
      <c r="G26" s="56" t="n">
        <f aca="false">IF(ISERROR(E26/$E$31),0,E26/$E$31)</f>
        <v>0</v>
      </c>
    </row>
    <row r="27" s="23" customFormat="true" ht="16.5" hidden="false" customHeight="false" outlineLevel="0" collapsed="false">
      <c r="C27" s="55" t="s">
        <v>280</v>
      </c>
      <c r="E27" s="35" t="n">
        <v>231272</v>
      </c>
      <c r="G27" s="56" t="n">
        <f aca="false">IF(ISERROR(E27/$E$31),0,E27/$E$31)</f>
        <v>0.213908412437233</v>
      </c>
    </row>
    <row r="28" s="23" customFormat="true" ht="16.5" hidden="false" customHeight="false" outlineLevel="0" collapsed="false">
      <c r="C28" s="55" t="s">
        <v>281</v>
      </c>
      <c r="E28" s="35" t="n">
        <v>2049</v>
      </c>
      <c r="G28" s="56" t="n">
        <f aca="false">IF(ISERROR(E28/$E$31),0,E28/$E$31)</f>
        <v>0.00189516386369249</v>
      </c>
    </row>
    <row r="29" s="23" customFormat="true" ht="16.5" hidden="false" customHeight="false" outlineLevel="0" collapsed="false">
      <c r="C29" s="55" t="s">
        <v>282</v>
      </c>
      <c r="E29" s="35" t="n">
        <v>1116</v>
      </c>
      <c r="G29" s="56" t="n">
        <f aca="false">IF(ISERROR(E29/$E$31),0,E29/$E$31)</f>
        <v>0.00103221223615462</v>
      </c>
    </row>
    <row r="30" s="23" customFormat="true" ht="15.75" hidden="false" customHeight="false" outlineLevel="0" collapsed="false">
      <c r="C30" s="55" t="s">
        <v>283</v>
      </c>
      <c r="E30" s="39" t="n">
        <v>7455</v>
      </c>
      <c r="G30" s="57" t="n">
        <f aca="false">IF(ISERROR(E30/$E$31),0,E30/$E$31)</f>
        <v>0.0068952887280759</v>
      </c>
    </row>
    <row r="31" s="23" customFormat="true" ht="16.5" hidden="false" customHeight="false" outlineLevel="0" collapsed="false">
      <c r="C31" s="55" t="s">
        <v>284</v>
      </c>
      <c r="E31" s="58" t="n">
        <f aca="false">SUM(E22:E30)</f>
        <v>1081173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8</v>
      </c>
    </row>
    <row r="34" s="23" customFormat="true" ht="15" hidden="false" customHeight="false" outlineLevel="0" collapsed="false">
      <c r="C34" s="34"/>
      <c r="E34" s="60" t="s">
        <v>285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West Coast Huron Energy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54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6</v>
      </c>
      <c r="C20" s="67" t="s">
        <v>287</v>
      </c>
      <c r="D20" s="67" t="s">
        <v>272</v>
      </c>
      <c r="E20" s="67" t="s">
        <v>288</v>
      </c>
      <c r="F20" s="67" t="s">
        <v>289</v>
      </c>
      <c r="G20" s="67" t="s">
        <v>2</v>
      </c>
      <c r="H20" s="67"/>
      <c r="I20" s="67" t="s">
        <v>290</v>
      </c>
      <c r="J20" s="67" t="s">
        <v>291</v>
      </c>
      <c r="K20" s="67" t="s">
        <v>292</v>
      </c>
      <c r="L20" s="67"/>
      <c r="M20" s="67" t="s">
        <v>293</v>
      </c>
      <c r="N20" s="5"/>
      <c r="O20" s="67" t="s">
        <v>294</v>
      </c>
      <c r="P20" s="67"/>
      <c r="Q20" s="67" t="s">
        <v>295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75</v>
      </c>
      <c r="AB20" s="7" t="s">
        <v>296</v>
      </c>
      <c r="AC20" s="5"/>
      <c r="AD20" s="5" t="s">
        <v>297</v>
      </c>
      <c r="AE20" s="7" t="s">
        <v>296</v>
      </c>
      <c r="AF20" s="5"/>
      <c r="AG20" s="68" t="s">
        <v>298</v>
      </c>
      <c r="AH20" s="69" t="s">
        <v>296</v>
      </c>
      <c r="AI20" s="5"/>
      <c r="AJ20" s="5" t="s">
        <v>299</v>
      </c>
      <c r="AK20" s="7" t="s">
        <v>296</v>
      </c>
      <c r="AL20" s="5"/>
      <c r="AM20" s="5" t="s">
        <v>300</v>
      </c>
      <c r="AN20" s="7" t="s">
        <v>296</v>
      </c>
      <c r="AO20" s="5"/>
      <c r="AP20" s="5" t="s">
        <v>301</v>
      </c>
      <c r="AQ20" s="7" t="s">
        <v>296</v>
      </c>
      <c r="AR20" s="5"/>
      <c r="AS20" s="5" t="s">
        <v>302</v>
      </c>
      <c r="AT20" s="7" t="s">
        <v>296</v>
      </c>
      <c r="AU20" s="5"/>
      <c r="AV20" s="5" t="s">
        <v>303</v>
      </c>
      <c r="AW20" s="5"/>
      <c r="AX20" s="5"/>
      <c r="AY20" s="5" t="s">
        <v>304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34</v>
      </c>
      <c r="J21" s="67" t="s">
        <v>235</v>
      </c>
      <c r="K21" s="67" t="s">
        <v>236</v>
      </c>
      <c r="L21" s="67"/>
      <c r="M21" s="67" t="s">
        <v>237</v>
      </c>
      <c r="N21" s="5"/>
      <c r="O21" s="67" t="s">
        <v>305</v>
      </c>
      <c r="P21" s="67"/>
      <c r="Q21" s="67" t="s">
        <v>239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75</v>
      </c>
      <c r="AB21" s="7" t="s">
        <v>306</v>
      </c>
      <c r="AC21" s="5"/>
      <c r="AD21" s="5" t="s">
        <v>307</v>
      </c>
      <c r="AE21" s="7" t="s">
        <v>308</v>
      </c>
      <c r="AF21" s="5"/>
      <c r="AG21" s="68" t="s">
        <v>309</v>
      </c>
      <c r="AH21" s="69" t="s">
        <v>310</v>
      </c>
      <c r="AI21" s="5"/>
      <c r="AJ21" s="5" t="s">
        <v>299</v>
      </c>
      <c r="AK21" s="7" t="s">
        <v>311</v>
      </c>
      <c r="AL21" s="5"/>
      <c r="AM21" s="5" t="s">
        <v>312</v>
      </c>
      <c r="AN21" s="7" t="s">
        <v>313</v>
      </c>
      <c r="AO21" s="5"/>
      <c r="AP21" s="5" t="s">
        <v>282</v>
      </c>
      <c r="AQ21" s="7" t="s">
        <v>314</v>
      </c>
      <c r="AR21" s="5"/>
      <c r="AS21" s="5" t="s">
        <v>283</v>
      </c>
      <c r="AT21" s="7" t="s">
        <v>314</v>
      </c>
      <c r="AU21" s="5"/>
      <c r="AV21" s="5" t="s">
        <v>315</v>
      </c>
      <c r="AW21" s="5"/>
      <c r="AX21" s="5"/>
      <c r="AY21" s="5" t="s">
        <v>316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7</v>
      </c>
      <c r="D22" s="71" t="s">
        <v>275</v>
      </c>
      <c r="E22" s="72" t="s">
        <v>318</v>
      </c>
      <c r="F22" s="73" t="s">
        <v>319</v>
      </c>
      <c r="G22" s="7"/>
      <c r="I22" s="74" t="n">
        <v>3323</v>
      </c>
      <c r="J22" s="74" t="n">
        <v>27161746</v>
      </c>
      <c r="K22" s="75"/>
      <c r="M22" s="76" t="n">
        <v>5015233</v>
      </c>
      <c r="N22" s="5"/>
      <c r="O22" s="77" t="n">
        <f aca="false">'[1]2. Rate Riders Calculation'!$E$30</f>
        <v>0.430048304118342</v>
      </c>
      <c r="Q22" s="78"/>
      <c r="Z22" s="5"/>
      <c r="AA22" s="5" t="s">
        <v>320</v>
      </c>
      <c r="AB22" s="7" t="s">
        <v>306</v>
      </c>
      <c r="AC22" s="5"/>
      <c r="AD22" s="5" t="s">
        <v>321</v>
      </c>
      <c r="AE22" s="7" t="s">
        <v>308</v>
      </c>
      <c r="AF22" s="5"/>
      <c r="AG22" s="68" t="s">
        <v>322</v>
      </c>
      <c r="AH22" s="69" t="s">
        <v>323</v>
      </c>
      <c r="AI22" s="5"/>
      <c r="AJ22" s="5" t="s">
        <v>324</v>
      </c>
      <c r="AK22" s="7" t="s">
        <v>31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5</v>
      </c>
      <c r="AW22" s="5"/>
      <c r="AX22" s="5"/>
      <c r="AY22" s="5" t="s">
        <v>326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7</v>
      </c>
      <c r="D23" s="71" t="s">
        <v>307</v>
      </c>
      <c r="E23" s="72" t="s">
        <v>318</v>
      </c>
      <c r="F23" s="73" t="s">
        <v>319</v>
      </c>
      <c r="G23" s="79" t="s">
        <v>319</v>
      </c>
      <c r="I23" s="74" t="n">
        <v>517</v>
      </c>
      <c r="J23" s="74" t="n">
        <v>15700610</v>
      </c>
      <c r="K23" s="75"/>
      <c r="M23" s="76" t="n">
        <v>2765772</v>
      </c>
      <c r="N23" s="5"/>
      <c r="O23" s="77" t="n">
        <f aca="false">'[1]2. Rate Riders Calculation'!$F$30</f>
        <v>0.131631252962617</v>
      </c>
      <c r="Q23" s="78"/>
      <c r="Z23" s="5"/>
      <c r="AA23" s="5" t="s">
        <v>328</v>
      </c>
      <c r="AB23" s="7" t="s">
        <v>306</v>
      </c>
      <c r="AC23" s="5"/>
      <c r="AD23" s="5" t="s">
        <v>329</v>
      </c>
      <c r="AE23" s="7" t="s">
        <v>308</v>
      </c>
      <c r="AF23" s="5"/>
      <c r="AG23" s="68" t="s">
        <v>330</v>
      </c>
      <c r="AH23" s="69" t="s">
        <v>331</v>
      </c>
      <c r="AI23" s="5"/>
      <c r="AJ23" s="5" t="s">
        <v>332</v>
      </c>
      <c r="AK23" s="7" t="s">
        <v>31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33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34</v>
      </c>
      <c r="D24" s="71" t="s">
        <v>309</v>
      </c>
      <c r="E24" s="72" t="s">
        <v>318</v>
      </c>
      <c r="F24" s="73" t="s">
        <v>335</v>
      </c>
      <c r="G24" s="79" t="s">
        <v>336</v>
      </c>
      <c r="I24" s="74" t="n">
        <v>48</v>
      </c>
      <c r="J24" s="74" t="n">
        <v>20827212</v>
      </c>
      <c r="K24" s="74" t="n">
        <v>73907</v>
      </c>
      <c r="M24" s="76" t="n">
        <f aca="false">J24</f>
        <v>20827212</v>
      </c>
      <c r="N24" s="5"/>
      <c r="O24" s="80" t="n">
        <f aca="false">'[1]2. Rate Riders Calculation'!$G$30</f>
        <v>0.118565419993539</v>
      </c>
      <c r="Q24" s="78"/>
      <c r="Z24" s="5"/>
      <c r="AA24" s="5" t="s">
        <v>337</v>
      </c>
      <c r="AB24" s="7" t="s">
        <v>306</v>
      </c>
      <c r="AC24" s="5"/>
      <c r="AD24" s="5" t="s">
        <v>338</v>
      </c>
      <c r="AE24" s="7" t="s">
        <v>308</v>
      </c>
      <c r="AF24" s="5"/>
      <c r="AG24" s="68" t="s">
        <v>339</v>
      </c>
      <c r="AH24" s="69" t="s">
        <v>331</v>
      </c>
      <c r="AI24" s="5"/>
      <c r="AJ24" s="5" t="s">
        <v>340</v>
      </c>
      <c r="AK24" s="7" t="s">
        <v>31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41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4</v>
      </c>
      <c r="D25" s="71" t="s">
        <v>342</v>
      </c>
      <c r="E25" s="72" t="s">
        <v>318</v>
      </c>
      <c r="F25" s="73" t="s">
        <v>335</v>
      </c>
      <c r="G25" s="7"/>
      <c r="I25" s="74" t="n">
        <f aca="false">'[2]D1.1 Ld Act-Mst Rcent Yr'!H25</f>
        <v>3</v>
      </c>
      <c r="J25" s="74" t="n">
        <v>9804028</v>
      </c>
      <c r="K25" s="74" t="n">
        <v>24757</v>
      </c>
      <c r="M25" s="76" t="n">
        <f aca="false">J25</f>
        <v>9804028</v>
      </c>
      <c r="N25" s="5"/>
      <c r="O25" s="80" t="n">
        <f aca="false">'[1]2. Rate Riders Calculation'!$H$30</f>
        <v>0.0960248563295092</v>
      </c>
      <c r="Q25" s="78"/>
      <c r="Z25" s="5"/>
      <c r="AA25" s="5" t="s">
        <v>343</v>
      </c>
      <c r="AB25" s="7" t="s">
        <v>306</v>
      </c>
      <c r="AC25" s="5"/>
      <c r="AD25" s="5" t="s">
        <v>344</v>
      </c>
      <c r="AE25" s="7" t="s">
        <v>308</v>
      </c>
      <c r="AF25" s="5"/>
      <c r="AG25" s="68" t="s">
        <v>345</v>
      </c>
      <c r="AH25" s="69" t="s">
        <v>331</v>
      </c>
      <c r="AI25" s="5"/>
      <c r="AJ25" s="5" t="s">
        <v>346</v>
      </c>
      <c r="AK25" s="7" t="s">
        <v>31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7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48</v>
      </c>
      <c r="D26" s="71" t="s">
        <v>299</v>
      </c>
      <c r="E26" s="72" t="s">
        <v>318</v>
      </c>
      <c r="F26" s="73" t="s">
        <v>335</v>
      </c>
      <c r="G26" s="7"/>
      <c r="I26" s="74" t="n">
        <f aca="false">'[2]D1.1 Ld Act-Mst Rcent Yr'!H26</f>
        <v>1</v>
      </c>
      <c r="J26" s="74" t="n">
        <v>63440389</v>
      </c>
      <c r="K26" s="81" t="n">
        <v>152653</v>
      </c>
      <c r="M26" s="76" t="n">
        <v>0</v>
      </c>
      <c r="N26" s="5"/>
      <c r="O26" s="77" t="n">
        <f aca="false">'[1]2. Rate Riders Calculation'!$J$30</f>
        <v>0.213908363339778</v>
      </c>
      <c r="Q26" s="78"/>
      <c r="Z26" s="5"/>
      <c r="AA26" s="5" t="s">
        <v>349</v>
      </c>
      <c r="AB26" s="7" t="s">
        <v>306</v>
      </c>
      <c r="AC26" s="5"/>
      <c r="AD26" s="5" t="s">
        <v>350</v>
      </c>
      <c r="AE26" s="7" t="s">
        <v>308</v>
      </c>
      <c r="AF26" s="5"/>
      <c r="AG26" s="68" t="s">
        <v>351</v>
      </c>
      <c r="AH26" s="69" t="s">
        <v>35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53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00</v>
      </c>
      <c r="D27" s="71" t="s">
        <v>312</v>
      </c>
      <c r="E27" s="71" t="s">
        <v>354</v>
      </c>
      <c r="F27" s="73" t="s">
        <v>319</v>
      </c>
      <c r="G27" s="7"/>
      <c r="I27" s="74" t="n">
        <v>9</v>
      </c>
      <c r="J27" s="74" t="n">
        <v>166487</v>
      </c>
      <c r="K27" s="75"/>
      <c r="M27" s="76" t="n">
        <v>56784</v>
      </c>
      <c r="N27" s="5"/>
      <c r="O27" s="77" t="n">
        <f aca="false">'[1]2. Rate Riders Calculation'!$K$30</f>
        <v>0.00189496583098036</v>
      </c>
      <c r="Q27" s="78"/>
      <c r="Z27" s="5"/>
      <c r="AA27" s="5" t="s">
        <v>355</v>
      </c>
      <c r="AB27" s="7" t="s">
        <v>306</v>
      </c>
      <c r="AC27" s="5"/>
      <c r="AD27" s="5" t="s">
        <v>356</v>
      </c>
      <c r="AE27" s="7" t="s">
        <v>308</v>
      </c>
      <c r="AF27" s="5"/>
      <c r="AG27" s="68" t="s">
        <v>357</v>
      </c>
      <c r="AH27" s="69" t="s">
        <v>35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9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60</v>
      </c>
      <c r="D28" s="71" t="s">
        <v>283</v>
      </c>
      <c r="E28" s="72" t="s">
        <v>354</v>
      </c>
      <c r="F28" s="73" t="s">
        <v>335</v>
      </c>
      <c r="G28" s="7"/>
      <c r="I28" s="74" t="n">
        <v>1333</v>
      </c>
      <c r="J28" s="76" t="n">
        <v>980351</v>
      </c>
      <c r="K28" s="81" t="n">
        <v>2843</v>
      </c>
      <c r="M28" s="76" t="n">
        <v>1107299</v>
      </c>
      <c r="N28" s="5"/>
      <c r="O28" s="77" t="n">
        <f aca="false">'[1]2. Rate Riders Calculation'!$M$30</f>
        <v>0.00689498368548996</v>
      </c>
      <c r="Q28" s="78"/>
      <c r="Z28" s="5"/>
      <c r="AA28" s="5" t="s">
        <v>361</v>
      </c>
      <c r="AB28" s="7" t="s">
        <v>306</v>
      </c>
      <c r="AC28" s="5"/>
      <c r="AD28" s="5" t="s">
        <v>362</v>
      </c>
      <c r="AE28" s="7" t="s">
        <v>308</v>
      </c>
      <c r="AF28" s="5"/>
      <c r="AG28" s="68" t="s">
        <v>363</v>
      </c>
      <c r="AH28" s="69" t="s">
        <v>36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5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366</v>
      </c>
      <c r="D29" s="71" t="s">
        <v>282</v>
      </c>
      <c r="E29" s="72" t="s">
        <v>354</v>
      </c>
      <c r="F29" s="73" t="s">
        <v>335</v>
      </c>
      <c r="G29" s="7"/>
      <c r="I29" s="74" t="n">
        <v>13</v>
      </c>
      <c r="J29" s="76" t="n">
        <v>21860</v>
      </c>
      <c r="K29" s="81" t="n">
        <v>65</v>
      </c>
      <c r="M29" s="76"/>
      <c r="N29" s="5"/>
      <c r="O29" s="77" t="n">
        <f aca="false">'[1]2. Rate Riders Calculation'!$L$30</f>
        <v>0.00103185373974492</v>
      </c>
      <c r="Q29" s="78"/>
      <c r="Z29" s="5"/>
      <c r="AA29" s="5" t="s">
        <v>367</v>
      </c>
      <c r="AB29" s="7" t="s">
        <v>306</v>
      </c>
      <c r="AC29" s="5"/>
      <c r="AD29" s="5" t="s">
        <v>368</v>
      </c>
      <c r="AE29" s="7" t="s">
        <v>308</v>
      </c>
      <c r="AF29" s="5"/>
      <c r="AG29" s="68" t="s">
        <v>369</v>
      </c>
      <c r="AH29" s="69" t="s">
        <v>36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70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6</v>
      </c>
      <c r="D30" s="82" t="s">
        <v>371</v>
      </c>
      <c r="E30" s="82" t="s">
        <v>336</v>
      </c>
      <c r="F30" s="83" t="s">
        <v>336</v>
      </c>
      <c r="G30" s="7"/>
      <c r="I30" s="84"/>
      <c r="J30" s="84"/>
      <c r="K30" s="84"/>
      <c r="M30" s="84"/>
      <c r="N30" s="5"/>
      <c r="O30" s="85"/>
      <c r="Q30" s="85"/>
      <c r="Z30" s="5"/>
      <c r="AA30" s="5" t="s">
        <v>372</v>
      </c>
      <c r="AB30" s="7" t="s">
        <v>306</v>
      </c>
      <c r="AC30" s="5"/>
      <c r="AD30" s="5"/>
      <c r="AE30" s="5"/>
      <c r="AF30" s="5"/>
      <c r="AG30" s="68" t="s">
        <v>373</v>
      </c>
      <c r="AH30" s="69" t="s">
        <v>37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5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6</v>
      </c>
      <c r="D31" s="82" t="s">
        <v>376</v>
      </c>
      <c r="E31" s="82" t="s">
        <v>336</v>
      </c>
      <c r="F31" s="83" t="s">
        <v>336</v>
      </c>
      <c r="G31" s="7"/>
      <c r="I31" s="84"/>
      <c r="J31" s="84"/>
      <c r="K31" s="84"/>
      <c r="M31" s="84"/>
      <c r="N31" s="5"/>
      <c r="O31" s="85"/>
      <c r="Q31" s="85"/>
      <c r="Z31" s="5"/>
      <c r="AA31" s="5" t="s">
        <v>377</v>
      </c>
      <c r="AB31" s="7" t="s">
        <v>306</v>
      </c>
      <c r="AC31" s="5"/>
      <c r="AD31" s="5"/>
      <c r="AE31" s="5"/>
      <c r="AF31" s="5"/>
      <c r="AG31" s="68" t="s">
        <v>378</v>
      </c>
      <c r="AH31" s="69" t="s">
        <v>37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9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6</v>
      </c>
      <c r="D32" s="82" t="s">
        <v>380</v>
      </c>
      <c r="E32" s="82" t="s">
        <v>336</v>
      </c>
      <c r="F32" s="83" t="s">
        <v>336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81</v>
      </c>
      <c r="AB32" s="7" t="s">
        <v>306</v>
      </c>
      <c r="AC32" s="5"/>
      <c r="AD32" s="5"/>
      <c r="AE32" s="5"/>
      <c r="AF32" s="5"/>
      <c r="AG32" s="68" t="s">
        <v>382</v>
      </c>
      <c r="AH32" s="69" t="s">
        <v>37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6</v>
      </c>
      <c r="D33" s="82" t="s">
        <v>383</v>
      </c>
      <c r="E33" s="82" t="s">
        <v>336</v>
      </c>
      <c r="F33" s="83" t="s">
        <v>336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84</v>
      </c>
      <c r="AB33" s="7" t="s">
        <v>306</v>
      </c>
      <c r="AC33" s="5"/>
      <c r="AD33" s="5"/>
      <c r="AE33" s="5"/>
      <c r="AF33" s="5"/>
      <c r="AG33" s="68" t="s">
        <v>385</v>
      </c>
      <c r="AH33" s="69" t="s">
        <v>37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6</v>
      </c>
      <c r="D34" s="82" t="s">
        <v>386</v>
      </c>
      <c r="E34" s="82" t="s">
        <v>336</v>
      </c>
      <c r="F34" s="83" t="s">
        <v>336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7</v>
      </c>
      <c r="AB34" s="7" t="s">
        <v>306</v>
      </c>
      <c r="AC34" s="5"/>
      <c r="AD34" s="5"/>
      <c r="AE34" s="5"/>
      <c r="AF34" s="5"/>
      <c r="AG34" s="68" t="s">
        <v>388</v>
      </c>
      <c r="AH34" s="69" t="s">
        <v>37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6</v>
      </c>
      <c r="D35" s="82" t="s">
        <v>389</v>
      </c>
      <c r="E35" s="82" t="s">
        <v>336</v>
      </c>
      <c r="F35" s="83" t="s">
        <v>336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390</v>
      </c>
      <c r="AH35" s="69" t="s">
        <v>37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6</v>
      </c>
      <c r="D36" s="82" t="s">
        <v>391</v>
      </c>
      <c r="E36" s="82" t="s">
        <v>336</v>
      </c>
      <c r="F36" s="83" t="s">
        <v>336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342</v>
      </c>
      <c r="AH36" s="69" t="s">
        <v>39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6</v>
      </c>
      <c r="D37" s="82" t="s">
        <v>393</v>
      </c>
      <c r="E37" s="82" t="s">
        <v>336</v>
      </c>
      <c r="F37" s="83" t="s">
        <v>336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394</v>
      </c>
      <c r="AH37" s="69" t="s">
        <v>39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6</v>
      </c>
      <c r="D38" s="82" t="s">
        <v>396</v>
      </c>
      <c r="E38" s="82" t="s">
        <v>336</v>
      </c>
      <c r="F38" s="83" t="s">
        <v>336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397</v>
      </c>
      <c r="AH38" s="69" t="s">
        <v>39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6</v>
      </c>
      <c r="D39" s="82" t="s">
        <v>399</v>
      </c>
      <c r="E39" s="82" t="s">
        <v>336</v>
      </c>
      <c r="F39" s="83" t="s">
        <v>336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400</v>
      </c>
      <c r="AH39" s="69" t="s">
        <v>40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6</v>
      </c>
      <c r="D40" s="82" t="s">
        <v>402</v>
      </c>
      <c r="E40" s="82" t="s">
        <v>336</v>
      </c>
      <c r="F40" s="83" t="s">
        <v>336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403</v>
      </c>
      <c r="AH40" s="69" t="s">
        <v>40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6</v>
      </c>
      <c r="D41" s="82" t="s">
        <v>405</v>
      </c>
      <c r="E41" s="82" t="s">
        <v>336</v>
      </c>
      <c r="F41" s="83" t="s">
        <v>336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406</v>
      </c>
      <c r="AH41" s="69" t="s">
        <v>40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6</v>
      </c>
      <c r="D42" s="82" t="s">
        <v>408</v>
      </c>
      <c r="E42" s="82" t="s">
        <v>336</v>
      </c>
      <c r="F42" s="83" t="s">
        <v>336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409</v>
      </c>
      <c r="AH42" s="69" t="s">
        <v>41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6</v>
      </c>
      <c r="D43" s="82" t="s">
        <v>411</v>
      </c>
      <c r="E43" s="82" t="s">
        <v>336</v>
      </c>
      <c r="F43" s="83" t="s">
        <v>336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8" t="s">
        <v>412</v>
      </c>
      <c r="AH43" s="69" t="s">
        <v>41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6</v>
      </c>
      <c r="D44" s="82" t="s">
        <v>413</v>
      </c>
      <c r="E44" s="82" t="s">
        <v>336</v>
      </c>
      <c r="F44" s="83" t="s">
        <v>336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8" t="s">
        <v>414</v>
      </c>
      <c r="AH44" s="69" t="s">
        <v>37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6</v>
      </c>
      <c r="D45" s="82" t="s">
        <v>415</v>
      </c>
      <c r="E45" s="82" t="s">
        <v>336</v>
      </c>
      <c r="F45" s="83" t="s">
        <v>336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8" t="s">
        <v>416</v>
      </c>
      <c r="AH45" s="69" t="s">
        <v>37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6</v>
      </c>
      <c r="D46" s="82" t="s">
        <v>417</v>
      </c>
      <c r="E46" s="82" t="s">
        <v>336</v>
      </c>
      <c r="F46" s="83" t="s">
        <v>336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8" t="s">
        <v>418</v>
      </c>
      <c r="AH46" s="69" t="s">
        <v>37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7" t="s">
        <v>419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23</v>
      </c>
      <c r="F22" s="92" t="s">
        <v>420</v>
      </c>
      <c r="H22" s="92" t="s">
        <v>421</v>
      </c>
      <c r="I22" s="7"/>
      <c r="J22" s="92" t="str">
        <f aca="false">'B1.1 2006 Reg Assets'!M20</f>
        <v>Transition Cost Adjustment</v>
      </c>
      <c r="L22" s="92" t="s">
        <v>232</v>
      </c>
      <c r="M22" s="7"/>
      <c r="N22" s="92" t="s">
        <v>422</v>
      </c>
      <c r="P22" s="92" t="str">
        <f aca="false">'C1.1 Reg Assets - Cont Sch 2005'!R22</f>
        <v>Opening Interest Amounts as of Jan-1-05 4</v>
      </c>
      <c r="Q22" s="7"/>
      <c r="R22" s="92" t="s">
        <v>423</v>
      </c>
      <c r="T22" s="92" t="s">
        <v>424</v>
      </c>
      <c r="V22" s="92" t="s">
        <v>232</v>
      </c>
      <c r="W22" s="7"/>
      <c r="X22" s="92" t="s">
        <v>425</v>
      </c>
    </row>
    <row r="23" s="23" customFormat="true" ht="15.75" hidden="false" customHeight="false" outlineLevel="0" collapsed="false">
      <c r="C23" s="93" t="s">
        <v>222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98" t="n">
        <f aca="false">'B1.1 2006 Reg Assets'!G24</f>
        <v>166285</v>
      </c>
      <c r="G27" s="30"/>
      <c r="H27" s="98" t="n">
        <f aca="false">'B1.1 2006 Reg Assets'!I24+'B1.1 2006 Reg Assets'!K24</f>
        <v>0</v>
      </c>
      <c r="I27" s="36"/>
      <c r="J27" s="30"/>
      <c r="K27" s="30"/>
      <c r="L27" s="98" t="n">
        <f aca="false">'B1.1 2006 Reg Assets'!W24</f>
        <v>-166285</v>
      </c>
      <c r="M27" s="36"/>
      <c r="N27" s="98" t="n">
        <f aca="false">SUM(F27:L27)</f>
        <v>0</v>
      </c>
      <c r="O27" s="30"/>
      <c r="P27" s="98" t="n">
        <f aca="false">'B1.1 2006 Reg Assets'!Q24</f>
        <v>25310.88</v>
      </c>
      <c r="Q27" s="36"/>
      <c r="R27" s="98" t="n">
        <f aca="false">'B1.1 2006 Reg Assets'!S24</f>
        <v>16047.12</v>
      </c>
      <c r="S27" s="30"/>
      <c r="T27" s="98"/>
      <c r="U27" s="30"/>
      <c r="V27" s="98" t="n">
        <f aca="false">'B1.1 2006 Reg Assets'!Y24</f>
        <v>-41358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98" t="n">
        <f aca="false">'B1.1 2006 Reg Assets'!G26</f>
        <v>-191050</v>
      </c>
      <c r="G28" s="30"/>
      <c r="H28" s="98" t="n">
        <f aca="false">'B1.1 2006 Reg Assets'!I26+'B1.1 2006 Reg Assets'!K26</f>
        <v>0</v>
      </c>
      <c r="I28" s="36"/>
      <c r="J28" s="30"/>
      <c r="K28" s="30"/>
      <c r="L28" s="98" t="n">
        <f aca="false">'B1.1 2006 Reg Assets'!W26</f>
        <v>191050</v>
      </c>
      <c r="M28" s="36"/>
      <c r="N28" s="98" t="n">
        <f aca="false">SUM(F28:L28)</f>
        <v>0</v>
      </c>
      <c r="O28" s="30"/>
      <c r="P28" s="98" t="n">
        <f aca="false">'B1.1 2006 Reg Assets'!Q26</f>
        <v>-16841</v>
      </c>
      <c r="Q28" s="36"/>
      <c r="R28" s="98" t="n">
        <f aca="false">'B1.1 2006 Reg Assets'!S26</f>
        <v>-18437</v>
      </c>
      <c r="S28" s="30"/>
      <c r="T28" s="98"/>
      <c r="U28" s="30"/>
      <c r="V28" s="98" t="n">
        <f aca="false">'B1.1 2006 Reg Assets'!Y26</f>
        <v>35278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98" t="n">
        <f aca="false">'B1.1 2006 Reg Assets'!G27</f>
        <v>-137538</v>
      </c>
      <c r="G29" s="30"/>
      <c r="H29" s="98" t="n">
        <f aca="false">'B1.1 2006 Reg Assets'!I27+'B1.1 2006 Reg Assets'!K27</f>
        <v>0</v>
      </c>
      <c r="I29" s="36"/>
      <c r="J29" s="30"/>
      <c r="K29" s="30"/>
      <c r="L29" s="98" t="n">
        <f aca="false">'B1.1 2006 Reg Assets'!W27</f>
        <v>137538</v>
      </c>
      <c r="M29" s="36"/>
      <c r="N29" s="98" t="n">
        <f aca="false">SUM(F29:L29)</f>
        <v>0</v>
      </c>
      <c r="O29" s="30"/>
      <c r="P29" s="98" t="n">
        <f aca="false">'B1.1 2006 Reg Assets'!Q27</f>
        <v>-12615</v>
      </c>
      <c r="Q29" s="36"/>
      <c r="R29" s="98" t="n">
        <f aca="false">'B1.1 2006 Reg Assets'!S27</f>
        <v>-13272</v>
      </c>
      <c r="S29" s="30"/>
      <c r="T29" s="98"/>
      <c r="U29" s="30"/>
      <c r="V29" s="98" t="n">
        <f aca="false">'B1.1 2006 Reg Assets'!Y27</f>
        <v>25887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98" t="n">
        <f aca="false">'B1.1 2006 Reg Assets'!G28</f>
        <v>388887</v>
      </c>
      <c r="G31" s="30"/>
      <c r="H31" s="98"/>
      <c r="I31" s="36"/>
      <c r="J31" s="30"/>
      <c r="K31" s="30"/>
      <c r="L31" s="98" t="n">
        <f aca="false">'B1.1 2006 Reg Assets'!W28</f>
        <v>-388887</v>
      </c>
      <c r="M31" s="36"/>
      <c r="N31" s="98" t="n">
        <f aca="false">SUM(F31:L31)</f>
        <v>0</v>
      </c>
      <c r="O31" s="30"/>
      <c r="P31" s="98" t="n">
        <f aca="false">'B1.1 2006 Reg Assets'!Q28</f>
        <v>31217.8</v>
      </c>
      <c r="Q31" s="36"/>
      <c r="R31" s="98" t="n">
        <f aca="false">'B1.1 2006 Reg Assets'!S28</f>
        <v>37528.2</v>
      </c>
      <c r="S31" s="30"/>
      <c r="T31" s="98"/>
      <c r="U31" s="30"/>
      <c r="V31" s="98" t="n">
        <f aca="false">'B1.1 2006 Reg Assets'!Y28</f>
        <v>-68746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8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98"/>
      <c r="G34" s="30"/>
      <c r="H34" s="98" t="n">
        <f aca="false">'B1.1 2006 Reg Assets'!W46</f>
        <v>-0</v>
      </c>
      <c r="I34" s="36"/>
      <c r="J34" s="30"/>
      <c r="K34" s="30"/>
      <c r="L34" s="98" t="n">
        <f aca="false">-'B1.1 2006 Reg Assets'!W43</f>
        <v>977351</v>
      </c>
      <c r="M34" s="36"/>
      <c r="N34" s="98" t="n">
        <f aca="false">SUM(F34:L34)</f>
        <v>977351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03822</v>
      </c>
      <c r="W34" s="36"/>
      <c r="X34" s="98" t="n">
        <f aca="false">SUM(P34:V34)</f>
        <v>103822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31</v>
      </c>
      <c r="E37" s="106"/>
      <c r="F37" s="107" t="n">
        <f aca="false">SUM(F25,F27:F29,F31:F32,F34:F35)</f>
        <v>226584</v>
      </c>
      <c r="G37" s="30"/>
      <c r="H37" s="107" t="n">
        <f aca="false">SUM(H25,H27:H29,H31:H32,H34:H35)</f>
        <v>0</v>
      </c>
      <c r="I37" s="36"/>
      <c r="J37" s="30"/>
      <c r="K37" s="30"/>
      <c r="L37" s="107" t="n">
        <f aca="false">SUM(L25,L27:L29,L31:L32,L34:L35)</f>
        <v>750767</v>
      </c>
      <c r="M37" s="36"/>
      <c r="N37" s="107" t="n">
        <f aca="false">SUM(N25,N27:N29,N31:N32,N34:N35)</f>
        <v>977351</v>
      </c>
      <c r="O37" s="30"/>
      <c r="P37" s="107" t="n">
        <f aca="false">SUM(P25,P27:P29,P31:P32,P34:P35)</f>
        <v>27072.68</v>
      </c>
      <c r="Q37" s="36"/>
      <c r="R37" s="107" t="n">
        <f aca="false">SUM(R25,R27:R29,R31:R32,R34:R35)</f>
        <v>21866.32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54883</v>
      </c>
      <c r="W37" s="36"/>
      <c r="X37" s="107" t="n">
        <f aca="false">SUM(X25,X27:X29,X31:X32,X34:X35)</f>
        <v>103822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51</v>
      </c>
      <c r="D40" s="105"/>
      <c r="E40" s="90" t="n">
        <v>1582</v>
      </c>
      <c r="F40" s="98" t="n">
        <f aca="false">'B1.1 2006 Reg Assets'!G25</f>
        <v>0</v>
      </c>
      <c r="H40" s="98" t="n">
        <f aca="false">'B1.1 2006 Reg Assets'!I25+'B1.1 2006 Reg Assets'!K25</f>
        <v>0</v>
      </c>
      <c r="I40" s="36"/>
      <c r="L40" s="98" t="n">
        <f aca="false">'B1.1 2006 Reg Assets'!W25</f>
        <v>-0</v>
      </c>
      <c r="M40" s="36"/>
      <c r="N40" s="98" t="n">
        <f aca="false">SUM(F40:L40)</f>
        <v>0</v>
      </c>
      <c r="P40" s="98" t="n">
        <f aca="false">'B1.1 2006 Reg Assets'!Q25</f>
        <v>0</v>
      </c>
      <c r="Q40" s="36"/>
      <c r="R40" s="98" t="n">
        <f aca="false">'B1.1 2006 Reg Assets'!S25</f>
        <v>0</v>
      </c>
      <c r="S40" s="30"/>
      <c r="T40" s="98"/>
      <c r="V40" s="98" t="n">
        <f aca="false">'B1.1 2006 Reg Assets'!Y25</f>
        <v>-0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6</v>
      </c>
      <c r="D42" s="105"/>
      <c r="E42" s="90" t="n">
        <v>1508</v>
      </c>
      <c r="F42" s="98" t="n">
        <f aca="false">'B1.1 2006 Reg Assets'!G30</f>
        <v>563169</v>
      </c>
      <c r="H42" s="98" t="n">
        <f aca="false">'B1.1 2006 Reg Assets'!I30+'B1.1 2006 Reg Assets'!K30</f>
        <v>0</v>
      </c>
      <c r="I42" s="36"/>
      <c r="L42" s="98" t="n">
        <f aca="false">'B1.1 2006 Reg Assets'!W30</f>
        <v>-563169</v>
      </c>
      <c r="M42" s="36"/>
      <c r="N42" s="98" t="n">
        <f aca="false">SUM(F42:L42)</f>
        <v>0</v>
      </c>
      <c r="P42" s="98" t="n">
        <f aca="false">'B1.1 2006 Reg Assets'!Q30</f>
        <v>10763</v>
      </c>
      <c r="Q42" s="36"/>
      <c r="R42" s="98" t="n">
        <f aca="false">'B1.1 2006 Reg Assets'!S30</f>
        <v>-10763</v>
      </c>
      <c r="S42" s="30"/>
      <c r="T42" s="98"/>
      <c r="V42" s="98" t="n">
        <f aca="false">'B1.1 2006 Reg Assets'!Y30</f>
        <v>-0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7</v>
      </c>
      <c r="D43" s="105"/>
      <c r="E43" s="90" t="n">
        <v>1518</v>
      </c>
      <c r="F43" s="98" t="n">
        <f aca="false">'B1.1 2006 Reg Assets'!G31</f>
        <v>0</v>
      </c>
      <c r="H43" s="98" t="n">
        <f aca="false">'B1.1 2006 Reg Assets'!I31+'B1.1 2006 Reg Assets'!K31</f>
        <v>0</v>
      </c>
      <c r="I43" s="36"/>
      <c r="L43" s="98" t="n">
        <f aca="false">'B1.1 2006 Reg Assets'!W31</f>
        <v>-0</v>
      </c>
      <c r="M43" s="36"/>
      <c r="N43" s="98" t="n">
        <f aca="false">SUM(F43:L43)</f>
        <v>0</v>
      </c>
      <c r="P43" s="98" t="n">
        <f aca="false">'B1.1 2006 Reg Assets'!Q31</f>
        <v>0</v>
      </c>
      <c r="Q43" s="36"/>
      <c r="R43" s="98" t="n">
        <f aca="false">'B1.1 2006 Reg Assets'!S31</f>
        <v>0</v>
      </c>
      <c r="S43" s="30"/>
      <c r="T43" s="98"/>
      <c r="V43" s="98" t="n">
        <f aca="false">'B1.1 2006 Reg Assets'!Y31</f>
        <v>-0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8</v>
      </c>
      <c r="D44" s="105"/>
      <c r="E44" s="90" t="n">
        <v>1548</v>
      </c>
      <c r="F44" s="98" t="n">
        <f aca="false">'B1.1 2006 Reg Assets'!G32</f>
        <v>0</v>
      </c>
      <c r="H44" s="98" t="n">
        <f aca="false">'B1.1 2006 Reg Assets'!I32+'B1.1 2006 Reg Assets'!K32</f>
        <v>0</v>
      </c>
      <c r="I44" s="36"/>
      <c r="L44" s="98" t="n">
        <f aca="false">'B1.1 2006 Reg Assets'!W32</f>
        <v>-0</v>
      </c>
      <c r="M44" s="36"/>
      <c r="N44" s="98" t="n">
        <f aca="false">SUM(F44:L44)</f>
        <v>0</v>
      </c>
      <c r="P44" s="98" t="n">
        <f aca="false">'B1.1 2006 Reg Assets'!Q32</f>
        <v>0</v>
      </c>
      <c r="Q44" s="36"/>
      <c r="R44" s="98" t="n">
        <f aca="false">'B1.1 2006 Reg Assets'!S32</f>
        <v>0</v>
      </c>
      <c r="S44" s="30"/>
      <c r="T44" s="98"/>
      <c r="V44" s="98" t="n">
        <f aca="false">'B1.1 2006 Reg Assets'!Y32</f>
        <v>-0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59</v>
      </c>
      <c r="D45" s="105"/>
      <c r="E45" s="90" t="n">
        <v>1525</v>
      </c>
      <c r="F45" s="98" t="n">
        <f aca="false">'B1.1 2006 Reg Assets'!G33</f>
        <v>15505</v>
      </c>
      <c r="H45" s="98" t="n">
        <f aca="false">'B1.1 2006 Reg Assets'!I33+'B1.1 2006 Reg Assets'!K33</f>
        <v>0</v>
      </c>
      <c r="I45" s="36"/>
      <c r="L45" s="98" t="n">
        <f aca="false">'B1.1 2006 Reg Assets'!W33</f>
        <v>-15505</v>
      </c>
      <c r="M45" s="36"/>
      <c r="N45" s="98" t="n">
        <f aca="false">SUM(F45:L45)</f>
        <v>0</v>
      </c>
      <c r="P45" s="98" t="n">
        <f aca="false">'B1.1 2006 Reg Assets'!Q33</f>
        <v>0</v>
      </c>
      <c r="Q45" s="36"/>
      <c r="R45" s="98" t="n">
        <f aca="false">'B1.1 2006 Reg Assets'!S33</f>
        <v>1496</v>
      </c>
      <c r="S45" s="30"/>
      <c r="T45" s="98"/>
      <c r="V45" s="98" t="n">
        <f aca="false">'B1.1 2006 Reg Assets'!Y33</f>
        <v>-1496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60</v>
      </c>
      <c r="D46" s="105"/>
      <c r="E46" s="90" t="n">
        <v>1571</v>
      </c>
      <c r="F46" s="98" t="n">
        <f aca="false">'B1.1 2006 Reg Assets'!G34</f>
        <v>0</v>
      </c>
      <c r="H46" s="98" t="n">
        <f aca="false">'B1.1 2006 Reg Assets'!I34+'B1.1 2006 Reg Assets'!K34</f>
        <v>0</v>
      </c>
      <c r="I46" s="36"/>
      <c r="L46" s="98" t="n">
        <f aca="false">'B1.1 2006 Reg Assets'!W34</f>
        <v>-0</v>
      </c>
      <c r="M46" s="36"/>
      <c r="N46" s="98" t="n">
        <f aca="false">SUM(F46:L46)</f>
        <v>0</v>
      </c>
      <c r="P46" s="98" t="n">
        <f aca="false">'B1.1 2006 Reg Assets'!Q34</f>
        <v>0</v>
      </c>
      <c r="Q46" s="36"/>
      <c r="R46" s="98" t="n">
        <f aca="false">'B1.1 2006 Reg Assets'!S34</f>
        <v>0</v>
      </c>
      <c r="S46" s="30"/>
      <c r="T46" s="98"/>
      <c r="V46" s="98" t="n">
        <f aca="false">'B1.1 2006 Reg Assets'!Y34</f>
        <v>-0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61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62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63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65</v>
      </c>
      <c r="D50" s="104"/>
      <c r="E50" s="90" t="n">
        <v>1570</v>
      </c>
      <c r="F50" s="98" t="n">
        <f aca="false">'B1.1 2006 Reg Assets'!G39</f>
        <v>207655</v>
      </c>
      <c r="H50" s="98" t="n">
        <f aca="false">'B1.1 2006 Reg Assets'!I39+'B1.1 2006 Reg Assets'!K39</f>
        <v>0</v>
      </c>
      <c r="I50" s="36"/>
      <c r="L50" s="98" t="n">
        <f aca="false">'B1.1 2006 Reg Assets'!W39</f>
        <v>-207655</v>
      </c>
      <c r="M50" s="36"/>
      <c r="N50" s="98" t="n">
        <f aca="false">SUM(F50:L50)</f>
        <v>0</v>
      </c>
      <c r="P50" s="98" t="n">
        <f aca="false">'B1.1 2006 Reg Assets'!Q39</f>
        <v>33348</v>
      </c>
      <c r="Q50" s="36"/>
      <c r="R50" s="98" t="n">
        <f aca="false">'B1.1 2006 Reg Assets'!S39</f>
        <v>20039</v>
      </c>
      <c r="S50" s="30"/>
      <c r="T50" s="98"/>
      <c r="V50" s="98" t="n">
        <f aca="false">'B1.1 2006 Reg Assets'!Y39</f>
        <v>-53387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7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35562</v>
      </c>
      <c r="L51" s="98" t="n">
        <f aca="false">-J51</f>
        <v>35562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84</v>
      </c>
      <c r="E53" s="106"/>
      <c r="F53" s="107" t="n">
        <f aca="false">SUM(F37:F51)</f>
        <v>1012913</v>
      </c>
      <c r="H53" s="107" t="n">
        <f aca="false">SUM(H37:H51)</f>
        <v>0</v>
      </c>
      <c r="I53" s="36"/>
      <c r="J53" s="107" t="n">
        <f aca="false">SUM(J37:J51)</f>
        <v>-35562</v>
      </c>
      <c r="L53" s="107" t="n">
        <f aca="false">SUM(L37:L51)</f>
        <v>0</v>
      </c>
      <c r="M53" s="36"/>
      <c r="N53" s="107" t="n">
        <f aca="false">SUM(N37:N51)</f>
        <v>977351</v>
      </c>
      <c r="P53" s="107" t="n">
        <f aca="false">SUM(P37:P51)</f>
        <v>71183.68</v>
      </c>
      <c r="Q53" s="36"/>
      <c r="R53" s="107" t="n">
        <f aca="false">SUM(R37:R51)</f>
        <v>32638.32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03822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23</v>
      </c>
      <c r="F22" s="110" t="s">
        <v>432</v>
      </c>
      <c r="G22" s="111"/>
      <c r="H22" s="112" t="s">
        <v>433</v>
      </c>
      <c r="I22" s="111"/>
      <c r="J22" s="112" t="s">
        <v>434</v>
      </c>
      <c r="K22" s="111"/>
      <c r="L22" s="112" t="s">
        <v>435</v>
      </c>
      <c r="M22" s="111"/>
      <c r="N22" s="112" t="s">
        <v>436</v>
      </c>
      <c r="O22" s="111"/>
      <c r="P22" s="113" t="s">
        <v>437</v>
      </c>
      <c r="Q22" s="7"/>
      <c r="R22" s="110" t="s">
        <v>438</v>
      </c>
      <c r="S22" s="111"/>
      <c r="T22" s="112" t="s">
        <v>439</v>
      </c>
      <c r="U22" s="114"/>
      <c r="V22" s="112" t="s">
        <v>440</v>
      </c>
      <c r="W22" s="111"/>
      <c r="X22" s="113" t="s">
        <v>441</v>
      </c>
      <c r="Z22" s="110" t="s">
        <v>442</v>
      </c>
      <c r="AA22" s="114"/>
      <c r="AB22" s="112" t="s">
        <v>443</v>
      </c>
      <c r="AC22" s="114"/>
      <c r="AD22" s="113" t="s">
        <v>444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4</v>
      </c>
      <c r="AA23" s="118"/>
      <c r="AB23" s="120" t="s">
        <v>235</v>
      </c>
      <c r="AC23" s="118"/>
      <c r="AD23" s="121" t="s">
        <v>445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3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/>
      <c r="G27" s="127"/>
      <c r="H27" s="128" t="n">
        <f aca="false">55331.85+2258</f>
        <v>57589.85</v>
      </c>
      <c r="I27" s="127"/>
      <c r="J27" s="128"/>
      <c r="K27" s="127"/>
      <c r="L27" s="128"/>
      <c r="M27" s="127"/>
      <c r="N27" s="128" t="n">
        <v>0</v>
      </c>
      <c r="O27" s="127"/>
      <c r="P27" s="129" t="n">
        <f aca="false">SUM(F27,H27,J27,L27,N27)</f>
        <v>57589.85</v>
      </c>
      <c r="Q27" s="36"/>
      <c r="R27" s="126"/>
      <c r="S27" s="127"/>
      <c r="T27" s="98"/>
      <c r="U27" s="130"/>
      <c r="V27" s="128" t="n">
        <v>-2340.28</v>
      </c>
      <c r="W27" s="127"/>
      <c r="X27" s="129" t="n">
        <f aca="false">SUM(R27:V27)</f>
        <v>-2340.28</v>
      </c>
      <c r="Z27" s="126" t="n">
        <f aca="false">P27+X27</f>
        <v>55249.57</v>
      </c>
      <c r="AA27" s="118"/>
      <c r="AB27" s="128"/>
      <c r="AC27" s="118"/>
      <c r="AD27" s="129" t="n">
        <f aca="false">Z27-AB27</f>
        <v>55249.57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/>
      <c r="G28" s="127"/>
      <c r="H28" s="128"/>
      <c r="I28" s="127"/>
      <c r="J28" s="128" t="n">
        <f aca="false">-64180+1966</f>
        <v>-62214</v>
      </c>
      <c r="K28" s="127"/>
      <c r="L28" s="128"/>
      <c r="M28" s="127"/>
      <c r="N28" s="128" t="n">
        <v>0</v>
      </c>
      <c r="O28" s="127"/>
      <c r="P28" s="129" t="n">
        <f aca="false">SUM(F28,H28,J28,L28,N28)</f>
        <v>-62214</v>
      </c>
      <c r="Q28" s="36"/>
      <c r="R28" s="126"/>
      <c r="S28" s="127"/>
      <c r="T28" s="98"/>
      <c r="U28" s="130"/>
      <c r="V28" s="128" t="n">
        <v>2673.5</v>
      </c>
      <c r="W28" s="127"/>
      <c r="X28" s="129" t="n">
        <f aca="false">SUM(R28:V28)</f>
        <v>2673.5</v>
      </c>
      <c r="Z28" s="126" t="n">
        <f aca="false">P28+X28</f>
        <v>-59540.5</v>
      </c>
      <c r="AA28" s="118"/>
      <c r="AB28" s="128"/>
      <c r="AC28" s="118"/>
      <c r="AD28" s="129" t="n">
        <f aca="false">Z28-AB28</f>
        <v>-59540.5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/>
      <c r="G29" s="127"/>
      <c r="H29" s="128"/>
      <c r="I29" s="127"/>
      <c r="J29" s="128" t="n">
        <f aca="false">-53301+1343</f>
        <v>-51958</v>
      </c>
      <c r="K29" s="127"/>
      <c r="L29" s="128"/>
      <c r="M29" s="127"/>
      <c r="N29" s="128" t="n">
        <v>0</v>
      </c>
      <c r="O29" s="127"/>
      <c r="P29" s="129" t="n">
        <f aca="false">SUM(F29,H29,J29,L29,N29)</f>
        <v>-51958</v>
      </c>
      <c r="Q29" s="36"/>
      <c r="R29" s="126"/>
      <c r="S29" s="127"/>
      <c r="T29" s="98"/>
      <c r="U29" s="130"/>
      <c r="V29" s="128" t="n">
        <v>1630.09</v>
      </c>
      <c r="W29" s="127"/>
      <c r="X29" s="129" t="n">
        <f aca="false">SUM(R29:V29)</f>
        <v>1630.09</v>
      </c>
      <c r="Z29" s="126" t="n">
        <f aca="false">P29+X29</f>
        <v>-50327.91</v>
      </c>
      <c r="AA29" s="118"/>
      <c r="AB29" s="128"/>
      <c r="AC29" s="118"/>
      <c r="AD29" s="129" t="n">
        <f aca="false">Z29-AB29</f>
        <v>-50327.91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/>
      <c r="G31" s="127"/>
      <c r="H31" s="128"/>
      <c r="I31" s="127"/>
      <c r="J31" s="128" t="n">
        <f aca="false">-211475-70790-113220+1</f>
        <v>-395484</v>
      </c>
      <c r="K31" s="127"/>
      <c r="L31" s="128"/>
      <c r="M31" s="127"/>
      <c r="N31" s="128" t="n">
        <v>0</v>
      </c>
      <c r="O31" s="127"/>
      <c r="P31" s="129" t="n">
        <f aca="false">SUM(F31,H31,J31,L31,N31)</f>
        <v>-395484</v>
      </c>
      <c r="Q31" s="36"/>
      <c r="R31" s="126"/>
      <c r="S31" s="127"/>
      <c r="T31" s="98"/>
      <c r="U31" s="130"/>
      <c r="V31" s="128" t="n">
        <v>-30179</v>
      </c>
      <c r="W31" s="127"/>
      <c r="X31" s="129" t="n">
        <f aca="false">SUM(R31:V31)</f>
        <v>-30179</v>
      </c>
      <c r="Z31" s="126" t="n">
        <f aca="false">P31+X31</f>
        <v>-425663</v>
      </c>
      <c r="AA31" s="118"/>
      <c r="AB31" s="128"/>
      <c r="AC31" s="118"/>
      <c r="AD31" s="129" t="n">
        <f aca="false">Z31-AB31</f>
        <v>-425663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/>
      <c r="G32" s="127"/>
      <c r="H32" s="135" t="n">
        <v>0</v>
      </c>
      <c r="I32" s="127"/>
      <c r="J32" s="135" t="n">
        <v>-8905</v>
      </c>
      <c r="K32" s="127"/>
      <c r="L32" s="135"/>
      <c r="M32" s="127"/>
      <c r="N32" s="135"/>
      <c r="O32" s="127"/>
      <c r="P32" s="129" t="n">
        <f aca="false">SUM(F32,H32,J32,L32,N32)</f>
        <v>-8905</v>
      </c>
      <c r="Q32" s="36"/>
      <c r="R32" s="126"/>
      <c r="S32" s="127"/>
      <c r="T32" s="98"/>
      <c r="U32" s="130"/>
      <c r="V32" s="135" t="n">
        <v>-1070</v>
      </c>
      <c r="W32" s="127"/>
      <c r="X32" s="129" t="n">
        <f aca="false">SUM(R32:V32)</f>
        <v>-1070</v>
      </c>
      <c r="Z32" s="126" t="n">
        <f aca="false">P32+X32</f>
        <v>-9975</v>
      </c>
      <c r="AA32" s="118"/>
      <c r="AB32" s="128"/>
      <c r="AC32" s="118"/>
      <c r="AD32" s="129" t="n">
        <f aca="false">Z32-AB32</f>
        <v>-9975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8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/>
      <c r="G34" s="127"/>
      <c r="H34" s="128" t="n">
        <v>0</v>
      </c>
      <c r="I34" s="127"/>
      <c r="J34" s="128" t="n">
        <v>-446894.39</v>
      </c>
      <c r="K34" s="127"/>
      <c r="L34" s="128"/>
      <c r="M34" s="127"/>
      <c r="N34" s="128"/>
      <c r="O34" s="127"/>
      <c r="P34" s="129" t="n">
        <f aca="false">SUM(F34,H34,J34,L34,N34)</f>
        <v>-446894.39</v>
      </c>
      <c r="Q34" s="36"/>
      <c r="R34" s="126"/>
      <c r="S34" s="127"/>
      <c r="T34" s="128" t="n">
        <v>-38470.77</v>
      </c>
      <c r="U34" s="130"/>
      <c r="V34" s="128"/>
      <c r="W34" s="127"/>
      <c r="X34" s="129" t="n">
        <f aca="false">SUM(R34:V34)</f>
        <v>-38470.77</v>
      </c>
      <c r="Z34" s="140" t="n">
        <f aca="false">P34+X34</f>
        <v>-485365.16</v>
      </c>
      <c r="AA34" s="118"/>
      <c r="AB34" s="128"/>
      <c r="AC34" s="118"/>
      <c r="AD34" s="129" t="n">
        <f aca="false">Z34-AB34</f>
        <v>-485365.16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/>
      <c r="G35" s="127"/>
      <c r="H35" s="103"/>
      <c r="I35" s="127"/>
      <c r="J35" s="103"/>
      <c r="K35" s="127"/>
      <c r="L35" s="103"/>
      <c r="M35" s="127"/>
      <c r="N35" s="103"/>
      <c r="O35" s="127"/>
      <c r="P35" s="142" t="n">
        <f aca="false">SUM(F35,H35,J35,L35,N35)</f>
        <v>0</v>
      </c>
      <c r="Q35" s="36"/>
      <c r="R35" s="141"/>
      <c r="S35" s="127"/>
      <c r="T35" s="103"/>
      <c r="U35" s="130"/>
      <c r="V35" s="103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0</v>
      </c>
      <c r="G37" s="144"/>
      <c r="H37" s="145" t="n">
        <f aca="false">SUM(H25,H27:H29,H31:H32,H34:H35)</f>
        <v>57589.85</v>
      </c>
      <c r="I37" s="144"/>
      <c r="J37" s="145" t="n">
        <f aca="false">SUM(J25,J27:J29,J31:J32,J34:J35)</f>
        <v>-965455.39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-907865.54</v>
      </c>
      <c r="Q37" s="36"/>
      <c r="R37" s="143" t="n">
        <f aca="false">SUM(R25,R27:R29,R31:R32,R34:R35)</f>
        <v>0</v>
      </c>
      <c r="S37" s="144"/>
      <c r="T37" s="145" t="n">
        <f aca="false">SUM(T25,T27:T29,T31:T32,T34:T35)</f>
        <v>-38470.77</v>
      </c>
      <c r="U37" s="147"/>
      <c r="V37" s="145" t="n">
        <f aca="false">SUM(V25,V27:V29,V31:V32,V34:V35)</f>
        <v>-29285.69</v>
      </c>
      <c r="W37" s="144"/>
      <c r="X37" s="146" t="n">
        <f aca="false">SUM(X25,X27:X29,X31:X32,X34:X35)</f>
        <v>-67756.46</v>
      </c>
      <c r="Z37" s="148" t="n">
        <f aca="false">P37+X37</f>
        <v>-975622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-975622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6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7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8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9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50</v>
      </c>
      <c r="G22" s="111"/>
      <c r="H22" s="112" t="s">
        <v>451</v>
      </c>
      <c r="I22" s="111"/>
      <c r="J22" s="112" t="s">
        <v>452</v>
      </c>
      <c r="K22" s="111"/>
      <c r="L22" s="112" t="s">
        <v>453</v>
      </c>
      <c r="M22" s="111"/>
      <c r="N22" s="112" t="s">
        <v>454</v>
      </c>
      <c r="O22" s="111"/>
      <c r="P22" s="112" t="s">
        <v>232</v>
      </c>
      <c r="Q22" s="111"/>
      <c r="R22" s="113" t="s">
        <v>455</v>
      </c>
      <c r="S22" s="7"/>
      <c r="T22" s="110" t="s">
        <v>456</v>
      </c>
      <c r="U22" s="111"/>
      <c r="V22" s="112" t="s">
        <v>457</v>
      </c>
      <c r="W22" s="114"/>
      <c r="X22" s="112" t="s">
        <v>458</v>
      </c>
      <c r="Y22" s="151"/>
      <c r="Z22" s="112" t="s">
        <v>459</v>
      </c>
      <c r="AA22" s="114"/>
      <c r="AB22" s="112" t="s">
        <v>232</v>
      </c>
      <c r="AC22" s="111"/>
      <c r="AD22" s="113" t="s">
        <v>460</v>
      </c>
      <c r="AF22" s="110" t="s">
        <v>461</v>
      </c>
      <c r="AG22" s="114"/>
      <c r="AH22" s="112" t="s">
        <v>462</v>
      </c>
      <c r="AI22" s="114"/>
      <c r="AJ22" s="113" t="s">
        <v>444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34</v>
      </c>
      <c r="AG23" s="118"/>
      <c r="AH23" s="120" t="s">
        <v>235</v>
      </c>
      <c r="AI23" s="118"/>
      <c r="AJ23" s="121" t="s">
        <v>445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/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0</v>
      </c>
      <c r="S25" s="36"/>
      <c r="T25" s="126" t="n">
        <f aca="false">'C1.1 Reg Assets - Cont Sch 2005'!X25</f>
        <v>0</v>
      </c>
      <c r="U25" s="127"/>
      <c r="V25" s="98"/>
      <c r="W25" s="130"/>
      <c r="X25" s="128"/>
      <c r="Y25" s="127"/>
      <c r="Z25" s="152"/>
      <c r="AA25" s="130"/>
      <c r="AB25" s="98"/>
      <c r="AC25" s="127"/>
      <c r="AD25" s="129" t="n">
        <f aca="false">SUM(T25:AC25)</f>
        <v>0</v>
      </c>
      <c r="AF25" s="126" t="n">
        <f aca="false">R25+AD25</f>
        <v>0</v>
      </c>
      <c r="AG25" s="118"/>
      <c r="AH25" s="128"/>
      <c r="AI25" s="118"/>
      <c r="AJ25" s="129" t="n">
        <f aca="false">AF25-AH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00"/>
      <c r="Q26" s="127"/>
      <c r="R26" s="132"/>
      <c r="S26" s="36"/>
      <c r="T26" s="131"/>
      <c r="U26" s="127"/>
      <c r="V26" s="100"/>
      <c r="W26" s="130"/>
      <c r="X26" s="99"/>
      <c r="Y26" s="127"/>
      <c r="Z26" s="99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1 Reg Assets - Cont Sch 2005'!P27</f>
        <v>57589.85</v>
      </c>
      <c r="G27" s="127"/>
      <c r="H27" s="128"/>
      <c r="I27" s="127"/>
      <c r="J27" s="128" t="n">
        <v>-86213.28</v>
      </c>
      <c r="K27" s="127"/>
      <c r="L27" s="128"/>
      <c r="M27" s="127"/>
      <c r="N27" s="128"/>
      <c r="O27" s="127"/>
      <c r="P27" s="98"/>
      <c r="Q27" s="127"/>
      <c r="R27" s="129" t="n">
        <f aca="false">SUM(F27:P27)</f>
        <v>-28623.43</v>
      </c>
      <c r="S27" s="36"/>
      <c r="T27" s="126" t="n">
        <f aca="false">'C1.1 Reg Assets - Cont Sch 2005'!X27</f>
        <v>-2340.28</v>
      </c>
      <c r="U27" s="127"/>
      <c r="V27" s="98"/>
      <c r="W27" s="130"/>
      <c r="X27" s="128" t="n">
        <v>10119.26</v>
      </c>
      <c r="Y27" s="127"/>
      <c r="Z27" s="152"/>
      <c r="AA27" s="130"/>
      <c r="AB27" s="98"/>
      <c r="AC27" s="127"/>
      <c r="AD27" s="129" t="n">
        <f aca="false">SUM(T27:AC27)</f>
        <v>7778.98</v>
      </c>
      <c r="AF27" s="126" t="n">
        <f aca="false">R27+AD27</f>
        <v>-20844.45</v>
      </c>
      <c r="AG27" s="118"/>
      <c r="AH27" s="128"/>
      <c r="AI27" s="118"/>
      <c r="AJ27" s="129" t="n">
        <f aca="false">AF27-AH27</f>
        <v>-20844.45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1 Reg Assets - Cont Sch 2005'!P28</f>
        <v>-62214</v>
      </c>
      <c r="G28" s="127"/>
      <c r="H28" s="128" t="n">
        <v>35739.71</v>
      </c>
      <c r="I28" s="127"/>
      <c r="J28" s="128"/>
      <c r="K28" s="127"/>
      <c r="L28" s="128"/>
      <c r="M28" s="127"/>
      <c r="N28" s="128"/>
      <c r="O28" s="127"/>
      <c r="P28" s="98"/>
      <c r="Q28" s="127"/>
      <c r="R28" s="129" t="n">
        <f aca="false">SUM(F28:P28)</f>
        <v>-26474.29</v>
      </c>
      <c r="S28" s="36"/>
      <c r="T28" s="126" t="n">
        <f aca="false">'C1.1 Reg Assets - Cont Sch 2005'!X28</f>
        <v>2673.5</v>
      </c>
      <c r="U28" s="127"/>
      <c r="V28" s="98"/>
      <c r="W28" s="130"/>
      <c r="X28" s="128" t="n">
        <v>-12675.65</v>
      </c>
      <c r="Y28" s="127"/>
      <c r="Z28" s="152"/>
      <c r="AA28" s="130"/>
      <c r="AB28" s="98"/>
      <c r="AC28" s="127"/>
      <c r="AD28" s="129" t="n">
        <f aca="false">SUM(T28:AC28)</f>
        <v>-10002.15</v>
      </c>
      <c r="AF28" s="126" t="n">
        <f aca="false">R28+AD28</f>
        <v>-36476.44</v>
      </c>
      <c r="AG28" s="118"/>
      <c r="AH28" s="128"/>
      <c r="AI28" s="118"/>
      <c r="AJ28" s="129" t="n">
        <f aca="false">AF28-AH28</f>
        <v>-36476.44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1 Reg Assets - Cont Sch 2005'!P29</f>
        <v>-51958</v>
      </c>
      <c r="G29" s="127"/>
      <c r="H29" s="128" t="n">
        <v>7500.68</v>
      </c>
      <c r="I29" s="127"/>
      <c r="J29" s="128"/>
      <c r="K29" s="127"/>
      <c r="L29" s="128"/>
      <c r="M29" s="127"/>
      <c r="N29" s="128"/>
      <c r="O29" s="127"/>
      <c r="P29" s="98"/>
      <c r="Q29" s="127"/>
      <c r="R29" s="129" t="n">
        <f aca="false">SUM(F29:P29)</f>
        <v>-44457.32</v>
      </c>
      <c r="S29" s="36"/>
      <c r="T29" s="126" t="n">
        <f aca="false">'C1.1 Reg Assets - Cont Sch 2005'!X29</f>
        <v>1630.09</v>
      </c>
      <c r="U29" s="127"/>
      <c r="V29" s="98"/>
      <c r="W29" s="130"/>
      <c r="X29" s="128" t="n">
        <v>-9814.61</v>
      </c>
      <c r="Y29" s="127"/>
      <c r="Z29" s="152"/>
      <c r="AA29" s="130"/>
      <c r="AB29" s="98"/>
      <c r="AC29" s="127"/>
      <c r="AD29" s="129" t="n">
        <f aca="false">SUM(T29:AC29)</f>
        <v>-8184.52</v>
      </c>
      <c r="AF29" s="126" t="n">
        <f aca="false">R29+AD29</f>
        <v>-52641.84</v>
      </c>
      <c r="AG29" s="118"/>
      <c r="AH29" s="128"/>
      <c r="AI29" s="118"/>
      <c r="AJ29" s="129" t="n">
        <f aca="false">AF29-AH29</f>
        <v>-52641.84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1 Reg Assets - Cont Sch 2005'!P31</f>
        <v>-395484</v>
      </c>
      <c r="G31" s="127"/>
      <c r="H31" s="128" t="n">
        <v>33266</v>
      </c>
      <c r="I31" s="127"/>
      <c r="J31" s="128"/>
      <c r="K31" s="127"/>
      <c r="L31" s="128"/>
      <c r="M31" s="127"/>
      <c r="N31" s="128"/>
      <c r="O31" s="127"/>
      <c r="P31" s="98"/>
      <c r="Q31" s="127"/>
      <c r="R31" s="129" t="n">
        <f aca="false">SUM(F31:P31)</f>
        <v>-362218</v>
      </c>
      <c r="S31" s="36"/>
      <c r="T31" s="126" t="n">
        <f aca="false">'C1.1 Reg Assets - Cont Sch 2005'!X31</f>
        <v>-30179</v>
      </c>
      <c r="U31" s="127"/>
      <c r="V31" s="98"/>
      <c r="W31" s="130"/>
      <c r="X31" s="128" t="n">
        <v>7488</v>
      </c>
      <c r="Y31" s="127"/>
      <c r="Z31" s="152"/>
      <c r="AA31" s="130"/>
      <c r="AB31" s="98"/>
      <c r="AC31" s="127"/>
      <c r="AD31" s="129" t="n">
        <f aca="false">SUM(T31:AC31)</f>
        <v>-22691</v>
      </c>
      <c r="AF31" s="126" t="n">
        <f aca="false">R31+AD31</f>
        <v>-384909</v>
      </c>
      <c r="AG31" s="118"/>
      <c r="AH31" s="128"/>
      <c r="AI31" s="118"/>
      <c r="AJ31" s="129" t="n">
        <f aca="false">AF31-AH31</f>
        <v>-384909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1 Reg Assets - Cont Sch 2005'!P32</f>
        <v>-8905</v>
      </c>
      <c r="G32" s="127"/>
      <c r="H32" s="135" t="n">
        <v>25157</v>
      </c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16252</v>
      </c>
      <c r="S32" s="36"/>
      <c r="T32" s="126" t="n">
        <f aca="false">'C1.1 Reg Assets - Cont Sch 2005'!X32</f>
        <v>-1070</v>
      </c>
      <c r="U32" s="127"/>
      <c r="V32" s="98"/>
      <c r="W32" s="130"/>
      <c r="X32" s="135" t="n">
        <v>-17</v>
      </c>
      <c r="Y32" s="127"/>
      <c r="Z32" s="152"/>
      <c r="AA32" s="130"/>
      <c r="AB32" s="98"/>
      <c r="AC32" s="127"/>
      <c r="AD32" s="129" t="n">
        <f aca="false">SUM(T32:AC32)</f>
        <v>-1087</v>
      </c>
      <c r="AF32" s="126" t="n">
        <f aca="false">R32+AD32</f>
        <v>15165</v>
      </c>
      <c r="AG32" s="118"/>
      <c r="AH32" s="128"/>
      <c r="AI32" s="118"/>
      <c r="AJ32" s="129" t="n">
        <f aca="false">AF32-AH32</f>
        <v>15165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53"/>
      <c r="Q33" s="127"/>
      <c r="R33" s="137"/>
      <c r="S33" s="36"/>
      <c r="T33" s="136"/>
      <c r="U33" s="127"/>
      <c r="V33" s="153"/>
      <c r="W33" s="130"/>
      <c r="X33" s="101"/>
      <c r="Y33" s="127"/>
      <c r="Z33" s="101"/>
      <c r="AA33" s="130"/>
      <c r="AB33" s="153"/>
      <c r="AC33" s="127"/>
      <c r="AD33" s="137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1 Reg Assets - Cont Sch 2005'!P34</f>
        <v>-446894.39</v>
      </c>
      <c r="G34" s="127"/>
      <c r="H34" s="128"/>
      <c r="I34" s="127"/>
      <c r="J34" s="128" t="n">
        <v>-135676.34</v>
      </c>
      <c r="K34" s="127"/>
      <c r="L34" s="128"/>
      <c r="M34" s="127"/>
      <c r="N34" s="128"/>
      <c r="O34" s="127"/>
      <c r="P34" s="98" t="n">
        <f aca="false">'C1.0 2006 Reg Asset Recovery'!N34</f>
        <v>977351</v>
      </c>
      <c r="Q34" s="127"/>
      <c r="R34" s="129" t="n">
        <f aca="false">SUM(F34:P34)</f>
        <v>394780.27</v>
      </c>
      <c r="S34" s="36"/>
      <c r="T34" s="126" t="n">
        <f aca="false">'C1.1 Reg Assets - Cont Sch 2005'!X34</f>
        <v>-38470.77</v>
      </c>
      <c r="U34" s="127"/>
      <c r="V34" s="128"/>
      <c r="W34" s="130"/>
      <c r="X34" s="128" t="n">
        <v>-20139.84</v>
      </c>
      <c r="Y34" s="127"/>
      <c r="Z34" s="152"/>
      <c r="AA34" s="130"/>
      <c r="AB34" s="98" t="n">
        <f aca="false">'C1.0 2006 Reg Asset Recovery'!X34</f>
        <v>103822</v>
      </c>
      <c r="AC34" s="127"/>
      <c r="AD34" s="129" t="n">
        <f aca="false">SUM(T34:AC34)</f>
        <v>45211.39</v>
      </c>
      <c r="AF34" s="140" t="n">
        <f aca="false">R34+AD34</f>
        <v>439991.66</v>
      </c>
      <c r="AG34" s="118"/>
      <c r="AH34" s="128"/>
      <c r="AI34" s="118"/>
      <c r="AJ34" s="129" t="n">
        <f aca="false">AF34-AH34</f>
        <v>439991.66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2" t="n">
        <f aca="false">SUM(F35:P35)</f>
        <v>0</v>
      </c>
      <c r="S35" s="36"/>
      <c r="T35" s="141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2" t="n">
        <f aca="false">SUM(T35:AC35)</f>
        <v>0</v>
      </c>
      <c r="AF35" s="141" t="n">
        <f aca="false">R35+AD35</f>
        <v>0</v>
      </c>
      <c r="AG35" s="118"/>
      <c r="AH35" s="103"/>
      <c r="AI35" s="118"/>
      <c r="AJ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907865.54</v>
      </c>
      <c r="G37" s="144"/>
      <c r="H37" s="145" t="n">
        <f aca="false">SUM(H25,H27:H29,H31:H32,H34:H35)</f>
        <v>101663.39</v>
      </c>
      <c r="I37" s="144"/>
      <c r="J37" s="145" t="n">
        <f aca="false">SUM(J25,J27:J29,J31:J32,J34:J35)</f>
        <v>-221889.62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5" t="n">
        <f aca="false">SUM(P25,P27:P29,P31:P32,P34:P35)</f>
        <v>977351</v>
      </c>
      <c r="Q37" s="144"/>
      <c r="R37" s="146" t="n">
        <f aca="false">SUM(R25,R27:R29,R31:R32,R34:R35)</f>
        <v>-50740.77</v>
      </c>
      <c r="S37" s="36"/>
      <c r="T37" s="143" t="n">
        <f aca="false">SUM(T25,T27:T29,T31:T32,T34:T35)</f>
        <v>-67756.46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-25039.84</v>
      </c>
      <c r="Y37" s="144"/>
      <c r="Z37" s="145" t="n">
        <f aca="false">SUM(Z25:Z34)</f>
        <v>0</v>
      </c>
      <c r="AA37" s="147"/>
      <c r="AB37" s="145" t="n">
        <f aca="false">SUM(AB25,AB27:AB29,AB31:AB32,AB34:AB35)</f>
        <v>103822</v>
      </c>
      <c r="AC37" s="144"/>
      <c r="AD37" s="146" t="n">
        <f aca="false">SUM(AD25,AD27:AD29,AD31:AD32,AD34:AD35)</f>
        <v>11025.7</v>
      </c>
      <c r="AF37" s="148" t="n">
        <f aca="false">R37+AD37</f>
        <v>-39715.07</v>
      </c>
      <c r="AG37" s="149"/>
      <c r="AH37" s="145" t="n">
        <f aca="false">SUM(AH25,AH27:AH29,AH31:AH32,AH34:AH35)</f>
        <v>0</v>
      </c>
      <c r="AI37" s="149"/>
      <c r="AJ37" s="150" t="n">
        <f aca="false">AF37-AH37</f>
        <v>-39715.0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6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63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8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West Coast Huron Energy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54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23</v>
      </c>
      <c r="F22" s="110" t="s">
        <v>464</v>
      </c>
      <c r="G22" s="111"/>
      <c r="H22" s="112" t="s">
        <v>465</v>
      </c>
      <c r="I22" s="111"/>
      <c r="J22" s="112" t="s">
        <v>466</v>
      </c>
      <c r="K22" s="111"/>
      <c r="L22" s="112" t="s">
        <v>467</v>
      </c>
      <c r="M22" s="111"/>
      <c r="N22" s="112" t="s">
        <v>468</v>
      </c>
      <c r="O22" s="111"/>
      <c r="P22" s="113" t="s">
        <v>469</v>
      </c>
      <c r="Q22" s="7"/>
      <c r="R22" s="110" t="s">
        <v>470</v>
      </c>
      <c r="S22" s="111"/>
      <c r="T22" s="112" t="s">
        <v>471</v>
      </c>
      <c r="U22" s="114"/>
      <c r="V22" s="112" t="s">
        <v>472</v>
      </c>
      <c r="W22" s="111"/>
      <c r="X22" s="113" t="s">
        <v>473</v>
      </c>
      <c r="Z22" s="110" t="s">
        <v>474</v>
      </c>
      <c r="AA22" s="114"/>
      <c r="AB22" s="112" t="s">
        <v>475</v>
      </c>
      <c r="AC22" s="114"/>
      <c r="AD22" s="113" t="s">
        <v>444</v>
      </c>
    </row>
    <row r="23" s="23" customFormat="true" ht="15.75" hidden="false" customHeight="false" outlineLevel="0" collapsed="false">
      <c r="C23" s="93" t="s">
        <v>222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4</v>
      </c>
      <c r="AA23" s="118"/>
      <c r="AB23" s="120" t="s">
        <v>235</v>
      </c>
      <c r="AC23" s="118"/>
      <c r="AD23" s="121" t="s">
        <v>445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6</v>
      </c>
      <c r="D25" s="91"/>
      <c r="E25" s="90" t="n">
        <v>1550</v>
      </c>
      <c r="F25" s="126" t="n">
        <f aca="false">'C1.2 Reg Assets - Cont Sch 2006'!R25</f>
        <v>0</v>
      </c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 t="n">
        <f aca="false">'C1.2 Reg Assets - Cont Sch 2006'!AD25</f>
        <v>0</v>
      </c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1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0</v>
      </c>
      <c r="D27" s="91"/>
      <c r="E27" s="90" t="n">
        <v>1580</v>
      </c>
      <c r="F27" s="126" t="n">
        <f aca="false">'C1.2 Reg Assets - Cont Sch 2006'!R27</f>
        <v>-28623.43</v>
      </c>
      <c r="G27" s="127"/>
      <c r="H27" s="128"/>
      <c r="I27" s="127"/>
      <c r="J27" s="128" t="n">
        <v>-133298.14</v>
      </c>
      <c r="K27" s="127"/>
      <c r="L27" s="128"/>
      <c r="M27" s="127"/>
      <c r="N27" s="128"/>
      <c r="O27" s="127"/>
      <c r="P27" s="129" t="n">
        <f aca="false">SUM(F27,H27,J27,L27,N27)</f>
        <v>-161921.57</v>
      </c>
      <c r="Q27" s="36"/>
      <c r="R27" s="126" t="n">
        <f aca="false">'C1.2 Reg Assets - Cont Sch 2006'!AD27</f>
        <v>7778.98</v>
      </c>
      <c r="S27" s="127"/>
      <c r="T27" s="98"/>
      <c r="U27" s="130"/>
      <c r="V27" s="128" t="n">
        <v>-4141.1</v>
      </c>
      <c r="W27" s="127"/>
      <c r="X27" s="129" t="n">
        <f aca="false">SUM(R27:V27)</f>
        <v>3637.88</v>
      </c>
      <c r="Z27" s="126" t="n">
        <f aca="false">P27+X27</f>
        <v>-158283.69</v>
      </c>
      <c r="AA27" s="118"/>
      <c r="AB27" s="128"/>
      <c r="AC27" s="118"/>
      <c r="AD27" s="129" t="n">
        <f aca="false">Z27-AB27</f>
        <v>-158283.69</v>
      </c>
    </row>
    <row r="28" s="23" customFormat="true" ht="15.75" hidden="false" customHeight="false" outlineLevel="0" collapsed="false">
      <c r="C28" s="89" t="s">
        <v>252</v>
      </c>
      <c r="D28" s="91"/>
      <c r="E28" s="90" t="n">
        <v>1584</v>
      </c>
      <c r="F28" s="126" t="n">
        <f aca="false">'C1.2 Reg Assets - Cont Sch 2006'!R28</f>
        <v>-26474.29</v>
      </c>
      <c r="G28" s="127"/>
      <c r="H28" s="128" t="n">
        <v>17241.39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-9232.9</v>
      </c>
      <c r="Q28" s="36"/>
      <c r="R28" s="126" t="n">
        <f aca="false">'C1.2 Reg Assets - Cont Sch 2006'!AD28</f>
        <v>-10002.15</v>
      </c>
      <c r="S28" s="127"/>
      <c r="T28" s="98"/>
      <c r="U28" s="130"/>
      <c r="V28" s="128" t="n">
        <v>-592.54</v>
      </c>
      <c r="W28" s="127"/>
      <c r="X28" s="129" t="n">
        <f aca="false">SUM(R28:V28)</f>
        <v>-10594.69</v>
      </c>
      <c r="Z28" s="126" t="n">
        <f aca="false">P28+X28</f>
        <v>-19827.59</v>
      </c>
      <c r="AA28" s="118"/>
      <c r="AB28" s="128"/>
      <c r="AC28" s="118"/>
      <c r="AD28" s="129" t="n">
        <f aca="false">Z28-AB28</f>
        <v>-19827.59</v>
      </c>
    </row>
    <row r="29" s="23" customFormat="true" ht="15.75" hidden="false" customHeight="false" outlineLevel="0" collapsed="false">
      <c r="C29" s="89" t="s">
        <v>253</v>
      </c>
      <c r="D29" s="91"/>
      <c r="E29" s="90" t="n">
        <v>1586</v>
      </c>
      <c r="F29" s="126" t="n">
        <f aca="false">'C1.2 Reg Assets - Cont Sch 2006'!R29</f>
        <v>-44457.32</v>
      </c>
      <c r="G29" s="127"/>
      <c r="H29" s="128"/>
      <c r="I29" s="127"/>
      <c r="J29" s="128" t="n">
        <v>-7738.17</v>
      </c>
      <c r="K29" s="127"/>
      <c r="L29" s="128"/>
      <c r="M29" s="127"/>
      <c r="N29" s="128"/>
      <c r="O29" s="127"/>
      <c r="P29" s="129" t="n">
        <f aca="false">SUM(F29,H29,J29,L29,N29)</f>
        <v>-52195.49</v>
      </c>
      <c r="Q29" s="36"/>
      <c r="R29" s="126" t="n">
        <f aca="false">'C1.2 Reg Assets - Cont Sch 2006'!AD29</f>
        <v>-8184.52</v>
      </c>
      <c r="S29" s="127"/>
      <c r="T29" s="98"/>
      <c r="U29" s="130"/>
      <c r="V29" s="128" t="n">
        <v>-2087.07</v>
      </c>
      <c r="W29" s="127"/>
      <c r="X29" s="129" t="n">
        <f aca="false">SUM(R29:V29)</f>
        <v>-10271.59</v>
      </c>
      <c r="Z29" s="126" t="n">
        <f aca="false">P29+X29</f>
        <v>-62467.08</v>
      </c>
      <c r="AA29" s="118"/>
      <c r="AB29" s="128"/>
      <c r="AC29" s="118"/>
      <c r="AD29" s="129" t="n">
        <f aca="false">Z29-AB29</f>
        <v>-62467.08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7</v>
      </c>
      <c r="D31" s="91"/>
      <c r="E31" s="90" t="n">
        <v>1588</v>
      </c>
      <c r="F31" s="126" t="n">
        <f aca="false">'C1.2 Reg Assets - Cont Sch 2006'!R31</f>
        <v>-362218</v>
      </c>
      <c r="G31" s="127"/>
      <c r="H31" s="128" t="n">
        <v>299</v>
      </c>
      <c r="I31" s="127"/>
      <c r="J31" s="128" t="n">
        <v>0</v>
      </c>
      <c r="K31" s="127"/>
      <c r="L31" s="128"/>
      <c r="M31" s="127"/>
      <c r="N31" s="128"/>
      <c r="O31" s="127"/>
      <c r="P31" s="129" t="n">
        <f aca="false">SUM(F31,H31,J31,L31,N31)</f>
        <v>-361919</v>
      </c>
      <c r="Q31" s="36"/>
      <c r="R31" s="126" t="n">
        <f aca="false">'C1.2 Reg Assets - Cont Sch 2006'!AD31</f>
        <v>-22691</v>
      </c>
      <c r="S31" s="127"/>
      <c r="T31" s="98"/>
      <c r="U31" s="130"/>
      <c r="V31" s="128" t="n">
        <v>-16628</v>
      </c>
      <c r="W31" s="127"/>
      <c r="X31" s="129" t="n">
        <f aca="false">SUM(R31:V31)</f>
        <v>-39319</v>
      </c>
      <c r="Z31" s="126" t="n">
        <f aca="false">P31+X31</f>
        <v>-401238</v>
      </c>
      <c r="AA31" s="118"/>
      <c r="AB31" s="128"/>
      <c r="AC31" s="118"/>
      <c r="AD31" s="129" t="n">
        <f aca="false">Z31-AB31</f>
        <v>-401238</v>
      </c>
    </row>
    <row r="32" s="23" customFormat="true" ht="15.75" hidden="false" customHeight="false" outlineLevel="0" collapsed="false">
      <c r="C32" s="89" t="s">
        <v>428</v>
      </c>
      <c r="D32" s="91"/>
      <c r="E32" s="90"/>
      <c r="F32" s="126" t="n">
        <f aca="false">'C1.2 Reg Assets - Cont Sch 2006'!R32</f>
        <v>16252</v>
      </c>
      <c r="G32" s="127"/>
      <c r="H32" s="135" t="n">
        <v>13724</v>
      </c>
      <c r="I32" s="127"/>
      <c r="J32" s="135"/>
      <c r="K32" s="127"/>
      <c r="L32" s="135"/>
      <c r="M32" s="127"/>
      <c r="N32" s="135"/>
      <c r="O32" s="127"/>
      <c r="P32" s="129" t="n">
        <f aca="false">SUM(F32,H32,J32,L32,N32)</f>
        <v>29976</v>
      </c>
      <c r="Q32" s="36"/>
      <c r="R32" s="126" t="n">
        <f aca="false">'C1.2 Reg Assets - Cont Sch 2006'!AD32</f>
        <v>-1087</v>
      </c>
      <c r="S32" s="127"/>
      <c r="T32" s="98"/>
      <c r="U32" s="130"/>
      <c r="V32" s="135" t="n">
        <v>822</v>
      </c>
      <c r="W32" s="127"/>
      <c r="X32" s="129" t="n">
        <f aca="false">SUM(R32:V32)</f>
        <v>-265</v>
      </c>
      <c r="Z32" s="126" t="n">
        <f aca="false">P32+X32</f>
        <v>29711</v>
      </c>
      <c r="AA32" s="118"/>
      <c r="AB32" s="128"/>
      <c r="AC32" s="118"/>
      <c r="AD32" s="129" t="n">
        <f aca="false">Z32-AB32</f>
        <v>29711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6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9</v>
      </c>
      <c r="D34" s="91"/>
      <c r="E34" s="90" t="n">
        <v>1590</v>
      </c>
      <c r="F34" s="126" t="n">
        <f aca="false">'C1.2 Reg Assets - Cont Sch 2006'!R34</f>
        <v>394780.27</v>
      </c>
      <c r="G34" s="127"/>
      <c r="H34" s="128"/>
      <c r="I34" s="127"/>
      <c r="J34" s="128" t="n">
        <v>-275455.72</v>
      </c>
      <c r="K34" s="127"/>
      <c r="L34" s="128"/>
      <c r="M34" s="127"/>
      <c r="N34" s="128"/>
      <c r="O34" s="127"/>
      <c r="P34" s="129" t="n">
        <f aca="false">SUM(F34,H34,J34,L34,N34)</f>
        <v>119324.55</v>
      </c>
      <c r="Q34" s="36"/>
      <c r="R34" s="126" t="n">
        <f aca="false">'C1.2 Reg Assets - Cont Sch 2006'!AD34</f>
        <v>45211.39</v>
      </c>
      <c r="S34" s="127"/>
      <c r="T34" s="128"/>
      <c r="U34" s="130"/>
      <c r="V34" s="128" t="n">
        <v>1706.88</v>
      </c>
      <c r="W34" s="127"/>
      <c r="X34" s="129" t="n">
        <f aca="false">SUM(R34:V34)</f>
        <v>46918.27</v>
      </c>
      <c r="Z34" s="140" t="n">
        <f aca="false">P34+X34</f>
        <v>166242.82</v>
      </c>
      <c r="AA34" s="118"/>
      <c r="AB34" s="128"/>
      <c r="AC34" s="118"/>
      <c r="AD34" s="129" t="n">
        <f aca="false">Z34-AB34</f>
        <v>166242.82</v>
      </c>
    </row>
    <row r="35" s="23" customFormat="true" ht="15.75" hidden="false" customHeight="false" outlineLevel="0" collapsed="false">
      <c r="C35" s="89" t="s">
        <v>430</v>
      </c>
      <c r="D35" s="91"/>
      <c r="E35" s="90" t="n">
        <v>1595</v>
      </c>
      <c r="F35" s="141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2" t="n">
        <f aca="false">SUM(F35,H35,J35,L35,N35)</f>
        <v>0</v>
      </c>
      <c r="Q35" s="36"/>
      <c r="R35" s="141" t="n">
        <f aca="false">'C1.2 Reg Assets - Cont Sch 2006'!AD35</f>
        <v>0</v>
      </c>
      <c r="S35" s="127"/>
      <c r="T35" s="102"/>
      <c r="U35" s="130"/>
      <c r="V35" s="102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4</v>
      </c>
      <c r="E37" s="106"/>
      <c r="F37" s="143" t="n">
        <f aca="false">SUM(F25,F27:F29,F31:F32,F34:F35)</f>
        <v>-50740.77</v>
      </c>
      <c r="G37" s="144"/>
      <c r="H37" s="145" t="n">
        <f aca="false">SUM(H25,H27:H29,H31:H32,H34:H35)</f>
        <v>31264.39</v>
      </c>
      <c r="I37" s="144"/>
      <c r="J37" s="145" t="n">
        <f aca="false">SUM(J25,J27:J29,J31:J32,J34:J35)</f>
        <v>-416492.03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-435968.41</v>
      </c>
      <c r="Q37" s="36"/>
      <c r="R37" s="143" t="n">
        <f aca="false">SUM(R25,R27:R29,R31:R32,R34:R35)</f>
        <v>11025.7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-20919.83</v>
      </c>
      <c r="W37" s="144"/>
      <c r="X37" s="146" t="n">
        <f aca="false">SUM(X25,X27:X29,X31:X32,X34:X35)</f>
        <v>-9894.12999999999</v>
      </c>
      <c r="Z37" s="148" t="n">
        <f aca="false">P37+X37</f>
        <v>-445862.54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-445862.54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6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63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8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p</cp:lastModifiedBy>
  <cp:lastPrinted>2009-10-13T16:01:48Z</cp:lastPrinted>
  <dcterms:modified xsi:type="dcterms:W3CDTF">2010-04-06T15:40:37Z</dcterms:modified>
  <cp:revision>0</cp:revision>
  <dc:subject>2009 OEB 3GIRM</dc:subject>
  <dc:title>2009 OEB 3GIRM Supplementary Filing Module</dc:title>
</cp:coreProperties>
</file>