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Summary" sheetId="1" state="visible" r:id="rId2"/>
    <sheet name="Purchased Power Model" sheetId="2" state="visible" r:id="rId3"/>
    <sheet name="Rate Class Energy Model" sheetId="3" state="visible" r:id="rId4"/>
    <sheet name="Rate Class Customer Model" sheetId="4" state="visible" r:id="rId5"/>
    <sheet name="Rate Class Load Model" sheetId="5" state="visible" r:id="rId6"/>
    <sheet name="Tables for Templates" sheetId="6" state="hidden" r:id="rId7"/>
    <sheet name="Graph" sheetId="7" state="hidden" r:id="rId8"/>
    <sheet name="Summary of Forecast Data" sheetId="8" state="hidden" r:id="rId9"/>
    <sheet name="Stats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Purchased Power Model'!$A$1:$M$265</definedName>
    <definedName function="false" hidden="false" localSheetId="1" name="_xlnm.Print_Titles" vbProcedure="false">'Purchased Power Model'!$A:$M,'Purchased Power Model'!$1:$2</definedName>
    <definedName function="false" hidden="false" localSheetId="3" name="_xlnm.Print_Area" vbProcedure="false">'Rate Class Customer Model'!$A$1:$J$32</definedName>
    <definedName function="false" hidden="false" localSheetId="2" name="_xlnm.Print_Area" vbProcedure="false">'Rate Class Energy Model'!$A$1:$O$72</definedName>
    <definedName function="false" hidden="false" localSheetId="4" name="_xlnm.Print_Area" vbProcedure="false">'Rate Class Load Model'!$A$1:$G$29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_Order1" vbProcedure="false">255</definedName>
    <definedName function="false" hidden="false" name="_Sort" vbProcedure="false">[1]Sheet1!$G$40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8"/>
            <color rgb="FF000000"/>
            <rFont val="Tahoma"/>
            <family val="0"/>
          </rPr>
          <t xml:space="preserve">Ravi Baichan:
</t>
        </r>
        <r>
          <rPr>
            <sz val="8"/>
            <color rgb="FF000000"/>
            <rFont val="Tahoma"/>
            <family val="0"/>
          </rPr>
          <t xml:space="preserve">5 years Avera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Ravi Baichan:
</t>
        </r>
        <r>
          <rPr>
            <sz val="8"/>
            <color rgb="FF000000"/>
            <rFont val="Tahoma"/>
            <family val="0"/>
          </rPr>
          <t xml:space="preserve">Customer Count @ April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7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Ravi Baichan
# of Connection @ April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8</xdr:rowOff>
              </xdr:from>
              <xdr:to>
                <xdr:col>9</xdr:col>
                <xdr:colOff>5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62">
  <si>
    <t xml:space="preserve">Cambridge and North Dumfries Hydro Inc. Weather Normal Load Forecast for 2010 Rate Application</t>
  </si>
  <si>
    <t xml:space="preserve">2000 Actual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</t>
  </si>
  <si>
    <t xml:space="preserve">2009 Weather Normal</t>
  </si>
  <si>
    <t xml:space="preserve">2010 Weather Normal</t>
  </si>
  <si>
    <t xml:space="preserve">Actual kWh Purchases</t>
  </si>
  <si>
    <t xml:space="preserve">Predicted kWh Purchases</t>
  </si>
  <si>
    <t xml:space="preserve">% Difference</t>
  </si>
  <si>
    <t xml:space="preserve">Billed kWh</t>
  </si>
  <si>
    <t xml:space="preserve">By Class</t>
  </si>
  <si>
    <t xml:space="preserve">  Customers</t>
  </si>
  <si>
    <t xml:space="preserve">  kWh</t>
  </si>
  <si>
    <t xml:space="preserve">  kW</t>
  </si>
  <si>
    <t xml:space="preserve">  Connections</t>
  </si>
  <si>
    <t xml:space="preserve">Embedded Distributor</t>
  </si>
  <si>
    <t xml:space="preserve">Total</t>
  </si>
  <si>
    <t xml:space="preserve">  Customer/Connections</t>
  </si>
  <si>
    <t xml:space="preserve">  kW from applicable classes</t>
  </si>
  <si>
    <t xml:space="preserve">Embedded </t>
  </si>
  <si>
    <t xml:space="preserve">Waterloo</t>
  </si>
  <si>
    <t xml:space="preserve">Hydro One</t>
  </si>
  <si>
    <t xml:space="preserve">Purchased kWh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Population</t>
  </si>
  <si>
    <t xml:space="preserve">Number of Peak Hours</t>
  </si>
  <si>
    <t xml:space="preserve">CDM Flag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Weather Normal</t>
  </si>
  <si>
    <t xml:space="preserve">Total to 2008</t>
  </si>
  <si>
    <t xml:space="preserve">Check totals above sould be zero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lt; 50 kW</t>
    </r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50 to 999 kW</t>
    </r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1000 to 4999 kW</t>
    </r>
  </si>
  <si>
    <r>
      <rPr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5000 kW</t>
    </r>
  </si>
  <si>
    <t xml:space="preserve">Street Lights</t>
  </si>
  <si>
    <t xml:space="preserve">Unmetered Loads 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Growth Rate in Customer Numbers </t>
  </si>
  <si>
    <t xml:space="preserve">Used</t>
  </si>
  <si>
    <t xml:space="preserve">Weather Sensitive Adjustment %</t>
  </si>
  <si>
    <t xml:space="preserve">Weather Sensitive Energy</t>
  </si>
  <si>
    <t xml:space="preserve">Weather Sensitvie Adjustment</t>
  </si>
  <si>
    <t xml:space="preserve">Weather Normal Forecast</t>
  </si>
  <si>
    <t xml:space="preserve">Check</t>
  </si>
  <si>
    <t xml:space="preserve">Weather Sensitvie Adjustment%</t>
  </si>
  <si>
    <t xml:space="preserve">kW/kWh</t>
  </si>
  <si>
    <t xml:space="preserve">Summary of Load and Customer Connection Forecast</t>
  </si>
  <si>
    <t xml:space="preserve">Table updated for VECC Q13 (b)</t>
  </si>
  <si>
    <t xml:space="preserve">Year</t>
  </si>
  <si>
    <t xml:space="preserve">Billed (MWh)</t>
  </si>
  <si>
    <t xml:space="preserve">Growth (MWh)</t>
  </si>
  <si>
    <t xml:space="preserve">Percentage Change</t>
  </si>
  <si>
    <t xml:space="preserve">Customer/ Connection Count</t>
  </si>
  <si>
    <t xml:space="preserve">Growth</t>
  </si>
  <si>
    <t xml:space="preserve">Percentage Change %</t>
  </si>
  <si>
    <t xml:space="preserve">Annual Population</t>
  </si>
  <si>
    <t xml:space="preserve">Real Ontario GDP</t>
  </si>
  <si>
    <t xml:space="preserve">2009 (B)</t>
  </si>
  <si>
    <t xml:space="preserve">2010 (T)</t>
  </si>
  <si>
    <t xml:space="preserve">Billed Energy and Number of Customer / Connection by Rate Class</t>
  </si>
  <si>
    <r>
      <rPr>
        <b val="true"/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lt; 50 kW</t>
    </r>
  </si>
  <si>
    <r>
      <rPr>
        <b val="true"/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50 to 999 kW</t>
    </r>
  </si>
  <si>
    <r>
      <rPr>
        <b val="true"/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1000 to 4999 kW</t>
    </r>
  </si>
  <si>
    <r>
      <rPr>
        <b val="true"/>
        <sz val="10"/>
        <rFont val="Arial"/>
        <family val="2"/>
      </rPr>
      <t xml:space="preserve">General Service </t>
    </r>
    <r>
      <rPr>
        <u val="single"/>
        <sz val="10"/>
        <rFont val="Arial"/>
        <family val="2"/>
      </rPr>
      <t xml:space="preserve">&gt; 5000 kW</t>
    </r>
  </si>
  <si>
    <t xml:space="preserve">Energy (MWh)</t>
  </si>
  <si>
    <t xml:space="preserve">Number of Customers/Connection</t>
  </si>
  <si>
    <t xml:space="preserve">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Historical Loss Factor</t>
  </si>
  <si>
    <t xml:space="preserve">Table update for VECC Q19 (b)</t>
  </si>
  <si>
    <t xml:space="preserve">MWh</t>
  </si>
  <si>
    <t xml:space="preserve">Actual Purchases</t>
  </si>
  <si>
    <t xml:space="preserve">Actual Billed</t>
  </si>
  <si>
    <t xml:space="preserve">Historical Customer/Connection Data</t>
  </si>
  <si>
    <t xml:space="preserve">Number of Customer/Connections</t>
  </si>
  <si>
    <t xml:space="preserve">n/a</t>
  </si>
  <si>
    <t xml:space="preserve">Growth Rate in Customer/Connection Data</t>
  </si>
  <si>
    <t xml:space="preserve">Growth Rate in Customer/Connections</t>
  </si>
  <si>
    <t xml:space="preserve">Geometric Mean</t>
  </si>
  <si>
    <t xml:space="preserve">Customer/Connection Forecast</t>
  </si>
  <si>
    <t xml:space="preserve">Forecast number of Customer/Connection</t>
  </si>
  <si>
    <t xml:space="preserve">Historical Annual Usage per Customer/Connection</t>
  </si>
  <si>
    <t xml:space="preserve">Annual kWh Usage Per Customer/Connection</t>
  </si>
  <si>
    <t xml:space="preserve">Growth Rate in Usage per Customer/Connection </t>
  </si>
  <si>
    <t xml:space="preserve">Forecast Annual kWh Usage per Customer/Connection</t>
  </si>
  <si>
    <t xml:space="preserve">Non - Normalized Weather Billed Energy Forecast</t>
  </si>
  <si>
    <t xml:space="preserve">Non - Normalized Weather Billed Energy Forecast (MWh)</t>
  </si>
  <si>
    <t xml:space="preserve">Weather Sensitivity by Rate Class</t>
  </si>
  <si>
    <t xml:space="preserve">Weather Sensitivity</t>
  </si>
  <si>
    <t xml:space="preserve">Alingment of Non- Normal to Weather Normal Forecast for 2009</t>
  </si>
  <si>
    <t xml:space="preserve">Non - Normalized Weather Billed Forecast (MWh)</t>
  </si>
  <si>
    <t xml:space="preserve">Adjustment for Weather</t>
  </si>
  <si>
    <t xml:space="preserve">Weather Normalized Billed Forecast (MWh)</t>
  </si>
  <si>
    <t xml:space="preserve">Alingment of Non- Normal to Weather Normal Forecast for 2010</t>
  </si>
  <si>
    <t xml:space="preserve">Historical Annual kW per Applicable Rate Class</t>
  </si>
  <si>
    <t xml:space="preserve">Historical kW/kWH Ratio per Applicable Rate Clss</t>
  </si>
  <si>
    <t xml:space="preserve">kW Forecast by Rate Class </t>
  </si>
  <si>
    <t xml:space="preserve">Cambridge and North Dumfries Hydro Inc. Total Sytem Purchases</t>
  </si>
  <si>
    <t xml:space="preserve">Actual</t>
  </si>
  <si>
    <t xml:space="preserve">Predicted</t>
  </si>
  <si>
    <t xml:space="preserve">% 'Difference</t>
  </si>
  <si>
    <t xml:space="preserve">2009 (W N)</t>
  </si>
  <si>
    <t xml:space="preserve">2010 (W N)</t>
  </si>
  <si>
    <t xml:space="preserve">2006 Board Approved</t>
  </si>
  <si>
    <t xml:space="preserve">Value</t>
  </si>
  <si>
    <t xml:space="preserve">F- Test</t>
  </si>
  <si>
    <t xml:space="preserve">T-Stats by Coefficient</t>
  </si>
  <si>
    <t xml:space="preserve">Purchased Forecast</t>
  </si>
  <si>
    <t xml:space="preserve">2009 (W N) - kWh</t>
  </si>
  <si>
    <t xml:space="preserve">2010 (W N) - kWh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.0%"/>
    <numFmt numFmtId="167" formatCode="_(* #,##0.00_);_(* \(#,##0.00\);_(* \-??_);_(@_)"/>
    <numFmt numFmtId="168" formatCode="_(* #,##0.0000_);_(* \(#,##0.0000\);_(* \-??_);_(@_)"/>
    <numFmt numFmtId="169" formatCode="_(* #,##0_);_(* \(#,##0\);_(* \-??_);_(@_)"/>
    <numFmt numFmtId="170" formatCode="0"/>
    <numFmt numFmtId="171" formatCode="#,##0.00"/>
    <numFmt numFmtId="172" formatCode="[$-409]mmm\-yy"/>
    <numFmt numFmtId="173" formatCode="0.0"/>
    <numFmt numFmtId="174" formatCode="[$-409]#,##0_);\(#,##0\)"/>
    <numFmt numFmtId="175" formatCode="0%"/>
    <numFmt numFmtId="176" formatCode="0.00%"/>
    <numFmt numFmtId="177" formatCode="#,##0;\(#,##0\)"/>
    <numFmt numFmtId="178" formatCode="0.0000"/>
    <numFmt numFmtId="179" formatCode="#,##0.0000"/>
    <numFmt numFmtId="180" formatCode="_(* #,##0.0_);_(* \(#,##0.0\);_(* \-??_);_(@_)"/>
    <numFmt numFmtId="181" formatCode="0.0000%"/>
    <numFmt numFmtId="182" formatCode="#,##0.0"/>
    <numFmt numFmtId="183" formatCode="0.000%"/>
    <numFmt numFmtId="184" formatCode="0.00"/>
    <numFmt numFmtId="185" formatCode="General"/>
    <numFmt numFmtId="186" formatCode="0.00;\(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ual vs. Predicted Purcha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raph!$B$4:$B$5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6:$A$2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!$B$6:$B$20</c:f>
              <c:numCache>
                <c:formatCode>General</c:formatCode>
                <c:ptCount val="15"/>
                <c:pt idx="0">
                  <c:v>1126778.593</c:v>
                </c:pt>
                <c:pt idx="1">
                  <c:v>1202822.244</c:v>
                </c:pt>
                <c:pt idx="2">
                  <c:v>1272551.157</c:v>
                </c:pt>
                <c:pt idx="3">
                  <c:v>1350815.3901</c:v>
                </c:pt>
                <c:pt idx="4">
                  <c:v>1392173.5918</c:v>
                </c:pt>
                <c:pt idx="5">
                  <c:v>1420977.73</c:v>
                </c:pt>
                <c:pt idx="6">
                  <c:v>1519144.756</c:v>
                </c:pt>
                <c:pt idx="7">
                  <c:v>1523717.53</c:v>
                </c:pt>
                <c:pt idx="8">
                  <c:v>1570405.93</c:v>
                </c:pt>
                <c:pt idx="9">
                  <c:v>1640988.662</c:v>
                </c:pt>
                <c:pt idx="10">
                  <c:v>1599360.044</c:v>
                </c:pt>
                <c:pt idx="11">
                  <c:v>1609193.923</c:v>
                </c:pt>
                <c:pt idx="12">
                  <c:v>1557523.229</c:v>
                </c:pt>
              </c:numCache>
            </c:numRef>
          </c:val>
        </c:ser>
        <c:ser>
          <c:idx val="1"/>
          <c:order val="1"/>
          <c:tx>
            <c:strRef>
              <c:f>Graph!$C$4:$C$5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6:$A$2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Graph!$C$6:$C$20</c:f>
              <c:numCache>
                <c:formatCode>General</c:formatCode>
                <c:ptCount val="15"/>
                <c:pt idx="0">
                  <c:v>1144747.24254009</c:v>
                </c:pt>
                <c:pt idx="1">
                  <c:v>1206275.96100495</c:v>
                </c:pt>
                <c:pt idx="2">
                  <c:v>1255414.53460288</c:v>
                </c:pt>
                <c:pt idx="3">
                  <c:v>1333186.00253258</c:v>
                </c:pt>
                <c:pt idx="4">
                  <c:v>1393923.26679433</c:v>
                </c:pt>
                <c:pt idx="5">
                  <c:v>1443778.98791664</c:v>
                </c:pt>
                <c:pt idx="6">
                  <c:v>1514089.91074577</c:v>
                </c:pt>
                <c:pt idx="7">
                  <c:v>1530916.92746224</c:v>
                </c:pt>
                <c:pt idx="8">
                  <c:v>1549059.11648762</c:v>
                </c:pt>
                <c:pt idx="9">
                  <c:v>1636434.65961331</c:v>
                </c:pt>
                <c:pt idx="10">
                  <c:v>1613343.09086628</c:v>
                </c:pt>
                <c:pt idx="11">
                  <c:v>1617555.84422851</c:v>
                </c:pt>
                <c:pt idx="12">
                  <c:v>1547727.23510481</c:v>
                </c:pt>
                <c:pt idx="13">
                  <c:v>1468651.64821068</c:v>
                </c:pt>
                <c:pt idx="14">
                  <c:v>1429225.39321429</c:v>
                </c:pt>
              </c:numCache>
            </c:numRef>
          </c:val>
        </c:ser>
        <c:gapWidth val="150"/>
        <c:overlap val="0"/>
        <c:axId val="29254622"/>
        <c:axId val="51857712"/>
      </c:barChart>
      <c:catAx>
        <c:axId val="2925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7712"/>
        <c:crossesAt val="0"/>
        <c:auto val="1"/>
        <c:lblAlgn val="ctr"/>
        <c:lblOffset val="100"/>
        <c:noMultiLvlLbl val="0"/>
      </c:catAx>
      <c:valAx>
        <c:axId val="5185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housands - KWh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24</xdr:row>
      <xdr:rowOff>9360</xdr:rowOff>
    </xdr:from>
    <xdr:to>
      <xdr:col>15</xdr:col>
      <xdr:colOff>140040</xdr:colOff>
      <xdr:row>43</xdr:row>
      <xdr:rowOff>28440</xdr:rowOff>
    </xdr:to>
    <xdr:graphicFrame>
      <xdr:nvGraphicFramePr>
        <xdr:cNvPr id="0" name="Chart 4"/>
        <xdr:cNvGraphicFramePr/>
      </xdr:nvGraphicFramePr>
      <xdr:xfrm>
        <a:off x="2747160" y="3895560"/>
        <a:ext cx="80247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ferraro/Local%20Settings/Temporary%20Internet%20Files/OLKB/Dummy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baichan/Local%20Settings/Temporary%20Internet%20Files/OLK83F/Population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baichan/Local%20Settings/Temporary%20Internet%20Files/OLK83F/Monthly%20Peak%20Dema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baichan/Local%20Settings/Temporary%20Internet%20Files/OLK83F/Prorated%20Usage/Summary%20of%20Prorated%20Usag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0/2006%20Hydro%20One%20data%20for%202010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OEB%20Rate%20Applications/2010/Ravi%20Working%20Folder/CNDHI_EDR%202006%20Model%20(version%202.1_open_200512revision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Sheet3"/>
    </sheetNames>
    <sheetDataSet>
      <sheetData sheetId="0"/>
      <sheetData sheetId="1">
        <row r="29">
          <cell r="J29">
            <v>107063</v>
          </cell>
        </row>
        <row r="30">
          <cell r="J30">
            <v>107278</v>
          </cell>
        </row>
        <row r="31">
          <cell r="J31">
            <v>107493</v>
          </cell>
        </row>
        <row r="32">
          <cell r="J32">
            <v>107708</v>
          </cell>
        </row>
        <row r="33">
          <cell r="J33">
            <v>107923</v>
          </cell>
        </row>
        <row r="34">
          <cell r="J34">
            <v>108138</v>
          </cell>
        </row>
        <row r="35">
          <cell r="J35">
            <v>108353</v>
          </cell>
        </row>
        <row r="36">
          <cell r="J36">
            <v>108568</v>
          </cell>
        </row>
        <row r="37">
          <cell r="J37">
            <v>108783</v>
          </cell>
        </row>
        <row r="38">
          <cell r="J38">
            <v>108998</v>
          </cell>
        </row>
        <row r="39">
          <cell r="J39">
            <v>109213</v>
          </cell>
        </row>
        <row r="40">
          <cell r="J40">
            <v>109428</v>
          </cell>
        </row>
        <row r="41">
          <cell r="J41">
            <v>109495</v>
          </cell>
        </row>
        <row r="42">
          <cell r="J42">
            <v>109562</v>
          </cell>
        </row>
        <row r="43">
          <cell r="J43">
            <v>109629</v>
          </cell>
        </row>
        <row r="44">
          <cell r="J44">
            <v>109696</v>
          </cell>
        </row>
        <row r="45">
          <cell r="J45">
            <v>109763</v>
          </cell>
        </row>
        <row r="46">
          <cell r="J46">
            <v>109830</v>
          </cell>
        </row>
        <row r="47">
          <cell r="J47">
            <v>109897</v>
          </cell>
        </row>
        <row r="48">
          <cell r="J48">
            <v>109964</v>
          </cell>
        </row>
        <row r="49">
          <cell r="J49">
            <v>110031</v>
          </cell>
        </row>
        <row r="50">
          <cell r="J50">
            <v>110098</v>
          </cell>
        </row>
        <row r="51">
          <cell r="J51">
            <v>110165</v>
          </cell>
        </row>
        <row r="52">
          <cell r="J52">
            <v>110232</v>
          </cell>
        </row>
        <row r="53">
          <cell r="J53">
            <v>110327</v>
          </cell>
        </row>
        <row r="54">
          <cell r="J54">
            <v>110422</v>
          </cell>
        </row>
        <row r="55">
          <cell r="J55">
            <v>110517</v>
          </cell>
        </row>
        <row r="56">
          <cell r="J56">
            <v>110612</v>
          </cell>
        </row>
        <row r="57">
          <cell r="J57">
            <v>110707</v>
          </cell>
        </row>
        <row r="58">
          <cell r="J58">
            <v>110802</v>
          </cell>
        </row>
        <row r="59">
          <cell r="J59">
            <v>110897</v>
          </cell>
        </row>
        <row r="60">
          <cell r="J60">
            <v>110992</v>
          </cell>
        </row>
        <row r="61">
          <cell r="J61">
            <v>111087</v>
          </cell>
        </row>
        <row r="62">
          <cell r="J62">
            <v>111182</v>
          </cell>
        </row>
        <row r="63">
          <cell r="J63">
            <v>111277</v>
          </cell>
        </row>
        <row r="64">
          <cell r="J64">
            <v>111372</v>
          </cell>
        </row>
        <row r="65">
          <cell r="J65">
            <v>111593</v>
          </cell>
        </row>
        <row r="66">
          <cell r="J66">
            <v>111814</v>
          </cell>
        </row>
        <row r="67">
          <cell r="J67">
            <v>112035</v>
          </cell>
        </row>
        <row r="68">
          <cell r="J68">
            <v>112256</v>
          </cell>
        </row>
        <row r="69">
          <cell r="J69">
            <v>112477</v>
          </cell>
        </row>
        <row r="70">
          <cell r="J70">
            <v>112698</v>
          </cell>
        </row>
        <row r="71">
          <cell r="J71">
            <v>112919</v>
          </cell>
        </row>
        <row r="72">
          <cell r="J72">
            <v>113140</v>
          </cell>
        </row>
        <row r="73">
          <cell r="J73">
            <v>113361</v>
          </cell>
        </row>
        <row r="74">
          <cell r="J74">
            <v>113582</v>
          </cell>
        </row>
        <row r="75">
          <cell r="J75">
            <v>113803</v>
          </cell>
        </row>
        <row r="76">
          <cell r="J76">
            <v>114024</v>
          </cell>
        </row>
        <row r="77">
          <cell r="J77">
            <v>114285</v>
          </cell>
        </row>
        <row r="78">
          <cell r="J78">
            <v>114546</v>
          </cell>
        </row>
        <row r="79">
          <cell r="J79">
            <v>114807</v>
          </cell>
        </row>
        <row r="80">
          <cell r="J80">
            <v>115068</v>
          </cell>
        </row>
        <row r="81">
          <cell r="J81">
            <v>115329</v>
          </cell>
        </row>
        <row r="82">
          <cell r="J82">
            <v>115590</v>
          </cell>
        </row>
        <row r="83">
          <cell r="J83">
            <v>115851</v>
          </cell>
        </row>
        <row r="84">
          <cell r="J84">
            <v>116112</v>
          </cell>
        </row>
        <row r="85">
          <cell r="J85">
            <v>116373</v>
          </cell>
        </row>
        <row r="86">
          <cell r="J86">
            <v>116634</v>
          </cell>
        </row>
        <row r="87">
          <cell r="J87">
            <v>116895</v>
          </cell>
        </row>
        <row r="88">
          <cell r="J88">
            <v>117156</v>
          </cell>
        </row>
        <row r="89">
          <cell r="J89">
            <v>117347</v>
          </cell>
        </row>
        <row r="90">
          <cell r="J90">
            <v>117538</v>
          </cell>
        </row>
        <row r="91">
          <cell r="J91">
            <v>117729</v>
          </cell>
        </row>
        <row r="92">
          <cell r="J92">
            <v>117920</v>
          </cell>
        </row>
        <row r="93">
          <cell r="J93">
            <v>118111</v>
          </cell>
        </row>
        <row r="94">
          <cell r="J94">
            <v>118302</v>
          </cell>
        </row>
        <row r="95">
          <cell r="J95">
            <v>118493</v>
          </cell>
        </row>
        <row r="96">
          <cell r="J96">
            <v>118684</v>
          </cell>
        </row>
        <row r="97">
          <cell r="J97">
            <v>118875</v>
          </cell>
        </row>
        <row r="98">
          <cell r="J98">
            <v>119066</v>
          </cell>
        </row>
        <row r="99">
          <cell r="J99">
            <v>119257</v>
          </cell>
        </row>
        <row r="100">
          <cell r="J100">
            <v>119448</v>
          </cell>
        </row>
        <row r="101">
          <cell r="J101">
            <v>119682</v>
          </cell>
        </row>
        <row r="102">
          <cell r="J102">
            <v>119916</v>
          </cell>
        </row>
        <row r="103">
          <cell r="J103">
            <v>120150</v>
          </cell>
        </row>
        <row r="104">
          <cell r="J104">
            <v>120384</v>
          </cell>
        </row>
        <row r="105">
          <cell r="J105">
            <v>120618</v>
          </cell>
        </row>
        <row r="106">
          <cell r="J106">
            <v>120852</v>
          </cell>
        </row>
        <row r="107">
          <cell r="J107">
            <v>121086</v>
          </cell>
        </row>
        <row r="108">
          <cell r="J108">
            <v>121320</v>
          </cell>
        </row>
        <row r="109">
          <cell r="J109">
            <v>121554</v>
          </cell>
        </row>
        <row r="110">
          <cell r="J110">
            <v>121788</v>
          </cell>
        </row>
        <row r="111">
          <cell r="J111">
            <v>122022</v>
          </cell>
        </row>
        <row r="112">
          <cell r="J112">
            <v>122256</v>
          </cell>
        </row>
        <row r="113">
          <cell r="J113">
            <v>122425</v>
          </cell>
        </row>
        <row r="114">
          <cell r="J114">
            <v>122594</v>
          </cell>
        </row>
        <row r="115">
          <cell r="J115">
            <v>122763</v>
          </cell>
        </row>
        <row r="116">
          <cell r="J116">
            <v>122932</v>
          </cell>
        </row>
        <row r="117">
          <cell r="J117">
            <v>123101</v>
          </cell>
        </row>
        <row r="118">
          <cell r="J118">
            <v>123270</v>
          </cell>
        </row>
        <row r="119">
          <cell r="J119">
            <v>123439</v>
          </cell>
        </row>
        <row r="120">
          <cell r="J120">
            <v>123608</v>
          </cell>
        </row>
        <row r="121">
          <cell r="J121">
            <v>123777</v>
          </cell>
        </row>
        <row r="122">
          <cell r="J122">
            <v>123946</v>
          </cell>
        </row>
        <row r="123">
          <cell r="J123">
            <v>124115</v>
          </cell>
        </row>
        <row r="124">
          <cell r="J124">
            <v>124284</v>
          </cell>
        </row>
        <row r="125">
          <cell r="J125">
            <v>124546</v>
          </cell>
        </row>
        <row r="126">
          <cell r="J126">
            <v>124808</v>
          </cell>
        </row>
        <row r="127">
          <cell r="J127">
            <v>125070</v>
          </cell>
        </row>
        <row r="128">
          <cell r="J128">
            <v>125332</v>
          </cell>
        </row>
        <row r="129">
          <cell r="J129">
            <v>125594</v>
          </cell>
        </row>
        <row r="130">
          <cell r="J130">
            <v>125856</v>
          </cell>
        </row>
        <row r="131">
          <cell r="J131">
            <v>126118</v>
          </cell>
        </row>
        <row r="132">
          <cell r="J132">
            <v>126380</v>
          </cell>
        </row>
        <row r="133">
          <cell r="J133">
            <v>126642</v>
          </cell>
        </row>
        <row r="134">
          <cell r="J134">
            <v>126904</v>
          </cell>
        </row>
        <row r="135">
          <cell r="J135">
            <v>127166</v>
          </cell>
        </row>
        <row r="136">
          <cell r="J136">
            <v>127428</v>
          </cell>
        </row>
        <row r="137">
          <cell r="J137">
            <v>127590</v>
          </cell>
        </row>
        <row r="138">
          <cell r="J138">
            <v>127752</v>
          </cell>
        </row>
        <row r="139">
          <cell r="J139">
            <v>127914</v>
          </cell>
        </row>
        <row r="140">
          <cell r="J140">
            <v>128076</v>
          </cell>
        </row>
        <row r="141">
          <cell r="J141">
            <v>128238</v>
          </cell>
        </row>
        <row r="142">
          <cell r="J142">
            <v>128400</v>
          </cell>
        </row>
        <row r="143">
          <cell r="J143">
            <v>128562</v>
          </cell>
        </row>
        <row r="144">
          <cell r="J144">
            <v>128724</v>
          </cell>
        </row>
        <row r="145">
          <cell r="J145">
            <v>128886</v>
          </cell>
        </row>
        <row r="146">
          <cell r="J146">
            <v>129048</v>
          </cell>
        </row>
        <row r="147">
          <cell r="J147">
            <v>129210</v>
          </cell>
        </row>
        <row r="148">
          <cell r="J148">
            <v>129372</v>
          </cell>
        </row>
        <row r="149">
          <cell r="J149">
            <v>129546</v>
          </cell>
        </row>
        <row r="150">
          <cell r="J150">
            <v>129720</v>
          </cell>
        </row>
        <row r="151">
          <cell r="J151">
            <v>129894</v>
          </cell>
        </row>
        <row r="152">
          <cell r="J152">
            <v>130068</v>
          </cell>
        </row>
        <row r="153">
          <cell r="J153">
            <v>130242</v>
          </cell>
        </row>
        <row r="154">
          <cell r="J154">
            <v>130416</v>
          </cell>
        </row>
        <row r="155">
          <cell r="J155">
            <v>130590</v>
          </cell>
        </row>
        <row r="156">
          <cell r="J156">
            <v>130764</v>
          </cell>
        </row>
        <row r="157">
          <cell r="J157">
            <v>130938</v>
          </cell>
        </row>
        <row r="158">
          <cell r="J158">
            <v>131112</v>
          </cell>
        </row>
        <row r="159">
          <cell r="J159">
            <v>131286</v>
          </cell>
        </row>
        <row r="160">
          <cell r="J160">
            <v>131460</v>
          </cell>
        </row>
        <row r="161">
          <cell r="J161">
            <v>131624</v>
          </cell>
        </row>
        <row r="162">
          <cell r="J162">
            <v>131788</v>
          </cell>
        </row>
        <row r="163">
          <cell r="J163">
            <v>131952</v>
          </cell>
        </row>
        <row r="164">
          <cell r="J164">
            <v>132116</v>
          </cell>
        </row>
        <row r="165">
          <cell r="J165">
            <v>132280</v>
          </cell>
        </row>
        <row r="166">
          <cell r="J166">
            <v>132444</v>
          </cell>
        </row>
        <row r="167">
          <cell r="J167">
            <v>132608</v>
          </cell>
        </row>
        <row r="168">
          <cell r="J168">
            <v>132772</v>
          </cell>
        </row>
        <row r="169">
          <cell r="J169">
            <v>132936</v>
          </cell>
        </row>
        <row r="170">
          <cell r="J170">
            <v>133100</v>
          </cell>
        </row>
        <row r="171">
          <cell r="J171">
            <v>133264</v>
          </cell>
        </row>
        <row r="172">
          <cell r="J172">
            <v>133428</v>
          </cell>
        </row>
        <row r="173">
          <cell r="J173">
            <v>133520</v>
          </cell>
        </row>
        <row r="174">
          <cell r="J174">
            <v>133612</v>
          </cell>
        </row>
        <row r="175">
          <cell r="J175">
            <v>133704</v>
          </cell>
        </row>
        <row r="176">
          <cell r="J176">
            <v>133796</v>
          </cell>
        </row>
        <row r="177">
          <cell r="J177">
            <v>133888</v>
          </cell>
        </row>
        <row r="178">
          <cell r="J178">
            <v>133980</v>
          </cell>
        </row>
        <row r="179">
          <cell r="J179">
            <v>134072</v>
          </cell>
        </row>
        <row r="180">
          <cell r="J180">
            <v>134164</v>
          </cell>
        </row>
        <row r="181">
          <cell r="J181">
            <v>134256</v>
          </cell>
        </row>
        <row r="182">
          <cell r="J182">
            <v>134348</v>
          </cell>
        </row>
        <row r="183">
          <cell r="J183">
            <v>134440</v>
          </cell>
        </row>
        <row r="184">
          <cell r="J184">
            <v>134532</v>
          </cell>
        </row>
        <row r="185">
          <cell r="J185">
            <v>134619</v>
          </cell>
        </row>
        <row r="186">
          <cell r="J186">
            <v>134706</v>
          </cell>
        </row>
        <row r="187">
          <cell r="J187">
            <v>134793</v>
          </cell>
        </row>
        <row r="188">
          <cell r="J188">
            <v>134880</v>
          </cell>
        </row>
        <row r="189">
          <cell r="J189">
            <v>134967</v>
          </cell>
        </row>
        <row r="190">
          <cell r="J190">
            <v>135054</v>
          </cell>
        </row>
        <row r="191">
          <cell r="J191">
            <v>135141</v>
          </cell>
        </row>
        <row r="192">
          <cell r="J192">
            <v>135228</v>
          </cell>
        </row>
        <row r="193">
          <cell r="J193">
            <v>135315</v>
          </cell>
        </row>
        <row r="194">
          <cell r="J194">
            <v>135402</v>
          </cell>
        </row>
        <row r="195">
          <cell r="J195">
            <v>135489</v>
          </cell>
        </row>
        <row r="196">
          <cell r="J196">
            <v>135576</v>
          </cell>
        </row>
        <row r="197">
          <cell r="J197">
            <v>135659</v>
          </cell>
        </row>
        <row r="198">
          <cell r="J198">
            <v>135742</v>
          </cell>
        </row>
        <row r="199">
          <cell r="J199">
            <v>135825</v>
          </cell>
        </row>
        <row r="200">
          <cell r="J200">
            <v>135908</v>
          </cell>
        </row>
        <row r="201">
          <cell r="J201">
            <v>135991</v>
          </cell>
        </row>
        <row r="202">
          <cell r="J202">
            <v>136074</v>
          </cell>
        </row>
        <row r="203">
          <cell r="J203">
            <v>136157</v>
          </cell>
        </row>
        <row r="204">
          <cell r="J204">
            <v>136240</v>
          </cell>
        </row>
        <row r="205">
          <cell r="J205">
            <v>136323</v>
          </cell>
        </row>
        <row r="206">
          <cell r="J206">
            <v>136406</v>
          </cell>
        </row>
        <row r="207">
          <cell r="J207">
            <v>136489</v>
          </cell>
        </row>
        <row r="208">
          <cell r="J208">
            <v>136572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Causes"/>
      <sheetName val="Historical Stats"/>
      <sheetName val="Monthly Peak"/>
      <sheetName val="MW Peaks"/>
      <sheetName val="Feeder Stats"/>
      <sheetName val="Historic System Loads"/>
      <sheetName val="Graph"/>
    </sheetNames>
    <sheetDataSet>
      <sheetData sheetId="0"/>
      <sheetData sheetId="1"/>
      <sheetData sheetId="2">
        <row r="4">
          <cell r="B4">
            <v>197.5</v>
          </cell>
        </row>
        <row r="5">
          <cell r="B5">
            <v>193.4</v>
          </cell>
        </row>
        <row r="6">
          <cell r="B6">
            <v>186.7</v>
          </cell>
        </row>
        <row r="7">
          <cell r="B7">
            <v>184.3</v>
          </cell>
        </row>
        <row r="8">
          <cell r="B8">
            <v>175.5</v>
          </cell>
        </row>
        <row r="9">
          <cell r="B9">
            <v>229.5</v>
          </cell>
        </row>
        <row r="10">
          <cell r="B10">
            <v>230.3</v>
          </cell>
        </row>
        <row r="11">
          <cell r="B11">
            <v>192.4</v>
          </cell>
        </row>
        <row r="12">
          <cell r="B12">
            <v>189.4</v>
          </cell>
        </row>
        <row r="13">
          <cell r="B13">
            <v>189</v>
          </cell>
        </row>
        <row r="14">
          <cell r="B14">
            <v>203.4</v>
          </cell>
        </row>
        <row r="15">
          <cell r="B15">
            <v>203.5</v>
          </cell>
        </row>
        <row r="16">
          <cell r="B16">
            <v>207.8</v>
          </cell>
        </row>
        <row r="17">
          <cell r="B17">
            <v>204</v>
          </cell>
        </row>
        <row r="18">
          <cell r="B18">
            <v>200.3</v>
          </cell>
        </row>
        <row r="19">
          <cell r="B19">
            <v>186.5</v>
          </cell>
        </row>
        <row r="20">
          <cell r="B20">
            <v>205.1</v>
          </cell>
        </row>
        <row r="21">
          <cell r="B21">
            <v>232.5</v>
          </cell>
        </row>
        <row r="22">
          <cell r="B22">
            <v>231.7</v>
          </cell>
        </row>
        <row r="23">
          <cell r="B23">
            <v>234.8</v>
          </cell>
        </row>
        <row r="24">
          <cell r="B24">
            <v>213.8</v>
          </cell>
        </row>
        <row r="25">
          <cell r="B25">
            <v>190</v>
          </cell>
        </row>
        <row r="26">
          <cell r="B26">
            <v>201.7</v>
          </cell>
        </row>
        <row r="27">
          <cell r="B27">
            <v>222.3</v>
          </cell>
        </row>
        <row r="28">
          <cell r="B28">
            <v>226.6</v>
          </cell>
        </row>
        <row r="29">
          <cell r="B29">
            <v>213.6</v>
          </cell>
        </row>
        <row r="30">
          <cell r="B30">
            <v>212.1</v>
          </cell>
        </row>
        <row r="31">
          <cell r="B31">
            <v>195.7</v>
          </cell>
        </row>
        <row r="32">
          <cell r="B32">
            <v>210.4</v>
          </cell>
        </row>
        <row r="33">
          <cell r="B33">
            <v>248.7</v>
          </cell>
        </row>
        <row r="34">
          <cell r="B34">
            <v>255.9</v>
          </cell>
        </row>
        <row r="35">
          <cell r="B35">
            <v>230.5</v>
          </cell>
        </row>
        <row r="36">
          <cell r="B36">
            <v>228.6</v>
          </cell>
        </row>
        <row r="37">
          <cell r="B37">
            <v>197.7</v>
          </cell>
        </row>
        <row r="38">
          <cell r="B38">
            <v>218.7</v>
          </cell>
        </row>
        <row r="39">
          <cell r="B39">
            <v>230.4</v>
          </cell>
        </row>
        <row r="40">
          <cell r="B40">
            <v>231.9</v>
          </cell>
        </row>
        <row r="41">
          <cell r="B41">
            <v>222.2</v>
          </cell>
        </row>
        <row r="42">
          <cell r="B42">
            <v>211.1</v>
          </cell>
        </row>
        <row r="43">
          <cell r="B43">
            <v>212.1</v>
          </cell>
        </row>
        <row r="44">
          <cell r="B44">
            <v>222.8</v>
          </cell>
        </row>
        <row r="45">
          <cell r="B45">
            <v>246.9</v>
          </cell>
        </row>
        <row r="46">
          <cell r="B46">
            <v>227.8</v>
          </cell>
        </row>
        <row r="47">
          <cell r="B47">
            <v>252.1</v>
          </cell>
        </row>
        <row r="48">
          <cell r="B48">
            <v>252.8</v>
          </cell>
        </row>
        <row r="49">
          <cell r="B49">
            <v>207.4</v>
          </cell>
        </row>
        <row r="50">
          <cell r="B50">
            <v>235.8</v>
          </cell>
        </row>
        <row r="51">
          <cell r="B51">
            <v>242.3</v>
          </cell>
        </row>
        <row r="52">
          <cell r="B52">
            <v>236.8</v>
          </cell>
        </row>
        <row r="53">
          <cell r="B53">
            <v>228.1</v>
          </cell>
        </row>
        <row r="54">
          <cell r="B54">
            <v>224.2</v>
          </cell>
        </row>
        <row r="55">
          <cell r="B55">
            <v>210.2</v>
          </cell>
        </row>
        <row r="56">
          <cell r="B56">
            <v>224.7</v>
          </cell>
        </row>
        <row r="57">
          <cell r="B57">
            <v>267.8</v>
          </cell>
        </row>
        <row r="58">
          <cell r="B58">
            <v>264</v>
          </cell>
        </row>
        <row r="59">
          <cell r="B59">
            <v>286.5</v>
          </cell>
        </row>
        <row r="60">
          <cell r="B60">
            <v>232.7</v>
          </cell>
        </row>
        <row r="61">
          <cell r="B61">
            <v>211</v>
          </cell>
        </row>
        <row r="62">
          <cell r="B62">
            <v>223.5</v>
          </cell>
        </row>
        <row r="63">
          <cell r="B63">
            <v>227.8</v>
          </cell>
        </row>
        <row r="64">
          <cell r="B64">
            <v>229.1</v>
          </cell>
        </row>
        <row r="65">
          <cell r="B65">
            <v>238.1</v>
          </cell>
        </row>
        <row r="66">
          <cell r="B66">
            <v>232.9</v>
          </cell>
        </row>
        <row r="67">
          <cell r="B67">
            <v>226.5</v>
          </cell>
        </row>
        <row r="68">
          <cell r="B68">
            <v>236.2</v>
          </cell>
        </row>
        <row r="69">
          <cell r="B69">
            <v>277.2</v>
          </cell>
        </row>
        <row r="70">
          <cell r="B70">
            <v>287.9</v>
          </cell>
        </row>
        <row r="71">
          <cell r="B71">
            <v>288.3</v>
          </cell>
        </row>
        <row r="72">
          <cell r="B72">
            <v>285.6</v>
          </cell>
        </row>
        <row r="73">
          <cell r="B73">
            <v>238.7</v>
          </cell>
        </row>
        <row r="74">
          <cell r="B74">
            <v>238</v>
          </cell>
        </row>
        <row r="75">
          <cell r="B75">
            <v>246.6</v>
          </cell>
        </row>
        <row r="76">
          <cell r="B76">
            <v>247.2</v>
          </cell>
        </row>
        <row r="77">
          <cell r="B77">
            <v>242.8</v>
          </cell>
        </row>
        <row r="78">
          <cell r="B78">
            <v>237.8</v>
          </cell>
        </row>
        <row r="79">
          <cell r="B79">
            <v>231.1</v>
          </cell>
        </row>
        <row r="80">
          <cell r="B80">
            <v>221.2</v>
          </cell>
        </row>
        <row r="81">
          <cell r="B81">
            <v>295.1</v>
          </cell>
        </row>
        <row r="82">
          <cell r="B82">
            <v>286</v>
          </cell>
        </row>
        <row r="83">
          <cell r="B83">
            <v>290.2</v>
          </cell>
        </row>
        <row r="84">
          <cell r="B84">
            <v>243.7</v>
          </cell>
        </row>
        <row r="85">
          <cell r="B85">
            <v>229.4</v>
          </cell>
        </row>
        <row r="86">
          <cell r="B86">
            <v>241.4</v>
          </cell>
        </row>
        <row r="87">
          <cell r="B87">
            <v>247.9</v>
          </cell>
        </row>
        <row r="88">
          <cell r="B88">
            <v>254.1</v>
          </cell>
        </row>
        <row r="89">
          <cell r="B89">
            <v>244.6</v>
          </cell>
        </row>
        <row r="90">
          <cell r="B90">
            <v>237</v>
          </cell>
        </row>
        <row r="91">
          <cell r="B91">
            <v>230.6</v>
          </cell>
        </row>
        <row r="92">
          <cell r="B92">
            <v>257.5</v>
          </cell>
        </row>
        <row r="93">
          <cell r="B93">
            <v>286.5</v>
          </cell>
        </row>
        <row r="94">
          <cell r="B94">
            <v>282.4</v>
          </cell>
        </row>
        <row r="95">
          <cell r="B95">
            <v>277.3</v>
          </cell>
        </row>
        <row r="96">
          <cell r="B96">
            <v>259.4</v>
          </cell>
        </row>
        <row r="97">
          <cell r="B97">
            <v>232.1</v>
          </cell>
        </row>
        <row r="98">
          <cell r="B98">
            <v>244.1</v>
          </cell>
        </row>
        <row r="99">
          <cell r="B99">
            <v>263.5</v>
          </cell>
        </row>
        <row r="100">
          <cell r="B100">
            <v>262.8</v>
          </cell>
        </row>
        <row r="101">
          <cell r="B101">
            <v>249.1</v>
          </cell>
        </row>
        <row r="102">
          <cell r="B102">
            <v>249.7</v>
          </cell>
        </row>
        <row r="103">
          <cell r="B103">
            <v>231.1</v>
          </cell>
        </row>
        <row r="104">
          <cell r="B104">
            <v>234</v>
          </cell>
        </row>
        <row r="105">
          <cell r="B105">
            <v>321.6</v>
          </cell>
        </row>
        <row r="106">
          <cell r="B106">
            <v>318.6</v>
          </cell>
        </row>
        <row r="107">
          <cell r="B107">
            <v>306.6</v>
          </cell>
        </row>
        <row r="108">
          <cell r="B108">
            <v>282.9</v>
          </cell>
        </row>
        <row r="109">
          <cell r="B109">
            <v>260.2</v>
          </cell>
        </row>
        <row r="110">
          <cell r="B110">
            <v>257.7</v>
          </cell>
        </row>
        <row r="111">
          <cell r="B111">
            <v>262.7</v>
          </cell>
        </row>
        <row r="112">
          <cell r="B112">
            <v>248.7</v>
          </cell>
        </row>
        <row r="113">
          <cell r="B113">
            <v>247.5</v>
          </cell>
        </row>
        <row r="114">
          <cell r="B114">
            <v>245.7</v>
          </cell>
        </row>
        <row r="115">
          <cell r="B115">
            <v>236.6</v>
          </cell>
        </row>
        <row r="116">
          <cell r="B116">
            <v>306.6</v>
          </cell>
        </row>
        <row r="117">
          <cell r="B117">
            <v>286.1</v>
          </cell>
        </row>
        <row r="118">
          <cell r="B118">
            <v>306.9</v>
          </cell>
        </row>
        <row r="119">
          <cell r="B119">
            <v>316.6</v>
          </cell>
        </row>
        <row r="120">
          <cell r="B120">
            <v>248.7</v>
          </cell>
        </row>
        <row r="121">
          <cell r="B121">
            <v>240.5</v>
          </cell>
        </row>
        <row r="122">
          <cell r="B122">
            <v>241.3</v>
          </cell>
        </row>
        <row r="123">
          <cell r="B123">
            <v>262.7</v>
          </cell>
        </row>
        <row r="124">
          <cell r="B124">
            <v>258.4</v>
          </cell>
        </row>
        <row r="125">
          <cell r="B125">
            <v>264.8</v>
          </cell>
        </row>
        <row r="126">
          <cell r="B126">
            <v>251.9</v>
          </cell>
        </row>
        <row r="127">
          <cell r="B127">
            <v>244.2</v>
          </cell>
        </row>
        <row r="128">
          <cell r="B128">
            <v>271.9</v>
          </cell>
        </row>
        <row r="129">
          <cell r="B129">
            <v>318.2</v>
          </cell>
        </row>
        <row r="130">
          <cell r="B130">
            <v>309.2</v>
          </cell>
        </row>
        <row r="131">
          <cell r="B131">
            <v>308.5</v>
          </cell>
        </row>
        <row r="132">
          <cell r="B132">
            <v>295.7</v>
          </cell>
        </row>
        <row r="133">
          <cell r="B133">
            <v>245.5</v>
          </cell>
        </row>
        <row r="134">
          <cell r="B134">
            <v>243.4</v>
          </cell>
        </row>
        <row r="135">
          <cell r="B135">
            <v>251</v>
          </cell>
        </row>
        <row r="136">
          <cell r="B136">
            <v>251.9</v>
          </cell>
        </row>
        <row r="137">
          <cell r="B137">
            <v>252.5</v>
          </cell>
        </row>
        <row r="138">
          <cell r="B138">
            <v>240.3</v>
          </cell>
        </row>
        <row r="139">
          <cell r="B139">
            <v>229.3</v>
          </cell>
        </row>
        <row r="140">
          <cell r="B140">
            <v>229.9</v>
          </cell>
        </row>
        <row r="141">
          <cell r="B141">
            <v>298.3</v>
          </cell>
        </row>
        <row r="142">
          <cell r="B142">
            <v>291.3</v>
          </cell>
        </row>
        <row r="143">
          <cell r="B143">
            <v>275.6</v>
          </cell>
        </row>
        <row r="144">
          <cell r="B144">
            <v>277.3</v>
          </cell>
        </row>
        <row r="145">
          <cell r="B145">
            <v>225.3</v>
          </cell>
        </row>
        <row r="146">
          <cell r="B146">
            <v>234.9</v>
          </cell>
        </row>
        <row r="147">
          <cell r="B147">
            <v>241.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 for Load forecast"/>
      <sheetName val="kWh Billed"/>
      <sheetName val="kW Billed"/>
      <sheetName val="2000"/>
      <sheetName val="2001"/>
      <sheetName val="2002"/>
      <sheetName val="2003"/>
      <sheetName val="2004"/>
      <sheetName val="2005"/>
      <sheetName val="2006"/>
      <sheetName val="2007"/>
      <sheetName val="2008"/>
    </sheetNames>
    <sheetDataSet>
      <sheetData sheetId="0">
        <row r="10">
          <cell r="J10">
            <v>37069</v>
          </cell>
          <cell r="K10">
            <v>4496</v>
          </cell>
          <cell r="L10">
            <v>4</v>
          </cell>
          <cell r="M10">
            <v>26</v>
          </cell>
          <cell r="N10">
            <v>2</v>
          </cell>
          <cell r="O10">
            <v>0</v>
          </cell>
          <cell r="P10">
            <v>0</v>
          </cell>
          <cell r="Q10">
            <v>41597</v>
          </cell>
        </row>
        <row r="17">
          <cell r="B17">
            <v>33785498.943687</v>
          </cell>
          <cell r="C17">
            <v>14173521.098063</v>
          </cell>
          <cell r="D17">
            <v>8968643.07517604</v>
          </cell>
          <cell r="E17">
            <v>19193655.89</v>
          </cell>
          <cell r="F17">
            <v>17711979.08</v>
          </cell>
          <cell r="G17">
            <v>0</v>
          </cell>
          <cell r="H17">
            <v>0</v>
          </cell>
        </row>
        <row r="18">
          <cell r="B18">
            <v>29751223.8014844</v>
          </cell>
          <cell r="C18">
            <v>13590184.965802</v>
          </cell>
          <cell r="D18">
            <v>37015705.8700916</v>
          </cell>
          <cell r="E18">
            <v>17463883.52</v>
          </cell>
          <cell r="F18">
            <v>15833338.06</v>
          </cell>
          <cell r="G18">
            <v>0</v>
          </cell>
          <cell r="H18">
            <v>0</v>
          </cell>
        </row>
        <row r="19">
          <cell r="B19">
            <v>29271429.83257</v>
          </cell>
          <cell r="C19">
            <v>13861863.1692073</v>
          </cell>
          <cell r="D19">
            <v>38539916.8435518</v>
          </cell>
          <cell r="E19">
            <v>19367896.45</v>
          </cell>
          <cell r="F19">
            <v>17615727.13</v>
          </cell>
          <cell r="G19">
            <v>0</v>
          </cell>
          <cell r="H19">
            <v>0</v>
          </cell>
        </row>
        <row r="20">
          <cell r="B20">
            <v>25646197.5857081</v>
          </cell>
          <cell r="C20">
            <v>12424283.9612166</v>
          </cell>
          <cell r="D20">
            <v>34404454.884083</v>
          </cell>
          <cell r="E20">
            <v>18286466.95</v>
          </cell>
          <cell r="F20">
            <v>16486663.6</v>
          </cell>
          <cell r="G20">
            <v>0</v>
          </cell>
          <cell r="H20">
            <v>0</v>
          </cell>
        </row>
        <row r="21">
          <cell r="B21">
            <v>25973403.8943829</v>
          </cell>
          <cell r="C21">
            <v>12432744.8064857</v>
          </cell>
          <cell r="D21">
            <v>35173420.9626961</v>
          </cell>
          <cell r="E21">
            <v>19480397.22</v>
          </cell>
          <cell r="F21">
            <v>17627183.66</v>
          </cell>
          <cell r="G21">
            <v>0</v>
          </cell>
          <cell r="H21">
            <v>0</v>
          </cell>
        </row>
        <row r="22">
          <cell r="B22">
            <v>29185215.2530888</v>
          </cell>
          <cell r="C22">
            <v>12943936.1142392</v>
          </cell>
          <cell r="D22">
            <v>37400068.3986357</v>
          </cell>
          <cell r="E22">
            <v>20220901.45</v>
          </cell>
          <cell r="F22">
            <v>17656922.06</v>
          </cell>
          <cell r="G22">
            <v>0</v>
          </cell>
          <cell r="H22">
            <v>0</v>
          </cell>
        </row>
        <row r="22">
          <cell r="J22">
            <v>37914</v>
          </cell>
          <cell r="K22">
            <v>3998</v>
          </cell>
          <cell r="L22">
            <v>582</v>
          </cell>
          <cell r="M22">
            <v>24</v>
          </cell>
          <cell r="N22">
            <v>3</v>
          </cell>
          <cell r="O22">
            <v>0</v>
          </cell>
          <cell r="P22">
            <v>0</v>
          </cell>
        </row>
        <row r="23">
          <cell r="B23">
            <v>32453259.1669816</v>
          </cell>
          <cell r="C23">
            <v>13593139.506863</v>
          </cell>
          <cell r="D23">
            <v>36894811.6736978</v>
          </cell>
          <cell r="E23">
            <v>18886028.98</v>
          </cell>
          <cell r="F23">
            <v>16344883.97</v>
          </cell>
          <cell r="G23">
            <v>0</v>
          </cell>
          <cell r="H23">
            <v>0</v>
          </cell>
        </row>
        <row r="24">
          <cell r="B24">
            <v>30877201.683959</v>
          </cell>
          <cell r="C24">
            <v>13386907.7711955</v>
          </cell>
          <cell r="D24">
            <v>38037088.7461543</v>
          </cell>
          <cell r="E24">
            <v>22648969.37</v>
          </cell>
          <cell r="F24">
            <v>19177065.95</v>
          </cell>
          <cell r="G24">
            <v>0</v>
          </cell>
          <cell r="H24">
            <v>0</v>
          </cell>
        </row>
        <row r="25">
          <cell r="B25">
            <v>27107600.6707066</v>
          </cell>
          <cell r="C25">
            <v>12105312.2420925</v>
          </cell>
          <cell r="D25">
            <v>35878823.922824</v>
          </cell>
          <cell r="E25">
            <v>20838185.81</v>
          </cell>
          <cell r="F25">
            <v>16739121.92</v>
          </cell>
          <cell r="G25">
            <v>0</v>
          </cell>
          <cell r="H25">
            <v>0</v>
          </cell>
        </row>
        <row r="26">
          <cell r="B26">
            <v>27140772.4078993</v>
          </cell>
          <cell r="C26">
            <v>12407297.4562922</v>
          </cell>
          <cell r="D26">
            <v>37769299.9232077</v>
          </cell>
          <cell r="E26">
            <v>21539527.85</v>
          </cell>
          <cell r="F26">
            <v>17544070.76</v>
          </cell>
          <cell r="G26">
            <v>0</v>
          </cell>
          <cell r="H26">
            <v>0</v>
          </cell>
        </row>
        <row r="27">
          <cell r="B27">
            <v>28151161.0341796</v>
          </cell>
          <cell r="C27">
            <v>12559678.4496299</v>
          </cell>
          <cell r="D27">
            <v>37091462.1746975</v>
          </cell>
          <cell r="E27">
            <v>20581219.25</v>
          </cell>
          <cell r="F27">
            <v>16597997.7</v>
          </cell>
          <cell r="G27">
            <v>0</v>
          </cell>
          <cell r="H27">
            <v>0</v>
          </cell>
        </row>
        <row r="28">
          <cell r="B28">
            <v>32099130.5568053</v>
          </cell>
          <cell r="C28">
            <v>13657454.8559975</v>
          </cell>
          <cell r="D28">
            <v>35421205.7298304</v>
          </cell>
          <cell r="E28">
            <v>17845763.91</v>
          </cell>
          <cell r="F28">
            <v>13051000.42</v>
          </cell>
          <cell r="G28">
            <v>0</v>
          </cell>
          <cell r="H28">
            <v>0</v>
          </cell>
        </row>
        <row r="29">
          <cell r="B29">
            <v>29945710</v>
          </cell>
          <cell r="C29">
            <v>18705337</v>
          </cell>
          <cell r="D29">
            <v>38981611.845038</v>
          </cell>
          <cell r="E29">
            <v>19813868.0539387</v>
          </cell>
          <cell r="F29">
            <v>19094192.6275987</v>
          </cell>
          <cell r="G29">
            <v>0</v>
          </cell>
          <cell r="H29">
            <v>0</v>
          </cell>
        </row>
        <row r="30">
          <cell r="B30">
            <v>37161251.36</v>
          </cell>
          <cell r="C30">
            <v>9306820</v>
          </cell>
          <cell r="D30">
            <v>36595301.5024788</v>
          </cell>
          <cell r="E30">
            <v>18860238.3666915</v>
          </cell>
          <cell r="F30">
            <v>18112424.8431966</v>
          </cell>
          <cell r="G30">
            <v>0</v>
          </cell>
          <cell r="H30">
            <v>0</v>
          </cell>
        </row>
        <row r="31">
          <cell r="B31">
            <v>23954505.450268</v>
          </cell>
          <cell r="C31">
            <v>15034738</v>
          </cell>
          <cell r="D31">
            <v>38557503.5121647</v>
          </cell>
          <cell r="E31">
            <v>20371134.0134778</v>
          </cell>
          <cell r="F31">
            <v>20278043.1922634</v>
          </cell>
          <cell r="G31">
            <v>0</v>
          </cell>
          <cell r="H31">
            <v>0</v>
          </cell>
        </row>
        <row r="32">
          <cell r="B32">
            <v>32641956.3716498</v>
          </cell>
          <cell r="C32">
            <v>11778933</v>
          </cell>
          <cell r="D32">
            <v>34880786.3596131</v>
          </cell>
          <cell r="E32">
            <v>20166802.4992211</v>
          </cell>
          <cell r="F32">
            <v>19571619.4480679</v>
          </cell>
          <cell r="G32">
            <v>0</v>
          </cell>
          <cell r="H32">
            <v>0</v>
          </cell>
        </row>
        <row r="33">
          <cell r="B33">
            <v>29033542.9755265</v>
          </cell>
          <cell r="C33">
            <v>15597146</v>
          </cell>
          <cell r="D33">
            <v>35602085.3808246</v>
          </cell>
          <cell r="E33">
            <v>20982649.9011927</v>
          </cell>
          <cell r="F33">
            <v>20081230.9150944</v>
          </cell>
          <cell r="G33">
            <v>0</v>
          </cell>
          <cell r="H33">
            <v>0</v>
          </cell>
        </row>
        <row r="34">
          <cell r="B34">
            <v>19394625</v>
          </cell>
          <cell r="C34">
            <v>6355871</v>
          </cell>
          <cell r="D34">
            <v>36543584.260571</v>
          </cell>
          <cell r="E34">
            <v>21781915.2104777</v>
          </cell>
          <cell r="F34">
            <v>20873512.2378085</v>
          </cell>
          <cell r="G34">
            <v>0</v>
          </cell>
          <cell r="H34">
            <v>0</v>
          </cell>
        </row>
        <row r="34">
          <cell r="J34">
            <v>38553.5</v>
          </cell>
          <cell r="K34">
            <v>4131.5</v>
          </cell>
          <cell r="L34">
            <v>613.5</v>
          </cell>
          <cell r="M34">
            <v>25</v>
          </cell>
          <cell r="N34">
            <v>3</v>
          </cell>
          <cell r="O34">
            <v>0</v>
          </cell>
        </row>
        <row r="35">
          <cell r="B35">
            <v>12402232</v>
          </cell>
          <cell r="C35">
            <v>7777667</v>
          </cell>
          <cell r="D35">
            <v>36834091.1631743</v>
          </cell>
          <cell r="E35">
            <v>20695007.0341129</v>
          </cell>
          <cell r="F35">
            <v>18970661.0446491</v>
          </cell>
          <cell r="G35">
            <v>0</v>
          </cell>
          <cell r="H35">
            <v>0</v>
          </cell>
        </row>
        <row r="36">
          <cell r="B36">
            <v>32046383</v>
          </cell>
          <cell r="C36">
            <v>14275040.8985507</v>
          </cell>
          <cell r="D36">
            <v>37077020.4942266</v>
          </cell>
          <cell r="E36">
            <v>22231393.5393842</v>
          </cell>
          <cell r="F36">
            <v>21276250.0312372</v>
          </cell>
          <cell r="G36">
            <v>0</v>
          </cell>
          <cell r="H36">
            <v>0</v>
          </cell>
        </row>
        <row r="37">
          <cell r="B37">
            <v>37360073</v>
          </cell>
          <cell r="C37">
            <v>14265873.0869565</v>
          </cell>
          <cell r="D37">
            <v>36542622.0516591</v>
          </cell>
          <cell r="E37">
            <v>21596858.836385</v>
          </cell>
          <cell r="F37">
            <v>21271584.9638709</v>
          </cell>
          <cell r="G37">
            <v>0</v>
          </cell>
          <cell r="H37">
            <v>0</v>
          </cell>
        </row>
        <row r="38">
          <cell r="B38">
            <v>40621732</v>
          </cell>
          <cell r="C38">
            <v>19890104</v>
          </cell>
          <cell r="D38">
            <v>36588447.5319121</v>
          </cell>
          <cell r="E38">
            <v>21366977.4295882</v>
          </cell>
          <cell r="F38">
            <v>20840348.3527194</v>
          </cell>
          <cell r="G38">
            <v>0</v>
          </cell>
          <cell r="H38">
            <v>0</v>
          </cell>
        </row>
        <row r="39">
          <cell r="B39">
            <v>23651470</v>
          </cell>
          <cell r="C39">
            <v>7145340</v>
          </cell>
          <cell r="D39">
            <v>37023727.7999766</v>
          </cell>
          <cell r="E39">
            <v>20981361.5210544</v>
          </cell>
          <cell r="F39">
            <v>20309285.3607238</v>
          </cell>
          <cell r="G39">
            <v>0</v>
          </cell>
          <cell r="H39">
            <v>0</v>
          </cell>
        </row>
        <row r="40">
          <cell r="B40">
            <v>17965295</v>
          </cell>
          <cell r="C40">
            <v>14117868</v>
          </cell>
          <cell r="D40">
            <v>36683764.098361</v>
          </cell>
          <cell r="E40">
            <v>18896746.5944759</v>
          </cell>
          <cell r="F40">
            <v>17889121.9827702</v>
          </cell>
          <cell r="G40">
            <v>0</v>
          </cell>
          <cell r="H40">
            <v>0</v>
          </cell>
        </row>
        <row r="41">
          <cell r="B41">
            <v>35498584.8300066</v>
          </cell>
          <cell r="C41">
            <v>15338190.3152919</v>
          </cell>
          <cell r="D41">
            <v>40648380.9403864</v>
          </cell>
          <cell r="E41">
            <v>21184610.0804542</v>
          </cell>
          <cell r="F41">
            <v>17919677.0763607</v>
          </cell>
          <cell r="G41">
            <v>0</v>
          </cell>
          <cell r="H41">
            <v>955260</v>
          </cell>
        </row>
        <row r="42">
          <cell r="B42">
            <v>31207907.8225027</v>
          </cell>
          <cell r="C42">
            <v>14017964.7944812</v>
          </cell>
          <cell r="D42">
            <v>37352909.0834449</v>
          </cell>
          <cell r="E42">
            <v>20620377.0783078</v>
          </cell>
          <cell r="F42">
            <v>16704068.0711807</v>
          </cell>
          <cell r="G42">
            <v>0</v>
          </cell>
          <cell r="H42">
            <v>850673</v>
          </cell>
        </row>
        <row r="43">
          <cell r="B43">
            <v>31238437.3552871</v>
          </cell>
          <cell r="C43">
            <v>14552018.45053</v>
          </cell>
          <cell r="D43">
            <v>39257105.5407322</v>
          </cell>
          <cell r="E43">
            <v>22328541.0847926</v>
          </cell>
          <cell r="F43">
            <v>19285677.0821817</v>
          </cell>
          <cell r="G43">
            <v>0</v>
          </cell>
          <cell r="H43">
            <v>819229</v>
          </cell>
        </row>
        <row r="44">
          <cell r="B44">
            <v>27100527.3602628</v>
          </cell>
          <cell r="C44">
            <v>12919004.2332437</v>
          </cell>
          <cell r="D44">
            <v>36088093.4347279</v>
          </cell>
          <cell r="E44">
            <v>21678811.0823248</v>
          </cell>
          <cell r="F44">
            <v>18829332.0802371</v>
          </cell>
          <cell r="G44">
            <v>0</v>
          </cell>
          <cell r="H44">
            <v>691975</v>
          </cell>
        </row>
        <row r="45">
          <cell r="B45">
            <v>27152329.3928504</v>
          </cell>
          <cell r="C45">
            <v>12679788.1461704</v>
          </cell>
          <cell r="D45">
            <v>36264360.6094688</v>
          </cell>
          <cell r="E45">
            <v>22208910.08434</v>
          </cell>
          <cell r="F45">
            <v>19886955.0847439</v>
          </cell>
          <cell r="G45">
            <v>0</v>
          </cell>
          <cell r="H45">
            <v>628232</v>
          </cell>
        </row>
        <row r="46">
          <cell r="B46">
            <v>28691752.8974884</v>
          </cell>
          <cell r="C46">
            <v>12744388.6725189</v>
          </cell>
          <cell r="D46">
            <v>36283235.6731307</v>
          </cell>
          <cell r="E46">
            <v>22338222.084831</v>
          </cell>
          <cell r="F46">
            <v>20075205.0855461</v>
          </cell>
          <cell r="G46">
            <v>0</v>
          </cell>
          <cell r="H46">
            <v>549198</v>
          </cell>
        </row>
        <row r="46">
          <cell r="J46">
            <v>40078</v>
          </cell>
          <cell r="K46">
            <v>4158</v>
          </cell>
          <cell r="L46">
            <v>625</v>
          </cell>
          <cell r="M46">
            <v>27</v>
          </cell>
          <cell r="N46">
            <v>3</v>
          </cell>
          <cell r="O46">
            <v>0</v>
          </cell>
        </row>
        <row r="47">
          <cell r="B47">
            <v>31983191.8138996</v>
          </cell>
          <cell r="C47">
            <v>13863417.5571621</v>
          </cell>
          <cell r="D47">
            <v>38170219.6114321</v>
          </cell>
          <cell r="E47">
            <v>22695547.0861879</v>
          </cell>
          <cell r="F47">
            <v>19923971.0849016</v>
          </cell>
          <cell r="G47">
            <v>0</v>
          </cell>
          <cell r="H47">
            <v>603176</v>
          </cell>
        </row>
        <row r="48">
          <cell r="B48">
            <v>31404071.3268241</v>
          </cell>
          <cell r="C48">
            <v>13659282.4768958</v>
          </cell>
          <cell r="D48">
            <v>36661702.0568551</v>
          </cell>
          <cell r="E48">
            <v>22234003.0844419</v>
          </cell>
          <cell r="F48">
            <v>20011398.0852742</v>
          </cell>
          <cell r="G48">
            <v>0</v>
          </cell>
          <cell r="H48">
            <v>698443</v>
          </cell>
        </row>
        <row r="49">
          <cell r="B49">
            <v>28213100.3121489</v>
          </cell>
          <cell r="C49">
            <v>12623020.2609486</v>
          </cell>
          <cell r="D49">
            <v>36903787.5082448</v>
          </cell>
          <cell r="E49">
            <v>22792003.0865566</v>
          </cell>
          <cell r="F49">
            <v>21967023.0936076</v>
          </cell>
          <cell r="G49">
            <v>0</v>
          </cell>
          <cell r="H49">
            <v>768851</v>
          </cell>
        </row>
        <row r="50">
          <cell r="B50">
            <v>28566681.6238531</v>
          </cell>
          <cell r="C50">
            <v>12916461.9628489</v>
          </cell>
          <cell r="D50">
            <v>37333706.5181415</v>
          </cell>
          <cell r="E50">
            <v>23265455.0883547</v>
          </cell>
          <cell r="F50">
            <v>21837328.093055</v>
          </cell>
          <cell r="G50">
            <v>0</v>
          </cell>
          <cell r="H50">
            <v>879127</v>
          </cell>
        </row>
        <row r="51">
          <cell r="B51">
            <v>29919236.9217155</v>
          </cell>
          <cell r="C51">
            <v>13313006.5603937</v>
          </cell>
          <cell r="D51">
            <v>37524342.6214951</v>
          </cell>
          <cell r="E51">
            <v>21814685.0828451</v>
          </cell>
          <cell r="F51">
            <v>20334676.0866517</v>
          </cell>
          <cell r="G51">
            <v>0</v>
          </cell>
          <cell r="H51">
            <v>975145</v>
          </cell>
        </row>
        <row r="52">
          <cell r="B52">
            <v>34808422.8193387</v>
          </cell>
          <cell r="C52">
            <v>14613743.3806984</v>
          </cell>
          <cell r="D52">
            <v>37343464.6830559</v>
          </cell>
          <cell r="E52">
            <v>20157782.0765527</v>
          </cell>
          <cell r="F52">
            <v>17896008.0762599</v>
          </cell>
          <cell r="G52">
            <v>0</v>
          </cell>
          <cell r="H52">
            <v>994358</v>
          </cell>
        </row>
        <row r="53">
          <cell r="B53">
            <v>36310687.4548813</v>
          </cell>
          <cell r="C53">
            <v>15341240.0044613</v>
          </cell>
          <cell r="D53">
            <v>39780987.0185444</v>
          </cell>
          <cell r="E53">
            <v>21510347.0796948</v>
          </cell>
          <cell r="F53">
            <v>19828871.0808771</v>
          </cell>
          <cell r="G53">
            <v>0</v>
          </cell>
          <cell r="H53">
            <v>962338</v>
          </cell>
        </row>
        <row r="54">
          <cell r="B54">
            <v>32366008.2341497</v>
          </cell>
          <cell r="C54">
            <v>14550309.0024342</v>
          </cell>
          <cell r="D54">
            <v>38623482.4813179</v>
          </cell>
          <cell r="E54">
            <v>20612313.0763676</v>
          </cell>
          <cell r="F54">
            <v>19458282.0793656</v>
          </cell>
          <cell r="G54">
            <v>0</v>
          </cell>
          <cell r="H54">
            <v>885735</v>
          </cell>
        </row>
        <row r="55">
          <cell r="B55">
            <v>31268986.8330337</v>
          </cell>
          <cell r="C55">
            <v>14450445.1461694</v>
          </cell>
          <cell r="D55">
            <v>40276916.4370666</v>
          </cell>
          <cell r="E55">
            <v>22528324.0834664</v>
          </cell>
          <cell r="F55">
            <v>21306372.0869035</v>
          </cell>
          <cell r="G55">
            <v>0</v>
          </cell>
          <cell r="H55">
            <v>827472</v>
          </cell>
        </row>
        <row r="56">
          <cell r="B56">
            <v>27582223.4560318</v>
          </cell>
          <cell r="C56">
            <v>13038667.8219617</v>
          </cell>
          <cell r="D56">
            <v>37027819.7714395</v>
          </cell>
          <cell r="E56">
            <v>21394505.0792656</v>
          </cell>
          <cell r="F56">
            <v>20098673.0819776</v>
          </cell>
          <cell r="G56">
            <v>0</v>
          </cell>
          <cell r="H56">
            <v>694777</v>
          </cell>
        </row>
        <row r="57">
          <cell r="B57">
            <v>27288250.0321951</v>
          </cell>
          <cell r="C57">
            <v>13200926.7170166</v>
          </cell>
          <cell r="D57">
            <v>38362468.2025583</v>
          </cell>
          <cell r="E57">
            <v>22598350.0837258</v>
          </cell>
          <cell r="F57">
            <v>20721936.0845197</v>
          </cell>
          <cell r="G57">
            <v>0</v>
          </cell>
          <cell r="H57">
            <v>629380</v>
          </cell>
        </row>
        <row r="58">
          <cell r="B58">
            <v>27906776.611954</v>
          </cell>
          <cell r="C58">
            <v>12934673.1743288</v>
          </cell>
          <cell r="D58">
            <v>38685266.4925748</v>
          </cell>
          <cell r="E58">
            <v>23487537.0870202</v>
          </cell>
          <cell r="F58">
            <v>21666410.088372</v>
          </cell>
          <cell r="G58">
            <v>0</v>
          </cell>
          <cell r="H58">
            <v>550668</v>
          </cell>
        </row>
        <row r="58">
          <cell r="J58">
            <v>40991</v>
          </cell>
          <cell r="K58">
            <v>4228</v>
          </cell>
          <cell r="L58">
            <v>635</v>
          </cell>
          <cell r="M58">
            <v>27</v>
          </cell>
          <cell r="N58">
            <v>3</v>
          </cell>
          <cell r="O58">
            <v>0</v>
          </cell>
        </row>
        <row r="59">
          <cell r="B59">
            <v>30750159.2735884</v>
          </cell>
          <cell r="C59">
            <v>13749573.9842358</v>
          </cell>
          <cell r="D59">
            <v>38362962.2143262</v>
          </cell>
          <cell r="E59">
            <v>22363965.0828574</v>
          </cell>
          <cell r="F59">
            <v>18596550.0758508</v>
          </cell>
          <cell r="G59">
            <v>0</v>
          </cell>
          <cell r="H59">
            <v>609182</v>
          </cell>
        </row>
        <row r="60">
          <cell r="B60">
            <v>30678196.6781285</v>
          </cell>
          <cell r="C60">
            <v>13763634.7797517</v>
          </cell>
          <cell r="D60">
            <v>40022677.4655707</v>
          </cell>
          <cell r="E60">
            <v>24573689.0910444</v>
          </cell>
          <cell r="F60">
            <v>21928875.0894425</v>
          </cell>
          <cell r="G60">
            <v>0</v>
          </cell>
          <cell r="H60">
            <v>700822</v>
          </cell>
        </row>
        <row r="61">
          <cell r="B61">
            <v>28134753.5678936</v>
          </cell>
          <cell r="C61">
            <v>13008821.0900383</v>
          </cell>
          <cell r="D61">
            <v>40026933.091817</v>
          </cell>
          <cell r="E61">
            <v>23718753.0878769</v>
          </cell>
          <cell r="F61">
            <v>21453032.0875017</v>
          </cell>
          <cell r="G61">
            <v>0</v>
          </cell>
          <cell r="H61">
            <v>773927</v>
          </cell>
        </row>
        <row r="62">
          <cell r="B62">
            <v>28637522.8081895</v>
          </cell>
          <cell r="C62">
            <v>13161849.8435051</v>
          </cell>
          <cell r="D62">
            <v>39714732.1642985</v>
          </cell>
          <cell r="E62">
            <v>23032486.0853343</v>
          </cell>
          <cell r="F62">
            <v>20878434.085158</v>
          </cell>
          <cell r="G62">
            <v>0</v>
          </cell>
          <cell r="H62">
            <v>911979.1088</v>
          </cell>
        </row>
        <row r="63">
          <cell r="B63">
            <v>30259509.8120688</v>
          </cell>
          <cell r="C63">
            <v>13501205.9123062</v>
          </cell>
          <cell r="D63">
            <v>40496683.4450899</v>
          </cell>
          <cell r="E63">
            <v>23100487.0855862</v>
          </cell>
          <cell r="F63">
            <v>20708569.0844652</v>
          </cell>
          <cell r="G63">
            <v>0</v>
          </cell>
          <cell r="H63">
            <v>975977</v>
          </cell>
        </row>
        <row r="64">
          <cell r="B64">
            <v>35282923.4841264</v>
          </cell>
          <cell r="C64">
            <v>15007578.7439687</v>
          </cell>
          <cell r="D64">
            <v>40136550.034117</v>
          </cell>
          <cell r="E64">
            <v>20988226.0777604</v>
          </cell>
          <cell r="F64">
            <v>18526875.0755666</v>
          </cell>
          <cell r="G64">
            <v>0</v>
          </cell>
          <cell r="H64">
            <v>995747</v>
          </cell>
        </row>
        <row r="65">
          <cell r="B65">
            <v>36570298.6479242</v>
          </cell>
          <cell r="C65">
            <v>15630912.0282458</v>
          </cell>
          <cell r="D65">
            <v>42914537.328954</v>
          </cell>
          <cell r="E65">
            <v>23045537.0797835</v>
          </cell>
          <cell r="F65">
            <v>21243509.0828719</v>
          </cell>
          <cell r="G65">
            <v>0</v>
          </cell>
          <cell r="H65">
            <v>966298</v>
          </cell>
        </row>
        <row r="66">
          <cell r="B66">
            <v>31640353.0800125</v>
          </cell>
          <cell r="C66">
            <v>14216725.2406707</v>
          </cell>
          <cell r="D66">
            <v>39850433.3869907</v>
          </cell>
          <cell r="E66">
            <v>21289968.0737058</v>
          </cell>
          <cell r="F66">
            <v>19794115.0772178</v>
          </cell>
          <cell r="G66">
            <v>0</v>
          </cell>
          <cell r="H66">
            <v>861944.32</v>
          </cell>
        </row>
        <row r="67">
          <cell r="B67">
            <v>31901463.9850428</v>
          </cell>
          <cell r="C67">
            <v>14921774.0247437</v>
          </cell>
          <cell r="D67">
            <v>42514506.7918472</v>
          </cell>
          <cell r="E67">
            <v>22650454.0784158</v>
          </cell>
          <cell r="F67">
            <v>22022702.0859116</v>
          </cell>
          <cell r="G67">
            <v>0</v>
          </cell>
          <cell r="H67">
            <v>832420.38</v>
          </cell>
        </row>
        <row r="68">
          <cell r="B68">
            <v>27711609.2388557</v>
          </cell>
          <cell r="C68">
            <v>13219767.489103</v>
          </cell>
          <cell r="D68">
            <v>37252028.8782811</v>
          </cell>
          <cell r="E68">
            <v>23861869.0826097</v>
          </cell>
          <cell r="F68">
            <v>21506746.0838989</v>
          </cell>
          <cell r="G68">
            <v>0</v>
          </cell>
          <cell r="H68">
            <v>701306.189998678</v>
          </cell>
        </row>
        <row r="69">
          <cell r="B69">
            <v>30169122.6506091</v>
          </cell>
          <cell r="C69">
            <v>13763943.1015253</v>
          </cell>
          <cell r="D69">
            <v>38051241.2906923</v>
          </cell>
          <cell r="E69">
            <v>24845680.0860156</v>
          </cell>
          <cell r="F69">
            <v>21342536.0832583</v>
          </cell>
          <cell r="G69">
            <v>0</v>
          </cell>
          <cell r="H69">
            <v>635630.230003864</v>
          </cell>
        </row>
        <row r="70">
          <cell r="B70">
            <v>35129580.0821907</v>
          </cell>
          <cell r="C70">
            <v>14379594.6295561</v>
          </cell>
          <cell r="D70">
            <v>40755388.0146672</v>
          </cell>
          <cell r="E70">
            <v>26547879.0919086</v>
          </cell>
          <cell r="F70">
            <v>22703321.0885667</v>
          </cell>
          <cell r="G70">
            <v>0</v>
          </cell>
          <cell r="H70">
            <v>554386.559998068</v>
          </cell>
        </row>
        <row r="70">
          <cell r="J70">
            <v>41608</v>
          </cell>
          <cell r="K70">
            <v>4350</v>
          </cell>
          <cell r="L70">
            <v>632</v>
          </cell>
          <cell r="M70">
            <v>30</v>
          </cell>
          <cell r="N70">
            <v>3</v>
          </cell>
          <cell r="O70">
            <v>0</v>
          </cell>
        </row>
        <row r="71">
          <cell r="B71">
            <v>39085024.9852009</v>
          </cell>
          <cell r="C71">
            <v>15455283.3823234</v>
          </cell>
          <cell r="D71">
            <v>40020682.4737165</v>
          </cell>
          <cell r="E71">
            <v>23556586.0815528</v>
          </cell>
          <cell r="F71">
            <v>19944388.077804</v>
          </cell>
          <cell r="G71">
            <v>0</v>
          </cell>
          <cell r="H71">
            <v>613478.859998068</v>
          </cell>
        </row>
        <row r="72">
          <cell r="B72">
            <v>36113257.2546253</v>
          </cell>
          <cell r="C72">
            <v>14994914.898537</v>
          </cell>
          <cell r="D72">
            <v>40728461.8721313</v>
          </cell>
          <cell r="E72">
            <v>27071994.0937231</v>
          </cell>
          <cell r="F72">
            <v>23796823.0928325</v>
          </cell>
          <cell r="G72">
            <v>0</v>
          </cell>
          <cell r="H72">
            <v>705654.890001932</v>
          </cell>
        </row>
        <row r="73">
          <cell r="B73">
            <v>30193029.0616584</v>
          </cell>
          <cell r="C73">
            <v>13545269.2145593</v>
          </cell>
          <cell r="D73">
            <v>38735524.4175317</v>
          </cell>
          <cell r="E73">
            <v>25155373.6070819</v>
          </cell>
          <cell r="F73">
            <v>22143092.8663793</v>
          </cell>
          <cell r="G73">
            <v>0</v>
          </cell>
          <cell r="H73">
            <v>782286.449986476</v>
          </cell>
        </row>
        <row r="74">
          <cell r="B74">
            <v>29335115.6645784</v>
          </cell>
          <cell r="C74">
            <v>13585344.3164359</v>
          </cell>
          <cell r="D74">
            <v>38743868.9856924</v>
          </cell>
          <cell r="E74">
            <v>24566373.1450521</v>
          </cell>
          <cell r="F74">
            <v>21495447.1938608</v>
          </cell>
          <cell r="G74">
            <v>2600.56073338426</v>
          </cell>
          <cell r="H74">
            <v>891769.110014862</v>
          </cell>
        </row>
        <row r="75">
          <cell r="B75">
            <v>30934137.7501887</v>
          </cell>
          <cell r="C75">
            <v>13931009.2360074</v>
          </cell>
          <cell r="D75">
            <v>39160504.3281775</v>
          </cell>
          <cell r="E75">
            <v>24736247.1356072</v>
          </cell>
          <cell r="F75">
            <v>21602580.3142826</v>
          </cell>
          <cell r="G75">
            <v>128003.267121469</v>
          </cell>
          <cell r="H75">
            <v>990151.360000851</v>
          </cell>
        </row>
        <row r="76">
          <cell r="B76">
            <v>35240315.993042</v>
          </cell>
          <cell r="C76">
            <v>15227645.5555404</v>
          </cell>
          <cell r="D76">
            <v>38615361.9638739</v>
          </cell>
          <cell r="E76">
            <v>21522820.0545246</v>
          </cell>
          <cell r="F76">
            <v>18746128.4931241</v>
          </cell>
          <cell r="G76">
            <v>261584.2336988</v>
          </cell>
          <cell r="H76">
            <v>1006450.37000786</v>
          </cell>
        </row>
        <row r="77">
          <cell r="B77">
            <v>35607221.6418432</v>
          </cell>
          <cell r="C77">
            <v>15391617.5617135</v>
          </cell>
          <cell r="D77">
            <v>40050498.9909781</v>
          </cell>
          <cell r="E77">
            <v>23380812.4599963</v>
          </cell>
          <cell r="F77">
            <v>21472270.7599957</v>
          </cell>
          <cell r="G77">
            <v>285069.538446347</v>
          </cell>
          <cell r="H77">
            <v>939758.149998129</v>
          </cell>
        </row>
        <row r="78">
          <cell r="B78">
            <v>30905661.9344664</v>
          </cell>
          <cell r="C78">
            <v>14025715.1907873</v>
          </cell>
          <cell r="D78">
            <v>37179158.6902002</v>
          </cell>
          <cell r="E78">
            <v>21731545.9499887</v>
          </cell>
          <cell r="F78">
            <v>19622390.9900097</v>
          </cell>
          <cell r="G78">
            <v>262724.103703704</v>
          </cell>
          <cell r="H78">
            <v>838409.460001932</v>
          </cell>
        </row>
        <row r="79">
          <cell r="B79">
            <v>31603081.7088506</v>
          </cell>
          <cell r="C79">
            <v>14789565.7398492</v>
          </cell>
          <cell r="D79">
            <v>40200945.2902968</v>
          </cell>
          <cell r="E79">
            <v>24182551.0899825</v>
          </cell>
          <cell r="F79">
            <v>22203524.5199926</v>
          </cell>
          <cell r="G79">
            <v>293967.779054917</v>
          </cell>
          <cell r="H79">
            <v>805495.630000304</v>
          </cell>
        </row>
        <row r="80">
          <cell r="B80">
            <v>27662210.1433721</v>
          </cell>
          <cell r="C80">
            <v>12941439.7307316</v>
          </cell>
          <cell r="D80">
            <v>36493846.9688229</v>
          </cell>
          <cell r="E80">
            <v>22319299.0000102</v>
          </cell>
          <cell r="F80">
            <v>20046372.12</v>
          </cell>
          <cell r="G80">
            <v>270347.037250655</v>
          </cell>
          <cell r="H80">
            <v>680509.879993471</v>
          </cell>
        </row>
        <row r="81">
          <cell r="B81">
            <v>28590224.8054233</v>
          </cell>
          <cell r="C81">
            <v>13182611.7162925</v>
          </cell>
          <cell r="D81">
            <v>39142092.4218801</v>
          </cell>
          <cell r="E81">
            <v>24631207.6382531</v>
          </cell>
          <cell r="F81">
            <v>22006779.1999937</v>
          </cell>
          <cell r="G81">
            <v>269064.978799509</v>
          </cell>
          <cell r="H81">
            <v>624936.406678821</v>
          </cell>
        </row>
        <row r="82">
          <cell r="B82">
            <v>32221710.5921298</v>
          </cell>
          <cell r="C82">
            <v>13596147.2011315</v>
          </cell>
          <cell r="D82">
            <v>39812431.2095369</v>
          </cell>
          <cell r="E82">
            <v>25058992.0400006</v>
          </cell>
          <cell r="F82">
            <v>22310959.650002</v>
          </cell>
          <cell r="G82">
            <v>265781.857758621</v>
          </cell>
          <cell r="H82">
            <v>538286.370029113</v>
          </cell>
        </row>
        <row r="82">
          <cell r="J82">
            <v>42471</v>
          </cell>
          <cell r="K82">
            <v>4354</v>
          </cell>
          <cell r="L82">
            <v>662</v>
          </cell>
          <cell r="M82">
            <v>29</v>
          </cell>
          <cell r="N82">
            <v>3</v>
          </cell>
        </row>
        <row r="83">
          <cell r="B83">
            <v>36731540.8897138</v>
          </cell>
          <cell r="C83">
            <v>14913610.5849458</v>
          </cell>
          <cell r="D83">
            <v>41104448.2880308</v>
          </cell>
          <cell r="E83">
            <v>23542701.2399828</v>
          </cell>
          <cell r="F83">
            <v>19714025.5199969</v>
          </cell>
          <cell r="G83">
            <v>266564.090158046</v>
          </cell>
          <cell r="H83">
            <v>593731.449999578</v>
          </cell>
        </row>
        <row r="84">
          <cell r="B84">
            <v>34302121.9828216</v>
          </cell>
          <cell r="C84">
            <v>14150357.0562265</v>
          </cell>
          <cell r="D84">
            <v>40717712.497899</v>
          </cell>
          <cell r="E84">
            <v>25124353.5900198</v>
          </cell>
          <cell r="F84">
            <v>23199448.61001</v>
          </cell>
          <cell r="G84">
            <v>263912.427083333</v>
          </cell>
          <cell r="H84">
            <v>685902.680018245</v>
          </cell>
        </row>
        <row r="85">
          <cell r="B85">
            <v>29087224.4258433</v>
          </cell>
          <cell r="C85">
            <v>12765121.472515</v>
          </cell>
          <cell r="D85">
            <v>38066010.1625901</v>
          </cell>
          <cell r="E85">
            <v>22914922.7500225</v>
          </cell>
          <cell r="F85">
            <v>20921550.8999961</v>
          </cell>
          <cell r="G85">
            <v>235399.828571429</v>
          </cell>
          <cell r="H85">
            <v>757739.80998941</v>
          </cell>
        </row>
        <row r="86">
          <cell r="B86">
            <v>29343350.1794777</v>
          </cell>
          <cell r="C86">
            <v>13235258.752343</v>
          </cell>
          <cell r="D86">
            <v>39574609.4773839</v>
          </cell>
          <cell r="E86">
            <v>22985255.4200043</v>
          </cell>
          <cell r="F86">
            <v>21232213.219998</v>
          </cell>
          <cell r="G86">
            <v>205218.203686636</v>
          </cell>
          <cell r="H86">
            <v>861870.420007378</v>
          </cell>
        </row>
        <row r="87">
          <cell r="B87">
            <v>30851583.1060734</v>
          </cell>
          <cell r="C87">
            <v>13522451.4349346</v>
          </cell>
          <cell r="D87">
            <v>39771266.0310982</v>
          </cell>
          <cell r="E87">
            <v>22572741.3499677</v>
          </cell>
          <cell r="F87">
            <v>21048044.7100001</v>
          </cell>
          <cell r="G87">
            <v>194124.34705228</v>
          </cell>
          <cell r="H87">
            <v>959312.020957094</v>
          </cell>
        </row>
        <row r="88">
          <cell r="B88">
            <v>34674037.1804236</v>
          </cell>
          <cell r="C88">
            <v>14373053.4298494</v>
          </cell>
          <cell r="D88">
            <v>38013953.5078348</v>
          </cell>
          <cell r="E88">
            <v>19664911.4399968</v>
          </cell>
          <cell r="F88">
            <v>18324233.7100051</v>
          </cell>
          <cell r="G88">
            <v>185127.679513185</v>
          </cell>
          <cell r="H88">
            <v>1014605.56000559</v>
          </cell>
        </row>
        <row r="89">
          <cell r="B89">
            <v>36728886.5831336</v>
          </cell>
          <cell r="C89">
            <v>15323539.8389264</v>
          </cell>
          <cell r="D89">
            <v>42110157.8242335</v>
          </cell>
          <cell r="E89">
            <v>22084067.8399735</v>
          </cell>
          <cell r="F89">
            <v>21752460.4699865</v>
          </cell>
          <cell r="G89">
            <v>186711.286004057</v>
          </cell>
          <cell r="H89">
            <v>991872.659981177</v>
          </cell>
        </row>
        <row r="90">
          <cell r="B90">
            <v>32825846.9647419</v>
          </cell>
          <cell r="C90">
            <v>14254404.8692828</v>
          </cell>
          <cell r="D90">
            <v>39550209.5342095</v>
          </cell>
          <cell r="E90">
            <v>20236100.2499873</v>
          </cell>
          <cell r="F90">
            <v>19823682.1600048</v>
          </cell>
          <cell r="G90">
            <v>177151.862068965</v>
          </cell>
          <cell r="H90">
            <v>826908.800003202</v>
          </cell>
        </row>
        <row r="91">
          <cell r="B91">
            <v>33181983.0616762</v>
          </cell>
          <cell r="C91">
            <v>14705559.2199652</v>
          </cell>
          <cell r="D91">
            <v>41467506.8607237</v>
          </cell>
          <cell r="E91">
            <v>22349254.6600064</v>
          </cell>
          <cell r="F91">
            <v>21226563.8400036</v>
          </cell>
          <cell r="G91">
            <v>191189.793103448</v>
          </cell>
          <cell r="H91">
            <v>820333.3</v>
          </cell>
        </row>
        <row r="92">
          <cell r="B92">
            <v>29167939.5879082</v>
          </cell>
          <cell r="C92">
            <v>13223247.0245063</v>
          </cell>
          <cell r="D92">
            <v>38360088.2662662</v>
          </cell>
          <cell r="E92">
            <v>20555255.6600107</v>
          </cell>
          <cell r="F92">
            <v>19964258.7399943</v>
          </cell>
          <cell r="G92">
            <v>178792.280055667</v>
          </cell>
          <cell r="H92">
            <v>695620.16000576</v>
          </cell>
        </row>
        <row r="93">
          <cell r="B93">
            <v>29981212.2556045</v>
          </cell>
          <cell r="C93">
            <v>13534713.3179489</v>
          </cell>
          <cell r="D93">
            <v>40310741.7336904</v>
          </cell>
          <cell r="E93">
            <v>22106899.2099983</v>
          </cell>
          <cell r="F93">
            <v>21957400.9499928</v>
          </cell>
          <cell r="G93">
            <v>185804.919961794</v>
          </cell>
          <cell r="H93">
            <v>635756.179992841</v>
          </cell>
        </row>
        <row r="94">
          <cell r="B94">
            <v>32346165.9329321</v>
          </cell>
          <cell r="C94">
            <v>13855309.4340622</v>
          </cell>
          <cell r="D94">
            <v>40739314.5288564</v>
          </cell>
          <cell r="E94">
            <v>22087324.7799976</v>
          </cell>
          <cell r="F94">
            <v>21982728.7700019</v>
          </cell>
          <cell r="G94">
            <v>181926</v>
          </cell>
          <cell r="H94">
            <v>572520.960007484</v>
          </cell>
        </row>
        <row r="94">
          <cell r="J94">
            <v>43304</v>
          </cell>
          <cell r="K94">
            <v>4398</v>
          </cell>
          <cell r="L94">
            <v>682</v>
          </cell>
          <cell r="M94">
            <v>28</v>
          </cell>
          <cell r="N94">
            <v>3</v>
          </cell>
        </row>
        <row r="95">
          <cell r="B95">
            <v>35476043.7445526</v>
          </cell>
          <cell r="C95">
            <v>14626815.4908343</v>
          </cell>
          <cell r="D95">
            <v>40217717.1467295</v>
          </cell>
          <cell r="E95">
            <v>21306194.6299921</v>
          </cell>
          <cell r="F95">
            <v>19971378.7100014</v>
          </cell>
          <cell r="G95">
            <v>185265.45625</v>
          </cell>
          <cell r="H95">
            <v>613246.999993832</v>
          </cell>
        </row>
        <row r="96">
          <cell r="B96">
            <v>34628296.0329604</v>
          </cell>
          <cell r="C96">
            <v>14430500.9253182</v>
          </cell>
          <cell r="D96">
            <v>41433214.1562215</v>
          </cell>
          <cell r="E96">
            <v>23391758.6499993</v>
          </cell>
          <cell r="F96">
            <v>23637009.3199954</v>
          </cell>
          <cell r="G96">
            <v>186049.54375</v>
          </cell>
          <cell r="H96">
            <v>689898.32001167</v>
          </cell>
        </row>
        <row r="97">
          <cell r="B97">
            <v>30730559.9506139</v>
          </cell>
          <cell r="C97">
            <v>13393142.0462994</v>
          </cell>
          <cell r="D97">
            <v>39591283.4550054</v>
          </cell>
          <cell r="E97">
            <v>21144797.6600137</v>
          </cell>
          <cell r="F97">
            <v>20989232.2700024</v>
          </cell>
          <cell r="G97">
            <v>175445.55</v>
          </cell>
          <cell r="H97">
            <v>762262.279985355</v>
          </cell>
        </row>
        <row r="98">
          <cell r="B98">
            <v>30125310.4713102</v>
          </cell>
          <cell r="C98">
            <v>13454936.1646415</v>
          </cell>
          <cell r="D98">
            <v>40658293.222707</v>
          </cell>
          <cell r="E98">
            <v>21868455.9599649</v>
          </cell>
          <cell r="F98">
            <v>22122137.1600102</v>
          </cell>
          <cell r="G98">
            <v>187031.25</v>
          </cell>
          <cell r="H98">
            <v>880083.300021351</v>
          </cell>
        </row>
        <row r="99">
          <cell r="B99">
            <v>31646846.6509358</v>
          </cell>
          <cell r="C99">
            <v>13873921.1586045</v>
          </cell>
          <cell r="D99">
            <v>40644425.65243</v>
          </cell>
          <cell r="E99">
            <v>20998716.2700087</v>
          </cell>
          <cell r="F99">
            <v>21217315.010008</v>
          </cell>
          <cell r="G99">
            <v>189000</v>
          </cell>
          <cell r="H99">
            <v>937817.689988183</v>
          </cell>
        </row>
        <row r="100">
          <cell r="B100">
            <v>35719874.7796891</v>
          </cell>
          <cell r="C100">
            <v>14930184.6377649</v>
          </cell>
          <cell r="D100">
            <v>39153323.8201958</v>
          </cell>
          <cell r="E100">
            <v>18323060.3300286</v>
          </cell>
          <cell r="F100">
            <v>17448181.07999</v>
          </cell>
          <cell r="G100">
            <v>176641.069518717</v>
          </cell>
          <cell r="H100">
            <v>1016511.22999352</v>
          </cell>
        </row>
        <row r="101">
          <cell r="B101">
            <v>36726792.571727</v>
          </cell>
          <cell r="C101">
            <v>15549593.1613584</v>
          </cell>
          <cell r="D101">
            <v>41536792.1200452</v>
          </cell>
          <cell r="E101">
            <v>21598965.999977</v>
          </cell>
          <cell r="F101">
            <v>19824369.7799999</v>
          </cell>
          <cell r="G101">
            <v>182227.138814617</v>
          </cell>
          <cell r="H101">
            <v>991289.250001987</v>
          </cell>
        </row>
        <row r="102">
          <cell r="B102">
            <v>33367805.4985236</v>
          </cell>
          <cell r="C102">
            <v>14728354.411654</v>
          </cell>
          <cell r="D102">
            <v>39521301.8472307</v>
          </cell>
          <cell r="E102">
            <v>20349471.6799949</v>
          </cell>
          <cell r="F102">
            <v>19251710.1599882</v>
          </cell>
          <cell r="G102">
            <v>180919.170977011</v>
          </cell>
          <cell r="H102">
            <v>854123.719997785</v>
          </cell>
        </row>
        <row r="103">
          <cell r="B103">
            <v>32908225.8728848</v>
          </cell>
          <cell r="C103">
            <v>14960201.3042133</v>
          </cell>
          <cell r="D103">
            <v>40287858.252653</v>
          </cell>
          <cell r="E103">
            <v>20178079.5600039</v>
          </cell>
          <cell r="F103">
            <v>19803697.6900121</v>
          </cell>
          <cell r="G103">
            <v>173378.648902821</v>
          </cell>
          <cell r="H103">
            <v>814814.460013524</v>
          </cell>
        </row>
        <row r="104">
          <cell r="B104">
            <v>28401970.9470912</v>
          </cell>
          <cell r="C104">
            <v>13445650.5001026</v>
          </cell>
          <cell r="D104">
            <v>38327271.4769282</v>
          </cell>
          <cell r="E104">
            <v>20381920.7200009</v>
          </cell>
          <cell r="F104">
            <v>20058983.6699985</v>
          </cell>
          <cell r="G104">
            <v>170100.761833864</v>
          </cell>
          <cell r="H104">
            <v>692150.259983082</v>
          </cell>
        </row>
        <row r="105">
          <cell r="B105">
            <v>28606820.281309</v>
          </cell>
          <cell r="C105">
            <v>13349344.1509952</v>
          </cell>
          <cell r="D105">
            <v>37995070.5570926</v>
          </cell>
          <cell r="E105">
            <v>20490381.890001</v>
          </cell>
          <cell r="F105">
            <v>19981967.2900034</v>
          </cell>
          <cell r="G105">
            <v>181712.943231654</v>
          </cell>
          <cell r="H105">
            <v>630053.479997763</v>
          </cell>
        </row>
        <row r="106">
          <cell r="B106">
            <v>31292848.8329916</v>
          </cell>
          <cell r="C106">
            <v>13642915.6276964</v>
          </cell>
          <cell r="D106">
            <v>38452184.7319722</v>
          </cell>
          <cell r="E106">
            <v>21315807.2399816</v>
          </cell>
          <cell r="F106">
            <v>20504074.0700047</v>
          </cell>
          <cell r="G106">
            <v>166687.308333333</v>
          </cell>
          <cell r="H106">
            <v>568147.700002674</v>
          </cell>
        </row>
        <row r="106">
          <cell r="J106">
            <v>43558</v>
          </cell>
          <cell r="K106">
            <v>4500</v>
          </cell>
          <cell r="L106">
            <v>677</v>
          </cell>
          <cell r="M106">
            <v>28</v>
          </cell>
          <cell r="N106">
            <v>3</v>
          </cell>
        </row>
        <row r="107">
          <cell r="B107">
            <v>34849161.7675948</v>
          </cell>
          <cell r="C107">
            <v>14679438.6303336</v>
          </cell>
          <cell r="D107">
            <v>40544535.6684129</v>
          </cell>
          <cell r="E107">
            <v>21642080.5100231</v>
          </cell>
          <cell r="F107">
            <v>19760758.8300005</v>
          </cell>
          <cell r="G107">
            <v>178028.802083333</v>
          </cell>
          <cell r="H107">
            <v>610294.550004087</v>
          </cell>
        </row>
        <row r="108">
          <cell r="B108">
            <v>33251703.9740043</v>
          </cell>
          <cell r="C108">
            <v>14304106.5592334</v>
          </cell>
          <cell r="D108">
            <v>39032545.9622766</v>
          </cell>
          <cell r="E108">
            <v>22055376.6400053</v>
          </cell>
          <cell r="F108">
            <v>20150279.5899956</v>
          </cell>
          <cell r="G108">
            <v>181595.95625</v>
          </cell>
          <cell r="H108">
            <v>686536.489982844</v>
          </cell>
        </row>
        <row r="109">
          <cell r="B109">
            <v>29485754.4352359</v>
          </cell>
          <cell r="C109">
            <v>13204869.0351359</v>
          </cell>
          <cell r="D109">
            <v>38206892.2862315</v>
          </cell>
          <cell r="E109">
            <v>21926093.4612259</v>
          </cell>
          <cell r="F109">
            <v>20058820.9899918</v>
          </cell>
          <cell r="G109">
            <v>166865.515732759</v>
          </cell>
          <cell r="H109">
            <v>757679.259997206</v>
          </cell>
        </row>
        <row r="110">
          <cell r="B110">
            <v>29814378.4568659</v>
          </cell>
          <cell r="C110">
            <v>13490728.8823746</v>
          </cell>
          <cell r="D110">
            <v>38611417.9404293</v>
          </cell>
          <cell r="E110">
            <v>21447251.6300031</v>
          </cell>
          <cell r="F110">
            <v>19989018.5000007</v>
          </cell>
          <cell r="G110">
            <v>178499.065732759</v>
          </cell>
          <cell r="H110">
            <v>884034.72001599</v>
          </cell>
        </row>
        <row r="111">
          <cell r="B111">
            <v>31875169.0990858</v>
          </cell>
          <cell r="C111">
            <v>14100497.1141059</v>
          </cell>
          <cell r="D111">
            <v>38436272.4156391</v>
          </cell>
          <cell r="E111">
            <v>20072336.4100076</v>
          </cell>
          <cell r="F111">
            <v>17336232.6799987</v>
          </cell>
          <cell r="G111">
            <v>184144.867302956</v>
          </cell>
          <cell r="H111">
            <v>941397.509998289</v>
          </cell>
        </row>
        <row r="112">
          <cell r="B112">
            <v>36734100.0834398</v>
          </cell>
          <cell r="C112">
            <v>14807897.8704178</v>
          </cell>
          <cell r="D112">
            <v>38366482.5633415</v>
          </cell>
          <cell r="E112">
            <v>18412085.1700056</v>
          </cell>
          <cell r="F112">
            <v>13577841.8600043</v>
          </cell>
          <cell r="G112">
            <v>168072.058794552</v>
          </cell>
          <cell r="H112">
            <v>1018368.5699953</v>
          </cell>
        </row>
        <row r="118">
          <cell r="P118">
            <v>11471</v>
          </cell>
        </row>
        <row r="119">
          <cell r="P119">
            <v>11642</v>
          </cell>
        </row>
        <row r="120">
          <cell r="P120">
            <v>11821</v>
          </cell>
        </row>
        <row r="121">
          <cell r="P121">
            <v>11968</v>
          </cell>
        </row>
        <row r="122">
          <cell r="P122">
            <v>12097</v>
          </cell>
        </row>
        <row r="123">
          <cell r="P123">
            <v>12176</v>
          </cell>
        </row>
        <row r="124">
          <cell r="P124">
            <v>12338</v>
          </cell>
        </row>
        <row r="125">
          <cell r="P125">
            <v>12393</v>
          </cell>
        </row>
        <row r="130">
          <cell r="P130">
            <v>516</v>
          </cell>
        </row>
        <row r="131">
          <cell r="P131">
            <v>456</v>
          </cell>
        </row>
        <row r="132">
          <cell r="P132">
            <v>4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</sheetNames>
    <sheetDataSet>
      <sheetData sheetId="0">
        <row r="42">
          <cell r="E42">
            <v>0.479553712707268</v>
          </cell>
        </row>
        <row r="47">
          <cell r="E47">
            <v>0.228497040869098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MODEL OVERVIEW"/>
      <sheetName val="1-1 GENERAL (Input)"/>
      <sheetName val="2-1 TRIAL BALANCE DATA (Input)"/>
      <sheetName val="2-2 UNADJUSTED ACCOUNTING DATA"/>
      <sheetName val="ADJ 1 (Rate Base -Tier 1)"/>
      <sheetName val="ADJ 1a (Rate Base -Tier 1)"/>
      <sheetName val="ADJ 2 (Rate Base -Tier 2)"/>
      <sheetName val="ADJ 3 (Distrib Exp -Tier 1)"/>
      <sheetName val="ADJ 3a (Distrib Exp -Tier 1)"/>
      <sheetName val="ADJ 3b (Tier 1 Amortization)"/>
      <sheetName val="ADJ 4 (Distrib Exp -Tier 2)"/>
      <sheetName val="ADJ 5 (Specific Distrib Exp)"/>
      <sheetName val="ADJ 6 (Revenue -Tier 1)"/>
      <sheetName val="2-4 ADJUSTED ACCOUNTING DATA"/>
      <sheetName val="2-5 Capital Expnditures Sch 4-1"/>
      <sheetName val="2-6 OTH (Employee Compensation"/>
      <sheetName val="3-1 RATE BASE"/>
      <sheetName val="3-2 COST OF CAPITAL (Input)"/>
      <sheetName val="3-3  CAPITAL STRUCTURE (Input)"/>
      <sheetName val="3-4 WEIGHTED DEBT COST (Input)"/>
      <sheetName val="4-1 DATA for PILS MODEL"/>
      <sheetName val="4-2 OUTPUT from PILS MODEL"/>
      <sheetName val="5-1 SERVICE REVENUE REQUIREMENT"/>
      <sheetName val="5-2 SPECIFIC SERV CHRGS (Input)"/>
      <sheetName val="5-3 OTHER REGULTD CHRGS (Input)"/>
      <sheetName val="5-4 CDM (Input)"/>
      <sheetName val="5-5 BASE REVENUE REQUIREMENT"/>
      <sheetName val="6-1 CUSTOMER CLASSES (Input)"/>
      <sheetName val="6-2 DEMAND, RATES (Input)"/>
      <sheetName val="6-3 Trfmr Ownership (Input)"/>
      <sheetName val="7-1 ALLOCATION - Base Rev. Req."/>
      <sheetName val="7-2 ALLOCATION - LV-Wheeling"/>
      <sheetName val="7-3 ALLOCATION - CDM (Input)"/>
      <sheetName val="8-1 RATES - BASE REV. REQ."/>
      <sheetName val="8-2 RATES - LV-Wheeling"/>
      <sheetName val="8-3 RATES - CDM"/>
      <sheetName val="8-4 RATE RIDERS -Reg. Assets"/>
      <sheetName val="8-5 DISTRIBUTION RATES"/>
      <sheetName val="8-6 RETAIL TRANSM RATES (Input)"/>
      <sheetName val="8-7 OTHER CHGS, COMMOD (Input)"/>
      <sheetName val="9-1 BILL IMPACTS"/>
      <sheetName val="9-2 BILL IMPACTS %"/>
      <sheetName val="9-1ALT BILL IMPACTS"/>
      <sheetName val="9-2ALT BILL IMPACTS %"/>
      <sheetName val="10-1 RATES SCHEDULE (Part 1)"/>
      <sheetName val="10-2 RATES SCHEDULE (Part 2)"/>
      <sheetName val="10-3 RATES SCHEDULE (Part 3)"/>
      <sheetName val="10-4 DISTR. RATES - RECONCILED"/>
      <sheetName val="HB Appendix A.1"/>
      <sheetName val="HB Appendix A.2"/>
      <sheetName val="HB Appendix A.3"/>
      <sheetName val="HB Appendix A.4"/>
      <sheetName val="Navigation Macro Values"/>
      <sheetName val="Fil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16">
          <cell r="H16">
            <v>41372</v>
          </cell>
        </row>
        <row r="16">
          <cell r="M16">
            <v>387204414.579228</v>
          </cell>
        </row>
        <row r="54">
          <cell r="H54">
            <v>4403</v>
          </cell>
        </row>
        <row r="54">
          <cell r="M54">
            <v>162488362.729449</v>
          </cell>
        </row>
        <row r="66">
          <cell r="H66">
            <v>654</v>
          </cell>
        </row>
        <row r="66">
          <cell r="M66">
            <v>454023069.900382</v>
          </cell>
        </row>
        <row r="66">
          <cell r="S66">
            <v>1522376.80509948</v>
          </cell>
        </row>
        <row r="70">
          <cell r="H70">
            <v>27</v>
          </cell>
        </row>
        <row r="70">
          <cell r="M70">
            <v>263549349.092821</v>
          </cell>
        </row>
        <row r="70">
          <cell r="S70">
            <v>748240.405128205</v>
          </cell>
        </row>
        <row r="90">
          <cell r="H90">
            <v>3</v>
          </cell>
        </row>
        <row r="90">
          <cell r="M90">
            <v>239081405.333333</v>
          </cell>
        </row>
        <row r="90">
          <cell r="S90">
            <v>435330</v>
          </cell>
        </row>
        <row r="94">
          <cell r="H94">
            <v>537</v>
          </cell>
        </row>
        <row r="94">
          <cell r="M94">
            <v>3557810.01167315</v>
          </cell>
        </row>
        <row r="103">
          <cell r="H103">
            <v>11889</v>
          </cell>
        </row>
        <row r="103">
          <cell r="M103">
            <v>9206583.63205185</v>
          </cell>
        </row>
        <row r="103">
          <cell r="S103">
            <v>24171.1625698929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3.85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13.56"/>
    <col collapsed="false" customWidth="true" hidden="false" outlineLevel="0" max="8" min="8" style="1" width="12.7"/>
    <col collapsed="false" customWidth="true" hidden="false" outlineLevel="0" max="9" min="9" style="1" width="12.99"/>
    <col collapsed="false" customWidth="true" hidden="false" outlineLevel="0" max="10" min="10" style="1" width="14.28"/>
    <col collapsed="false" customWidth="true" hidden="false" outlineLevel="0" max="11" min="11" style="1" width="12.85"/>
    <col collapsed="false" customWidth="true" hidden="false" outlineLevel="0" max="13" min="12" style="0" width="13.99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2" t="s">
        <v>0</v>
      </c>
    </row>
    <row r="3" customFormat="false" ht="38.25" hidden="false" customHeight="fals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2.75" hidden="false" customHeight="false" outlineLevel="0" collapsed="false">
      <c r="A4" s="4" t="s">
        <v>12</v>
      </c>
      <c r="B4" s="5" t="n">
        <f aca="false">'Purchased Power Model'!B250</f>
        <v>1392173591.8</v>
      </c>
      <c r="C4" s="5" t="n">
        <f aca="false">'Purchased Power Model'!B251</f>
        <v>1420977730</v>
      </c>
      <c r="D4" s="6" t="n">
        <f aca="false">'Purchased Power Model'!B252</f>
        <v>1519144756</v>
      </c>
      <c r="E4" s="5" t="n">
        <f aca="false">'Purchased Power Model'!B253</f>
        <v>1523717530</v>
      </c>
      <c r="F4" s="5" t="n">
        <f aca="false">'Purchased Power Model'!B254</f>
        <v>1570405930</v>
      </c>
      <c r="G4" s="5" t="n">
        <f aca="false">'Purchased Power Model'!B255</f>
        <v>1640988662</v>
      </c>
      <c r="H4" s="5" t="n">
        <f aca="false">'Purchased Power Model'!B256</f>
        <v>1599360044</v>
      </c>
      <c r="I4" s="5" t="n">
        <f aca="false">'Purchased Power Model'!B257</f>
        <v>1609193923</v>
      </c>
      <c r="J4" s="5" t="n">
        <f aca="false">'Purchased Power Model'!B258</f>
        <v>1557523229</v>
      </c>
      <c r="K4" s="7"/>
    </row>
    <row r="5" customFormat="false" ht="12.75" hidden="false" customHeight="false" outlineLevel="0" collapsed="false">
      <c r="A5" s="4" t="s">
        <v>13</v>
      </c>
      <c r="B5" s="5" t="n">
        <f aca="false">'Purchased Power Model'!K250</f>
        <v>1393923266.79433</v>
      </c>
      <c r="C5" s="5" t="n">
        <f aca="false">'Purchased Power Model'!K251</f>
        <v>1443778987.91664</v>
      </c>
      <c r="D5" s="5" t="n">
        <f aca="false">'Purchased Power Model'!K252</f>
        <v>1514089910.74577</v>
      </c>
      <c r="E5" s="5" t="n">
        <f aca="false">'Purchased Power Model'!K253</f>
        <v>1530916927.46224</v>
      </c>
      <c r="F5" s="5" t="n">
        <f aca="false">'Purchased Power Model'!K254</f>
        <v>1549059116.48762</v>
      </c>
      <c r="G5" s="5" t="n">
        <f aca="false">'Purchased Power Model'!K255</f>
        <v>1636434659.61331</v>
      </c>
      <c r="H5" s="5" t="n">
        <f aca="false">'Purchased Power Model'!K256</f>
        <v>1613343090.86628</v>
      </c>
      <c r="I5" s="5" t="n">
        <f aca="false">'Purchased Power Model'!K257</f>
        <v>1617555844.22851</v>
      </c>
      <c r="J5" s="5" t="n">
        <f aca="false">'Purchased Power Model'!K258</f>
        <v>1547727235.10481</v>
      </c>
      <c r="K5" s="5" t="n">
        <f aca="false">'Purchased Power Model'!K259</f>
        <v>1468651648.21068</v>
      </c>
      <c r="L5" s="5" t="n">
        <f aca="false">'Purchased Power Model'!K260</f>
        <v>1429225393.21429</v>
      </c>
    </row>
    <row r="6" customFormat="false" ht="12.75" hidden="false" customHeight="false" outlineLevel="0" collapsed="false">
      <c r="A6" s="4" t="s">
        <v>14</v>
      </c>
      <c r="B6" s="8" t="n">
        <f aca="false">(B5-B4)/B4</f>
        <v>0.00125679369630214</v>
      </c>
      <c r="C6" s="8" t="n">
        <f aca="false">(C5-C4)/C4</f>
        <v>0.0160461754151758</v>
      </c>
      <c r="D6" s="8" t="n">
        <f aca="false">(D5-D4)/D4</f>
        <v>-0.00332742830086623</v>
      </c>
      <c r="E6" s="8" t="n">
        <f aca="false">(E5-E4)/E4</f>
        <v>0.00472488983062584</v>
      </c>
      <c r="F6" s="8" t="n">
        <f aca="false">(F5-F4)/F4</f>
        <v>-0.0135931819312349</v>
      </c>
      <c r="G6" s="8" t="n">
        <f aca="false">(G5-G4)/G4</f>
        <v>-0.00277515774005573</v>
      </c>
      <c r="H6" s="8" t="n">
        <f aca="false">(H5-H4)/H4</f>
        <v>0.00874290121147956</v>
      </c>
      <c r="I6" s="8" t="n">
        <f aca="false">(I5-I4)/I4</f>
        <v>0.00519634154031362</v>
      </c>
      <c r="J6" s="8" t="n">
        <f aca="false">(J5-J4)/J4</f>
        <v>-0.0062894688906023</v>
      </c>
      <c r="K6" s="7"/>
    </row>
    <row r="7" customFormat="false" ht="12.7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4" t="s">
        <v>15</v>
      </c>
      <c r="B8" s="5" t="n">
        <f aca="false">'Rate Class Energy Model'!G11</f>
        <v>0</v>
      </c>
      <c r="C8" s="5" t="n">
        <f aca="false">'Rate Class Energy Model'!G12</f>
        <v>1359912172.39318</v>
      </c>
      <c r="D8" s="5" t="n">
        <f aca="false">'Rate Class Energy Model'!G13</f>
        <v>1418653288.14295</v>
      </c>
      <c r="E8" s="5" t="n">
        <f aca="false">'Rate Class Energy Model'!G14</f>
        <v>1486259772.56847</v>
      </c>
      <c r="F8" s="5" t="n">
        <f aca="false">'Rate Class Energy Model'!G15</f>
        <v>1528292270.39394</v>
      </c>
      <c r="G8" s="5" t="n">
        <f aca="false">'Rate Class Energy Model'!G16</f>
        <v>1599364167.17529</v>
      </c>
      <c r="H8" s="5" t="n">
        <f aca="false">'Rate Class Energy Model'!G17</f>
        <v>1561102859.58529</v>
      </c>
      <c r="I8" s="5" t="n">
        <f aca="false">'Rate Class Energy Model'!G18</f>
        <v>1566589591.61615</v>
      </c>
      <c r="J8" s="5" t="n">
        <f aca="false">'Rate Class Energy Model'!G19</f>
        <v>1518625683.11984</v>
      </c>
      <c r="K8" s="5" t="n">
        <f aca="false">'Rate Class Energy Model'!G20</f>
        <v>1431183987.35353</v>
      </c>
      <c r="L8" s="5" t="n">
        <f aca="false">'Rate Class Energy Model'!G21</f>
        <v>1392763559.40461</v>
      </c>
      <c r="N8" s="9"/>
    </row>
    <row r="9" customFormat="false" ht="12.75" hidden="false" customHeight="false" outlineLevel="0" collapsed="false">
      <c r="A9" s="4"/>
      <c r="B9" s="7"/>
      <c r="C9" s="7"/>
      <c r="D9" s="7"/>
      <c r="E9" s="7"/>
      <c r="F9" s="7"/>
      <c r="G9" s="7"/>
      <c r="H9" s="7"/>
      <c r="I9" s="7"/>
      <c r="J9" s="7"/>
      <c r="N9" s="10"/>
    </row>
    <row r="10" customFormat="false" ht="15.75" hidden="false" customHeight="false" outlineLevel="0" collapsed="false">
      <c r="A10" s="2" t="s">
        <v>16</v>
      </c>
    </row>
    <row r="11" customFormat="false" ht="12.75" hidden="false" customHeight="false" outlineLevel="0" collapsed="false">
      <c r="A11" s="11" t="str">
        <f aca="false">'Rate Class Energy Model'!H2</f>
        <v>Residential </v>
      </c>
    </row>
    <row r="12" customFormat="false" ht="12.75" hidden="false" customHeight="false" outlineLevel="0" collapsed="false">
      <c r="A12" s="0" t="s">
        <v>17</v>
      </c>
      <c r="B12" s="6" t="n">
        <v>0</v>
      </c>
      <c r="C12" s="6" t="n">
        <f aca="false">'Rate Class Customer Model'!B5</f>
        <v>37914</v>
      </c>
      <c r="D12" s="6" t="n">
        <f aca="false">'Rate Class Customer Model'!B6</f>
        <v>38553.5</v>
      </c>
      <c r="E12" s="6" t="n">
        <f aca="false">'Rate Class Customer Model'!B7</f>
        <v>40078</v>
      </c>
      <c r="F12" s="6" t="n">
        <f aca="false">'Rate Class Customer Model'!B8</f>
        <v>40991</v>
      </c>
      <c r="G12" s="6" t="n">
        <f aca="false">'Rate Class Customer Model'!B9</f>
        <v>41608</v>
      </c>
      <c r="H12" s="6" t="n">
        <f aca="false">'Rate Class Customer Model'!B10</f>
        <v>42471</v>
      </c>
      <c r="I12" s="6" t="n">
        <f aca="false">'Rate Class Customer Model'!B11</f>
        <v>43304</v>
      </c>
      <c r="J12" s="6" t="n">
        <f aca="false">'Rate Class Customer Model'!B12</f>
        <v>43558</v>
      </c>
      <c r="K12" s="6" t="n">
        <f aca="false">'Rate Class Customer Model'!B13</f>
        <v>44315</v>
      </c>
      <c r="L12" s="6" t="n">
        <f aca="false">'Rate Class Customer Model'!B14</f>
        <v>45217.6394037757</v>
      </c>
    </row>
    <row r="13" customFormat="false" ht="12.75" hidden="false" customHeight="false" outlineLevel="0" collapsed="false">
      <c r="A13" s="0" t="s">
        <v>18</v>
      </c>
      <c r="B13" s="6" t="n">
        <f aca="false">'Rate Class Energy Model'!H11</f>
        <v>0</v>
      </c>
      <c r="C13" s="6" t="n">
        <f aca="false">'Rate Class Energy Model'!H12</f>
        <v>351442094.831452</v>
      </c>
      <c r="D13" s="6" t="n">
        <f aca="false">'Rate Class Energy Model'!H13</f>
        <v>336178776.157444</v>
      </c>
      <c r="E13" s="6" t="n">
        <f aca="false">'Rate Class Energy Model'!H14</f>
        <v>365784244.476178</v>
      </c>
      <c r="F13" s="6" t="n">
        <f aca="false">'Rate Class Energy Model'!H15</f>
        <v>366465998.246241</v>
      </c>
      <c r="G13" s="6" t="n">
        <f aca="false">'Rate Class Energy Model'!H16</f>
        <v>394023308.393929</v>
      </c>
      <c r="H13" s="6" t="n">
        <f aca="false">'Rate Class Energy Model'!H17</f>
        <v>381579968.590439</v>
      </c>
      <c r="I13" s="6" t="n">
        <f aca="false">'Rate Class Energy Model'!H18</f>
        <v>392558966.016059</v>
      </c>
      <c r="J13" s="6" t="n">
        <f aca="false">'Rate Class Energy Model'!H19</f>
        <v>387314731.820754</v>
      </c>
      <c r="K13" s="6" t="n">
        <f aca="false">'Rate Class Energy Model'!H61</f>
        <v>386688879.640979</v>
      </c>
      <c r="L13" s="6" t="n">
        <f aca="false">'Rate Class Energy Model'!H62</f>
        <v>368322987.833416</v>
      </c>
      <c r="M13" s="12"/>
    </row>
    <row r="14" customFormat="false" ht="12.75" hidden="false" customHeight="false" outlineLevel="0" collapsed="false">
      <c r="M14" s="12"/>
    </row>
    <row r="15" customFormat="false" ht="12.75" hidden="false" customHeight="false" outlineLevel="0" collapsed="false">
      <c r="A15" s="11" t="str">
        <f aca="false">'Rate Class Energy Model'!I2</f>
        <v>General Service &lt; 50 kW</v>
      </c>
      <c r="M15" s="13"/>
    </row>
    <row r="16" customFormat="false" ht="12.75" hidden="false" customHeight="false" outlineLevel="0" collapsed="false">
      <c r="A16" s="0" t="s">
        <v>17</v>
      </c>
      <c r="B16" s="6" t="n">
        <v>0</v>
      </c>
      <c r="C16" s="6" t="n">
        <f aca="false">'Rate Class Customer Model'!C5</f>
        <v>3998</v>
      </c>
      <c r="D16" s="6" t="n">
        <f aca="false">'Rate Class Customer Model'!C6</f>
        <v>4131.5</v>
      </c>
      <c r="E16" s="6" t="n">
        <f aca="false">'Rate Class Customer Model'!C7</f>
        <v>4158</v>
      </c>
      <c r="F16" s="6" t="n">
        <f aca="false">'Rate Class Customer Model'!C8</f>
        <v>4228</v>
      </c>
      <c r="G16" s="6" t="n">
        <f aca="false">'Rate Class Customer Model'!C9</f>
        <v>4350</v>
      </c>
      <c r="H16" s="6" t="n">
        <f aca="false">'Rate Class Customer Model'!C10</f>
        <v>4354</v>
      </c>
      <c r="I16" s="6" t="n">
        <f aca="false">'Rate Class Customer Model'!C11</f>
        <v>4398</v>
      </c>
      <c r="J16" s="6" t="n">
        <f aca="false">'Rate Class Customer Model'!C12</f>
        <v>4500</v>
      </c>
      <c r="K16" s="6" t="n">
        <f aca="false">'Rate Class Customer Model'!C13</f>
        <v>4581</v>
      </c>
      <c r="L16" s="6" t="n">
        <f aca="false">'Rate Class Customer Model'!C14</f>
        <v>4581.50925466035</v>
      </c>
    </row>
    <row r="17" customFormat="false" ht="12.75" hidden="false" customHeight="false" outlineLevel="0" collapsed="false">
      <c r="A17" s="0" t="s">
        <v>18</v>
      </c>
      <c r="B17" s="6" t="n">
        <f aca="false">'Rate Class Energy Model'!I11</f>
        <v>0</v>
      </c>
      <c r="C17" s="6" t="n">
        <f aca="false">'Rate Class Energy Model'!I12</f>
        <v>157136324.397085</v>
      </c>
      <c r="D17" s="6" t="n">
        <f aca="false">'Rate Class Energy Model'!I13</f>
        <v>154250737.985507</v>
      </c>
      <c r="E17" s="6" t="n">
        <f aca="false">'Rate Class Energy Model'!I14</f>
        <v>163240286.811183</v>
      </c>
      <c r="F17" s="6" t="n">
        <f aca="false">'Rate Class Energy Model'!I15</f>
        <v>165708926.220178</v>
      </c>
      <c r="G17" s="6" t="n">
        <f aca="false">'Rate Class Energy Model'!I16</f>
        <v>172872183.117248</v>
      </c>
      <c r="H17" s="6" t="n">
        <f aca="false">'Rate Class Energy Model'!I17</f>
        <v>166886949.87132</v>
      </c>
      <c r="I17" s="6" t="n">
        <f aca="false">'Rate Class Energy Model'!I18</f>
        <v>169606274.128155</v>
      </c>
      <c r="J17" s="6" t="n">
        <f aca="false">'Rate Class Energy Model'!I19</f>
        <v>170263597.247621</v>
      </c>
      <c r="K17" s="6" t="n">
        <f aca="false">'Rate Class Energy Model'!I61</f>
        <v>170178036.724601</v>
      </c>
      <c r="L17" s="6" t="n">
        <f aca="false">'Rate Class Energy Model'!I62</f>
        <v>158957446.504894</v>
      </c>
    </row>
    <row r="18" customFormat="false" ht="12.75" hidden="false" customHeight="false" outlineLevel="0" collapsed="false">
      <c r="L18" s="6"/>
    </row>
    <row r="19" customFormat="false" ht="12.75" hidden="false" customHeight="false" outlineLevel="0" collapsed="false">
      <c r="A19" s="11" t="str">
        <f aca="false">'Rate Class Energy Model'!J2</f>
        <v>General Service &gt; 50 to 999 kW</v>
      </c>
      <c r="L19" s="6"/>
    </row>
    <row r="20" customFormat="false" ht="12.75" hidden="false" customHeight="false" outlineLevel="0" collapsed="false">
      <c r="A20" s="0" t="s">
        <v>17</v>
      </c>
      <c r="B20" s="6" t="n">
        <v>0</v>
      </c>
      <c r="C20" s="6" t="n">
        <f aca="false">'Rate Class Customer Model'!D5</f>
        <v>582</v>
      </c>
      <c r="D20" s="6" t="n">
        <f aca="false">'Rate Class Customer Model'!D6</f>
        <v>613.5</v>
      </c>
      <c r="E20" s="6" t="n">
        <f aca="false">'Rate Class Customer Model'!D7</f>
        <v>625</v>
      </c>
      <c r="F20" s="6" t="n">
        <f aca="false">'Rate Class Customer Model'!D8</f>
        <v>635</v>
      </c>
      <c r="G20" s="6" t="n">
        <f aca="false">'Rate Class Customer Model'!D9</f>
        <v>632</v>
      </c>
      <c r="H20" s="6" t="n">
        <f aca="false">'Rate Class Customer Model'!D10</f>
        <v>662</v>
      </c>
      <c r="I20" s="6" t="n">
        <f aca="false">'Rate Class Customer Model'!D11</f>
        <v>682</v>
      </c>
      <c r="J20" s="6" t="n">
        <f aca="false">'Rate Class Customer Model'!D12</f>
        <v>677</v>
      </c>
      <c r="K20" s="6" t="n">
        <f aca="false">'Rate Class Customer Model'!D13</f>
        <v>709</v>
      </c>
      <c r="L20" s="6" t="n">
        <f aca="false">'Rate Class Customer Model'!D14</f>
        <v>724.481078230183</v>
      </c>
    </row>
    <row r="21" customFormat="false" ht="12.75" hidden="false" customHeight="false" outlineLevel="0" collapsed="false">
      <c r="A21" s="0" t="s">
        <v>18</v>
      </c>
      <c r="B21" s="6" t="n">
        <f aca="false">'Rate Class Energy Model'!J11</f>
        <v>0</v>
      </c>
      <c r="C21" s="6" t="n">
        <f aca="false">'Rate Class Energy Model'!J12</f>
        <v>412594902.204646</v>
      </c>
      <c r="D21" s="6" t="n">
        <f aca="false">'Rate Class Energy Model'!J13</f>
        <v>441910546</v>
      </c>
      <c r="E21" s="6" t="n">
        <f aca="false">'Rate Class Energy Model'!J14</f>
        <v>449831308.281115</v>
      </c>
      <c r="F21" s="6" t="n">
        <f aca="false">'Rate Class Energy Model'!J15</f>
        <v>471517478.818721</v>
      </c>
      <c r="G21" s="6" t="n">
        <f aca="false">'Rate Class Energy Model'!J16</f>
        <v>477342539.732556</v>
      </c>
      <c r="H21" s="6" t="n">
        <f aca="false">'Rate Class Energy Model'!J17</f>
        <v>470126973.536552</v>
      </c>
      <c r="I21" s="6" t="n">
        <f aca="false">'Rate Class Energy Model'!J18</f>
        <v>484236276.201269</v>
      </c>
      <c r="J21" s="6" t="n">
        <f aca="false">'Rate Class Energy Model'!J19</f>
        <v>469318625.822253</v>
      </c>
      <c r="K21" s="6" t="n">
        <f aca="false">'Rate Class Energy Model'!J61</f>
        <v>486919825.402631</v>
      </c>
      <c r="L21" s="6" t="n">
        <f aca="false">'Rate Class Energy Model'!J62</f>
        <v>481564657.054527</v>
      </c>
    </row>
    <row r="22" customFormat="false" ht="12.75" hidden="false" customHeight="false" outlineLevel="0" collapsed="false">
      <c r="A22" s="0" t="s">
        <v>19</v>
      </c>
      <c r="B22" s="6" t="n">
        <f aca="false">'Rate Class Load Model'!B3</f>
        <v>0</v>
      </c>
      <c r="C22" s="6" t="n">
        <f aca="false">'Rate Class Load Model'!B4</f>
        <v>0</v>
      </c>
      <c r="D22" s="6" t="n">
        <f aca="false">'Rate Class Load Model'!B5</f>
        <v>0</v>
      </c>
      <c r="E22" s="6" t="n">
        <f aca="false">'Rate Class Load Model'!B6</f>
        <v>1177153</v>
      </c>
      <c r="F22" s="6" t="n">
        <f aca="false">'Rate Class Load Model'!B7</f>
        <v>1242905</v>
      </c>
      <c r="G22" s="6" t="n">
        <f aca="false">'Rate Class Load Model'!B8</f>
        <v>1274085</v>
      </c>
      <c r="H22" s="6" t="n">
        <f aca="false">'Rate Class Load Model'!B9</f>
        <v>1279604</v>
      </c>
      <c r="I22" s="6" t="n">
        <f aca="false">'Rate Class Load Model'!B10</f>
        <v>1274858</v>
      </c>
      <c r="J22" s="6" t="n">
        <f aca="false">'Rate Class Load Model'!B11</f>
        <v>1244174</v>
      </c>
      <c r="K22" s="6" t="n">
        <f aca="false">'Rate Class Load Model'!B12</f>
        <v>1292571.92055458</v>
      </c>
      <c r="L22" s="6" t="n">
        <f aca="false">'Rate Class Load Model'!B13</f>
        <v>1278356.15057463</v>
      </c>
    </row>
    <row r="24" customFormat="false" ht="12.75" hidden="false" customHeight="false" outlineLevel="0" collapsed="false">
      <c r="A24" s="11" t="str">
        <f aca="false">'Rate Class Energy Model'!K2</f>
        <v>General Service &gt; 1000 to 4999 kW</v>
      </c>
      <c r="L24" s="6"/>
    </row>
    <row r="25" customFormat="false" ht="12.75" hidden="false" customHeight="false" outlineLevel="0" collapsed="false">
      <c r="A25" s="0" t="s">
        <v>17</v>
      </c>
      <c r="B25" s="6" t="n">
        <v>0</v>
      </c>
      <c r="C25" s="6" t="n">
        <f aca="false">'Rate Class Customer Model'!E5</f>
        <v>24</v>
      </c>
      <c r="D25" s="6" t="n">
        <f aca="false">'Rate Class Customer Model'!E6</f>
        <v>25</v>
      </c>
      <c r="E25" s="6" t="n">
        <f aca="false">'Rate Class Customer Model'!E7</f>
        <v>27</v>
      </c>
      <c r="F25" s="6" t="n">
        <f aca="false">'Rate Class Customer Model'!E8</f>
        <v>27</v>
      </c>
      <c r="G25" s="6" t="n">
        <f aca="false">'Rate Class Customer Model'!E9</f>
        <v>30</v>
      </c>
      <c r="H25" s="6" t="n">
        <f aca="false">'Rate Class Customer Model'!E10</f>
        <v>29</v>
      </c>
      <c r="I25" s="6" t="n">
        <f aca="false">'Rate Class Customer Model'!E11</f>
        <v>28</v>
      </c>
      <c r="J25" s="6" t="n">
        <f aca="false">'Rate Class Customer Model'!E12</f>
        <v>28</v>
      </c>
      <c r="K25" s="6" t="n">
        <f aca="false">'Rate Class Customer Model'!E13</f>
        <v>25</v>
      </c>
      <c r="L25" s="6" t="n">
        <f aca="false">'Rate Class Customer Model'!E14</f>
        <v>25</v>
      </c>
    </row>
    <row r="26" customFormat="false" ht="12.75" hidden="false" customHeight="false" outlineLevel="0" collapsed="false">
      <c r="A26" s="0" t="s">
        <v>18</v>
      </c>
      <c r="B26" s="6" t="n">
        <f aca="false">'Rate Class Energy Model'!K11</f>
        <v>0</v>
      </c>
      <c r="C26" s="6" t="n">
        <f aca="false">'Rate Class Energy Model'!K12</f>
        <v>236352896.65</v>
      </c>
      <c r="D26" s="6" t="n">
        <f aca="false">'Rate Class Energy Model'!K13</f>
        <v>247744953</v>
      </c>
      <c r="E26" s="6" t="n">
        <f aca="false">'Rate Class Energy Model'!K14</f>
        <v>263318946.999989</v>
      </c>
      <c r="F26" s="6" t="n">
        <f aca="false">'Rate Class Energy Model'!K15</f>
        <v>269908983</v>
      </c>
      <c r="G26" s="6" t="n">
        <f aca="false">'Rate Class Energy Model'!K16</f>
        <v>288850781.609981</v>
      </c>
      <c r="H26" s="6" t="n">
        <f aca="false">'Rate Class Energy Model'!K17</f>
        <v>278109293.968225</v>
      </c>
      <c r="I26" s="6" t="n">
        <f aca="false">'Rate Class Energy Model'!K18</f>
        <v>256451885.899981</v>
      </c>
      <c r="J26" s="6" t="n">
        <f aca="false">'Rate Class Energy Model'!K19</f>
        <v>249869850.91123</v>
      </c>
      <c r="K26" s="6" t="n">
        <f aca="false">'Rate Class Energy Model'!K61</f>
        <v>219335012.833723</v>
      </c>
      <c r="L26" s="6" t="n">
        <f aca="false">'Rate Class Energy Model'!K62</f>
        <v>213287178.730634</v>
      </c>
    </row>
    <row r="27" customFormat="false" ht="12.75" hidden="false" customHeight="false" outlineLevel="0" collapsed="false">
      <c r="A27" s="0" t="s">
        <v>19</v>
      </c>
      <c r="B27" s="6" t="n">
        <f aca="false">'Rate Class Load Model'!C3</f>
        <v>0</v>
      </c>
      <c r="C27" s="6" t="n">
        <f aca="false">'Rate Class Load Model'!C4</f>
        <v>0</v>
      </c>
      <c r="D27" s="6" t="n">
        <f aca="false">'Rate Class Load Model'!C5</f>
        <v>0</v>
      </c>
      <c r="E27" s="6" t="n">
        <f aca="false">'Rate Class Load Model'!C6</f>
        <v>533526</v>
      </c>
      <c r="F27" s="6" t="n">
        <f aca="false">'Rate Class Load Model'!C7</f>
        <v>543249</v>
      </c>
      <c r="G27" s="6" t="n">
        <f aca="false">'Rate Class Load Model'!C8</f>
        <v>619353</v>
      </c>
      <c r="H27" s="6" t="n">
        <f aca="false">'Rate Class Load Model'!C9</f>
        <v>618222</v>
      </c>
      <c r="I27" s="6" t="n">
        <f aca="false">'Rate Class Load Model'!C10</f>
        <v>571091</v>
      </c>
      <c r="J27" s="6" t="n">
        <f aca="false">'Rate Class Load Model'!C11</f>
        <v>554036</v>
      </c>
      <c r="K27" s="6" t="n">
        <f aca="false">'Rate Class Load Model'!C12</f>
        <v>469750.000240252</v>
      </c>
      <c r="L27" s="6" t="n">
        <f aca="false">'Rate Class Load Model'!C13</f>
        <v>456797.348337234</v>
      </c>
    </row>
    <row r="29" customFormat="false" ht="12.75" hidden="false" customHeight="false" outlineLevel="0" collapsed="false">
      <c r="A29" s="11" t="str">
        <f aca="false">'Rate Class Energy Model'!L2</f>
        <v>General Service &gt; 5000 kW</v>
      </c>
    </row>
    <row r="30" customFormat="false" ht="12.75" hidden="false" customHeight="false" outlineLevel="0" collapsed="false">
      <c r="A30" s="0" t="s">
        <v>17</v>
      </c>
      <c r="B30" s="6" t="n">
        <v>0</v>
      </c>
      <c r="C30" s="6" t="n">
        <f aca="false">'Rate Class Customer Model'!F5</f>
        <v>3</v>
      </c>
      <c r="D30" s="6" t="n">
        <f aca="false">'Rate Class Customer Model'!F6</f>
        <v>3</v>
      </c>
      <c r="E30" s="6" t="n">
        <f aca="false">'Rate Class Customer Model'!F7</f>
        <v>3</v>
      </c>
      <c r="F30" s="6" t="n">
        <f aca="false">'Rate Class Customer Model'!F8</f>
        <v>3</v>
      </c>
      <c r="G30" s="6" t="n">
        <f aca="false">'Rate Class Customer Model'!F9</f>
        <v>3</v>
      </c>
      <c r="H30" s="6" t="n">
        <f aca="false">'Rate Class Customer Model'!F10</f>
        <v>3</v>
      </c>
      <c r="I30" s="6" t="n">
        <f aca="false">'Rate Class Customer Model'!F11</f>
        <v>3</v>
      </c>
      <c r="J30" s="6" t="n">
        <f aca="false">'Rate Class Customer Model'!F12</f>
        <v>3</v>
      </c>
      <c r="K30" s="6" t="n">
        <f aca="false">'Rate Class Customer Model'!F13</f>
        <v>2</v>
      </c>
      <c r="L30" s="6" t="n">
        <f aca="false">'Rate Class Customer Model'!F14</f>
        <v>2</v>
      </c>
    </row>
    <row r="31" customFormat="false" ht="12.75" hidden="false" customHeight="false" outlineLevel="0" collapsed="false">
      <c r="A31" s="0" t="s">
        <v>18</v>
      </c>
      <c r="B31" s="6" t="n">
        <f aca="false">'Rate Class Energy Model'!L11</f>
        <v>0</v>
      </c>
      <c r="C31" s="6" t="n">
        <f aca="false">'Rate Class Energy Model'!L12</f>
        <v>202385954.31</v>
      </c>
      <c r="D31" s="6" t="n">
        <f aca="false">'Rate Class Energy Model'!L13</f>
        <v>238568275</v>
      </c>
      <c r="E31" s="6" t="n">
        <f aca="false">'Rate Class Energy Model'!L14</f>
        <v>234671319</v>
      </c>
      <c r="F31" s="6" t="n">
        <f aca="false">'Rate Class Energy Model'!L15</f>
        <v>245172880</v>
      </c>
      <c r="G31" s="6" t="n">
        <f aca="false">'Rate Class Energy Model'!L16</f>
        <v>256341389.540009</v>
      </c>
      <c r="H31" s="6" t="n">
        <f aca="false">'Rate Class Energy Model'!L17</f>
        <v>252101813.91</v>
      </c>
      <c r="I31" s="6" t="n">
        <f aca="false">'Rate Class Energy Model'!L18</f>
        <v>252092348.479991</v>
      </c>
      <c r="J31" s="6" t="n">
        <f aca="false">'Rate Class Energy Model'!L19</f>
        <v>230297755.109998</v>
      </c>
      <c r="K31" s="6" t="n">
        <f aca="false">'Rate Class Energy Model'!L61</f>
        <v>156391831.217417</v>
      </c>
      <c r="L31" s="6" t="n">
        <f aca="false">'Rate Class Energy Model'!L62</f>
        <v>159305101.735717</v>
      </c>
    </row>
    <row r="32" customFormat="false" ht="12.75" hidden="false" customHeight="false" outlineLevel="0" collapsed="false">
      <c r="A32" s="0" t="s">
        <v>19</v>
      </c>
      <c r="B32" s="6" t="n">
        <f aca="false">'Rate Class Load Model'!D3</f>
        <v>0</v>
      </c>
      <c r="C32" s="6" t="n">
        <f aca="false">'Rate Class Load Model'!D4</f>
        <v>0</v>
      </c>
      <c r="D32" s="6" t="n">
        <f aca="false">'Rate Class Load Model'!D5</f>
        <v>0</v>
      </c>
      <c r="E32" s="6" t="n">
        <f aca="false">'Rate Class Load Model'!D6</f>
        <v>429237</v>
      </c>
      <c r="F32" s="6" t="n">
        <f aca="false">'Rate Class Load Model'!D7</f>
        <v>468620</v>
      </c>
      <c r="G32" s="6" t="n">
        <f aca="false">'Rate Class Load Model'!D8</f>
        <v>480781</v>
      </c>
      <c r="H32" s="6" t="n">
        <f aca="false">'Rate Class Load Model'!D9</f>
        <v>472853</v>
      </c>
      <c r="I32" s="6" t="n">
        <f aca="false">'Rate Class Load Model'!D10</f>
        <v>481509</v>
      </c>
      <c r="J32" s="6" t="n">
        <f aca="false">'Rate Class Load Model'!D11</f>
        <v>446448</v>
      </c>
      <c r="K32" s="6" t="n">
        <f aca="false">'Rate Class Load Model'!D12</f>
        <v>295588.274192277</v>
      </c>
      <c r="L32" s="6" t="n">
        <f aca="false">'Rate Class Load Model'!D13</f>
        <v>301094.499153365</v>
      </c>
    </row>
    <row r="33" customFormat="false" ht="12.75" hidden="false" customHeight="false" outlineLevel="0" collapsed="false">
      <c r="L33" s="6"/>
    </row>
    <row r="34" customFormat="false" ht="12.75" hidden="false" customHeight="false" outlineLevel="0" collapsed="false">
      <c r="A34" s="11" t="str">
        <f aca="false">'Rate Class Energy Model'!M2</f>
        <v>Street Lights</v>
      </c>
    </row>
    <row r="35" customFormat="false" ht="12.75" hidden="false" customHeight="false" outlineLevel="0" collapsed="false">
      <c r="A35" s="0" t="s">
        <v>20</v>
      </c>
      <c r="B35" s="6" t="n">
        <f aca="false">'Rate Class Customer Model'!G4</f>
        <v>0</v>
      </c>
      <c r="C35" s="6" t="n">
        <f aca="false">'Rate Class Customer Model'!G5</f>
        <v>0</v>
      </c>
      <c r="D35" s="6" t="n">
        <f aca="false">'Rate Class Customer Model'!G6</f>
        <v>11471</v>
      </c>
      <c r="E35" s="6" t="n">
        <f aca="false">'Rate Class Customer Model'!G7</f>
        <v>11642</v>
      </c>
      <c r="F35" s="6" t="n">
        <f aca="false">'Rate Class Customer Model'!G8</f>
        <v>11821</v>
      </c>
      <c r="G35" s="6" t="n">
        <f aca="false">'Rate Class Customer Model'!G9</f>
        <v>11968</v>
      </c>
      <c r="H35" s="6" t="n">
        <f aca="false">'Rate Class Customer Model'!G10</f>
        <v>12136.5</v>
      </c>
      <c r="I35" s="6" t="n">
        <f aca="false">'Rate Class Customer Model'!G11</f>
        <v>12338</v>
      </c>
      <c r="J35" s="6" t="n">
        <f aca="false">'Rate Class Customer Model'!G12</f>
        <v>12393</v>
      </c>
      <c r="K35" s="6" t="n">
        <f aca="false">'Rate Class Customer Model'!G13</f>
        <v>12553.7163432898</v>
      </c>
      <c r="L35" s="6" t="n">
        <f aca="false">'Rate Class Customer Model'!G14</f>
        <v>12716.516906946</v>
      </c>
    </row>
    <row r="36" customFormat="false" ht="12.75" hidden="false" customHeight="false" outlineLevel="0" collapsed="false">
      <c r="A36" s="0" t="s">
        <v>18</v>
      </c>
      <c r="B36" s="6" t="n">
        <f aca="false">'Rate Class Energy Model'!M11</f>
        <v>0</v>
      </c>
      <c r="C36" s="6" t="n">
        <f aca="false">'Rate Class Energy Model'!M12</f>
        <v>0</v>
      </c>
      <c r="D36" s="6" t="n">
        <f aca="false">'Rate Class Energy Model'!M13</f>
        <v>0</v>
      </c>
      <c r="E36" s="6" t="n">
        <f aca="false">'Rate Class Energy Model'!M14</f>
        <v>9413667</v>
      </c>
      <c r="F36" s="6" t="n">
        <f aca="false">'Rate Class Energy Model'!M15</f>
        <v>9518004.1088</v>
      </c>
      <c r="G36" s="6" t="n">
        <f aca="false">'Rate Class Energy Model'!M16</f>
        <v>9541776.72001066</v>
      </c>
      <c r="H36" s="6" t="n">
        <f aca="false">'Rate Class Energy Model'!M17</f>
        <v>9300557.83767906</v>
      </c>
      <c r="I36" s="6" t="n">
        <f aca="false">'Rate Class Energy Model'!M18</f>
        <v>9442831.87998437</v>
      </c>
      <c r="J36" s="6" t="n">
        <f aca="false">'Rate Class Energy Model'!M19</f>
        <v>9448889.96999053</v>
      </c>
      <c r="K36" s="6" t="n">
        <f aca="false">'Rate Class Energy Model'!M61</f>
        <v>9459567.36961271</v>
      </c>
      <c r="L36" s="6" t="n">
        <f aca="false">'Rate Class Energy Model'!M62</f>
        <v>9470256.83487043</v>
      </c>
    </row>
    <row r="37" customFormat="false" ht="12.75" hidden="false" customHeight="false" outlineLevel="0" collapsed="false">
      <c r="A37" s="0" t="s">
        <v>19</v>
      </c>
      <c r="B37" s="6" t="n">
        <f aca="false">'Rate Class Load Model'!E3</f>
        <v>0</v>
      </c>
      <c r="C37" s="6" t="n">
        <f aca="false">'Rate Class Load Model'!E4</f>
        <v>0</v>
      </c>
      <c r="D37" s="6" t="n">
        <f aca="false">'Rate Class Load Model'!E5</f>
        <v>0</v>
      </c>
      <c r="E37" s="6" t="n">
        <f aca="false">'Rate Class Load Model'!E6</f>
        <v>26537</v>
      </c>
      <c r="F37" s="6" t="n">
        <f aca="false">'Rate Class Load Model'!E7</f>
        <v>24497</v>
      </c>
      <c r="G37" s="6" t="n">
        <f aca="false">'Rate Class Load Model'!E8</f>
        <v>24664</v>
      </c>
      <c r="H37" s="6" t="n">
        <f aca="false">'Rate Class Load Model'!E9</f>
        <v>24008</v>
      </c>
      <c r="I37" s="6" t="n">
        <f aca="false">'Rate Class Load Model'!E10</f>
        <v>24182</v>
      </c>
      <c r="J37" s="6" t="n">
        <f aca="false">'Rate Class Load Model'!E11</f>
        <v>24090</v>
      </c>
      <c r="K37" s="6" t="n">
        <f aca="false">'Rate Class Load Model'!E12</f>
        <v>24704.1719191057</v>
      </c>
      <c r="L37" s="6" t="n">
        <f aca="false">'Rate Class Load Model'!E13</f>
        <v>24732.0880358933</v>
      </c>
    </row>
    <row r="39" customFormat="false" ht="12.75" hidden="false" customHeight="false" outlineLevel="0" collapsed="false">
      <c r="A39" s="11" t="str">
        <f aca="false">'Rate Class Energy Model'!N2</f>
        <v>Unmetered Loads </v>
      </c>
    </row>
    <row r="40" customFormat="false" ht="12.75" hidden="false" customHeight="false" outlineLevel="0" collapsed="false">
      <c r="A40" s="0" t="s">
        <v>20</v>
      </c>
      <c r="B40" s="6" t="n">
        <f aca="false">'Rate Class Customer Model'!H4</f>
        <v>0</v>
      </c>
      <c r="C40" s="6" t="n">
        <f aca="false">'Rate Class Customer Model'!H5</f>
        <v>0</v>
      </c>
      <c r="D40" s="6" t="n">
        <f aca="false">'Rate Class Customer Model'!H6</f>
        <v>0</v>
      </c>
      <c r="E40" s="6" t="n">
        <f aca="false">'Rate Class Customer Model'!H7</f>
        <v>0</v>
      </c>
      <c r="F40" s="6" t="n">
        <f aca="false">'Rate Class Customer Model'!H8</f>
        <v>0</v>
      </c>
      <c r="G40" s="6" t="n">
        <f aca="false">'Rate Class Customer Model'!H9</f>
        <v>0</v>
      </c>
      <c r="H40" s="6" t="n">
        <f aca="false">'Rate Class Customer Model'!H10</f>
        <v>516</v>
      </c>
      <c r="I40" s="6" t="n">
        <f aca="false">'Rate Class Customer Model'!H11</f>
        <v>456</v>
      </c>
      <c r="J40" s="6" t="n">
        <f aca="false">'Rate Class Customer Model'!H12</f>
        <v>458</v>
      </c>
      <c r="K40" s="6" t="n">
        <f aca="false">'Rate Class Customer Model'!H13</f>
        <v>538</v>
      </c>
      <c r="L40" s="6" t="n">
        <f aca="false">'Rate Class Customer Model'!H14</f>
        <v>506.862502952452</v>
      </c>
      <c r="M40" s="6"/>
    </row>
    <row r="41" customFormat="false" ht="12.75" hidden="false" customHeight="false" outlineLevel="0" collapsed="false">
      <c r="A41" s="0" t="s">
        <v>18</v>
      </c>
      <c r="B41" s="6" t="n">
        <f aca="false">'Rate Class Energy Model'!N11</f>
        <v>0</v>
      </c>
      <c r="C41" s="6" t="n">
        <f aca="false">'Rate Class Energy Model'!N12</f>
        <v>0</v>
      </c>
      <c r="D41" s="6" t="n">
        <f aca="false">'Rate Class Energy Model'!N13</f>
        <v>0</v>
      </c>
      <c r="E41" s="6" t="n">
        <f aca="false">'Rate Class Energy Model'!N14</f>
        <v>0</v>
      </c>
      <c r="F41" s="6" t="n">
        <f aca="false">'Rate Class Energy Model'!N15</f>
        <v>0</v>
      </c>
      <c r="G41" s="6" t="n">
        <f aca="false">'Rate Class Energy Model'!N16</f>
        <v>392188.061553653</v>
      </c>
      <c r="H41" s="6" t="n">
        <f aca="false">'Rate Class Energy Model'!N17</f>
        <v>2997301.87107866</v>
      </c>
      <c r="I41" s="6" t="n">
        <f aca="false">'Rate Class Energy Model'!N18</f>
        <v>2201009.01071265</v>
      </c>
      <c r="J41" s="6" t="n">
        <f aca="false">'Rate Class Energy Model'!N19</f>
        <v>2112232.23798966</v>
      </c>
      <c r="K41" s="6" t="n">
        <f aca="false">'Rate Class Energy Model'!N61</f>
        <v>2210834.16456707</v>
      </c>
      <c r="L41" s="6" t="n">
        <f aca="false">'Rate Class Energy Model'!N62</f>
        <v>1855930.71054749</v>
      </c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11" t="s">
        <v>21</v>
      </c>
    </row>
    <row r="44" customFormat="false" ht="12.75" hidden="false" customHeight="false" outlineLevel="0" collapsed="false">
      <c r="A44" s="0" t="s">
        <v>17</v>
      </c>
      <c r="B44" s="6"/>
      <c r="C44" s="6"/>
      <c r="D44" s="6"/>
      <c r="E44" s="6"/>
      <c r="F44" s="6"/>
      <c r="G44" s="6"/>
      <c r="H44" s="6"/>
      <c r="I44" s="6"/>
      <c r="J44" s="6"/>
      <c r="K44" s="6" t="n">
        <v>2</v>
      </c>
      <c r="L44" s="6" t="n">
        <v>2</v>
      </c>
    </row>
    <row r="45" customFormat="false" ht="12.75" hidden="false" customHeight="false" outlineLevel="0" collapsed="false">
      <c r="A45" s="0" t="s">
        <v>18</v>
      </c>
      <c r="B45" s="6"/>
      <c r="C45" s="6"/>
      <c r="D45" s="6"/>
      <c r="E45" s="6"/>
      <c r="F45" s="6"/>
      <c r="G45" s="6"/>
      <c r="H45" s="6"/>
      <c r="I45" s="6"/>
      <c r="J45" s="6"/>
      <c r="K45" s="6" t="n">
        <f aca="false">(K31/K32)*K46</f>
        <v>54636669.4911329</v>
      </c>
      <c r="L45" s="6" t="n">
        <f aca="false">(L31/L32)*L46</f>
        <v>54636669.4911329</v>
      </c>
    </row>
    <row r="46" customFormat="false" ht="12.75" hidden="false" customHeight="false" outlineLevel="0" collapsed="false">
      <c r="A46" s="0" t="s">
        <v>19</v>
      </c>
      <c r="B46" s="6"/>
      <c r="C46" s="6"/>
      <c r="D46" s="6"/>
      <c r="E46" s="6"/>
      <c r="F46" s="6"/>
      <c r="G46" s="6"/>
      <c r="H46" s="6"/>
      <c r="I46" s="6"/>
      <c r="J46" s="6"/>
      <c r="K46" s="6" t="n">
        <f aca="false">K60</f>
        <v>103266</v>
      </c>
      <c r="L46" s="6" t="n">
        <f aca="false">L60</f>
        <v>103266</v>
      </c>
    </row>
    <row r="48" customFormat="false" ht="12.75" hidden="false" customHeight="false" outlineLevel="0" collapsed="false">
      <c r="A48" s="11" t="s">
        <v>22</v>
      </c>
    </row>
    <row r="49" customFormat="false" ht="12.75" hidden="false" customHeight="false" outlineLevel="0" collapsed="false">
      <c r="A49" s="0" t="s">
        <v>23</v>
      </c>
      <c r="B49" s="6" t="n">
        <f aca="false">B12+B16+B20+B25+B30+B35+B40</f>
        <v>0</v>
      </c>
      <c r="C49" s="6" t="n">
        <f aca="false">C12+C16+C20+C25+C30+C35+C40</f>
        <v>42521</v>
      </c>
      <c r="D49" s="6" t="n">
        <f aca="false">D12+D16+D20+D25+D30+D35+D40</f>
        <v>54797.5</v>
      </c>
      <c r="E49" s="6" t="n">
        <f aca="false">E12+E16+E20+E25+E30+E35+E40</f>
        <v>56533</v>
      </c>
      <c r="F49" s="6" t="n">
        <f aca="false">F12+F16+F20+F25+F30+F35+F40</f>
        <v>57705</v>
      </c>
      <c r="G49" s="6" t="n">
        <f aca="false">G12+G16+G20+G25+G30+G35+G40</f>
        <v>58591</v>
      </c>
      <c r="H49" s="6" t="n">
        <f aca="false">H12+H16+H20+H25+H30+H35+H40</f>
        <v>60171.5</v>
      </c>
      <c r="I49" s="6" t="n">
        <f aca="false">I12+I16+I20+I25+I30+I35+I40</f>
        <v>61209</v>
      </c>
      <c r="J49" s="6" t="n">
        <f aca="false">J12+J16+J20+J25+J30+J35+J40</f>
        <v>61617</v>
      </c>
      <c r="K49" s="6" t="n">
        <f aca="false">K12+K16+K20+K25+K30+K35+K40+K44</f>
        <v>62725.7163432898</v>
      </c>
      <c r="L49" s="6" t="n">
        <f aca="false">L12+L16+L20+L25+L30+L35+L40+L44</f>
        <v>63776.0091465647</v>
      </c>
    </row>
    <row r="50" customFormat="false" ht="12.75" hidden="false" customHeight="false" outlineLevel="0" collapsed="false">
      <c r="A50" s="0" t="s">
        <v>18</v>
      </c>
      <c r="B50" s="6" t="n">
        <f aca="false">B13+B17+B21+B26+B31+B36+B41</f>
        <v>0</v>
      </c>
      <c r="C50" s="6" t="n">
        <f aca="false">C13+C17+C21+C26+C31+C36+C41</f>
        <v>1359912172.39318</v>
      </c>
      <c r="D50" s="6" t="n">
        <f aca="false">D13+D17+D21+D26+D31+D36+D41</f>
        <v>1418653288.14295</v>
      </c>
      <c r="E50" s="6" t="n">
        <f aca="false">E13+E17+E21+E26+E31+E36+E41</f>
        <v>1486259772.56847</v>
      </c>
      <c r="F50" s="6" t="n">
        <f aca="false">F13+F17+F21+F26+F31+F36+F41</f>
        <v>1528292270.39394</v>
      </c>
      <c r="G50" s="6" t="n">
        <f aca="false">G13+G17+G21+G26+G31+G36+G41</f>
        <v>1599364167.17529</v>
      </c>
      <c r="H50" s="6" t="n">
        <f aca="false">H13+H17+H21+H26+H31+H36+H41</f>
        <v>1561102859.58529</v>
      </c>
      <c r="I50" s="6" t="n">
        <f aca="false">I13+I17+I21+I26+I31+I36+I41</f>
        <v>1566589591.61615</v>
      </c>
      <c r="J50" s="6" t="n">
        <f aca="false">J13+J17+J21+J26+J31+J36+J41</f>
        <v>1518625683.11984</v>
      </c>
      <c r="K50" s="6" t="n">
        <f aca="false">K13+K17+K21+K26+K31+K36+K41+K45</f>
        <v>1485820656.84466</v>
      </c>
      <c r="L50" s="6" t="n">
        <f aca="false">L13+L17+L21+L26+L31+L36+L41+L45</f>
        <v>1447400228.89574</v>
      </c>
      <c r="M50" s="9" t="n">
        <f aca="false">L50-L45</f>
        <v>1392763559.40461</v>
      </c>
    </row>
    <row r="51" customFormat="false" ht="12.75" hidden="false" customHeight="false" outlineLevel="0" collapsed="false">
      <c r="A51" s="0" t="s">
        <v>24</v>
      </c>
      <c r="B51" s="6" t="n">
        <f aca="false">B22+B27+B32+B37</f>
        <v>0</v>
      </c>
      <c r="C51" s="6" t="n">
        <f aca="false">C22+C27+C32+C37</f>
        <v>0</v>
      </c>
      <c r="D51" s="6" t="n">
        <f aca="false">D22+D27+D32+D37</f>
        <v>0</v>
      </c>
      <c r="E51" s="6" t="n">
        <f aca="false">E22+E27+E32+E37</f>
        <v>2166453</v>
      </c>
      <c r="F51" s="6" t="n">
        <f aca="false">F22+F27+F32+F37</f>
        <v>2279271</v>
      </c>
      <c r="G51" s="6" t="n">
        <f aca="false">G22+G27+G32+G37</f>
        <v>2398883</v>
      </c>
      <c r="H51" s="6" t="n">
        <f aca="false">H22+H27+H32+H37</f>
        <v>2394687</v>
      </c>
      <c r="I51" s="6" t="n">
        <f aca="false">I22+I27+I32+I37</f>
        <v>2351640</v>
      </c>
      <c r="J51" s="6" t="n">
        <f aca="false">J22+J27+J32+J37</f>
        <v>2268748</v>
      </c>
      <c r="K51" s="6" t="n">
        <f aca="false">K22+K27+K32+K37+K46</f>
        <v>2185880.36690622</v>
      </c>
      <c r="L51" s="6" t="n">
        <f aca="false">L22+L27+L32+L37+L46</f>
        <v>2164246.08610112</v>
      </c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J52" s="6"/>
      <c r="K52" s="6"/>
    </row>
    <row r="53" customFormat="false" ht="12.75" hidden="false" customHeight="false" outlineLevel="0" collapsed="false">
      <c r="B53" s="6" t="n">
        <v>0</v>
      </c>
      <c r="C53" s="6" t="n">
        <f aca="false">'Rate Class Customer Model'!I5</f>
        <v>42521</v>
      </c>
      <c r="D53" s="6" t="n">
        <f aca="false">'Rate Class Customer Model'!I6</f>
        <v>54797.5</v>
      </c>
      <c r="E53" s="6" t="n">
        <f aca="false">'Rate Class Customer Model'!I7</f>
        <v>56533</v>
      </c>
      <c r="F53" s="6" t="n">
        <f aca="false">'Rate Class Customer Model'!I8</f>
        <v>57705</v>
      </c>
      <c r="G53" s="6" t="n">
        <f aca="false">'Rate Class Customer Model'!I9</f>
        <v>58591</v>
      </c>
      <c r="H53" s="6" t="n">
        <f aca="false">'Rate Class Customer Model'!I10</f>
        <v>60171.5</v>
      </c>
      <c r="I53" s="6" t="n">
        <f aca="false">'Rate Class Customer Model'!I11</f>
        <v>61209</v>
      </c>
      <c r="J53" s="6" t="n">
        <f aca="false">'Rate Class Customer Model'!I12</f>
        <v>61617</v>
      </c>
      <c r="K53" s="6" t="n">
        <f aca="false">'Rate Class Customer Model'!I13</f>
        <v>62723.7163432898</v>
      </c>
      <c r="L53" s="6" t="n">
        <f aca="false">'Rate Class Customer Model'!I14</f>
        <v>63774.0091465647</v>
      </c>
    </row>
    <row r="54" customFormat="false" ht="12.75" hidden="false" customHeight="false" outlineLevel="0" collapsed="false">
      <c r="B54" s="6" t="n">
        <f aca="false">'Rate Class Energy Model'!G11</f>
        <v>0</v>
      </c>
      <c r="C54" s="6" t="n">
        <f aca="false">'Rate Class Energy Model'!G12</f>
        <v>1359912172.39318</v>
      </c>
      <c r="D54" s="6" t="n">
        <f aca="false">'Rate Class Energy Model'!G13</f>
        <v>1418653288.14295</v>
      </c>
      <c r="E54" s="6" t="n">
        <f aca="false">'Rate Class Energy Model'!G14</f>
        <v>1486259772.56847</v>
      </c>
      <c r="F54" s="6" t="n">
        <f aca="false">'Rate Class Energy Model'!G15</f>
        <v>1528292270.39394</v>
      </c>
      <c r="G54" s="6" t="n">
        <f aca="false">'Rate Class Energy Model'!G16</f>
        <v>1599364167.17529</v>
      </c>
      <c r="H54" s="6" t="n">
        <f aca="false">'Rate Class Energy Model'!G17</f>
        <v>1561102859.58529</v>
      </c>
      <c r="I54" s="6" t="n">
        <f aca="false">'Rate Class Energy Model'!G18</f>
        <v>1566589591.61615</v>
      </c>
      <c r="J54" s="6" t="n">
        <f aca="false">'Rate Class Energy Model'!G19</f>
        <v>1518625683.11984</v>
      </c>
      <c r="K54" s="6" t="n">
        <f aca="false">'Rate Class Energy Model'!G20</f>
        <v>1431183987.35353</v>
      </c>
      <c r="L54" s="6" t="n">
        <f aca="false">'Rate Class Energy Model'!G21</f>
        <v>1392763559.40461</v>
      </c>
    </row>
    <row r="55" customFormat="false" ht="12.75" hidden="false" customHeight="false" outlineLevel="0" collapsed="false">
      <c r="B55" s="6" t="n">
        <f aca="false">'Rate Class Load Model'!F3</f>
        <v>0</v>
      </c>
      <c r="C55" s="6" t="n">
        <f aca="false">'Rate Class Load Model'!F4</f>
        <v>0</v>
      </c>
      <c r="D55" s="6" t="n">
        <f aca="false">'Rate Class Load Model'!F5</f>
        <v>0</v>
      </c>
      <c r="E55" s="6" t="n">
        <f aca="false">'Rate Class Load Model'!F6</f>
        <v>2166453</v>
      </c>
      <c r="F55" s="6" t="n">
        <f aca="false">'Rate Class Load Model'!F7</f>
        <v>2279271</v>
      </c>
      <c r="G55" s="6" t="n">
        <f aca="false">'Rate Class Load Model'!F8</f>
        <v>2398883</v>
      </c>
      <c r="H55" s="6" t="n">
        <f aca="false">'Rate Class Load Model'!F9</f>
        <v>2394687</v>
      </c>
      <c r="I55" s="6" t="n">
        <f aca="false">'Rate Class Load Model'!F10</f>
        <v>2351640</v>
      </c>
      <c r="J55" s="6" t="n">
        <f aca="false">'Rate Class Load Model'!F11</f>
        <v>2268748</v>
      </c>
      <c r="K55" s="6" t="n">
        <f aca="false">'Rate Class Load Model'!F12</f>
        <v>2082614.36690622</v>
      </c>
      <c r="L55" s="6" t="n">
        <f aca="false">'Rate Class Load Model'!F13</f>
        <v>2060980.08610112</v>
      </c>
    </row>
    <row r="57" customFormat="false" ht="12.75" hidden="false" customHeight="false" outlineLevel="0" collapsed="false">
      <c r="A57" s="0" t="s">
        <v>25</v>
      </c>
    </row>
    <row r="58" customFormat="false" ht="12.75" hidden="false" customHeight="false" outlineLevel="0" collapsed="false">
      <c r="A58" s="0" t="s">
        <v>26</v>
      </c>
      <c r="K58" s="14" t="n">
        <f aca="false">76261</f>
        <v>76261</v>
      </c>
      <c r="L58" s="14" t="n">
        <f aca="false">76261</f>
        <v>76261</v>
      </c>
    </row>
    <row r="59" customFormat="false" ht="12.75" hidden="false" customHeight="false" outlineLevel="0" collapsed="false">
      <c r="A59" s="0" t="s">
        <v>27</v>
      </c>
      <c r="K59" s="14" t="n">
        <v>27005</v>
      </c>
      <c r="L59" s="14" t="n">
        <v>27005</v>
      </c>
    </row>
    <row r="60" customFormat="false" ht="12.75" hidden="false" customHeight="false" outlineLevel="0" collapsed="false">
      <c r="K60" s="15" t="n">
        <f aca="false">SUM(K58:K59)</f>
        <v>103266</v>
      </c>
      <c r="L60" s="15" t="n">
        <f aca="false">SUM(L58:L59)</f>
        <v>103266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N138" activeCellId="0" sqref="N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1.85"/>
    <col collapsed="false" customWidth="true" hidden="false" outlineLevel="0" max="2" min="2" style="6" width="17.99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7" width="12.28"/>
    <col collapsed="false" customWidth="true" hidden="false" outlineLevel="0" max="6" min="6" style="1" width="10.13"/>
    <col collapsed="false" customWidth="true" hidden="false" outlineLevel="0" max="8" min="7" style="1" width="12.42"/>
    <col collapsed="false" customWidth="true" hidden="false" outlineLevel="0" max="9" min="9" style="1" width="12.99"/>
    <col collapsed="false" customWidth="true" hidden="false" outlineLevel="0" max="10" min="10" style="1" width="10.56"/>
    <col collapsed="false" customWidth="true" hidden="false" outlineLevel="0" max="11" min="11" style="1" width="15.56"/>
    <col collapsed="false" customWidth="true" hidden="false" outlineLevel="0" max="12" min="12" style="1" width="15.99"/>
    <col collapsed="false" customWidth="true" hidden="false" outlineLevel="0" max="13" min="13" style="1" width="8.41"/>
    <col collapsed="false" customWidth="true" hidden="false" outlineLevel="0" max="14" min="14" style="0" width="25.85"/>
    <col collapsed="false" customWidth="true" hidden="false" outlineLevel="0" max="15" min="15" style="0" width="14.56"/>
    <col collapsed="false" customWidth="true" hidden="false" outlineLevel="0" max="16" min="16" style="0" width="13.7"/>
    <col collapsed="false" customWidth="true" hidden="false" outlineLevel="0" max="17" min="17" style="0" width="12.56"/>
    <col collapsed="false" customWidth="true" hidden="false" outlineLevel="0" max="18" min="18" style="0" width="17.14"/>
    <col collapsed="false" customWidth="true" hidden="false" outlineLevel="0" max="19" min="19" style="0" width="13.56"/>
    <col collapsed="false" customWidth="true" hidden="false" outlineLevel="0" max="22" min="20" style="0" width="12.56"/>
    <col collapsed="false" customWidth="true" hidden="false" outlineLevel="0" max="23" min="23" style="0" width="14.14"/>
    <col collapsed="false" customWidth="true" hidden="false" outlineLevel="0" max="24" min="24" style="0" width="11.7"/>
    <col collapsed="false" customWidth="true" hidden="false" outlineLevel="0" max="25" min="25" style="0" width="11.85"/>
    <col collapsed="false" customWidth="true" hidden="false" outlineLevel="0" max="26" min="26" style="6" width="12.56"/>
    <col collapsed="false" customWidth="true" hidden="false" outlineLevel="0" max="27" min="27" style="6" width="11.28"/>
    <col collapsed="false" customWidth="true" hidden="false" outlineLevel="0" max="28" min="28" style="6" width="11.56"/>
    <col collapsed="false" customWidth="true" hidden="false" outlineLevel="0" max="29" min="29" style="6" width="9.28"/>
    <col collapsed="false" customWidth="true" hidden="false" outlineLevel="0" max="30" min="30" style="6" width="9.14"/>
    <col collapsed="false" customWidth="true" hidden="false" outlineLevel="0" max="31" min="31" style="6" width="11.7"/>
    <col collapsed="false" customWidth="true" hidden="false" outlineLevel="0" max="32" min="32" style="6" width="10.71"/>
    <col collapsed="false" customWidth="true" hidden="false" outlineLevel="0" max="34" min="33" style="6" width="9.14"/>
  </cols>
  <sheetData>
    <row r="2" customFormat="false" ht="42" hidden="false" customHeight="true" outlineLevel="0" collapsed="false">
      <c r="A2" s="18"/>
      <c r="B2" s="19" t="s">
        <v>28</v>
      </c>
      <c r="C2" s="20" t="s">
        <v>29</v>
      </c>
      <c r="D2" s="21" t="s">
        <v>30</v>
      </c>
      <c r="E2" s="22" t="s">
        <v>31</v>
      </c>
      <c r="F2" s="21" t="s">
        <v>32</v>
      </c>
      <c r="G2" s="20" t="s">
        <v>33</v>
      </c>
      <c r="H2" s="20" t="s">
        <v>34</v>
      </c>
      <c r="I2" s="21" t="s">
        <v>35</v>
      </c>
      <c r="J2" s="21" t="s">
        <v>36</v>
      </c>
      <c r="K2" s="20" t="s">
        <v>37</v>
      </c>
      <c r="L2" s="21" t="s">
        <v>38</v>
      </c>
      <c r="M2" s="20" t="s">
        <v>39</v>
      </c>
      <c r="Z2" s="23"/>
      <c r="AA2" s="23"/>
      <c r="AB2" s="23"/>
    </row>
    <row r="3" customFormat="false" ht="12.75" hidden="true" customHeight="false" outlineLevel="0" collapsed="false">
      <c r="A3" s="24" t="n">
        <v>33239</v>
      </c>
      <c r="B3" s="25"/>
      <c r="C3" s="1" t="n">
        <v>750.4</v>
      </c>
      <c r="D3" s="1" t="n">
        <v>0</v>
      </c>
      <c r="E3" s="26" t="n">
        <v>87.8872194398071</v>
      </c>
      <c r="F3" s="27"/>
      <c r="G3" s="27"/>
      <c r="H3" s="27"/>
      <c r="I3" s="28"/>
      <c r="J3" s="27"/>
    </row>
    <row r="4" customFormat="false" ht="12.75" hidden="true" customHeight="false" outlineLevel="0" collapsed="false">
      <c r="A4" s="24" t="n">
        <f aca="false">EOMONTH(A3,1)</f>
        <v>33297</v>
      </c>
      <c r="B4" s="25"/>
      <c r="C4" s="1" t="n">
        <v>589.1</v>
      </c>
      <c r="D4" s="1" t="n">
        <v>0</v>
      </c>
      <c r="E4" s="26" t="n">
        <v>87.5997032090521</v>
      </c>
      <c r="F4" s="27"/>
      <c r="G4" s="27"/>
      <c r="H4" s="27"/>
      <c r="I4" s="28"/>
      <c r="J4" s="27"/>
    </row>
    <row r="5" customFormat="false" ht="12.75" hidden="true" customHeight="false" outlineLevel="0" collapsed="false">
      <c r="A5" s="24" t="n">
        <f aca="false">EOMONTH(A4,1)</f>
        <v>33328</v>
      </c>
      <c r="B5" s="25"/>
      <c r="C5" s="1" t="n">
        <v>532.2</v>
      </c>
      <c r="D5" s="1" t="n">
        <v>0</v>
      </c>
      <c r="E5" s="26" t="n">
        <v>87.3121869782972</v>
      </c>
      <c r="F5" s="27"/>
      <c r="G5" s="27"/>
      <c r="H5" s="27"/>
      <c r="I5" s="28"/>
      <c r="J5" s="27"/>
    </row>
    <row r="6" customFormat="false" ht="12.75" hidden="true" customHeight="false" outlineLevel="0" collapsed="false">
      <c r="A6" s="24" t="n">
        <f aca="false">EOMONTH(A5,1)</f>
        <v>33358</v>
      </c>
      <c r="B6" s="25"/>
      <c r="C6" s="1" t="n">
        <v>297.6</v>
      </c>
      <c r="D6" s="1" t="n">
        <v>0.5</v>
      </c>
      <c r="E6" s="26" t="n">
        <v>87.0246707475422</v>
      </c>
      <c r="F6" s="27"/>
      <c r="G6" s="27"/>
      <c r="H6" s="27"/>
      <c r="I6" s="28"/>
      <c r="J6" s="27"/>
    </row>
    <row r="7" customFormat="false" ht="12.75" hidden="true" customHeight="false" outlineLevel="0" collapsed="false">
      <c r="A7" s="24" t="n">
        <f aca="false">EOMONTH(A6,1)</f>
        <v>33389</v>
      </c>
      <c r="B7" s="25"/>
      <c r="C7" s="1" t="n">
        <v>0</v>
      </c>
      <c r="D7" s="1" t="n">
        <v>0</v>
      </c>
      <c r="E7" s="26" t="n">
        <v>86.7371545167873</v>
      </c>
      <c r="F7" s="27"/>
      <c r="G7" s="27"/>
      <c r="H7" s="27"/>
      <c r="I7" s="28"/>
      <c r="J7" s="27"/>
    </row>
    <row r="8" customFormat="false" ht="12.75" hidden="true" customHeight="false" outlineLevel="0" collapsed="false">
      <c r="A8" s="24" t="n">
        <f aca="false">EOMONTH(A7,1)</f>
        <v>33419</v>
      </c>
      <c r="B8" s="25"/>
      <c r="C8" s="1" t="n">
        <v>21.4</v>
      </c>
      <c r="D8" s="1" t="n">
        <v>61.8</v>
      </c>
      <c r="E8" s="26" t="n">
        <v>86.4496382860323</v>
      </c>
      <c r="F8" s="27"/>
      <c r="G8" s="27"/>
      <c r="H8" s="29"/>
      <c r="I8" s="28"/>
      <c r="J8" s="27"/>
    </row>
    <row r="9" customFormat="false" ht="12.75" hidden="true" customHeight="false" outlineLevel="0" collapsed="false">
      <c r="A9" s="24" t="n">
        <f aca="false">EOMONTH(A8,1)</f>
        <v>33450</v>
      </c>
      <c r="B9" s="25"/>
      <c r="C9" s="1" t="n">
        <v>5.4</v>
      </c>
      <c r="D9" s="1" t="n">
        <v>95.7</v>
      </c>
      <c r="E9" s="26" t="n">
        <v>86.1621220552773</v>
      </c>
      <c r="F9" s="27"/>
      <c r="G9" s="27"/>
      <c r="H9" s="27"/>
      <c r="I9" s="28"/>
      <c r="J9" s="27"/>
      <c r="L9" s="28"/>
    </row>
    <row r="10" customFormat="false" ht="12.75" hidden="true" customHeight="false" outlineLevel="0" collapsed="false">
      <c r="A10" s="24" t="n">
        <f aca="false">EOMONTH(A9,1)</f>
        <v>33481</v>
      </c>
      <c r="B10" s="25"/>
      <c r="C10" s="1" t="n">
        <v>2.7</v>
      </c>
      <c r="D10" s="1" t="n">
        <v>85.5</v>
      </c>
      <c r="E10" s="26" t="n">
        <v>85.8746058245224</v>
      </c>
      <c r="F10" s="27"/>
      <c r="G10" s="27"/>
      <c r="H10" s="27"/>
      <c r="I10" s="28"/>
      <c r="J10" s="27"/>
    </row>
    <row r="11" customFormat="false" ht="12.75" hidden="true" customHeight="false" outlineLevel="0" collapsed="false">
      <c r="A11" s="24" t="n">
        <f aca="false">EOMONTH(A10,1)</f>
        <v>33511</v>
      </c>
      <c r="B11" s="25"/>
      <c r="C11" s="1" t="n">
        <v>130.3</v>
      </c>
      <c r="D11" s="1" t="n">
        <v>21.3</v>
      </c>
      <c r="E11" s="26" t="n">
        <v>85.5870895937674</v>
      </c>
      <c r="F11" s="27"/>
      <c r="G11" s="27"/>
      <c r="H11" s="27"/>
      <c r="I11" s="28"/>
      <c r="J11" s="27"/>
    </row>
    <row r="12" customFormat="false" ht="12.75" hidden="true" customHeight="false" outlineLevel="0" collapsed="false">
      <c r="A12" s="24" t="n">
        <f aca="false">EOMONTH(A11,1)</f>
        <v>33542</v>
      </c>
      <c r="B12" s="25"/>
      <c r="C12" s="1" t="n">
        <v>241.8</v>
      </c>
      <c r="D12" s="1" t="n">
        <v>0</v>
      </c>
      <c r="E12" s="26" t="n">
        <v>85.2995733630125</v>
      </c>
      <c r="F12" s="27"/>
      <c r="G12" s="27"/>
      <c r="H12" s="27"/>
      <c r="I12" s="28"/>
      <c r="J12" s="27"/>
    </row>
    <row r="13" customFormat="false" ht="12.75" hidden="true" customHeight="false" outlineLevel="0" collapsed="false">
      <c r="A13" s="24" t="n">
        <f aca="false">EOMONTH(A12,1)</f>
        <v>33572</v>
      </c>
      <c r="B13" s="25"/>
      <c r="C13" s="1" t="n">
        <v>467.6</v>
      </c>
      <c r="D13" s="1" t="n">
        <v>0</v>
      </c>
      <c r="E13" s="26" t="n">
        <v>85.0120571322575</v>
      </c>
      <c r="F13" s="27"/>
      <c r="G13" s="27"/>
      <c r="H13" s="27"/>
      <c r="I13" s="28"/>
      <c r="J13" s="27"/>
    </row>
    <row r="14" customFormat="false" ht="12.75" hidden="true" customHeight="false" outlineLevel="0" collapsed="false">
      <c r="A14" s="24" t="n">
        <f aca="false">EOMONTH(A13,1)</f>
        <v>33603</v>
      </c>
      <c r="B14" s="25"/>
      <c r="C14" s="1" t="n">
        <v>600.1</v>
      </c>
      <c r="D14" s="1" t="n">
        <v>0</v>
      </c>
      <c r="E14" s="30" t="n">
        <v>84.7245409015025</v>
      </c>
      <c r="F14" s="27"/>
      <c r="G14" s="27"/>
      <c r="H14" s="27"/>
      <c r="I14" s="28"/>
      <c r="J14" s="27"/>
    </row>
    <row r="15" customFormat="false" ht="12.75" hidden="true" customHeight="false" outlineLevel="0" collapsed="false">
      <c r="A15" s="24" t="n">
        <f aca="false">EOMONTH(A14,1)</f>
        <v>33634</v>
      </c>
      <c r="B15" s="25"/>
      <c r="C15" s="1" t="n">
        <v>688.8</v>
      </c>
      <c r="D15" s="1" t="n">
        <v>0</v>
      </c>
      <c r="E15" s="26" t="n">
        <v>84.7871452420701</v>
      </c>
      <c r="F15" s="27"/>
      <c r="G15" s="27"/>
      <c r="H15" s="27"/>
      <c r="I15" s="28"/>
      <c r="J15" s="27"/>
    </row>
    <row r="16" customFormat="false" ht="12.75" hidden="true" customHeight="false" outlineLevel="0" collapsed="false">
      <c r="A16" s="24" t="n">
        <f aca="false">EOMONTH(A15,1)</f>
        <v>33663</v>
      </c>
      <c r="B16" s="25"/>
      <c r="C16" s="1" t="n">
        <v>625.4</v>
      </c>
      <c r="D16" s="1" t="n">
        <v>0</v>
      </c>
      <c r="E16" s="26" t="n">
        <v>84.8497495826378</v>
      </c>
      <c r="F16" s="27"/>
      <c r="G16" s="27"/>
      <c r="H16" s="27"/>
      <c r="I16" s="28"/>
      <c r="J16" s="27"/>
    </row>
    <row r="17" customFormat="false" ht="12.75" hidden="true" customHeight="false" outlineLevel="0" collapsed="false">
      <c r="A17" s="24" t="n">
        <f aca="false">EOMONTH(A16,1)</f>
        <v>33694</v>
      </c>
      <c r="B17" s="25"/>
      <c r="C17" s="1" t="n">
        <v>578.7</v>
      </c>
      <c r="D17" s="1" t="n">
        <v>0</v>
      </c>
      <c r="E17" s="26" t="n">
        <v>84.9123539232054</v>
      </c>
      <c r="F17" s="27"/>
      <c r="G17" s="27"/>
      <c r="H17" s="27"/>
      <c r="I17" s="28"/>
      <c r="J17" s="27"/>
    </row>
    <row r="18" customFormat="false" ht="12.75" hidden="true" customHeight="false" outlineLevel="0" collapsed="false">
      <c r="A18" s="24" t="n">
        <f aca="false">EOMONTH(A17,1)</f>
        <v>33724</v>
      </c>
      <c r="B18" s="25"/>
      <c r="C18" s="1" t="n">
        <v>379.4</v>
      </c>
      <c r="D18" s="1" t="n">
        <v>0</v>
      </c>
      <c r="E18" s="26" t="n">
        <v>84.974958263773</v>
      </c>
      <c r="F18" s="27"/>
      <c r="G18" s="27"/>
      <c r="H18" s="27"/>
      <c r="I18" s="28"/>
      <c r="J18" s="27"/>
    </row>
    <row r="19" customFormat="false" ht="12.75" hidden="true" customHeight="false" outlineLevel="0" collapsed="false">
      <c r="A19" s="24" t="n">
        <f aca="false">EOMONTH(A18,1)</f>
        <v>33755</v>
      </c>
      <c r="B19" s="25"/>
      <c r="C19" s="1" t="n">
        <v>160.9</v>
      </c>
      <c r="D19" s="1" t="n">
        <v>4</v>
      </c>
      <c r="E19" s="26" t="n">
        <v>85.0375626043406</v>
      </c>
      <c r="F19" s="27"/>
      <c r="G19" s="27"/>
      <c r="H19" s="27"/>
      <c r="I19" s="28"/>
      <c r="J19" s="27"/>
    </row>
    <row r="20" customFormat="false" ht="12.75" hidden="true" customHeight="false" outlineLevel="0" collapsed="false">
      <c r="A20" s="24" t="n">
        <f aca="false">EOMONTH(A19,1)</f>
        <v>33785</v>
      </c>
      <c r="B20" s="25"/>
      <c r="C20" s="1" t="n">
        <v>69.1</v>
      </c>
      <c r="D20" s="1" t="n">
        <v>15.8</v>
      </c>
      <c r="E20" s="26" t="n">
        <v>85.1001669449082</v>
      </c>
      <c r="F20" s="27"/>
      <c r="G20" s="27"/>
      <c r="H20" s="27"/>
      <c r="I20" s="28"/>
      <c r="J20" s="27"/>
    </row>
    <row r="21" customFormat="false" ht="12.75" hidden="true" customHeight="false" outlineLevel="0" collapsed="false">
      <c r="A21" s="24" t="n">
        <f aca="false">EOMONTH(A20,1)</f>
        <v>33816</v>
      </c>
      <c r="B21" s="25"/>
      <c r="C21" s="1" t="n">
        <v>25.9</v>
      </c>
      <c r="D21" s="1" t="n">
        <v>23.4</v>
      </c>
      <c r="E21" s="26" t="n">
        <v>85.1627712854758</v>
      </c>
      <c r="F21" s="27"/>
      <c r="G21" s="27"/>
      <c r="H21" s="27"/>
      <c r="I21" s="28"/>
      <c r="J21" s="27"/>
    </row>
    <row r="22" customFormat="false" ht="12.75" hidden="true" customHeight="false" outlineLevel="0" collapsed="false">
      <c r="A22" s="24" t="n">
        <f aca="false">EOMONTH(A21,1)</f>
        <v>33847</v>
      </c>
      <c r="B22" s="25"/>
      <c r="C22" s="1" t="n">
        <v>40.1</v>
      </c>
      <c r="D22" s="1" t="n">
        <v>20.5</v>
      </c>
      <c r="E22" s="26" t="n">
        <v>85.2253756260435</v>
      </c>
      <c r="F22" s="27"/>
      <c r="G22" s="27"/>
      <c r="H22" s="27"/>
      <c r="I22" s="28"/>
      <c r="J22" s="27"/>
    </row>
    <row r="23" customFormat="false" ht="12.75" hidden="true" customHeight="false" outlineLevel="0" collapsed="false">
      <c r="A23" s="24" t="n">
        <f aca="false">EOMONTH(A22,1)</f>
        <v>33877</v>
      </c>
      <c r="B23" s="25"/>
      <c r="C23" s="1" t="n">
        <v>113.3</v>
      </c>
      <c r="D23" s="1" t="n">
        <v>13</v>
      </c>
      <c r="E23" s="26" t="n">
        <v>85.2879799666111</v>
      </c>
      <c r="F23" s="27"/>
      <c r="G23" s="27"/>
      <c r="H23" s="27"/>
      <c r="I23" s="28"/>
      <c r="J23" s="27"/>
    </row>
    <row r="24" customFormat="false" ht="12.75" hidden="true" customHeight="false" outlineLevel="0" collapsed="false">
      <c r="A24" s="24" t="n">
        <f aca="false">EOMONTH(A23,1)</f>
        <v>33908</v>
      </c>
      <c r="B24" s="25"/>
      <c r="C24" s="1" t="n">
        <v>339.1</v>
      </c>
      <c r="D24" s="1" t="n">
        <v>0</v>
      </c>
      <c r="E24" s="26" t="n">
        <v>85.3505843071787</v>
      </c>
      <c r="F24" s="27"/>
      <c r="G24" s="27"/>
      <c r="H24" s="27"/>
      <c r="I24" s="28"/>
      <c r="J24" s="27"/>
    </row>
    <row r="25" customFormat="false" ht="12.75" hidden="true" customHeight="false" outlineLevel="0" collapsed="false">
      <c r="A25" s="24" t="n">
        <f aca="false">EOMONTH(A24,1)</f>
        <v>33938</v>
      </c>
      <c r="B25" s="25"/>
      <c r="C25" s="1" t="n">
        <v>455.2</v>
      </c>
      <c r="D25" s="1" t="n">
        <v>0</v>
      </c>
      <c r="E25" s="26" t="n">
        <v>85.4131886477463</v>
      </c>
      <c r="F25" s="27"/>
      <c r="G25" s="27"/>
      <c r="H25" s="27"/>
      <c r="I25" s="28"/>
      <c r="J25" s="27"/>
    </row>
    <row r="26" customFormat="false" ht="12.75" hidden="true" customHeight="false" outlineLevel="0" collapsed="false">
      <c r="A26" s="24" t="n">
        <f aca="false">EOMONTH(A25,1)</f>
        <v>33969</v>
      </c>
      <c r="B26" s="25"/>
      <c r="C26" s="1" t="n">
        <v>627.7</v>
      </c>
      <c r="D26" s="1" t="n">
        <v>0</v>
      </c>
      <c r="E26" s="30" t="n">
        <v>85.4757929883139</v>
      </c>
      <c r="F26" s="27"/>
      <c r="G26" s="27"/>
      <c r="H26" s="27"/>
      <c r="I26" s="28"/>
      <c r="J26" s="27"/>
    </row>
    <row r="27" customFormat="false" ht="12.75" hidden="true" customHeight="false" outlineLevel="0" collapsed="false">
      <c r="A27" s="24" t="n">
        <f aca="false">EOMONTH(A26,1)</f>
        <v>34000</v>
      </c>
      <c r="B27" s="25"/>
      <c r="C27" s="1" t="n">
        <v>687.2</v>
      </c>
      <c r="D27" s="1" t="n">
        <v>0</v>
      </c>
      <c r="E27" s="26" t="n">
        <v>85.5453533667223</v>
      </c>
      <c r="F27" s="27"/>
      <c r="G27" s="27"/>
      <c r="H27" s="27"/>
      <c r="I27" s="28"/>
      <c r="J27" s="27"/>
    </row>
    <row r="28" customFormat="false" ht="12.75" hidden="true" customHeight="false" outlineLevel="0" collapsed="false">
      <c r="A28" s="24" t="n">
        <f aca="false">EOMONTH(A27,1)</f>
        <v>34028</v>
      </c>
      <c r="B28" s="25"/>
      <c r="C28" s="1" t="n">
        <v>738.1</v>
      </c>
      <c r="D28" s="1" t="n">
        <v>0</v>
      </c>
      <c r="E28" s="26" t="n">
        <v>85.6149137451308</v>
      </c>
      <c r="F28" s="27"/>
      <c r="G28" s="27"/>
      <c r="H28" s="27"/>
      <c r="I28" s="28"/>
      <c r="J28" s="27"/>
    </row>
    <row r="29" customFormat="false" ht="12.75" hidden="true" customHeight="false" outlineLevel="0" collapsed="false">
      <c r="A29" s="24" t="n">
        <f aca="false">EOMONTH(A28,1)</f>
        <v>34059</v>
      </c>
      <c r="B29" s="25"/>
      <c r="C29" s="1" t="n">
        <v>632</v>
      </c>
      <c r="D29" s="1" t="n">
        <v>0</v>
      </c>
      <c r="E29" s="26" t="n">
        <v>85.6844741235392</v>
      </c>
      <c r="F29" s="27"/>
      <c r="G29" s="27"/>
      <c r="H29" s="27"/>
      <c r="I29" s="28"/>
      <c r="J29" s="27"/>
    </row>
    <row r="30" customFormat="false" ht="12.75" hidden="true" customHeight="false" outlineLevel="0" collapsed="false">
      <c r="A30" s="24" t="n">
        <f aca="false">EOMONTH(A29,1)</f>
        <v>34089</v>
      </c>
      <c r="B30" s="25"/>
      <c r="C30" s="1" t="n">
        <v>343.4</v>
      </c>
      <c r="D30" s="1" t="n">
        <v>0</v>
      </c>
      <c r="E30" s="26" t="n">
        <v>85.7540345019477</v>
      </c>
      <c r="F30" s="27"/>
      <c r="G30" s="27"/>
      <c r="H30" s="27"/>
      <c r="I30" s="28"/>
      <c r="J30" s="27"/>
    </row>
    <row r="31" customFormat="false" ht="12.75" hidden="true" customHeight="false" outlineLevel="0" collapsed="false">
      <c r="A31" s="24" t="n">
        <f aca="false">EOMONTH(A30,1)</f>
        <v>34120</v>
      </c>
      <c r="B31" s="25"/>
      <c r="C31" s="1" t="n">
        <v>176.6</v>
      </c>
      <c r="D31" s="1" t="n">
        <v>1.5</v>
      </c>
      <c r="E31" s="26" t="n">
        <v>85.8235948803561</v>
      </c>
      <c r="F31" s="27"/>
      <c r="G31" s="27"/>
      <c r="H31" s="27"/>
      <c r="I31" s="28"/>
      <c r="J31" s="27"/>
    </row>
    <row r="32" customFormat="false" ht="12.75" hidden="true" customHeight="false" outlineLevel="0" collapsed="false">
      <c r="A32" s="24" t="n">
        <f aca="false">EOMONTH(A31,1)</f>
        <v>34150</v>
      </c>
      <c r="B32" s="25"/>
      <c r="C32" s="1" t="n">
        <v>47.3</v>
      </c>
      <c r="D32" s="1" t="n">
        <v>26.2</v>
      </c>
      <c r="E32" s="26" t="n">
        <v>85.8931552587646</v>
      </c>
      <c r="F32" s="27"/>
      <c r="G32" s="27"/>
      <c r="H32" s="27"/>
      <c r="I32" s="28"/>
      <c r="J32" s="27"/>
    </row>
    <row r="33" customFormat="false" ht="12.75" hidden="true" customHeight="false" outlineLevel="0" collapsed="false">
      <c r="A33" s="24" t="n">
        <f aca="false">EOMONTH(A32,1)</f>
        <v>34181</v>
      </c>
      <c r="B33" s="25"/>
      <c r="C33" s="1" t="n">
        <v>2.9</v>
      </c>
      <c r="D33" s="1" t="n">
        <v>97.1</v>
      </c>
      <c r="E33" s="26" t="n">
        <v>85.9627156371731</v>
      </c>
      <c r="F33" s="27"/>
      <c r="G33" s="27"/>
      <c r="H33" s="27"/>
      <c r="I33" s="28"/>
      <c r="J33" s="27"/>
    </row>
    <row r="34" customFormat="false" ht="12.75" hidden="true" customHeight="false" outlineLevel="0" collapsed="false">
      <c r="A34" s="24" t="n">
        <f aca="false">EOMONTH(A33,1)</f>
        <v>34212</v>
      </c>
      <c r="B34" s="25"/>
      <c r="C34" s="1" t="n">
        <v>7.5</v>
      </c>
      <c r="D34" s="1" t="n">
        <v>93.8</v>
      </c>
      <c r="E34" s="26" t="n">
        <v>86.0322760155815</v>
      </c>
      <c r="F34" s="27"/>
      <c r="G34" s="27"/>
      <c r="H34" s="27"/>
      <c r="I34" s="28"/>
      <c r="J34" s="27"/>
    </row>
    <row r="35" customFormat="false" ht="12.75" hidden="true" customHeight="false" outlineLevel="0" collapsed="false">
      <c r="A35" s="24" t="n">
        <f aca="false">EOMONTH(A34,1)</f>
        <v>34242</v>
      </c>
      <c r="B35" s="25"/>
      <c r="C35" s="1" t="n">
        <v>156.4</v>
      </c>
      <c r="D35" s="1" t="n">
        <v>4</v>
      </c>
      <c r="E35" s="26" t="n">
        <v>86.10183639399</v>
      </c>
      <c r="F35" s="27"/>
      <c r="G35" s="27"/>
      <c r="H35" s="27"/>
      <c r="I35" s="28"/>
      <c r="J35" s="27"/>
    </row>
    <row r="36" customFormat="false" ht="12.75" hidden="true" customHeight="false" outlineLevel="0" collapsed="false">
      <c r="A36" s="24" t="n">
        <f aca="false">EOMONTH(A35,1)</f>
        <v>34273</v>
      </c>
      <c r="B36" s="25"/>
      <c r="C36" s="1" t="n">
        <v>335.9</v>
      </c>
      <c r="D36" s="1" t="n">
        <v>1</v>
      </c>
      <c r="E36" s="26" t="n">
        <v>86.1713967723984</v>
      </c>
      <c r="F36" s="27"/>
      <c r="G36" s="27"/>
      <c r="H36" s="27"/>
      <c r="I36" s="28"/>
      <c r="J36" s="27"/>
    </row>
    <row r="37" customFormat="false" ht="12.75" hidden="true" customHeight="false" outlineLevel="0" collapsed="false">
      <c r="A37" s="24" t="n">
        <f aca="false">EOMONTH(A36,1)</f>
        <v>34303</v>
      </c>
      <c r="B37" s="25"/>
      <c r="C37" s="1" t="n">
        <v>463.5</v>
      </c>
      <c r="D37" s="1" t="n">
        <v>0</v>
      </c>
      <c r="E37" s="26" t="n">
        <v>86.2409571508069</v>
      </c>
      <c r="F37" s="27"/>
      <c r="G37" s="27"/>
      <c r="H37" s="27"/>
      <c r="I37" s="28"/>
      <c r="J37" s="27"/>
    </row>
    <row r="38" customFormat="false" ht="12.75" hidden="true" customHeight="false" outlineLevel="0" collapsed="false">
      <c r="A38" s="24" t="n">
        <f aca="false">EOMONTH(A37,1)</f>
        <v>34334</v>
      </c>
      <c r="B38" s="25"/>
      <c r="C38" s="1" t="n">
        <v>649.6</v>
      </c>
      <c r="D38" s="1" t="n">
        <v>0</v>
      </c>
      <c r="E38" s="30" t="n">
        <v>86.3105175292154</v>
      </c>
      <c r="F38" s="27"/>
      <c r="G38" s="27"/>
      <c r="H38" s="27"/>
      <c r="I38" s="28"/>
      <c r="J38" s="27"/>
    </row>
    <row r="39" customFormat="false" ht="12.75" hidden="true" customHeight="false" outlineLevel="0" collapsed="false">
      <c r="A39" s="24" t="n">
        <f aca="false">EOMONTH(A38,1)</f>
        <v>34365</v>
      </c>
      <c r="B39" s="25"/>
      <c r="C39" s="1" t="n">
        <v>0</v>
      </c>
      <c r="D39" s="1" t="n">
        <v>0</v>
      </c>
      <c r="E39" s="26" t="n">
        <v>86.734835837507</v>
      </c>
      <c r="F39" s="27"/>
      <c r="G39" s="27"/>
      <c r="H39" s="27"/>
      <c r="I39" s="28"/>
      <c r="J39" s="27"/>
    </row>
    <row r="40" customFormat="false" ht="12.75" hidden="true" customHeight="false" outlineLevel="0" collapsed="false">
      <c r="A40" s="24" t="n">
        <f aca="false">EOMONTH(A39,1)</f>
        <v>34393</v>
      </c>
      <c r="B40" s="25"/>
      <c r="C40" s="1" t="n">
        <v>619.1</v>
      </c>
      <c r="D40" s="1" t="n">
        <v>0</v>
      </c>
      <c r="E40" s="26" t="n">
        <v>87.1591541457986</v>
      </c>
      <c r="F40" s="27"/>
      <c r="G40" s="27"/>
      <c r="H40" s="27"/>
      <c r="I40" s="28"/>
      <c r="J40" s="27"/>
    </row>
    <row r="41" customFormat="false" ht="12.75" hidden="true" customHeight="false" outlineLevel="0" collapsed="false">
      <c r="A41" s="24" t="n">
        <f aca="false">EOMONTH(A40,1)</f>
        <v>34424</v>
      </c>
      <c r="B41" s="25"/>
      <c r="C41" s="1" t="n">
        <v>0</v>
      </c>
      <c r="D41" s="1" t="n">
        <v>0</v>
      </c>
      <c r="E41" s="26" t="n">
        <v>87.5834724540902</v>
      </c>
      <c r="F41" s="27"/>
      <c r="G41" s="27"/>
      <c r="H41" s="27"/>
      <c r="I41" s="28"/>
      <c r="J41" s="27"/>
    </row>
    <row r="42" customFormat="false" ht="12.75" hidden="true" customHeight="false" outlineLevel="0" collapsed="false">
      <c r="A42" s="24" t="n">
        <f aca="false">EOMONTH(A41,1)</f>
        <v>34454</v>
      </c>
      <c r="B42" s="25"/>
      <c r="C42" s="1" t="n">
        <v>0</v>
      </c>
      <c r="D42" s="1" t="n">
        <v>0</v>
      </c>
      <c r="E42" s="26" t="n">
        <v>88.0077907623818</v>
      </c>
      <c r="F42" s="27"/>
      <c r="G42" s="27"/>
      <c r="H42" s="27"/>
      <c r="I42" s="28"/>
      <c r="J42" s="27"/>
    </row>
    <row r="43" customFormat="false" ht="12.75" hidden="true" customHeight="false" outlineLevel="0" collapsed="false">
      <c r="A43" s="24" t="n">
        <f aca="false">EOMONTH(A42,1)</f>
        <v>34485</v>
      </c>
      <c r="B43" s="25"/>
      <c r="C43" s="1" t="n">
        <v>0</v>
      </c>
      <c r="D43" s="1" t="n">
        <v>0</v>
      </c>
      <c r="E43" s="26" t="n">
        <v>88.4321090706734</v>
      </c>
      <c r="F43" s="27"/>
      <c r="G43" s="27"/>
      <c r="H43" s="27"/>
      <c r="I43" s="28"/>
      <c r="J43" s="27"/>
    </row>
    <row r="44" customFormat="false" ht="12.75" hidden="true" customHeight="false" outlineLevel="0" collapsed="false">
      <c r="A44" s="24" t="n">
        <f aca="false">EOMONTH(A43,1)</f>
        <v>34515</v>
      </c>
      <c r="B44" s="25"/>
      <c r="C44" s="1" t="n">
        <v>0</v>
      </c>
      <c r="D44" s="1" t="n">
        <v>0</v>
      </c>
      <c r="E44" s="26" t="n">
        <v>88.856427378965</v>
      </c>
      <c r="F44" s="27"/>
      <c r="G44" s="27"/>
      <c r="H44" s="27"/>
      <c r="I44" s="28"/>
      <c r="J44" s="27"/>
    </row>
    <row r="45" customFormat="false" ht="12.75" hidden="true" customHeight="false" outlineLevel="0" collapsed="false">
      <c r="A45" s="24" t="n">
        <f aca="false">EOMONTH(A44,1)</f>
        <v>34546</v>
      </c>
      <c r="B45" s="25"/>
      <c r="C45" s="1" t="n">
        <v>0</v>
      </c>
      <c r="D45" s="1" t="n">
        <v>0</v>
      </c>
      <c r="E45" s="26" t="n">
        <v>89.2807456872566</v>
      </c>
      <c r="F45" s="27"/>
      <c r="G45" s="27"/>
      <c r="H45" s="27"/>
      <c r="I45" s="28"/>
      <c r="J45" s="27"/>
    </row>
    <row r="46" customFormat="false" ht="12.75" hidden="true" customHeight="false" outlineLevel="0" collapsed="false">
      <c r="A46" s="24" t="n">
        <f aca="false">EOMONTH(A45,1)</f>
        <v>34577</v>
      </c>
      <c r="B46" s="25"/>
      <c r="C46" s="1" t="n">
        <v>0</v>
      </c>
      <c r="D46" s="1" t="n">
        <v>0</v>
      </c>
      <c r="E46" s="26" t="n">
        <v>89.7050639955482</v>
      </c>
      <c r="F46" s="27"/>
      <c r="G46" s="27"/>
      <c r="H46" s="27"/>
      <c r="I46" s="28"/>
      <c r="J46" s="27"/>
    </row>
    <row r="47" customFormat="false" ht="12.75" hidden="true" customHeight="false" outlineLevel="0" collapsed="false">
      <c r="A47" s="24" t="n">
        <f aca="false">EOMONTH(A46,1)</f>
        <v>34607</v>
      </c>
      <c r="B47" s="25"/>
      <c r="C47" s="1" t="n">
        <v>0</v>
      </c>
      <c r="D47" s="1" t="n">
        <v>0</v>
      </c>
      <c r="E47" s="26" t="n">
        <v>90.1293823038398</v>
      </c>
      <c r="F47" s="27"/>
      <c r="G47" s="27"/>
      <c r="H47" s="27"/>
      <c r="I47" s="28"/>
      <c r="J47" s="27"/>
    </row>
    <row r="48" customFormat="false" ht="12.75" hidden="true" customHeight="false" outlineLevel="0" collapsed="false">
      <c r="A48" s="24" t="n">
        <f aca="false">EOMONTH(A47,1)</f>
        <v>34638</v>
      </c>
      <c r="B48" s="25"/>
      <c r="C48" s="1" t="n">
        <v>0</v>
      </c>
      <c r="D48" s="1" t="n">
        <v>0</v>
      </c>
      <c r="E48" s="26" t="n">
        <v>90.5537006121314</v>
      </c>
      <c r="F48" s="27"/>
      <c r="G48" s="27"/>
      <c r="H48" s="27"/>
      <c r="I48" s="28"/>
      <c r="J48" s="27"/>
    </row>
    <row r="49" customFormat="false" ht="12.75" hidden="true" customHeight="false" outlineLevel="0" collapsed="false">
      <c r="A49" s="24" t="n">
        <f aca="false">EOMONTH(A48,1)</f>
        <v>34668</v>
      </c>
      <c r="B49" s="25"/>
      <c r="C49" s="1" t="n">
        <v>0</v>
      </c>
      <c r="D49" s="1" t="n">
        <v>0</v>
      </c>
      <c r="E49" s="26" t="n">
        <v>90.978018920423</v>
      </c>
      <c r="F49" s="27"/>
      <c r="G49" s="27"/>
      <c r="H49" s="27"/>
      <c r="I49" s="28"/>
      <c r="J49" s="27"/>
    </row>
    <row r="50" customFormat="false" ht="12.75" hidden="true" customHeight="false" outlineLevel="0" collapsed="false">
      <c r="A50" s="24" t="n">
        <f aca="false">EOMONTH(A49,1)</f>
        <v>34699</v>
      </c>
      <c r="B50" s="25"/>
      <c r="C50" s="1" t="n">
        <v>0</v>
      </c>
      <c r="D50" s="1" t="n">
        <v>0</v>
      </c>
      <c r="E50" s="30" t="n">
        <v>91.4023372287145</v>
      </c>
      <c r="F50" s="27"/>
      <c r="G50" s="27"/>
      <c r="H50" s="27"/>
      <c r="I50" s="28"/>
      <c r="J50" s="27"/>
    </row>
    <row r="51" customFormat="false" ht="12.75" hidden="true" customHeight="false" outlineLevel="0" collapsed="false">
      <c r="A51" s="24" t="n">
        <f aca="false">EOMONTH(A50,1)</f>
        <v>34730</v>
      </c>
      <c r="B51" s="25"/>
      <c r="C51" s="1" t="n">
        <v>667.5</v>
      </c>
      <c r="D51" s="1" t="n">
        <v>0</v>
      </c>
      <c r="E51" s="26" t="n">
        <v>91.6713040252272</v>
      </c>
      <c r="F51" s="27"/>
      <c r="G51" s="27"/>
      <c r="H51" s="27"/>
      <c r="I51" s="28"/>
      <c r="J51" s="27"/>
    </row>
    <row r="52" customFormat="false" ht="12.75" hidden="true" customHeight="false" outlineLevel="0" collapsed="false">
      <c r="A52" s="24" t="n">
        <f aca="false">EOMONTH(A51,1)</f>
        <v>34758</v>
      </c>
      <c r="B52" s="25"/>
      <c r="C52" s="1" t="n">
        <v>735.3</v>
      </c>
      <c r="D52" s="1" t="n">
        <v>0</v>
      </c>
      <c r="E52" s="26" t="n">
        <v>91.9402708217399</v>
      </c>
      <c r="F52" s="27"/>
      <c r="G52" s="27"/>
      <c r="H52" s="27"/>
      <c r="I52" s="28"/>
      <c r="J52" s="27"/>
    </row>
    <row r="53" customFormat="false" ht="12.75" hidden="true" customHeight="false" outlineLevel="0" collapsed="false">
      <c r="A53" s="24" t="n">
        <f aca="false">EOMONTH(A52,1)</f>
        <v>34789</v>
      </c>
      <c r="B53" s="25"/>
      <c r="C53" s="1" t="n">
        <v>523.7</v>
      </c>
      <c r="D53" s="1" t="n">
        <v>0</v>
      </c>
      <c r="E53" s="26" t="n">
        <v>92.2092376182526</v>
      </c>
      <c r="F53" s="27"/>
      <c r="G53" s="27"/>
      <c r="H53" s="27"/>
      <c r="I53" s="28"/>
      <c r="J53" s="27"/>
    </row>
    <row r="54" customFormat="false" ht="12.75" hidden="true" customHeight="false" outlineLevel="0" collapsed="false">
      <c r="A54" s="24" t="n">
        <f aca="false">EOMONTH(A53,1)</f>
        <v>34819</v>
      </c>
      <c r="B54" s="25"/>
      <c r="C54" s="1" t="n">
        <v>434.4</v>
      </c>
      <c r="D54" s="1" t="n">
        <v>0</v>
      </c>
      <c r="E54" s="26" t="n">
        <v>92.4782044147653</v>
      </c>
      <c r="F54" s="27"/>
      <c r="G54" s="27"/>
      <c r="H54" s="27"/>
      <c r="I54" s="28"/>
      <c r="J54" s="27"/>
    </row>
    <row r="55" customFormat="false" ht="12.75" hidden="true" customHeight="false" outlineLevel="0" collapsed="false">
      <c r="A55" s="24" t="n">
        <f aca="false">EOMONTH(A54,1)</f>
        <v>34850</v>
      </c>
      <c r="B55" s="25"/>
      <c r="C55" s="1" t="n">
        <v>171.9</v>
      </c>
      <c r="D55" s="1" t="n">
        <v>1.7</v>
      </c>
      <c r="E55" s="26" t="n">
        <v>92.747171211278</v>
      </c>
      <c r="F55" s="27"/>
      <c r="G55" s="27"/>
      <c r="H55" s="27"/>
      <c r="I55" s="28"/>
      <c r="J55" s="27"/>
    </row>
    <row r="56" customFormat="false" ht="12.75" hidden="true" customHeight="false" outlineLevel="0" collapsed="false">
      <c r="A56" s="24" t="n">
        <f aca="false">EOMONTH(A55,1)</f>
        <v>34880</v>
      </c>
      <c r="B56" s="25"/>
      <c r="C56" s="1" t="n">
        <v>25.9</v>
      </c>
      <c r="D56" s="1" t="n">
        <v>70.8</v>
      </c>
      <c r="E56" s="26" t="n">
        <v>93.0161380077907</v>
      </c>
      <c r="F56" s="27"/>
      <c r="G56" s="27"/>
      <c r="H56" s="27"/>
      <c r="I56" s="28"/>
      <c r="J56" s="27"/>
    </row>
    <row r="57" customFormat="false" ht="12.75" hidden="true" customHeight="false" outlineLevel="0" collapsed="false">
      <c r="A57" s="24" t="n">
        <f aca="false">EOMONTH(A56,1)</f>
        <v>34911</v>
      </c>
      <c r="B57" s="25"/>
      <c r="C57" s="1" t="n">
        <v>17.3</v>
      </c>
      <c r="D57" s="1" t="n">
        <v>105.9</v>
      </c>
      <c r="E57" s="26" t="n">
        <v>93.2851048043034</v>
      </c>
      <c r="F57" s="27"/>
      <c r="G57" s="27"/>
      <c r="H57" s="27"/>
      <c r="I57" s="28"/>
      <c r="J57" s="27"/>
    </row>
    <row r="58" customFormat="false" ht="12.75" hidden="true" customHeight="false" outlineLevel="0" collapsed="false">
      <c r="A58" s="24" t="n">
        <f aca="false">EOMONTH(A57,1)</f>
        <v>34942</v>
      </c>
      <c r="B58" s="25"/>
      <c r="C58" s="1" t="n">
        <v>4.3</v>
      </c>
      <c r="D58" s="1" t="n">
        <v>101.9</v>
      </c>
      <c r="E58" s="26" t="n">
        <v>93.5540716008161</v>
      </c>
      <c r="F58" s="27"/>
      <c r="G58" s="27"/>
      <c r="H58" s="27"/>
      <c r="I58" s="28"/>
      <c r="J58" s="27"/>
    </row>
    <row r="59" customFormat="false" ht="12.75" hidden="true" customHeight="false" outlineLevel="0" collapsed="false">
      <c r="A59" s="24" t="n">
        <f aca="false">EOMONTH(A58,1)</f>
        <v>34972</v>
      </c>
      <c r="B59" s="25"/>
      <c r="C59" s="1" t="n">
        <v>143.6</v>
      </c>
      <c r="D59" s="1" t="n">
        <v>10.8</v>
      </c>
      <c r="E59" s="26" t="n">
        <v>93.8230383973288</v>
      </c>
      <c r="F59" s="27"/>
      <c r="G59" s="27"/>
      <c r="H59" s="27"/>
      <c r="I59" s="28"/>
      <c r="J59" s="27"/>
    </row>
    <row r="60" customFormat="false" ht="12.75" hidden="true" customHeight="false" outlineLevel="0" collapsed="false">
      <c r="A60" s="24" t="n">
        <f aca="false">EOMONTH(A59,1)</f>
        <v>35003</v>
      </c>
      <c r="B60" s="25"/>
      <c r="C60" s="1" t="n">
        <v>245.5</v>
      </c>
      <c r="D60" s="1" t="n">
        <v>0</v>
      </c>
      <c r="E60" s="26" t="n">
        <v>94.0920051938415</v>
      </c>
      <c r="F60" s="27"/>
      <c r="G60" s="27"/>
      <c r="H60" s="27"/>
      <c r="I60" s="28"/>
      <c r="J60" s="27"/>
    </row>
    <row r="61" customFormat="false" ht="12.75" hidden="true" customHeight="false" outlineLevel="0" collapsed="false">
      <c r="A61" s="24" t="n">
        <f aca="false">EOMONTH(A60,1)</f>
        <v>35033</v>
      </c>
      <c r="B61" s="25"/>
      <c r="C61" s="1" t="n">
        <v>539.2</v>
      </c>
      <c r="D61" s="1" t="n">
        <v>0</v>
      </c>
      <c r="E61" s="26" t="n">
        <v>94.3609719903542</v>
      </c>
      <c r="F61" s="27"/>
      <c r="G61" s="27"/>
      <c r="H61" s="27"/>
      <c r="I61" s="28"/>
      <c r="J61" s="27"/>
    </row>
    <row r="62" customFormat="false" ht="12.75" hidden="true" customHeight="false" outlineLevel="0" collapsed="false">
      <c r="A62" s="24" t="n">
        <f aca="false">EOMONTH(A61,1)</f>
        <v>35064</v>
      </c>
      <c r="B62" s="25"/>
      <c r="C62" s="1" t="n">
        <v>741.3</v>
      </c>
      <c r="D62" s="1" t="n">
        <v>0</v>
      </c>
      <c r="E62" s="30" t="n">
        <v>94.629938786867</v>
      </c>
      <c r="F62" s="27"/>
      <c r="G62" s="27"/>
      <c r="H62" s="27"/>
      <c r="I62" s="28"/>
      <c r="J62" s="27"/>
    </row>
    <row r="63" customFormat="false" ht="12.75" hidden="false" customHeight="false" outlineLevel="0" collapsed="false">
      <c r="A63" s="24" t="n">
        <f aca="false">EOMONTH(A62,1)</f>
        <v>35095</v>
      </c>
      <c r="B63" s="31" t="n">
        <v>105408735</v>
      </c>
      <c r="C63" s="1" t="n">
        <v>789.4</v>
      </c>
      <c r="D63" s="1" t="n">
        <v>0</v>
      </c>
      <c r="E63" s="26" t="n">
        <v>94.7153050916669</v>
      </c>
      <c r="F63" s="31" t="n">
        <v>31</v>
      </c>
      <c r="G63" s="31" t="n">
        <v>0</v>
      </c>
      <c r="H63" s="31" t="n">
        <f aca="false">[2]Summary!J29</f>
        <v>107063</v>
      </c>
      <c r="I63" s="27" t="n">
        <v>182</v>
      </c>
      <c r="J63" s="31" t="n">
        <v>0</v>
      </c>
      <c r="K63" s="31" t="n">
        <f aca="false">$O$125+C63*$O$126+D63*$O$127+E63*$O$128+F63*$O$129+G63*$O$130+H63*$O$131+I63*$O$132+J63*$O$133</f>
        <v>103506921.71852</v>
      </c>
      <c r="L63" s="31" t="n">
        <f aca="false">B63-K63</f>
        <v>1901813.28147966</v>
      </c>
      <c r="M63" s="32" t="n">
        <f aca="false">B63/K63-1</f>
        <v>0.0183737787763749</v>
      </c>
    </row>
    <row r="64" customFormat="false" ht="12.75" hidden="false" customHeight="false" outlineLevel="0" collapsed="false">
      <c r="A64" s="24" t="n">
        <f aca="false">EOMONTH(A63,1)</f>
        <v>35124</v>
      </c>
      <c r="B64" s="31" t="n">
        <v>97941163</v>
      </c>
      <c r="C64" s="1" t="n">
        <v>712.6</v>
      </c>
      <c r="D64" s="1" t="n">
        <v>0</v>
      </c>
      <c r="E64" s="26" t="n">
        <v>94.8007484059851</v>
      </c>
      <c r="F64" s="31" t="n">
        <v>29</v>
      </c>
      <c r="G64" s="31" t="n">
        <v>0</v>
      </c>
      <c r="H64" s="31" t="n">
        <f aca="false">[2]Summary!J30</f>
        <v>107278</v>
      </c>
      <c r="I64" s="27" t="n">
        <v>188</v>
      </c>
      <c r="J64" s="31" t="n">
        <v>0</v>
      </c>
      <c r="K64" s="31" t="n">
        <f aca="false">$O$125+C64*$O$126+D64*$O$127+E64*$O$128+F64*$O$129+G64*$O$130+H64*$O$131+I64*$O$132+J64*$O$133</f>
        <v>98440812.905452</v>
      </c>
      <c r="L64" s="31" t="n">
        <f aca="false">B64-K64</f>
        <v>-499649.905451983</v>
      </c>
      <c r="M64" s="32" t="n">
        <f aca="false">B64/K64-1</f>
        <v>-0.00507563774317743</v>
      </c>
    </row>
    <row r="65" customFormat="false" ht="12.75" hidden="false" customHeight="false" outlineLevel="0" collapsed="false">
      <c r="A65" s="24" t="n">
        <f aca="false">EOMONTH(A64,1)</f>
        <v>35155</v>
      </c>
      <c r="B65" s="31" t="n">
        <v>98345544</v>
      </c>
      <c r="C65" s="1" t="n">
        <v>670.4</v>
      </c>
      <c r="D65" s="1" t="n">
        <v>0</v>
      </c>
      <c r="E65" s="26" t="n">
        <v>94.8862687992922</v>
      </c>
      <c r="F65" s="31" t="n">
        <v>31</v>
      </c>
      <c r="G65" s="31" t="n">
        <v>1</v>
      </c>
      <c r="H65" s="31" t="n">
        <f aca="false">[2]Summary!J31</f>
        <v>107493</v>
      </c>
      <c r="I65" s="27" t="n">
        <v>173</v>
      </c>
      <c r="J65" s="31" t="n">
        <v>0</v>
      </c>
      <c r="K65" s="31" t="n">
        <f aca="false">$O$125+C65*$O$126+D65*$O$127+E65*$O$128+F65*$O$129+G65*$O$130+H65*$O$131+I65*$O$132+J65*$O$133</f>
        <v>100024242.390103</v>
      </c>
      <c r="L65" s="31" t="n">
        <f aca="false">B65-K65</f>
        <v>-1678698.39010307</v>
      </c>
      <c r="M65" s="32" t="n">
        <f aca="false">B65/K65-1</f>
        <v>-0.0167829153212279</v>
      </c>
    </row>
    <row r="66" customFormat="false" ht="12.75" hidden="false" customHeight="false" outlineLevel="0" collapsed="false">
      <c r="A66" s="24" t="n">
        <f aca="false">EOMONTH(A65,1)</f>
        <v>35185</v>
      </c>
      <c r="B66" s="31" t="n">
        <v>88677350</v>
      </c>
      <c r="C66" s="1" t="n">
        <v>421.9</v>
      </c>
      <c r="D66" s="1" t="n">
        <v>0</v>
      </c>
      <c r="E66" s="26" t="n">
        <v>94.9718663411219</v>
      </c>
      <c r="F66" s="31" t="n">
        <v>30</v>
      </c>
      <c r="G66" s="31" t="n">
        <v>1</v>
      </c>
      <c r="H66" s="31" t="n">
        <f aca="false">[2]Summary!J32</f>
        <v>107708</v>
      </c>
      <c r="I66" s="27" t="n">
        <v>167</v>
      </c>
      <c r="J66" s="31" t="n">
        <v>0</v>
      </c>
      <c r="K66" s="31" t="n">
        <f aca="false">$O$125+C66*$O$126+D66*$O$127+E66*$O$128+F66*$O$129+G66*$O$130+H66*$O$131+I66*$O$132+J66*$O$133</f>
        <v>92010506.2721037</v>
      </c>
      <c r="L66" s="31" t="n">
        <f aca="false">B66-K66</f>
        <v>-3333156.2721037</v>
      </c>
      <c r="M66" s="32" t="n">
        <f aca="false">B66/K66-1</f>
        <v>-0.0362258225408142</v>
      </c>
      <c r="O66" s="33"/>
    </row>
    <row r="67" customFormat="false" ht="12.75" hidden="false" customHeight="false" outlineLevel="0" collapsed="false">
      <c r="A67" s="24" t="n">
        <f aca="false">EOMONTH(A66,1)</f>
        <v>35216</v>
      </c>
      <c r="B67" s="31" t="n">
        <v>86110774</v>
      </c>
      <c r="C67" s="1" t="n">
        <v>216.1</v>
      </c>
      <c r="D67" s="1" t="n">
        <v>10</v>
      </c>
      <c r="E67" s="26" t="n">
        <v>95.0575411010703</v>
      </c>
      <c r="F67" s="31" t="n">
        <v>31</v>
      </c>
      <c r="G67" s="31" t="n">
        <v>1</v>
      </c>
      <c r="H67" s="31" t="n">
        <f aca="false">[2]Summary!J33</f>
        <v>107923</v>
      </c>
      <c r="I67" s="27" t="n">
        <v>154</v>
      </c>
      <c r="J67" s="31" t="n">
        <v>0</v>
      </c>
      <c r="K67" s="31" t="n">
        <f aca="false">$O$125+C67*$O$126+D67*$O$127+E67*$O$128+F67*$O$129+G67*$O$130+H67*$O$131+I67*$O$132+J67*$O$133</f>
        <v>89291081.1812955</v>
      </c>
      <c r="L67" s="31" t="n">
        <f aca="false">B67-K67</f>
        <v>-3180307.18129551</v>
      </c>
      <c r="M67" s="32" t="n">
        <f aca="false">B67/K67-1</f>
        <v>-0.0356172995020438</v>
      </c>
    </row>
    <row r="68" customFormat="false" ht="12.75" hidden="false" customHeight="false" outlineLevel="0" collapsed="false">
      <c r="A68" s="24" t="n">
        <f aca="false">EOMONTH(A67,1)</f>
        <v>35246</v>
      </c>
      <c r="B68" s="31" t="n">
        <v>87353968</v>
      </c>
      <c r="C68" s="1" t="n">
        <v>29.4</v>
      </c>
      <c r="D68" s="1" t="n">
        <v>38.6</v>
      </c>
      <c r="E68" s="26" t="n">
        <v>95.1432931487963</v>
      </c>
      <c r="F68" s="31" t="n">
        <v>30</v>
      </c>
      <c r="G68" s="31" t="n">
        <v>0</v>
      </c>
      <c r="H68" s="31" t="n">
        <f aca="false">[2]Summary!J34</f>
        <v>108138</v>
      </c>
      <c r="I68" s="27" t="n">
        <v>171</v>
      </c>
      <c r="J68" s="31" t="n">
        <v>0</v>
      </c>
      <c r="K68" s="31" t="n">
        <f aca="false">$O$125+C68*$O$126+D68*$O$127+E68*$O$128+F68*$O$129+G68*$O$130+H68*$O$131+I68*$O$132+J68*$O$133</f>
        <v>88990459.3660068</v>
      </c>
      <c r="L68" s="31" t="n">
        <f aca="false">B68-K68</f>
        <v>-1636491.36600678</v>
      </c>
      <c r="M68" s="32" t="n">
        <f aca="false">B68/K68-1</f>
        <v>-0.0183895147599598</v>
      </c>
    </row>
    <row r="69" customFormat="false" ht="12.75" hidden="false" customHeight="false" outlineLevel="0" collapsed="false">
      <c r="A69" s="24" t="n">
        <f aca="false">EOMONTH(A68,1)</f>
        <v>35277</v>
      </c>
      <c r="B69" s="31" t="n">
        <v>89453162</v>
      </c>
      <c r="C69" s="1" t="n">
        <v>18.9</v>
      </c>
      <c r="D69" s="1" t="n">
        <v>41.9</v>
      </c>
      <c r="E69" s="26" t="n">
        <v>95.2291225540219</v>
      </c>
      <c r="F69" s="31" t="n">
        <v>31</v>
      </c>
      <c r="G69" s="31" t="n">
        <v>0</v>
      </c>
      <c r="H69" s="31" t="n">
        <f aca="false">[2]Summary!J35</f>
        <v>108353</v>
      </c>
      <c r="I69" s="27" t="n">
        <v>182</v>
      </c>
      <c r="J69" s="31" t="n">
        <v>0</v>
      </c>
      <c r="K69" s="31" t="n">
        <f aca="false">$O$125+C69*$O$126+D69*$O$127+E69*$O$128+F69*$O$129+G69*$O$130+H69*$O$131+I69*$O$132+J69*$O$133</f>
        <v>93501924.1179191</v>
      </c>
      <c r="L69" s="31" t="n">
        <f aca="false">B69-K69</f>
        <v>-4048762.1179191</v>
      </c>
      <c r="M69" s="32" t="n">
        <f aca="false">B69/K69-1</f>
        <v>-0.0433013775504025</v>
      </c>
    </row>
    <row r="70" customFormat="false" ht="12.75" hidden="false" customHeight="false" outlineLevel="0" collapsed="false">
      <c r="A70" s="24" t="n">
        <f aca="false">EOMONTH(A69,1)</f>
        <v>35308</v>
      </c>
      <c r="B70" s="31" t="n">
        <v>95522933</v>
      </c>
      <c r="C70" s="1" t="n">
        <v>6.2</v>
      </c>
      <c r="D70" s="1" t="n">
        <v>55.2</v>
      </c>
      <c r="E70" s="26" t="n">
        <v>95.3150293865317</v>
      </c>
      <c r="F70" s="31" t="n">
        <v>31</v>
      </c>
      <c r="G70" s="31" t="n">
        <v>0</v>
      </c>
      <c r="H70" s="31" t="n">
        <f aca="false">[2]Summary!J36</f>
        <v>108568</v>
      </c>
      <c r="I70" s="27" t="n">
        <v>199</v>
      </c>
      <c r="J70" s="31" t="n">
        <v>0</v>
      </c>
      <c r="K70" s="31" t="n">
        <f aca="false">$O$125+C70*$O$126+D70*$O$127+E70*$O$128+F70*$O$129+G70*$O$130+H70*$O$131+I70*$O$132+J70*$O$133</f>
        <v>97555013.4807769</v>
      </c>
      <c r="L70" s="31" t="n">
        <f aca="false">B70-K70</f>
        <v>-2032080.48077694</v>
      </c>
      <c r="M70" s="32" t="n">
        <f aca="false">B70/K70-1</f>
        <v>-0.020830097893199</v>
      </c>
    </row>
    <row r="71" customFormat="false" ht="12.75" hidden="false" customHeight="false" outlineLevel="0" collapsed="false">
      <c r="A71" s="24" t="n">
        <f aca="false">EOMONTH(A70,1)</f>
        <v>35338</v>
      </c>
      <c r="B71" s="31" t="n">
        <v>88605608</v>
      </c>
      <c r="C71" s="1" t="n">
        <v>102.2</v>
      </c>
      <c r="D71" s="1" t="n">
        <v>12.6</v>
      </c>
      <c r="E71" s="26" t="n">
        <v>95.4010137161734</v>
      </c>
      <c r="F71" s="31" t="n">
        <v>30</v>
      </c>
      <c r="G71" s="31" t="n">
        <v>1</v>
      </c>
      <c r="H71" s="31" t="n">
        <f aca="false">[2]Summary!J37</f>
        <v>108783</v>
      </c>
      <c r="I71" s="27" t="n">
        <v>182</v>
      </c>
      <c r="J71" s="31" t="n">
        <v>0</v>
      </c>
      <c r="K71" s="31" t="n">
        <f aca="false">$O$125+C71*$O$126+D71*$O$127+E71*$O$128+F71*$O$129+G71*$O$130+H71*$O$131+I71*$O$132+J71*$O$133</f>
        <v>90307231.51798</v>
      </c>
      <c r="L71" s="31" t="n">
        <f aca="false">B71-K71</f>
        <v>-1701623.51798004</v>
      </c>
      <c r="M71" s="32" t="n">
        <f aca="false">B71/K71-1</f>
        <v>-0.0188426052861697</v>
      </c>
    </row>
    <row r="72" customFormat="false" ht="12.75" hidden="false" customHeight="false" outlineLevel="0" collapsed="false">
      <c r="A72" s="24" t="n">
        <f aca="false">EOMONTH(A71,1)</f>
        <v>35369</v>
      </c>
      <c r="B72" s="31" t="n">
        <v>91849048</v>
      </c>
      <c r="C72" s="1" t="n">
        <v>301.4</v>
      </c>
      <c r="D72" s="1" t="n">
        <v>0</v>
      </c>
      <c r="E72" s="26" t="n">
        <v>95.4870756128577</v>
      </c>
      <c r="F72" s="31" t="n">
        <v>31</v>
      </c>
      <c r="G72" s="31" t="n">
        <v>1</v>
      </c>
      <c r="H72" s="31" t="n">
        <f aca="false">[2]Summary!J38</f>
        <v>108998</v>
      </c>
      <c r="I72" s="27" t="n">
        <v>163</v>
      </c>
      <c r="J72" s="31" t="n">
        <v>0</v>
      </c>
      <c r="K72" s="31" t="n">
        <f aca="false">$O$125+C72*$O$126+D72*$O$127+E72*$O$128+F72*$O$129+G72*$O$130+H72*$O$131+I72*$O$132+J72*$O$133</f>
        <v>92130921.9747422</v>
      </c>
      <c r="L72" s="31" t="n">
        <f aca="false">B72-K72</f>
        <v>-281873.974742174</v>
      </c>
      <c r="M72" s="32" t="n">
        <f aca="false">B72/K72-1</f>
        <v>-0.00305949369332748</v>
      </c>
    </row>
    <row r="73" customFormat="false" ht="12.75" hidden="false" customHeight="false" outlineLevel="0" collapsed="false">
      <c r="A73" s="24" t="n">
        <f aca="false">EOMONTH(A72,1)</f>
        <v>35399</v>
      </c>
      <c r="B73" s="31" t="n">
        <v>97824062</v>
      </c>
      <c r="C73" s="1" t="n">
        <v>548.1</v>
      </c>
      <c r="D73" s="1" t="n">
        <v>0</v>
      </c>
      <c r="E73" s="26" t="n">
        <v>95.5732151465583</v>
      </c>
      <c r="F73" s="31" t="n">
        <v>30</v>
      </c>
      <c r="G73" s="31" t="n">
        <v>1</v>
      </c>
      <c r="H73" s="31" t="n">
        <f aca="false">[2]Summary!J39</f>
        <v>109213</v>
      </c>
      <c r="I73" s="27" t="n">
        <v>180</v>
      </c>
      <c r="J73" s="31" t="n">
        <v>0</v>
      </c>
      <c r="K73" s="31" t="n">
        <f aca="false">$O$125+C73*$O$126+D73*$O$127+E73*$O$128+F73*$O$129+G73*$O$130+H73*$O$131+I73*$O$132+J73*$O$133</f>
        <v>97484449.1033066</v>
      </c>
      <c r="L73" s="31" t="n">
        <f aca="false">B73-K73</f>
        <v>339612.896693438</v>
      </c>
      <c r="M73" s="32" t="n">
        <f aca="false">B73/K73-1</f>
        <v>0.00348376484472457</v>
      </c>
    </row>
    <row r="74" customFormat="false" ht="12.75" hidden="false" customHeight="false" outlineLevel="0" collapsed="false">
      <c r="A74" s="24" t="n">
        <f aca="false">EOMONTH(A73,1)</f>
        <v>35430</v>
      </c>
      <c r="B74" s="31" t="n">
        <v>99686246</v>
      </c>
      <c r="C74" s="1" t="n">
        <v>596.5</v>
      </c>
      <c r="D74" s="1" t="n">
        <v>0</v>
      </c>
      <c r="E74" s="30" t="n">
        <v>95.6594323873122</v>
      </c>
      <c r="F74" s="31" t="n">
        <v>31</v>
      </c>
      <c r="G74" s="31" t="n">
        <v>0</v>
      </c>
      <c r="H74" s="31" t="n">
        <f aca="false">[2]Summary!J40</f>
        <v>109428</v>
      </c>
      <c r="I74" s="27" t="n">
        <v>184</v>
      </c>
      <c r="J74" s="31" t="n">
        <v>0</v>
      </c>
      <c r="K74" s="31" t="n">
        <f aca="false">$O$125+C74*$O$126+D74*$O$127+E74*$O$128+F74*$O$129+G74*$O$130+H74*$O$131+I74*$O$132+J74*$O$133</f>
        <v>101503678.511879</v>
      </c>
      <c r="L74" s="31" t="n">
        <f aca="false">B74-K74</f>
        <v>-1817432.51187909</v>
      </c>
      <c r="M74" s="32" t="n">
        <f aca="false">B74/K74-1</f>
        <v>-0.0179050901260331</v>
      </c>
    </row>
    <row r="75" customFormat="false" ht="12.75" hidden="false" customHeight="false" outlineLevel="0" collapsed="false">
      <c r="A75" s="24" t="n">
        <f aca="false">EOMONTH(A74,1)</f>
        <v>35461</v>
      </c>
      <c r="B75" s="31" t="n">
        <v>108687484</v>
      </c>
      <c r="C75" s="1" t="n">
        <v>777.9</v>
      </c>
      <c r="D75" s="1" t="n">
        <v>0</v>
      </c>
      <c r="E75" s="26" t="n">
        <v>96.0138349074856</v>
      </c>
      <c r="F75" s="31" t="n">
        <v>31</v>
      </c>
      <c r="G75" s="31" t="n">
        <v>0</v>
      </c>
      <c r="H75" s="31" t="n">
        <f aca="false">[2]Summary!J41</f>
        <v>109495</v>
      </c>
      <c r="I75" s="27" t="n">
        <f aca="false">'[3]Monthly Peak'!B4</f>
        <v>197.5</v>
      </c>
      <c r="J75" s="31" t="n">
        <v>0</v>
      </c>
      <c r="K75" s="31" t="n">
        <f aca="false">$O$125+C75*$O$126+D75*$O$127+E75*$O$128+F75*$O$129+G75*$O$130+H75*$O$131+I75*$O$132+J75*$O$133</f>
        <v>107459810.551481</v>
      </c>
      <c r="L75" s="31" t="n">
        <f aca="false">B75-K75</f>
        <v>1227673.44851875</v>
      </c>
      <c r="M75" s="32" t="n">
        <f aca="false">B75/K75-1</f>
        <v>0.0114244892320055</v>
      </c>
    </row>
    <row r="76" customFormat="false" ht="12.75" hidden="false" customHeight="false" outlineLevel="0" collapsed="false">
      <c r="A76" s="24" t="n">
        <f aca="false">EOMONTH(A75,1)</f>
        <v>35489</v>
      </c>
      <c r="B76" s="31" t="n">
        <v>96889088</v>
      </c>
      <c r="C76" s="1" t="n">
        <v>615</v>
      </c>
      <c r="D76" s="1" t="n">
        <v>0</v>
      </c>
      <c r="E76" s="26" t="n">
        <v>96.3695504309161</v>
      </c>
      <c r="F76" s="31" t="n">
        <v>29</v>
      </c>
      <c r="G76" s="31" t="n">
        <v>0</v>
      </c>
      <c r="H76" s="31" t="n">
        <f aca="false">[2]Summary!J42</f>
        <v>109562</v>
      </c>
      <c r="I76" s="27" t="n">
        <f aca="false">'[3]Monthly Peak'!B5</f>
        <v>193.4</v>
      </c>
      <c r="J76" s="31" t="n">
        <v>0</v>
      </c>
      <c r="K76" s="31" t="n">
        <f aca="false">$O$125+C76*$O$126+D76*$O$127+E76*$O$128+F76*$O$129+G76*$O$130+H76*$O$131+I76*$O$132+J76*$O$133</f>
        <v>99078530.0474952</v>
      </c>
      <c r="L76" s="31" t="n">
        <f aca="false">B76-K76</f>
        <v>-2189442.04749519</v>
      </c>
      <c r="M76" s="32" t="n">
        <f aca="false">B76/K76-1</f>
        <v>-0.0220980473412922</v>
      </c>
    </row>
    <row r="77" customFormat="false" ht="12.75" hidden="false" customHeight="false" outlineLevel="0" collapsed="false">
      <c r="A77" s="24" t="n">
        <f aca="false">EOMONTH(A76,1)</f>
        <v>35520</v>
      </c>
      <c r="B77" s="31" t="n">
        <v>101948722</v>
      </c>
      <c r="C77" s="1" t="n">
        <v>619.1</v>
      </c>
      <c r="D77" s="1" t="n">
        <v>0</v>
      </c>
      <c r="E77" s="26" t="n">
        <v>96.7265838220658</v>
      </c>
      <c r="F77" s="31" t="n">
        <v>31</v>
      </c>
      <c r="G77" s="31" t="n">
        <v>1</v>
      </c>
      <c r="H77" s="31" t="n">
        <f aca="false">[2]Summary!J43</f>
        <v>109629</v>
      </c>
      <c r="I77" s="27" t="n">
        <f aca="false">'[3]Monthly Peak'!B6</f>
        <v>186.7</v>
      </c>
      <c r="J77" s="31" t="n">
        <v>0</v>
      </c>
      <c r="K77" s="31" t="n">
        <f aca="false">$O$125+C77*$O$126+D77*$O$127+E77*$O$128+F77*$O$129+G77*$O$130+H77*$O$131+I77*$O$132+J77*$O$133</f>
        <v>103039488.747613</v>
      </c>
      <c r="L77" s="31" t="n">
        <f aca="false">B77-K77</f>
        <v>-1090766.74761257</v>
      </c>
      <c r="M77" s="32" t="n">
        <f aca="false">B77/K77-1</f>
        <v>-0.0105859099348242</v>
      </c>
    </row>
    <row r="78" customFormat="false" ht="12.75" hidden="false" customHeight="false" outlineLevel="0" collapsed="false">
      <c r="A78" s="24" t="n">
        <f aca="false">EOMONTH(A77,1)</f>
        <v>35550</v>
      </c>
      <c r="B78" s="31" t="n">
        <v>95686072</v>
      </c>
      <c r="C78" s="1" t="n">
        <v>391.9</v>
      </c>
      <c r="D78" s="1" t="n">
        <v>0</v>
      </c>
      <c r="E78" s="26" t="n">
        <v>97.0849399634184</v>
      </c>
      <c r="F78" s="31" t="n">
        <v>30</v>
      </c>
      <c r="G78" s="31" t="n">
        <v>1</v>
      </c>
      <c r="H78" s="31" t="n">
        <f aca="false">[2]Summary!J44</f>
        <v>109696</v>
      </c>
      <c r="I78" s="27" t="n">
        <f aca="false">'[3]Monthly Peak'!B7</f>
        <v>184.3</v>
      </c>
      <c r="J78" s="31" t="n">
        <v>0</v>
      </c>
      <c r="K78" s="31" t="n">
        <f aca="false">$O$125+C78*$O$126+D78*$O$127+E78*$O$128+F78*$O$129+G78*$O$130+H78*$O$131+I78*$O$132+J78*$O$133</f>
        <v>96117097.864992</v>
      </c>
      <c r="L78" s="31" t="n">
        <f aca="false">B78-K78</f>
        <v>-431025.864991963</v>
      </c>
      <c r="M78" s="32" t="n">
        <f aca="false">B78/K78-1</f>
        <v>-0.00448438284723696</v>
      </c>
    </row>
    <row r="79" customFormat="false" ht="12.75" hidden="false" customHeight="false" outlineLevel="0" collapsed="false">
      <c r="A79" s="24" t="n">
        <f aca="false">EOMONTH(A78,1)</f>
        <v>35581</v>
      </c>
      <c r="B79" s="31" t="n">
        <v>93811439</v>
      </c>
      <c r="C79" s="1" t="n">
        <v>289</v>
      </c>
      <c r="D79" s="1" t="n">
        <v>0</v>
      </c>
      <c r="E79" s="26" t="n">
        <v>97.4446237555468</v>
      </c>
      <c r="F79" s="31" t="n">
        <v>31</v>
      </c>
      <c r="G79" s="31" t="n">
        <v>1</v>
      </c>
      <c r="H79" s="31" t="n">
        <f aca="false">[2]Summary!J45</f>
        <v>109763</v>
      </c>
      <c r="I79" s="27" t="n">
        <f aca="false">'[3]Monthly Peak'!B8</f>
        <v>175.5</v>
      </c>
      <c r="J79" s="31" t="n">
        <v>0</v>
      </c>
      <c r="K79" s="31" t="n">
        <f aca="false">$O$125+C79*$O$126+D79*$O$127+E79*$O$128+F79*$O$129+G79*$O$130+H79*$O$131+I79*$O$132+J79*$O$133</f>
        <v>95211748.5464845</v>
      </c>
      <c r="L79" s="31" t="n">
        <f aca="false">B79-K79</f>
        <v>-1400309.54648447</v>
      </c>
      <c r="M79" s="32" t="n">
        <f aca="false">B79/K79-1</f>
        <v>-0.0147073188746325</v>
      </c>
    </row>
    <row r="80" customFormat="false" ht="12.75" hidden="false" customHeight="false" outlineLevel="0" collapsed="false">
      <c r="A80" s="24" t="n">
        <f aca="false">EOMONTH(A79,1)</f>
        <v>35611</v>
      </c>
      <c r="B80" s="31" t="n">
        <v>99097140</v>
      </c>
      <c r="C80" s="1" t="n">
        <v>30.4</v>
      </c>
      <c r="D80" s="1" t="n">
        <v>50.4</v>
      </c>
      <c r="E80" s="26" t="n">
        <v>97.8056401171794</v>
      </c>
      <c r="F80" s="31" t="n">
        <v>30</v>
      </c>
      <c r="G80" s="31" t="n">
        <v>0</v>
      </c>
      <c r="H80" s="31" t="n">
        <f aca="false">[2]Summary!J46</f>
        <v>109830</v>
      </c>
      <c r="I80" s="27" t="n">
        <f aca="false">'[3]Monthly Peak'!B9</f>
        <v>229.5</v>
      </c>
      <c r="J80" s="31" t="n">
        <v>0</v>
      </c>
      <c r="K80" s="31" t="n">
        <f aca="false">$O$125+C80*$O$126+D80*$O$127+E80*$O$128+F80*$O$129+G80*$O$130+H80*$O$131+I80*$O$132+J80*$O$133</f>
        <v>102036491.309858</v>
      </c>
      <c r="L80" s="31" t="n">
        <f aca="false">B80-K80</f>
        <v>-2939351.30985823</v>
      </c>
      <c r="M80" s="32" t="n">
        <f aca="false">B80/K80-1</f>
        <v>-0.0288068638202404</v>
      </c>
    </row>
    <row r="81" customFormat="false" ht="12.75" hidden="false" customHeight="false" outlineLevel="0" collapsed="false">
      <c r="A81" s="24" t="n">
        <f aca="false">EOMONTH(A80,1)</f>
        <v>35642</v>
      </c>
      <c r="B81" s="31" t="n">
        <v>102898353</v>
      </c>
      <c r="C81" s="1" t="n">
        <v>22.1</v>
      </c>
      <c r="D81" s="1" t="n">
        <v>59.8</v>
      </c>
      <c r="E81" s="26" t="n">
        <v>98.167993985268</v>
      </c>
      <c r="F81" s="31" t="n">
        <v>31</v>
      </c>
      <c r="G81" s="31" t="n">
        <v>0</v>
      </c>
      <c r="H81" s="31" t="n">
        <f aca="false">[2]Summary!J47</f>
        <v>109897</v>
      </c>
      <c r="I81" s="27" t="n">
        <f aca="false">'[3]Monthly Peak'!B10</f>
        <v>230.3</v>
      </c>
      <c r="J81" s="31" t="n">
        <v>0</v>
      </c>
      <c r="K81" s="31" t="n">
        <f aca="false">$O$125+C81*$O$126+D81*$O$127+E81*$O$128+F81*$O$129+G81*$O$130+H81*$O$131+I81*$O$132+J81*$O$133</f>
        <v>105459241.029082</v>
      </c>
      <c r="L81" s="31" t="n">
        <f aca="false">B81-K81</f>
        <v>-2560888.02908239</v>
      </c>
      <c r="M81" s="32" t="n">
        <f aca="false">B81/K81-1</f>
        <v>-0.0242832017762784</v>
      </c>
    </row>
    <row r="82" customFormat="false" ht="12.75" hidden="false" customHeight="false" outlineLevel="0" collapsed="false">
      <c r="A82" s="24" t="n">
        <f aca="false">EOMONTH(A81,1)</f>
        <v>35673</v>
      </c>
      <c r="B82" s="31" t="n">
        <v>97826498</v>
      </c>
      <c r="C82" s="1" t="n">
        <v>49.4</v>
      </c>
      <c r="D82" s="1" t="n">
        <v>21.9</v>
      </c>
      <c r="E82" s="26" t="n">
        <v>98.5316903150547</v>
      </c>
      <c r="F82" s="31" t="n">
        <v>31</v>
      </c>
      <c r="G82" s="31" t="n">
        <v>0</v>
      </c>
      <c r="H82" s="31" t="n">
        <f aca="false">[2]Summary!J48</f>
        <v>109964</v>
      </c>
      <c r="I82" s="27" t="n">
        <f aca="false">'[3]Monthly Peak'!B11</f>
        <v>192.4</v>
      </c>
      <c r="J82" s="31" t="n">
        <v>0</v>
      </c>
      <c r="K82" s="31" t="n">
        <f aca="false">$O$125+C82*$O$126+D82*$O$127+E82*$O$128+F82*$O$129+G82*$O$130+H82*$O$131+I82*$O$132+J82*$O$133</f>
        <v>96089330.0213549</v>
      </c>
      <c r="L82" s="31" t="n">
        <f aca="false">B82-K82</f>
        <v>1737167.97864515</v>
      </c>
      <c r="M82" s="32" t="n">
        <f aca="false">B82/K82-1</f>
        <v>0.0180786771877697</v>
      </c>
    </row>
    <row r="83" customFormat="false" ht="12.75" hidden="false" customHeight="false" outlineLevel="0" collapsed="false">
      <c r="A83" s="24" t="n">
        <f aca="false">EOMONTH(A82,1)</f>
        <v>35703</v>
      </c>
      <c r="B83" s="31" t="n">
        <v>95349179</v>
      </c>
      <c r="C83" s="1" t="n">
        <v>115.2</v>
      </c>
      <c r="D83" s="1" t="n">
        <v>5.4</v>
      </c>
      <c r="E83" s="26" t="n">
        <v>98.8967340801401</v>
      </c>
      <c r="F83" s="31" t="n">
        <v>30</v>
      </c>
      <c r="G83" s="31" t="n">
        <v>1</v>
      </c>
      <c r="H83" s="31" t="n">
        <f aca="false">[2]Summary!J49</f>
        <v>110031</v>
      </c>
      <c r="I83" s="27" t="n">
        <f aca="false">'[3]Monthly Peak'!B12</f>
        <v>189.4</v>
      </c>
      <c r="J83" s="31" t="n">
        <v>0</v>
      </c>
      <c r="K83" s="31" t="n">
        <f aca="false">$O$125+C83*$O$126+D83*$O$127+E83*$O$128+F83*$O$129+G83*$O$130+H83*$O$131+I83*$O$132+J83*$O$133</f>
        <v>93181788.3298045</v>
      </c>
      <c r="L83" s="31" t="n">
        <f aca="false">B83-K83</f>
        <v>2167390.67019552</v>
      </c>
      <c r="M83" s="32" t="n">
        <f aca="false">B83/K83-1</f>
        <v>0.0232598097658776</v>
      </c>
    </row>
    <row r="84" customFormat="false" ht="12.75" hidden="false" customHeight="false" outlineLevel="0" collapsed="false">
      <c r="A84" s="24" t="n">
        <f aca="false">EOMONTH(A83,1)</f>
        <v>35734</v>
      </c>
      <c r="B84" s="31" t="n">
        <v>100614082</v>
      </c>
      <c r="C84" s="1" t="n">
        <v>288.9</v>
      </c>
      <c r="D84" s="1" t="n">
        <v>1.6</v>
      </c>
      <c r="E84" s="26" t="n">
        <v>99.2631302725512</v>
      </c>
      <c r="F84" s="31" t="n">
        <v>31</v>
      </c>
      <c r="G84" s="31" t="n">
        <v>1</v>
      </c>
      <c r="H84" s="31" t="n">
        <f aca="false">[2]Summary!J50</f>
        <v>110098</v>
      </c>
      <c r="I84" s="27" t="n">
        <f aca="false">'[3]Monthly Peak'!B13</f>
        <v>189</v>
      </c>
      <c r="J84" s="31" t="n">
        <v>0</v>
      </c>
      <c r="K84" s="31" t="n">
        <f aca="false">$O$125+C84*$O$126+D84*$O$127+E84*$O$128+F84*$O$129+G84*$O$130+H84*$O$131+I84*$O$132+J84*$O$133</f>
        <v>98623825.804639</v>
      </c>
      <c r="L84" s="31" t="n">
        <f aca="false">B84-K84</f>
        <v>1990256.19536105</v>
      </c>
      <c r="M84" s="32" t="n">
        <f aca="false">B84/K84-1</f>
        <v>0.0201802777282589</v>
      </c>
    </row>
    <row r="85" customFormat="false" ht="12.75" hidden="false" customHeight="false" outlineLevel="0" collapsed="false">
      <c r="A85" s="24" t="n">
        <f aca="false">EOMONTH(A84,1)</f>
        <v>35764</v>
      </c>
      <c r="B85" s="31" t="n">
        <v>103052415</v>
      </c>
      <c r="C85" s="1" t="n">
        <v>471.4</v>
      </c>
      <c r="D85" s="1" t="n">
        <v>0</v>
      </c>
      <c r="E85" s="26" t="n">
        <v>99.6308839028096</v>
      </c>
      <c r="F85" s="31" t="n">
        <v>30</v>
      </c>
      <c r="G85" s="31" t="n">
        <v>1</v>
      </c>
      <c r="H85" s="31" t="n">
        <f aca="false">[2]Summary!J51</f>
        <v>110165</v>
      </c>
      <c r="I85" s="27" t="n">
        <f aca="false">'[3]Monthly Peak'!B14</f>
        <v>203.4</v>
      </c>
      <c r="J85" s="31" t="n">
        <v>0</v>
      </c>
      <c r="K85" s="31" t="n">
        <f aca="false">$O$125+C85*$O$126+D85*$O$127+E85*$O$128+F85*$O$129+G85*$O$130+H85*$O$131+I85*$O$132+J85*$O$133</f>
        <v>102230682.303989</v>
      </c>
      <c r="L85" s="31" t="n">
        <f aca="false">B85-K85</f>
        <v>821732.696010947</v>
      </c>
      <c r="M85" s="32" t="n">
        <f aca="false">B85/K85-1</f>
        <v>0.00803802417719846</v>
      </c>
    </row>
    <row r="86" customFormat="false" ht="12.75" hidden="false" customHeight="false" outlineLevel="0" collapsed="false">
      <c r="A86" s="24" t="n">
        <f aca="false">EOMONTH(A85,1)</f>
        <v>35795</v>
      </c>
      <c r="B86" s="31" t="n">
        <v>106961772</v>
      </c>
      <c r="C86" s="1" t="n">
        <v>630.7</v>
      </c>
      <c r="D86" s="1" t="n">
        <v>0</v>
      </c>
      <c r="E86" s="30" t="n">
        <v>100</v>
      </c>
      <c r="F86" s="31" t="n">
        <v>31</v>
      </c>
      <c r="G86" s="31" t="n">
        <v>0</v>
      </c>
      <c r="H86" s="31" t="n">
        <f aca="false">[2]Summary!J52</f>
        <v>110232</v>
      </c>
      <c r="I86" s="27" t="n">
        <f aca="false">'[3]Monthly Peak'!B15</f>
        <v>203.5</v>
      </c>
      <c r="J86" s="31" t="n">
        <v>0</v>
      </c>
      <c r="K86" s="31" t="n">
        <f aca="false">$O$125+C86*$O$126+D86*$O$127+E86*$O$128+F86*$O$129+G86*$O$130+H86*$O$131+I86*$O$132+J86*$O$133</f>
        <v>107747926.448156</v>
      </c>
      <c r="L86" s="31" t="n">
        <f aca="false">B86-K86</f>
        <v>-786154.448156148</v>
      </c>
      <c r="M86" s="32" t="n">
        <f aca="false">B86/K86-1</f>
        <v>-0.00729623737617269</v>
      </c>
    </row>
    <row r="87" customFormat="false" ht="12.75" hidden="false" customHeight="false" outlineLevel="0" collapsed="false">
      <c r="A87" s="24" t="n">
        <f aca="false">EOMONTH(A86,1)</f>
        <v>35826</v>
      </c>
      <c r="B87" s="31" t="n">
        <v>110966443</v>
      </c>
      <c r="C87" s="1" t="n">
        <v>652.8</v>
      </c>
      <c r="D87" s="1" t="n">
        <v>0</v>
      </c>
      <c r="E87" s="26" t="n">
        <v>100.392544615608</v>
      </c>
      <c r="F87" s="31" t="n">
        <v>31</v>
      </c>
      <c r="G87" s="31" t="n">
        <v>0</v>
      </c>
      <c r="H87" s="31" t="n">
        <f aca="false">[2]Summary!J53</f>
        <v>110327</v>
      </c>
      <c r="I87" s="27" t="n">
        <f aca="false">'[3]Monthly Peak'!B16</f>
        <v>207.8</v>
      </c>
      <c r="J87" s="31" t="n">
        <v>0</v>
      </c>
      <c r="K87" s="31" t="n">
        <f aca="false">$O$125+C87*$O$126+D87*$O$127+E87*$O$128+F87*$O$129+G87*$O$130+H87*$O$131+I87*$O$132+J87*$O$133</f>
        <v>109120031.745828</v>
      </c>
      <c r="L87" s="31" t="n">
        <f aca="false">B87-K87</f>
        <v>1846411.25417179</v>
      </c>
      <c r="M87" s="32" t="n">
        <f aca="false">B87/K87-1</f>
        <v>0.0169209193273754</v>
      </c>
    </row>
    <row r="88" customFormat="false" ht="12.75" hidden="false" customHeight="false" outlineLevel="0" collapsed="false">
      <c r="A88" s="24" t="n">
        <f aca="false">EOMONTH(A87,1)</f>
        <v>35854</v>
      </c>
      <c r="B88" s="31" t="n">
        <v>100001015</v>
      </c>
      <c r="C88" s="1" t="n">
        <v>547.1</v>
      </c>
      <c r="D88" s="1" t="n">
        <v>0</v>
      </c>
      <c r="E88" s="26" t="n">
        <v>100.786630143969</v>
      </c>
      <c r="F88" s="31" t="n">
        <v>28</v>
      </c>
      <c r="G88" s="31" t="n">
        <v>0</v>
      </c>
      <c r="H88" s="31" t="n">
        <f aca="false">[2]Summary!J54</f>
        <v>110422</v>
      </c>
      <c r="I88" s="27" t="n">
        <f aca="false">'[3]Monthly Peak'!B17</f>
        <v>204</v>
      </c>
      <c r="J88" s="31" t="n">
        <v>0</v>
      </c>
      <c r="K88" s="31" t="n">
        <f aca="false">$O$125+C88*$O$126+D88*$O$127+E88*$O$128+F88*$O$129+G88*$O$130+H88*$O$131+I88*$O$132+J88*$O$133</f>
        <v>99519750.1100951</v>
      </c>
      <c r="L88" s="31" t="n">
        <f aca="false">B88-K88</f>
        <v>481264.889904872</v>
      </c>
      <c r="M88" s="32" t="n">
        <f aca="false">B88/K88-1</f>
        <v>0.00483587317464584</v>
      </c>
    </row>
    <row r="89" customFormat="false" ht="12.75" hidden="false" customHeight="false" outlineLevel="0" collapsed="false">
      <c r="A89" s="24" t="n">
        <f aca="false">EOMONTH(A88,1)</f>
        <v>35885</v>
      </c>
      <c r="B89" s="31" t="n">
        <v>109738133</v>
      </c>
      <c r="C89" s="1" t="n">
        <v>505.1</v>
      </c>
      <c r="D89" s="1" t="n">
        <v>0</v>
      </c>
      <c r="E89" s="26" t="n">
        <v>101.182262633852</v>
      </c>
      <c r="F89" s="31" t="n">
        <v>31</v>
      </c>
      <c r="G89" s="31" t="n">
        <v>1</v>
      </c>
      <c r="H89" s="31" t="n">
        <f aca="false">[2]Summary!J55</f>
        <v>110517</v>
      </c>
      <c r="I89" s="27" t="n">
        <f aca="false">'[3]Monthly Peak'!B18</f>
        <v>200.3</v>
      </c>
      <c r="J89" s="31" t="n">
        <v>0</v>
      </c>
      <c r="K89" s="31" t="n">
        <f aca="false">$O$125+C89*$O$126+D89*$O$127+E89*$O$128+F89*$O$129+G89*$O$130+H89*$O$131+I89*$O$132+J89*$O$133</f>
        <v>105535956.708947</v>
      </c>
      <c r="L89" s="31" t="n">
        <f aca="false">B89-K89</f>
        <v>4202176.29105321</v>
      </c>
      <c r="M89" s="32" t="n">
        <f aca="false">B89/K89-1</f>
        <v>0.0398174842214414</v>
      </c>
    </row>
    <row r="90" customFormat="false" ht="12.75" hidden="false" customHeight="false" outlineLevel="0" collapsed="false">
      <c r="A90" s="24" t="n">
        <f aca="false">EOMONTH(A89,1)</f>
        <v>35915</v>
      </c>
      <c r="B90" s="31" t="n">
        <v>96753486</v>
      </c>
      <c r="C90" s="1" t="n">
        <v>312</v>
      </c>
      <c r="D90" s="1" t="n">
        <v>0</v>
      </c>
      <c r="E90" s="26" t="n">
        <v>101.579448157771</v>
      </c>
      <c r="F90" s="31" t="n">
        <v>30</v>
      </c>
      <c r="G90" s="31" t="n">
        <v>1</v>
      </c>
      <c r="H90" s="31" t="n">
        <f aca="false">[2]Summary!J56</f>
        <v>110612</v>
      </c>
      <c r="I90" s="27" t="n">
        <f aca="false">'[3]Monthly Peak'!B19</f>
        <v>186.5</v>
      </c>
      <c r="J90" s="31" t="n">
        <v>0</v>
      </c>
      <c r="K90" s="31" t="n">
        <f aca="false">$O$125+C90*$O$126+D90*$O$127+E90*$O$128+F90*$O$129+G90*$O$130+H90*$O$131+I90*$O$132+J90*$O$133</f>
        <v>97316726.9506199</v>
      </c>
      <c r="L90" s="31" t="n">
        <f aca="false">B90-K90</f>
        <v>-563240.950619906</v>
      </c>
      <c r="M90" s="32" t="n">
        <f aca="false">B90/K90-1</f>
        <v>-0.00578770955691621</v>
      </c>
    </row>
    <row r="91" customFormat="false" ht="12.75" hidden="false" customHeight="false" outlineLevel="0" collapsed="false">
      <c r="A91" s="24" t="n">
        <f aca="false">EOMONTH(A90,1)</f>
        <v>35946</v>
      </c>
      <c r="B91" s="31" t="n">
        <v>101025669</v>
      </c>
      <c r="C91" s="1" t="n">
        <v>77.1</v>
      </c>
      <c r="D91" s="1" t="n">
        <v>16.8</v>
      </c>
      <c r="E91" s="26" t="n">
        <v>101.978192812079</v>
      </c>
      <c r="F91" s="31" t="n">
        <v>31</v>
      </c>
      <c r="G91" s="31" t="n">
        <v>1</v>
      </c>
      <c r="H91" s="31" t="n">
        <f aca="false">[2]Summary!J57</f>
        <v>110707</v>
      </c>
      <c r="I91" s="27" t="n">
        <f aca="false">'[3]Monthly Peak'!B20</f>
        <v>205.1</v>
      </c>
      <c r="J91" s="31" t="n">
        <v>0</v>
      </c>
      <c r="K91" s="31" t="n">
        <f aca="false">$O$125+C91*$O$126+D91*$O$127+E91*$O$128+F91*$O$129+G91*$O$130+H91*$O$131+I91*$O$132+J91*$O$133</f>
        <v>100234484.05718</v>
      </c>
      <c r="L91" s="31" t="n">
        <f aca="false">B91-K91</f>
        <v>791184.942820311</v>
      </c>
      <c r="M91" s="32" t="n">
        <f aca="false">B91/K91-1</f>
        <v>0.00789334080244242</v>
      </c>
    </row>
    <row r="92" customFormat="false" ht="12.75" hidden="false" customHeight="false" outlineLevel="0" collapsed="false">
      <c r="A92" s="24" t="n">
        <f aca="false">EOMONTH(A91,1)</f>
        <v>35976</v>
      </c>
      <c r="B92" s="31" t="n">
        <v>107622236</v>
      </c>
      <c r="C92" s="1" t="n">
        <v>66.7</v>
      </c>
      <c r="D92" s="1" t="n">
        <v>63.7</v>
      </c>
      <c r="E92" s="26" t="n">
        <v>102.378502717057</v>
      </c>
      <c r="F92" s="31" t="n">
        <v>30</v>
      </c>
      <c r="G92" s="31" t="n">
        <v>0</v>
      </c>
      <c r="H92" s="31" t="n">
        <f aca="false">[2]Summary!J58</f>
        <v>110802</v>
      </c>
      <c r="I92" s="27" t="n">
        <f aca="false">'[3]Monthly Peak'!B21</f>
        <v>232.5</v>
      </c>
      <c r="J92" s="31" t="n">
        <v>0</v>
      </c>
      <c r="K92" s="31" t="n">
        <f aca="false">$O$125+C92*$O$126+D92*$O$127+E92*$O$128+F92*$O$129+G92*$O$130+H92*$O$131+I92*$O$132+J92*$O$133</f>
        <v>106869045.140422</v>
      </c>
      <c r="L92" s="31" t="n">
        <f aca="false">B92-K92</f>
        <v>753190.859578431</v>
      </c>
      <c r="M92" s="32" t="n">
        <f aca="false">B92/K92-1</f>
        <v>0.00704779254449939</v>
      </c>
    </row>
    <row r="93" customFormat="false" ht="12.75" hidden="false" customHeight="false" outlineLevel="0" collapsed="false">
      <c r="A93" s="24" t="n">
        <f aca="false">EOMONTH(A92,1)</f>
        <v>36007</v>
      </c>
      <c r="B93" s="31" t="n">
        <v>111259024</v>
      </c>
      <c r="C93" s="1" t="n">
        <v>6.9</v>
      </c>
      <c r="D93" s="1" t="n">
        <v>64.8</v>
      </c>
      <c r="E93" s="26" t="n">
        <v>102.780384017013</v>
      </c>
      <c r="F93" s="31" t="n">
        <v>31</v>
      </c>
      <c r="G93" s="31" t="n">
        <v>0</v>
      </c>
      <c r="H93" s="31" t="n">
        <f aca="false">[2]Summary!J59</f>
        <v>110897</v>
      </c>
      <c r="I93" s="27" t="n">
        <f aca="false">'[3]Monthly Peak'!B22</f>
        <v>231.7</v>
      </c>
      <c r="J93" s="31" t="n">
        <v>0</v>
      </c>
      <c r="K93" s="31" t="n">
        <f aca="false">$O$125+C93*$O$126+D93*$O$127+E93*$O$128+F93*$O$129+G93*$O$130+H93*$O$131+I93*$O$132+J93*$O$133</f>
        <v>108295653.284413</v>
      </c>
      <c r="L93" s="31" t="n">
        <f aca="false">B93-K93</f>
        <v>2963370.71558748</v>
      </c>
      <c r="M93" s="32" t="n">
        <f aca="false">B93/K93-1</f>
        <v>0.0273637087520484</v>
      </c>
    </row>
    <row r="94" customFormat="false" ht="12.75" hidden="false" customHeight="false" outlineLevel="0" collapsed="false">
      <c r="A94" s="24" t="n">
        <f aca="false">EOMONTH(A93,1)</f>
        <v>36038</v>
      </c>
      <c r="B94" s="31" t="n">
        <v>110638583</v>
      </c>
      <c r="C94" s="1" t="n">
        <v>12.1</v>
      </c>
      <c r="D94" s="1" t="n">
        <v>83.1</v>
      </c>
      <c r="E94" s="26" t="n">
        <v>103.183842880374</v>
      </c>
      <c r="F94" s="31" t="n">
        <v>31</v>
      </c>
      <c r="G94" s="31" t="n">
        <v>0</v>
      </c>
      <c r="H94" s="31" t="n">
        <f aca="false">[2]Summary!J60</f>
        <v>110992</v>
      </c>
      <c r="I94" s="27" t="n">
        <f aca="false">'[3]Monthly Peak'!B23</f>
        <v>234.8</v>
      </c>
      <c r="J94" s="31" t="n">
        <v>0</v>
      </c>
      <c r="K94" s="31" t="n">
        <f aca="false">$O$125+C94*$O$126+D94*$O$127+E94*$O$128+F94*$O$129+G94*$O$130+H94*$O$131+I94*$O$132+J94*$O$133</f>
        <v>110844492.961958</v>
      </c>
      <c r="L94" s="31" t="n">
        <f aca="false">B94-K94</f>
        <v>-205909.961957514</v>
      </c>
      <c r="M94" s="32" t="n">
        <f aca="false">B94/K94-1</f>
        <v>-0.00185764719974124</v>
      </c>
    </row>
    <row r="95" customFormat="false" ht="12.75" hidden="false" customHeight="false" outlineLevel="0" collapsed="false">
      <c r="A95" s="24" t="n">
        <f aca="false">EOMONTH(A94,1)</f>
        <v>36068</v>
      </c>
      <c r="B95" s="31" t="n">
        <v>103118005</v>
      </c>
      <c r="C95" s="1" t="n">
        <v>63</v>
      </c>
      <c r="D95" s="1" t="n">
        <v>26</v>
      </c>
      <c r="E95" s="26" t="n">
        <v>103.588885499778</v>
      </c>
      <c r="F95" s="31" t="n">
        <v>30</v>
      </c>
      <c r="G95" s="31" t="n">
        <v>1</v>
      </c>
      <c r="H95" s="31" t="n">
        <f aca="false">[2]Summary!J61</f>
        <v>111087</v>
      </c>
      <c r="I95" s="27" t="n">
        <f aca="false">'[3]Monthly Peak'!B24</f>
        <v>213.8</v>
      </c>
      <c r="J95" s="31" t="n">
        <v>0</v>
      </c>
      <c r="K95" s="31" t="n">
        <f aca="false">$O$125+C95*$O$126+D95*$O$127+E95*$O$128+F95*$O$129+G95*$O$130+H95*$O$131+I95*$O$132+J95*$O$133</f>
        <v>100799002.822695</v>
      </c>
      <c r="L95" s="31" t="n">
        <f aca="false">B95-K95</f>
        <v>2319002.17730504</v>
      </c>
      <c r="M95" s="32" t="n">
        <f aca="false">B95/K95-1</f>
        <v>0.0230062015730865</v>
      </c>
    </row>
    <row r="96" customFormat="false" ht="12.75" hidden="false" customHeight="false" outlineLevel="0" collapsed="false">
      <c r="A96" s="24" t="n">
        <f aca="false">EOMONTH(A95,1)</f>
        <v>36099</v>
      </c>
      <c r="B96" s="31" t="n">
        <v>102878594</v>
      </c>
      <c r="C96" s="1" t="n">
        <v>257.6</v>
      </c>
      <c r="D96" s="1" t="n">
        <v>0</v>
      </c>
      <c r="E96" s="26" t="n">
        <v>103.995518092176</v>
      </c>
      <c r="F96" s="31" t="n">
        <v>31</v>
      </c>
      <c r="G96" s="31" t="n">
        <v>1</v>
      </c>
      <c r="H96" s="31" t="n">
        <f aca="false">[2]Summary!J62</f>
        <v>111182</v>
      </c>
      <c r="I96" s="27" t="n">
        <f aca="false">'[3]Monthly Peak'!B25</f>
        <v>190</v>
      </c>
      <c r="J96" s="31" t="n">
        <v>0</v>
      </c>
      <c r="K96" s="31" t="n">
        <f aca="false">$O$125+C96*$O$126+D96*$O$127+E96*$O$128+F96*$O$129+G96*$O$130+H96*$O$131+I96*$O$132+J96*$O$133</f>
        <v>100557471.772594</v>
      </c>
      <c r="L96" s="31" t="n">
        <f aca="false">B96-K96</f>
        <v>2321122.22740591</v>
      </c>
      <c r="M96" s="32" t="n">
        <f aca="false">B96/K96-1</f>
        <v>0.0230825436090418</v>
      </c>
    </row>
    <row r="97" customFormat="false" ht="12.75" hidden="false" customHeight="false" outlineLevel="0" collapsed="false">
      <c r="A97" s="24" t="n">
        <f aca="false">EOMONTH(A96,1)</f>
        <v>36129</v>
      </c>
      <c r="B97" s="31" t="n">
        <v>107345949</v>
      </c>
      <c r="C97" s="1" t="n">
        <v>440.1</v>
      </c>
      <c r="D97" s="1" t="n">
        <v>0</v>
      </c>
      <c r="E97" s="26" t="n">
        <v>104.40374689892</v>
      </c>
      <c r="F97" s="31" t="n">
        <v>30</v>
      </c>
      <c r="G97" s="31" t="n">
        <v>1</v>
      </c>
      <c r="H97" s="31" t="n">
        <f aca="false">[2]Summary!J63</f>
        <v>111277</v>
      </c>
      <c r="I97" s="27" t="n">
        <f aca="false">'[3]Monthly Peak'!B26</f>
        <v>201.7</v>
      </c>
      <c r="J97" s="31" t="n">
        <v>0</v>
      </c>
      <c r="K97" s="31" t="n">
        <f aca="false">$O$125+C97*$O$126+D97*$O$127+E97*$O$128+F97*$O$129+G97*$O$130+H97*$O$131+I97*$O$132+J97*$O$133</f>
        <v>103874552.195284</v>
      </c>
      <c r="L97" s="31" t="n">
        <f aca="false">B97-K97</f>
        <v>3471396.80471627</v>
      </c>
      <c r="M97" s="32" t="n">
        <f aca="false">B97/K97-1</f>
        <v>0.0334191265459327</v>
      </c>
    </row>
    <row r="98" customFormat="false" ht="12.75" hidden="false" customHeight="false" outlineLevel="0" collapsed="false">
      <c r="A98" s="24" t="n">
        <f aca="false">EOMONTH(A97,1)</f>
        <v>36160</v>
      </c>
      <c r="B98" s="31" t="n">
        <v>111204020</v>
      </c>
      <c r="C98" s="1" t="n">
        <v>572.1</v>
      </c>
      <c r="D98" s="1" t="n">
        <v>0</v>
      </c>
      <c r="E98" s="30" t="n">
        <v>104.813578185865</v>
      </c>
      <c r="F98" s="31" t="n">
        <v>31</v>
      </c>
      <c r="G98" s="31" t="n">
        <v>0</v>
      </c>
      <c r="H98" s="31" t="n">
        <f aca="false">[2]Summary!J64</f>
        <v>111372</v>
      </c>
      <c r="I98" s="27" t="n">
        <f aca="false">'[3]Monthly Peak'!B27</f>
        <v>222.3</v>
      </c>
      <c r="J98" s="31" t="n">
        <v>0</v>
      </c>
      <c r="K98" s="31" t="n">
        <f aca="false">$O$125+C98*$O$126+D98*$O$127+E98*$O$128+F98*$O$129+G98*$O$130+H98*$O$131+I98*$O$132+J98*$O$133</f>
        <v>112447366.852841</v>
      </c>
      <c r="L98" s="31" t="n">
        <f aca="false">B98-K98</f>
        <v>-1243346.85284118</v>
      </c>
      <c r="M98" s="32" t="n">
        <f aca="false">B98/K98-1</f>
        <v>-0.0110571451127739</v>
      </c>
    </row>
    <row r="99" customFormat="false" ht="12.75" hidden="false" customHeight="false" outlineLevel="0" collapsed="false">
      <c r="A99" s="24" t="n">
        <f aca="false">EOMONTH(A98,1)</f>
        <v>36191</v>
      </c>
      <c r="B99" s="31" t="n">
        <v>120632212.7</v>
      </c>
      <c r="C99" s="1" t="n">
        <v>789.6</v>
      </c>
      <c r="D99" s="1" t="n">
        <v>0</v>
      </c>
      <c r="E99" s="26" t="n">
        <v>105.448198449158</v>
      </c>
      <c r="F99" s="31" t="n">
        <v>31</v>
      </c>
      <c r="G99" s="31" t="n">
        <v>0</v>
      </c>
      <c r="H99" s="31" t="n">
        <f aca="false">[2]Summary!J65</f>
        <v>111593</v>
      </c>
      <c r="I99" s="27" t="n">
        <f aca="false">'[3]Monthly Peak'!B28</f>
        <v>226.6</v>
      </c>
      <c r="J99" s="31" t="n">
        <v>0</v>
      </c>
      <c r="K99" s="31" t="n">
        <f aca="false">$O$125+C99*$O$126+D99*$O$127+E99*$O$128+F99*$O$129+G99*$O$130+H99*$O$131+I99*$O$132+J99*$O$133</f>
        <v>117679288.84596</v>
      </c>
      <c r="L99" s="31" t="n">
        <f aca="false">B99-K99</f>
        <v>2952923.8540403</v>
      </c>
      <c r="M99" s="32" t="n">
        <f aca="false">B99/K99-1</f>
        <v>0.0250929784076588</v>
      </c>
    </row>
    <row r="100" customFormat="false" ht="12.75" hidden="false" customHeight="false" outlineLevel="0" collapsed="false">
      <c r="A100" s="24" t="n">
        <f aca="false">EOMONTH(A99,1)</f>
        <v>36219</v>
      </c>
      <c r="B100" s="31" t="n">
        <v>107060675.1</v>
      </c>
      <c r="C100" s="1" t="n">
        <v>578.4</v>
      </c>
      <c r="D100" s="1" t="n">
        <v>0</v>
      </c>
      <c r="E100" s="26" t="n">
        <v>106.086661181009</v>
      </c>
      <c r="F100" s="31" t="n">
        <v>28</v>
      </c>
      <c r="G100" s="31" t="n">
        <v>0</v>
      </c>
      <c r="H100" s="31" t="n">
        <f aca="false">[2]Summary!J66</f>
        <v>111814</v>
      </c>
      <c r="I100" s="27" t="n">
        <f aca="false">'[3]Monthly Peak'!B29</f>
        <v>213.6</v>
      </c>
      <c r="J100" s="31" t="n">
        <v>0</v>
      </c>
      <c r="K100" s="31" t="n">
        <f aca="false">$O$125+C100*$O$126+D100*$O$127+E100*$O$128+F100*$O$129+G100*$O$130+H100*$O$131+I100*$O$132+J100*$O$133</f>
        <v>104643340.956074</v>
      </c>
      <c r="L100" s="31" t="n">
        <f aca="false">B100-K100</f>
        <v>2417334.14392641</v>
      </c>
      <c r="M100" s="32" t="n">
        <f aca="false">B100/K100-1</f>
        <v>0.0231006973003771</v>
      </c>
    </row>
    <row r="101" customFormat="false" ht="12.75" hidden="false" customHeight="false" outlineLevel="0" collapsed="false">
      <c r="A101" s="24" t="n">
        <f aca="false">EOMONTH(A100,1)</f>
        <v>36250</v>
      </c>
      <c r="B101" s="31" t="n">
        <v>116079398.9</v>
      </c>
      <c r="C101" s="1" t="n">
        <v>592.5</v>
      </c>
      <c r="D101" s="1" t="n">
        <v>0</v>
      </c>
      <c r="E101" s="26" t="n">
        <v>106.728989646613</v>
      </c>
      <c r="F101" s="31" t="n">
        <v>31</v>
      </c>
      <c r="G101" s="31" t="n">
        <v>1</v>
      </c>
      <c r="H101" s="31" t="n">
        <f aca="false">[2]Summary!J67</f>
        <v>112035</v>
      </c>
      <c r="I101" s="27" t="n">
        <f aca="false">'[3]Monthly Peak'!B30</f>
        <v>212.1</v>
      </c>
      <c r="J101" s="31" t="n">
        <v>0</v>
      </c>
      <c r="K101" s="31" t="n">
        <f aca="false">$O$125+C101*$O$126+D101*$O$127+E101*$O$128+F101*$O$129+G101*$O$130+H101*$O$131+I101*$O$132+J101*$O$133</f>
        <v>112260379.939659</v>
      </c>
      <c r="L101" s="31" t="n">
        <f aca="false">B101-K101</f>
        <v>3819018.96034077</v>
      </c>
      <c r="M101" s="32" t="n">
        <f aca="false">B101/K101-1</f>
        <v>0.0340192948072464</v>
      </c>
    </row>
    <row r="102" customFormat="false" ht="12.75" hidden="false" customHeight="false" outlineLevel="0" collapsed="false">
      <c r="A102" s="24" t="n">
        <f aca="false">EOMONTH(A101,1)</f>
        <v>36280</v>
      </c>
      <c r="B102" s="31" t="n">
        <v>102563424.8</v>
      </c>
      <c r="C102" s="1" t="n">
        <v>332.6</v>
      </c>
      <c r="D102" s="1" t="n">
        <v>0</v>
      </c>
      <c r="E102" s="26" t="n">
        <v>107.375207252031</v>
      </c>
      <c r="F102" s="31" t="n">
        <v>30</v>
      </c>
      <c r="G102" s="31" t="n">
        <v>1</v>
      </c>
      <c r="H102" s="31" t="n">
        <f aca="false">[2]Summary!J68</f>
        <v>112256</v>
      </c>
      <c r="I102" s="27" t="n">
        <f aca="false">'[3]Monthly Peak'!B31</f>
        <v>195.7</v>
      </c>
      <c r="J102" s="31" t="n">
        <v>0</v>
      </c>
      <c r="K102" s="31" t="n">
        <f aca="false">$O$125+C102*$O$126+D102*$O$127+E102*$O$128+F102*$O$129+G102*$O$130+H102*$O$131+I102*$O$132+J102*$O$133</f>
        <v>102482591.867534</v>
      </c>
      <c r="L102" s="31" t="n">
        <f aca="false">B102-K102</f>
        <v>80832.932465598</v>
      </c>
      <c r="M102" s="32" t="n">
        <f aca="false">B102/K102-1</f>
        <v>0.000788747932625178</v>
      </c>
    </row>
    <row r="103" customFormat="false" ht="12.75" hidden="false" customHeight="false" outlineLevel="0" collapsed="false">
      <c r="A103" s="24" t="n">
        <f aca="false">EOMONTH(A102,1)</f>
        <v>36311</v>
      </c>
      <c r="B103" s="31" t="n">
        <v>104198219</v>
      </c>
      <c r="C103" s="1" t="n">
        <v>126.7</v>
      </c>
      <c r="D103" s="1" t="n">
        <v>10.5</v>
      </c>
      <c r="E103" s="26" t="n">
        <v>108.025337545041</v>
      </c>
      <c r="F103" s="31" t="n">
        <v>31</v>
      </c>
      <c r="G103" s="31" t="n">
        <v>1</v>
      </c>
      <c r="H103" s="31" t="n">
        <f aca="false">[2]Summary!J69</f>
        <v>112477</v>
      </c>
      <c r="I103" s="27" t="n">
        <f aca="false">'[3]Monthly Peak'!B32</f>
        <v>210.4</v>
      </c>
      <c r="J103" s="31" t="n">
        <v>0</v>
      </c>
      <c r="K103" s="31" t="n">
        <f aca="false">$O$125+C103*$O$126+D103*$O$127+E103*$O$128+F103*$O$129+G103*$O$130+H103*$O$131+I103*$O$132+J103*$O$133</f>
        <v>104849429.151505</v>
      </c>
      <c r="L103" s="31" t="n">
        <f aca="false">B103-K103</f>
        <v>-651210.151505277</v>
      </c>
      <c r="M103" s="32" t="n">
        <f aca="false">B103/K103-1</f>
        <v>-0.00621090793507606</v>
      </c>
    </row>
    <row r="104" customFormat="false" ht="12.75" hidden="false" customHeight="false" outlineLevel="0" collapsed="false">
      <c r="A104" s="24" t="n">
        <f aca="false">EOMONTH(A103,1)</f>
        <v>36341</v>
      </c>
      <c r="B104" s="31" t="n">
        <v>116697000.7</v>
      </c>
      <c r="C104" s="1" t="n">
        <v>44.4</v>
      </c>
      <c r="D104" s="1" t="n">
        <v>76.5</v>
      </c>
      <c r="E104" s="26" t="n">
        <v>108.679404215999</v>
      </c>
      <c r="F104" s="31" t="n">
        <v>30</v>
      </c>
      <c r="G104" s="31" t="n">
        <v>0</v>
      </c>
      <c r="H104" s="31" t="n">
        <f aca="false">[2]Summary!J70</f>
        <v>112698</v>
      </c>
      <c r="I104" s="27" t="n">
        <f aca="false">'[3]Monthly Peak'!B33</f>
        <v>248.7</v>
      </c>
      <c r="J104" s="31" t="n">
        <v>0</v>
      </c>
      <c r="K104" s="31" t="n">
        <f aca="false">$O$125+C104*$O$126+D104*$O$127+E104*$O$128+F104*$O$129+G104*$O$130+H104*$O$131+I104*$O$132+J104*$O$133</f>
        <v>113939279.488948</v>
      </c>
      <c r="L104" s="31" t="n">
        <f aca="false">B104-K104</f>
        <v>2757721.21105157</v>
      </c>
      <c r="M104" s="32" t="n">
        <f aca="false">B104/K104-1</f>
        <v>0.0242034285579194</v>
      </c>
    </row>
    <row r="105" customFormat="false" ht="12.75" hidden="false" customHeight="false" outlineLevel="0" collapsed="false">
      <c r="A105" s="24" t="n">
        <f aca="false">EOMONTH(A104,1)</f>
        <v>36372</v>
      </c>
      <c r="B105" s="31" t="n">
        <v>119845846.3</v>
      </c>
      <c r="C105" s="1" t="n">
        <v>3.2</v>
      </c>
      <c r="D105" s="1" t="n">
        <v>138.9</v>
      </c>
      <c r="E105" s="26" t="n">
        <v>109.337431098697</v>
      </c>
      <c r="F105" s="31" t="n">
        <v>31</v>
      </c>
      <c r="G105" s="31" t="n">
        <v>0</v>
      </c>
      <c r="H105" s="31" t="n">
        <f aca="false">[2]Summary!J71</f>
        <v>112919</v>
      </c>
      <c r="I105" s="27" t="n">
        <f aca="false">'[3]Monthly Peak'!B34</f>
        <v>255.9</v>
      </c>
      <c r="J105" s="31" t="n">
        <v>0</v>
      </c>
      <c r="K105" s="31" t="n">
        <f aca="false">$O$125+C105*$O$126+D105*$O$127+E105*$O$128+F105*$O$129+G105*$O$130+H105*$O$131+I105*$O$132+J105*$O$133</f>
        <v>122956761.434781</v>
      </c>
      <c r="L105" s="31" t="n">
        <f aca="false">B105-K105</f>
        <v>-3110915.13478129</v>
      </c>
      <c r="M105" s="32" t="n">
        <f aca="false">B105/K105-1</f>
        <v>-0.0253008870637128</v>
      </c>
    </row>
    <row r="106" customFormat="false" ht="12.75" hidden="false" customHeight="false" outlineLevel="0" collapsed="false">
      <c r="A106" s="24" t="n">
        <f aca="false">EOMONTH(A105,1)</f>
        <v>36403</v>
      </c>
      <c r="B106" s="31" t="n">
        <v>114278129.3</v>
      </c>
      <c r="C106" s="1" t="n">
        <v>28.8</v>
      </c>
      <c r="D106" s="1" t="n">
        <v>30.9</v>
      </c>
      <c r="E106" s="26" t="n">
        <v>109.999442171238</v>
      </c>
      <c r="F106" s="31" t="n">
        <v>31</v>
      </c>
      <c r="G106" s="31" t="n">
        <v>0</v>
      </c>
      <c r="H106" s="31" t="n">
        <f aca="false">[2]Summary!J72</f>
        <v>113140</v>
      </c>
      <c r="I106" s="27" t="n">
        <f aca="false">'[3]Monthly Peak'!B35</f>
        <v>230.5</v>
      </c>
      <c r="J106" s="31" t="n">
        <v>0</v>
      </c>
      <c r="K106" s="31" t="n">
        <f aca="false">$O$125+C106*$O$126+D106*$O$127+E106*$O$128+F106*$O$129+G106*$O$130+H106*$O$131+I106*$O$132+J106*$O$133</f>
        <v>109394566.093359</v>
      </c>
      <c r="L106" s="31" t="n">
        <f aca="false">B106-K106</f>
        <v>4883563.20664129</v>
      </c>
      <c r="M106" s="32" t="n">
        <f aca="false">B106/K106-1</f>
        <v>0.0446417347866583</v>
      </c>
    </row>
    <row r="107" customFormat="false" ht="12.75" hidden="false" customHeight="false" outlineLevel="0" collapsed="false">
      <c r="A107" s="24" t="n">
        <f aca="false">EOMONTH(A106,1)</f>
        <v>36433</v>
      </c>
      <c r="B107" s="31" t="n">
        <v>109787767.1</v>
      </c>
      <c r="C107" s="1" t="n">
        <v>88.9</v>
      </c>
      <c r="D107" s="1" t="n">
        <v>27.7</v>
      </c>
      <c r="E107" s="26" t="n">
        <v>110.665461556904</v>
      </c>
      <c r="F107" s="31" t="n">
        <v>30</v>
      </c>
      <c r="G107" s="31" t="n">
        <v>1</v>
      </c>
      <c r="H107" s="31" t="n">
        <f aca="false">[2]Summary!J73</f>
        <v>113361</v>
      </c>
      <c r="I107" s="27" t="n">
        <f aca="false">'[3]Monthly Peak'!B36</f>
        <v>228.6</v>
      </c>
      <c r="J107" s="31" t="n">
        <v>0</v>
      </c>
      <c r="K107" s="31" t="n">
        <f aca="false">$O$125+C107*$O$126+D107*$O$127+E107*$O$128+F107*$O$129+G107*$O$130+H107*$O$131+I107*$O$132+J107*$O$133</f>
        <v>107995778.706766</v>
      </c>
      <c r="L107" s="31" t="n">
        <f aca="false">B107-K107</f>
        <v>1791988.39323354</v>
      </c>
      <c r="M107" s="32" t="n">
        <f aca="false">B107/K107-1</f>
        <v>0.01659313368256</v>
      </c>
    </row>
    <row r="108" customFormat="false" ht="12.75" hidden="false" customHeight="false" outlineLevel="0" collapsed="false">
      <c r="A108" s="24" t="n">
        <f aca="false">EOMONTH(A107,1)</f>
        <v>36464</v>
      </c>
      <c r="B108" s="31" t="n">
        <v>108457636.1</v>
      </c>
      <c r="C108" s="1" t="n">
        <v>319</v>
      </c>
      <c r="D108" s="1" t="n">
        <v>0</v>
      </c>
      <c r="E108" s="26" t="n">
        <v>111.335513525038</v>
      </c>
      <c r="F108" s="31" t="n">
        <v>31</v>
      </c>
      <c r="G108" s="31" t="n">
        <v>1</v>
      </c>
      <c r="H108" s="31" t="n">
        <f aca="false">[2]Summary!J74</f>
        <v>113582</v>
      </c>
      <c r="I108" s="27" t="n">
        <f aca="false">'[3]Monthly Peak'!B37</f>
        <v>197.7</v>
      </c>
      <c r="J108" s="31" t="n">
        <v>0</v>
      </c>
      <c r="K108" s="31" t="n">
        <f aca="false">$O$125+C108*$O$126+D108*$O$127+E108*$O$128+F108*$O$129+G108*$O$130+H108*$O$131+I108*$O$132+J108*$O$133</f>
        <v>107205880.363017</v>
      </c>
      <c r="L108" s="31" t="n">
        <f aca="false">B108-K108</f>
        <v>1251755.73698291</v>
      </c>
      <c r="M108" s="32" t="n">
        <f aca="false">B108/K108-1</f>
        <v>0.0116761854176679</v>
      </c>
    </row>
    <row r="109" customFormat="false" ht="12.75" hidden="false" customHeight="false" outlineLevel="0" collapsed="false">
      <c r="A109" s="24" t="n">
        <f aca="false">EOMONTH(A108,1)</f>
        <v>36494</v>
      </c>
      <c r="B109" s="31" t="n">
        <v>113412855.9</v>
      </c>
      <c r="C109" s="1" t="n">
        <v>405.1</v>
      </c>
      <c r="D109" s="1" t="n">
        <v>0</v>
      </c>
      <c r="E109" s="26" t="n">
        <v>112.009622491931</v>
      </c>
      <c r="F109" s="31" t="n">
        <v>30</v>
      </c>
      <c r="G109" s="31" t="n">
        <v>1</v>
      </c>
      <c r="H109" s="31" t="n">
        <f aca="false">[2]Summary!J75</f>
        <v>113803</v>
      </c>
      <c r="I109" s="27" t="n">
        <f aca="false">'[3]Monthly Peak'!B38</f>
        <v>218.7</v>
      </c>
      <c r="J109" s="31" t="n">
        <v>0</v>
      </c>
      <c r="K109" s="31" t="n">
        <f aca="false">$O$125+C109*$O$126+D109*$O$127+E109*$O$128+F109*$O$129+G109*$O$130+H109*$O$131+I109*$O$132+J109*$O$133</f>
        <v>110468216.591653</v>
      </c>
      <c r="L109" s="31" t="n">
        <f aca="false">B109-K109</f>
        <v>2944639.30834678</v>
      </c>
      <c r="M109" s="32" t="n">
        <f aca="false">B109/K109-1</f>
        <v>0.0266559866647587</v>
      </c>
      <c r="N109" s="0" t="s">
        <v>40</v>
      </c>
    </row>
    <row r="110" customFormat="false" ht="13.5" hidden="false" customHeight="false" outlineLevel="0" collapsed="false">
      <c r="A110" s="24" t="n">
        <f aca="false">EOMONTH(A109,1)</f>
        <v>36525</v>
      </c>
      <c r="B110" s="31" t="n">
        <v>117802224.2</v>
      </c>
      <c r="C110" s="1" t="n">
        <v>623.7</v>
      </c>
      <c r="D110" s="1" t="n">
        <v>0</v>
      </c>
      <c r="E110" s="30" t="n">
        <v>112.687813021703</v>
      </c>
      <c r="F110" s="31" t="n">
        <v>31</v>
      </c>
      <c r="G110" s="31" t="n">
        <v>0</v>
      </c>
      <c r="H110" s="31" t="n">
        <f aca="false">[2]Summary!J76</f>
        <v>114024</v>
      </c>
      <c r="I110" s="27" t="n">
        <f aca="false">'[3]Monthly Peak'!B39</f>
        <v>230.4</v>
      </c>
      <c r="J110" s="31" t="n">
        <v>0</v>
      </c>
      <c r="K110" s="31" t="n">
        <f aca="false">$O$125+C110*$O$126+D110*$O$127+E110*$O$128+F110*$O$129+G110*$O$130+H110*$O$131+I110*$O$132+J110*$O$133</f>
        <v>119310489.093318</v>
      </c>
      <c r="L110" s="31" t="n">
        <f aca="false">B110-K110</f>
        <v>-1508264.89331773</v>
      </c>
      <c r="M110" s="32" t="n">
        <f aca="false">B110/K110-1</f>
        <v>-0.0126415112768338</v>
      </c>
    </row>
    <row r="111" customFormat="false" ht="12.75" hidden="false" customHeight="false" outlineLevel="0" collapsed="false">
      <c r="A111" s="24" t="n">
        <f aca="false">EOMONTH(A110,1)</f>
        <v>36556</v>
      </c>
      <c r="B111" s="31" t="n">
        <v>124909563.8</v>
      </c>
      <c r="C111" s="1" t="n">
        <v>773</v>
      </c>
      <c r="D111" s="1" t="n">
        <v>0</v>
      </c>
      <c r="E111" s="26" t="n">
        <v>113.205507427446</v>
      </c>
      <c r="F111" s="31" t="n">
        <v>31</v>
      </c>
      <c r="G111" s="31" t="n">
        <v>0</v>
      </c>
      <c r="H111" s="31" t="n">
        <f aca="false">[2]Summary!J77</f>
        <v>114285</v>
      </c>
      <c r="I111" s="27" t="n">
        <f aca="false">'[3]Monthly Peak'!B40</f>
        <v>231.9</v>
      </c>
      <c r="J111" s="31" t="n">
        <v>0</v>
      </c>
      <c r="K111" s="31" t="n">
        <f aca="false">$O$125+C111*$O$126+D111*$O$127+E111*$O$128+F111*$O$129+G111*$O$130+H111*$O$131+I111*$O$132+J111*$O$133</f>
        <v>122728356.286755</v>
      </c>
      <c r="L111" s="31" t="n">
        <f aca="false">B111-K111</f>
        <v>2181207.51324511</v>
      </c>
      <c r="M111" s="32" t="n">
        <f aca="false">B111/K111-1</f>
        <v>0.0177726450450351</v>
      </c>
      <c r="N111" s="34" t="s">
        <v>41</v>
      </c>
      <c r="O111" s="34"/>
    </row>
    <row r="112" customFormat="false" ht="12.75" hidden="false" customHeight="false" outlineLevel="0" collapsed="false">
      <c r="A112" s="24" t="n">
        <f aca="false">EOMONTH(A111,1)</f>
        <v>36585</v>
      </c>
      <c r="B112" s="31" t="n">
        <v>116693943</v>
      </c>
      <c r="C112" s="1" t="n">
        <v>643.8</v>
      </c>
      <c r="D112" s="1" t="n">
        <v>0</v>
      </c>
      <c r="E112" s="26" t="n">
        <v>113.725580151577</v>
      </c>
      <c r="F112" s="31" t="n">
        <v>28</v>
      </c>
      <c r="G112" s="31" t="n">
        <v>0</v>
      </c>
      <c r="H112" s="31" t="n">
        <f aca="false">[2]Summary!J78</f>
        <v>114546</v>
      </c>
      <c r="I112" s="27" t="n">
        <f aca="false">'[3]Monthly Peak'!B41</f>
        <v>222.2</v>
      </c>
      <c r="J112" s="31" t="n">
        <v>0</v>
      </c>
      <c r="K112" s="31" t="n">
        <f aca="false">$O$125+C112*$O$126+D112*$O$127+E112*$O$128+F112*$O$129+G112*$O$130+H112*$O$131+I112*$O$132+J112*$O$133</f>
        <v>111780581.962121</v>
      </c>
      <c r="L112" s="31" t="n">
        <f aca="false">B112-K112</f>
        <v>4913361.03787912</v>
      </c>
      <c r="M112" s="32" t="n">
        <f aca="false">B112/K112-1</f>
        <v>0.0439554075639372</v>
      </c>
      <c r="N112" s="35" t="s">
        <v>42</v>
      </c>
      <c r="O112" s="35" t="n">
        <v>0.97818217645403</v>
      </c>
    </row>
    <row r="113" customFormat="false" ht="12.75" hidden="false" customHeight="false" outlineLevel="0" collapsed="false">
      <c r="A113" s="24" t="n">
        <f aca="false">EOMONTH(A112,1)</f>
        <v>36616</v>
      </c>
      <c r="B113" s="31" t="n">
        <v>116756801</v>
      </c>
      <c r="C113" s="1" t="n">
        <v>446.9</v>
      </c>
      <c r="D113" s="1" t="n">
        <v>0</v>
      </c>
      <c r="E113" s="26" t="n">
        <v>114.248042120229</v>
      </c>
      <c r="F113" s="31" t="n">
        <v>31</v>
      </c>
      <c r="G113" s="31" t="n">
        <v>1</v>
      </c>
      <c r="H113" s="31" t="n">
        <f aca="false">[2]Summary!J79</f>
        <v>114807</v>
      </c>
      <c r="I113" s="27" t="n">
        <f aca="false">'[3]Monthly Peak'!B42</f>
        <v>211.1</v>
      </c>
      <c r="J113" s="31" t="n">
        <v>0</v>
      </c>
      <c r="K113" s="31" t="n">
        <f aca="false">$O$125+C113*$O$126+D113*$O$127+E113*$O$128+F113*$O$129+G113*$O$130+H113*$O$131+I113*$O$132+J113*$O$133</f>
        <v>113698670.90316</v>
      </c>
      <c r="L113" s="31" t="n">
        <f aca="false">B113-K113</f>
        <v>3058130.09684008</v>
      </c>
      <c r="M113" s="32" t="n">
        <f aca="false">B113/K113-1</f>
        <v>0.026896797232087</v>
      </c>
      <c r="N113" s="35" t="s">
        <v>43</v>
      </c>
      <c r="O113" s="35" t="n">
        <v>0.956840370332344</v>
      </c>
    </row>
    <row r="114" customFormat="false" ht="12.75" hidden="false" customHeight="false" outlineLevel="0" collapsed="false">
      <c r="A114" s="24" t="n">
        <f aca="false">EOMONTH(A113,1)</f>
        <v>36646</v>
      </c>
      <c r="B114" s="31" t="n">
        <v>106597677</v>
      </c>
      <c r="C114" s="1" t="n">
        <v>358.3</v>
      </c>
      <c r="D114" s="1" t="n">
        <v>0</v>
      </c>
      <c r="E114" s="26" t="n">
        <v>114.772904309731</v>
      </c>
      <c r="F114" s="31" t="n">
        <v>30</v>
      </c>
      <c r="G114" s="31" t="n">
        <v>1</v>
      </c>
      <c r="H114" s="31" t="n">
        <f aca="false">[2]Summary!J80</f>
        <v>115068</v>
      </c>
      <c r="I114" s="27" t="n">
        <f aca="false">'[3]Monthly Peak'!B43</f>
        <v>212.1</v>
      </c>
      <c r="J114" s="31" t="n">
        <v>0</v>
      </c>
      <c r="K114" s="31" t="n">
        <f aca="false">$O$125+C114*$O$126+D114*$O$127+E114*$O$128+F114*$O$129+G114*$O$130+H114*$O$131+I114*$O$132+J114*$O$133</f>
        <v>110139109.056177</v>
      </c>
      <c r="L114" s="31" t="n">
        <f aca="false">B114-K114</f>
        <v>-3541432.05617669</v>
      </c>
      <c r="M114" s="32" t="n">
        <f aca="false">B114/K114-1</f>
        <v>-0.0321541738127769</v>
      </c>
      <c r="N114" s="35" t="s">
        <v>44</v>
      </c>
      <c r="O114" s="35" t="n">
        <v>0.95449154694907</v>
      </c>
    </row>
    <row r="115" customFormat="false" ht="12.75" hidden="false" customHeight="false" outlineLevel="0" collapsed="false">
      <c r="A115" s="24" t="n">
        <f aca="false">EOMONTH(A114,1)</f>
        <v>36677</v>
      </c>
      <c r="B115" s="31" t="n">
        <v>111500528</v>
      </c>
      <c r="C115" s="1" t="n">
        <v>152.4</v>
      </c>
      <c r="D115" s="1" t="n">
        <v>18.7</v>
      </c>
      <c r="E115" s="26" t="n">
        <v>115.300177746839</v>
      </c>
      <c r="F115" s="31" t="n">
        <v>31</v>
      </c>
      <c r="G115" s="31" t="n">
        <v>1</v>
      </c>
      <c r="H115" s="31" t="n">
        <f aca="false">[2]Summary!J81</f>
        <v>115329</v>
      </c>
      <c r="I115" s="27" t="n">
        <f aca="false">'[3]Monthly Peak'!B44</f>
        <v>222.8</v>
      </c>
      <c r="J115" s="31" t="n">
        <v>0</v>
      </c>
      <c r="K115" s="31" t="n">
        <f aca="false">$O$125+C115*$O$126+D115*$O$127+E115*$O$128+F115*$O$129+G115*$O$130+H115*$O$131+I115*$O$132+J115*$O$133</f>
        <v>112536679.732787</v>
      </c>
      <c r="L115" s="31" t="n">
        <f aca="false">B115-K115</f>
        <v>-1036151.73278683</v>
      </c>
      <c r="M115" s="32" t="n">
        <f aca="false">B115/K115-1</f>
        <v>-0.00920723567859949</v>
      </c>
      <c r="N115" s="35" t="s">
        <v>45</v>
      </c>
      <c r="O115" s="35" t="n">
        <v>3115038.69945246</v>
      </c>
    </row>
    <row r="116" customFormat="false" ht="13.5" hidden="false" customHeight="false" outlineLevel="0" collapsed="false">
      <c r="A116" s="24" t="n">
        <f aca="false">EOMONTH(A115,1)</f>
        <v>36707</v>
      </c>
      <c r="B116" s="31" t="n">
        <v>115580544</v>
      </c>
      <c r="C116" s="1" t="n">
        <v>41.1</v>
      </c>
      <c r="D116" s="1" t="n">
        <v>35.4</v>
      </c>
      <c r="E116" s="26" t="n">
        <v>115.829873508964</v>
      </c>
      <c r="F116" s="31" t="n">
        <v>30</v>
      </c>
      <c r="G116" s="31" t="n">
        <v>0</v>
      </c>
      <c r="H116" s="31" t="n">
        <f aca="false">[2]Summary!J82</f>
        <v>115590</v>
      </c>
      <c r="I116" s="27" t="n">
        <f aca="false">'[3]Monthly Peak'!B45</f>
        <v>246.9</v>
      </c>
      <c r="J116" s="31" t="n">
        <v>0</v>
      </c>
      <c r="K116" s="31" t="n">
        <f aca="false">$O$125+C116*$O$126+D116*$O$127+E116*$O$128+F116*$O$129+G116*$O$130+H116*$O$131+I116*$O$132+J116*$O$133</f>
        <v>114001917.313642</v>
      </c>
      <c r="L116" s="31" t="n">
        <f aca="false">B116-K116</f>
        <v>1578626.68635778</v>
      </c>
      <c r="M116" s="32" t="n">
        <f aca="false">B116/K116-1</f>
        <v>0.0138473696193606</v>
      </c>
      <c r="N116" s="36" t="s">
        <v>46</v>
      </c>
      <c r="O116" s="36" t="n">
        <v>156</v>
      </c>
    </row>
    <row r="117" customFormat="false" ht="12.75" hidden="false" customHeight="false" outlineLevel="0" collapsed="false">
      <c r="A117" s="24" t="n">
        <f aca="false">EOMONTH(A116,1)</f>
        <v>36738</v>
      </c>
      <c r="B117" s="31" t="n">
        <v>113052205</v>
      </c>
      <c r="C117" s="1" t="n">
        <v>18.6</v>
      </c>
      <c r="D117" s="1" t="n">
        <v>44.8</v>
      </c>
      <c r="E117" s="26" t="n">
        <v>116.36200272441</v>
      </c>
      <c r="F117" s="31" t="n">
        <v>31</v>
      </c>
      <c r="G117" s="31" t="n">
        <v>0</v>
      </c>
      <c r="H117" s="31" t="n">
        <f aca="false">[2]Summary!J83</f>
        <v>115851</v>
      </c>
      <c r="I117" s="27" t="n">
        <f aca="false">'[3]Monthly Peak'!B46</f>
        <v>227.8</v>
      </c>
      <c r="J117" s="31" t="n">
        <v>0</v>
      </c>
      <c r="K117" s="31" t="n">
        <f aca="false">$O$125+C117*$O$126+D117*$O$127+E117*$O$128+F117*$O$129+G117*$O$130+H117*$O$131+I117*$O$132+J117*$O$133</f>
        <v>113862699.951421</v>
      </c>
      <c r="L117" s="31" t="n">
        <f aca="false">B117-K117</f>
        <v>-810494.951420665</v>
      </c>
      <c r="M117" s="32" t="n">
        <f aca="false">B117/K117-1</f>
        <v>-0.00711817787358338</v>
      </c>
    </row>
    <row r="118" customFormat="false" ht="13.5" hidden="false" customHeight="false" outlineLevel="0" collapsed="false">
      <c r="A118" s="24" t="n">
        <f aca="false">EOMONTH(A117,1)</f>
        <v>36769</v>
      </c>
      <c r="B118" s="31" t="n">
        <v>120498144</v>
      </c>
      <c r="C118" s="1" t="n">
        <v>29.7</v>
      </c>
      <c r="D118" s="1" t="n">
        <v>46.3</v>
      </c>
      <c r="E118" s="26" t="n">
        <v>116.896576572603</v>
      </c>
      <c r="F118" s="31" t="n">
        <v>31</v>
      </c>
      <c r="G118" s="31" t="n">
        <v>0</v>
      </c>
      <c r="H118" s="31" t="n">
        <f aca="false">[2]Summary!J84</f>
        <v>116112</v>
      </c>
      <c r="I118" s="27" t="n">
        <f aca="false">'[3]Monthly Peak'!B47</f>
        <v>252.1</v>
      </c>
      <c r="J118" s="31" t="n">
        <v>0</v>
      </c>
      <c r="K118" s="31" t="n">
        <f aca="false">$O$125+C118*$O$126+D118*$O$127+E118*$O$128+F118*$O$129+G118*$O$130+H118*$O$131+I118*$O$132+J118*$O$133</f>
        <v>118749161.271211</v>
      </c>
      <c r="L118" s="31" t="n">
        <f aca="false">B118-K118</f>
        <v>1748982.72878939</v>
      </c>
      <c r="M118" s="32" t="n">
        <f aca="false">B118/K118-1</f>
        <v>0.0147283796370983</v>
      </c>
      <c r="N118" s="0" t="s">
        <v>47</v>
      </c>
    </row>
    <row r="119" customFormat="false" ht="12.75" hidden="false" customHeight="false" outlineLevel="0" collapsed="false">
      <c r="A119" s="24" t="n">
        <f aca="false">EOMONTH(A118,1)</f>
        <v>36799</v>
      </c>
      <c r="B119" s="31" t="n">
        <v>111937721</v>
      </c>
      <c r="C119" s="1" t="n">
        <v>134</v>
      </c>
      <c r="D119" s="1" t="n">
        <v>23.8</v>
      </c>
      <c r="E119" s="26" t="n">
        <v>117.43360628433</v>
      </c>
      <c r="F119" s="31" t="n">
        <v>30</v>
      </c>
      <c r="G119" s="31" t="n">
        <v>1</v>
      </c>
      <c r="H119" s="31" t="n">
        <f aca="false">[2]Summary!J85</f>
        <v>116373</v>
      </c>
      <c r="I119" s="27" t="n">
        <f aca="false">'[3]Monthly Peak'!B48</f>
        <v>252.8</v>
      </c>
      <c r="J119" s="31" t="n">
        <v>0</v>
      </c>
      <c r="K119" s="31" t="n">
        <f aca="false">$O$125+C119*$O$126+D119*$O$127+E119*$O$128+F119*$O$129+G119*$O$130+H119*$O$131+I119*$O$132+J119*$O$133</f>
        <v>116803301.733377</v>
      </c>
      <c r="L119" s="31" t="n">
        <f aca="false">B119-K119</f>
        <v>-4865580.7333771</v>
      </c>
      <c r="M119" s="32" t="n">
        <f aca="false">B119/K119-1</f>
        <v>-0.0416561917443361</v>
      </c>
      <c r="N119" s="34"/>
      <c r="O119" s="34" t="s">
        <v>48</v>
      </c>
      <c r="P119" s="34" t="s">
        <v>49</v>
      </c>
      <c r="Q119" s="34" t="s">
        <v>50</v>
      </c>
      <c r="R119" s="34" t="s">
        <v>51</v>
      </c>
      <c r="S119" s="34" t="s">
        <v>52</v>
      </c>
    </row>
    <row r="120" customFormat="false" ht="12.75" hidden="false" customHeight="false" outlineLevel="0" collapsed="false">
      <c r="A120" s="24" t="n">
        <f aca="false">EOMONTH(A119,1)</f>
        <v>36830</v>
      </c>
      <c r="B120" s="31" t="n">
        <v>112766680</v>
      </c>
      <c r="C120" s="1" t="n">
        <v>251.6</v>
      </c>
      <c r="D120" s="1" t="n">
        <v>0</v>
      </c>
      <c r="E120" s="26" t="n">
        <v>117.973103141972</v>
      </c>
      <c r="F120" s="31" t="n">
        <v>31</v>
      </c>
      <c r="G120" s="31" t="n">
        <v>1</v>
      </c>
      <c r="H120" s="31" t="n">
        <f aca="false">[2]Summary!J86</f>
        <v>116634</v>
      </c>
      <c r="I120" s="27" t="n">
        <f aca="false">'[3]Monthly Peak'!B49</f>
        <v>207.4</v>
      </c>
      <c r="J120" s="31" t="n">
        <v>0</v>
      </c>
      <c r="K120" s="31" t="n">
        <f aca="false">$O$125+C120*$O$126+D120*$O$127+E120*$O$128+F120*$O$129+G120*$O$130+H120*$O$131+I120*$O$132+J120*$O$133</f>
        <v>111692500.250732</v>
      </c>
      <c r="L120" s="31" t="n">
        <f aca="false">B120-K120</f>
        <v>1074179.74926776</v>
      </c>
      <c r="M120" s="32" t="n">
        <f aca="false">B120/K120-1</f>
        <v>0.00961729522444554</v>
      </c>
      <c r="N120" s="35" t="s">
        <v>53</v>
      </c>
      <c r="O120" s="35" t="n">
        <v>8</v>
      </c>
      <c r="P120" s="35" t="n">
        <v>31623214114349500</v>
      </c>
      <c r="Q120" s="35" t="n">
        <v>3952901764293680</v>
      </c>
      <c r="R120" s="35" t="n">
        <v>407.370080333029</v>
      </c>
      <c r="S120" s="35" t="n">
        <v>3.00007834367598E-096</v>
      </c>
    </row>
    <row r="121" customFormat="false" ht="12.75" hidden="false" customHeight="false" outlineLevel="0" collapsed="false">
      <c r="A121" s="24" t="n">
        <f aca="false">EOMONTH(A120,1)</f>
        <v>36860</v>
      </c>
      <c r="B121" s="31" t="n">
        <v>117889023</v>
      </c>
      <c r="C121" s="1" t="n">
        <v>470.9</v>
      </c>
      <c r="D121" s="1" t="n">
        <v>0</v>
      </c>
      <c r="E121" s="26" t="n">
        <v>118.51507847974</v>
      </c>
      <c r="F121" s="31" t="n">
        <v>30</v>
      </c>
      <c r="G121" s="31" t="n">
        <v>1</v>
      </c>
      <c r="H121" s="31" t="n">
        <f aca="false">[2]Summary!J87</f>
        <v>116895</v>
      </c>
      <c r="I121" s="27" t="n">
        <f aca="false">'[3]Monthly Peak'!B50</f>
        <v>235.8</v>
      </c>
      <c r="J121" s="31" t="n">
        <v>0</v>
      </c>
      <c r="K121" s="31" t="n">
        <f aca="false">$O$125+C121*$O$126+D121*$O$127+E121*$O$128+F121*$O$129+G121*$O$130+H121*$O$131+I121*$O$132+J121*$O$133</f>
        <v>118716725.335491</v>
      </c>
      <c r="L121" s="31" t="n">
        <f aca="false">B121-K121</f>
        <v>-827702.335490525</v>
      </c>
      <c r="M121" s="32" t="n">
        <f aca="false">B121/K121-1</f>
        <v>-0.00697207856055204</v>
      </c>
      <c r="N121" s="35" t="s">
        <v>54</v>
      </c>
      <c r="O121" s="35" t="n">
        <v>147</v>
      </c>
      <c r="P121" s="35" t="n">
        <v>1426409516565710</v>
      </c>
      <c r="Q121" s="35" t="n">
        <v>9703466099086.49</v>
      </c>
      <c r="R121" s="35"/>
      <c r="S121" s="35"/>
    </row>
    <row r="122" customFormat="false" ht="13.5" hidden="false" customHeight="false" outlineLevel="0" collapsed="false">
      <c r="A122" s="24" t="n">
        <f aca="false">EOMONTH(A121,1)</f>
        <v>36891</v>
      </c>
      <c r="B122" s="31" t="n">
        <v>123990762</v>
      </c>
      <c r="C122" s="1" t="n">
        <v>826.5</v>
      </c>
      <c r="D122" s="1" t="n">
        <v>0</v>
      </c>
      <c r="E122" s="30" t="n">
        <v>119.059543683918</v>
      </c>
      <c r="F122" s="31" t="n">
        <v>31</v>
      </c>
      <c r="G122" s="31" t="n">
        <v>0</v>
      </c>
      <c r="H122" s="31" t="n">
        <f aca="false">[2]Summary!J88</f>
        <v>117156</v>
      </c>
      <c r="I122" s="27" t="n">
        <f aca="false">'[3]Monthly Peak'!B51</f>
        <v>242.3</v>
      </c>
      <c r="J122" s="31" t="n">
        <v>0</v>
      </c>
      <c r="K122" s="31" t="n">
        <f aca="false">$O$125+C122*$O$126+D122*$O$127+E122*$O$128+F122*$O$129+G122*$O$130+H122*$O$131+I122*$O$132+J122*$O$133</f>
        <v>129213562.99746</v>
      </c>
      <c r="L122" s="31" t="n">
        <f aca="false">B122-K122</f>
        <v>-5222800.99745986</v>
      </c>
      <c r="M122" s="32" t="n">
        <f aca="false">B122/K122-1</f>
        <v>-0.0404199131755428</v>
      </c>
      <c r="N122" s="36" t="s">
        <v>22</v>
      </c>
      <c r="O122" s="36" t="n">
        <v>155</v>
      </c>
      <c r="P122" s="36" t="n">
        <v>33049623630915200</v>
      </c>
      <c r="Q122" s="36"/>
      <c r="R122" s="36"/>
      <c r="S122" s="36"/>
    </row>
    <row r="123" customFormat="false" ht="13.5" hidden="false" customHeight="false" outlineLevel="0" collapsed="false">
      <c r="A123" s="24" t="n">
        <f aca="false">EOMONTH(A122,1)</f>
        <v>36922</v>
      </c>
      <c r="B123" s="31" t="n">
        <v>127737949</v>
      </c>
      <c r="C123" s="1" t="n">
        <v>715</v>
      </c>
      <c r="D123" s="1" t="n">
        <v>0</v>
      </c>
      <c r="E123" s="26" t="n">
        <v>119.2320630575</v>
      </c>
      <c r="F123" s="31" t="n">
        <v>31</v>
      </c>
      <c r="G123" s="31" t="n">
        <v>0</v>
      </c>
      <c r="H123" s="31" t="n">
        <f aca="false">[2]Summary!J89</f>
        <v>117347</v>
      </c>
      <c r="I123" s="27" t="n">
        <f aca="false">'[3]Monthly Peak'!B52</f>
        <v>236.8</v>
      </c>
      <c r="J123" s="31" t="n">
        <v>0</v>
      </c>
      <c r="K123" s="31" t="n">
        <f aca="false">$O$125+C123*$O$126+D123*$O$127+E123*$O$128+F123*$O$129+G123*$O$130+H123*$O$131+I123*$O$132+J123*$O$133</f>
        <v>126296574.253859</v>
      </c>
      <c r="L123" s="31" t="n">
        <f aca="false">B123-K123</f>
        <v>1441374.74614097</v>
      </c>
      <c r="M123" s="32" t="n">
        <f aca="false">B123/K123-1</f>
        <v>0.0114126195002231</v>
      </c>
    </row>
    <row r="124" customFormat="false" ht="12.75" hidden="false" customHeight="false" outlineLevel="0" collapsed="false">
      <c r="A124" s="24" t="n">
        <f aca="false">EOMONTH(A123,1)</f>
        <v>36950</v>
      </c>
      <c r="B124" s="31" t="n">
        <v>114030713</v>
      </c>
      <c r="C124" s="1" t="n">
        <v>620.2</v>
      </c>
      <c r="D124" s="1" t="n">
        <v>0</v>
      </c>
      <c r="E124" s="26" t="n">
        <v>119.40483241469</v>
      </c>
      <c r="F124" s="31" t="n">
        <v>29</v>
      </c>
      <c r="G124" s="31" t="n">
        <v>0</v>
      </c>
      <c r="H124" s="31" t="n">
        <f aca="false">[2]Summary!J90</f>
        <v>117538</v>
      </c>
      <c r="I124" s="27" t="n">
        <f aca="false">'[3]Monthly Peak'!B53</f>
        <v>228.1</v>
      </c>
      <c r="J124" s="31" t="n">
        <v>0</v>
      </c>
      <c r="K124" s="31" t="n">
        <f aca="false">$O$125+C124*$O$126+D124*$O$127+E124*$O$128+F124*$O$129+G124*$O$130+H124*$O$131+I124*$O$132+J124*$O$133</f>
        <v>118376967.578038</v>
      </c>
      <c r="L124" s="31" t="n">
        <f aca="false">B124-K124</f>
        <v>-4346254.5780378</v>
      </c>
      <c r="M124" s="32" t="n">
        <f aca="false">B124/K124-1</f>
        <v>-0.0367153734967287</v>
      </c>
      <c r="N124" s="34"/>
      <c r="O124" s="34" t="s">
        <v>55</v>
      </c>
      <c r="P124" s="34" t="s">
        <v>45</v>
      </c>
      <c r="Q124" s="34" t="s">
        <v>56</v>
      </c>
      <c r="R124" s="34" t="s">
        <v>57</v>
      </c>
      <c r="S124" s="34" t="s">
        <v>58</v>
      </c>
      <c r="T124" s="34" t="s">
        <v>59</v>
      </c>
      <c r="U124" s="34" t="s">
        <v>60</v>
      </c>
      <c r="V124" s="34" t="s">
        <v>61</v>
      </c>
    </row>
    <row r="125" customFormat="false" ht="12.75" hidden="false" customHeight="false" outlineLevel="0" collapsed="false">
      <c r="A125" s="24" t="n">
        <f aca="false">EOMONTH(A124,1)</f>
        <v>36981</v>
      </c>
      <c r="B125" s="31" t="n">
        <v>122670396</v>
      </c>
      <c r="C125" s="1" t="n">
        <v>618.7</v>
      </c>
      <c r="D125" s="1" t="n">
        <v>0</v>
      </c>
      <c r="E125" s="26" t="n">
        <v>119.577852117718</v>
      </c>
      <c r="F125" s="31" t="n">
        <v>31</v>
      </c>
      <c r="G125" s="31" t="n">
        <v>1</v>
      </c>
      <c r="H125" s="31" t="n">
        <f aca="false">[2]Summary!J91</f>
        <v>117729</v>
      </c>
      <c r="I125" s="27" t="n">
        <f aca="false">'[3]Monthly Peak'!B54</f>
        <v>224.2</v>
      </c>
      <c r="J125" s="31" t="n">
        <v>0</v>
      </c>
      <c r="K125" s="31" t="n">
        <f aca="false">$O$125+C125*$O$126+D125*$O$127+E125*$O$128+F125*$O$129+G125*$O$130+H125*$O$131+I125*$O$132+J125*$O$133</f>
        <v>122681153.899233</v>
      </c>
      <c r="L125" s="31" t="n">
        <f aca="false">B125-K125</f>
        <v>-10757.8992326558</v>
      </c>
      <c r="M125" s="32" t="n">
        <f aca="false">B125/K125-1</f>
        <v>-8.76899090914707E-005</v>
      </c>
      <c r="N125" s="35" t="s">
        <v>62</v>
      </c>
      <c r="O125" s="35" t="n">
        <v>-99056218.0853214</v>
      </c>
      <c r="P125" s="35" t="n">
        <v>14363427.6453549</v>
      </c>
      <c r="Q125" s="35" t="n">
        <v>-6.89641919262609</v>
      </c>
      <c r="R125" s="35" t="n">
        <v>1.46942334804531E-010</v>
      </c>
      <c r="S125" s="35" t="n">
        <v>-127441701.763234</v>
      </c>
      <c r="T125" s="35" t="n">
        <v>-70670734.4074085</v>
      </c>
      <c r="U125" s="35" t="n">
        <v>-127441701.763234</v>
      </c>
      <c r="V125" s="35" t="n">
        <v>-70670734.4074085</v>
      </c>
    </row>
    <row r="126" customFormat="false" ht="12.75" hidden="false" customHeight="false" outlineLevel="0" collapsed="false">
      <c r="A126" s="24" t="n">
        <f aca="false">EOMONTH(A125,1)</f>
        <v>37011</v>
      </c>
      <c r="B126" s="31" t="n">
        <v>108161574</v>
      </c>
      <c r="C126" s="1" t="n">
        <v>324.6</v>
      </c>
      <c r="D126" s="1" t="n">
        <v>0</v>
      </c>
      <c r="E126" s="26" t="n">
        <v>119.75112252934</v>
      </c>
      <c r="F126" s="31" t="n">
        <v>30</v>
      </c>
      <c r="G126" s="31" t="n">
        <v>1</v>
      </c>
      <c r="H126" s="31" t="n">
        <f aca="false">[2]Summary!J92</f>
        <v>117920</v>
      </c>
      <c r="I126" s="27" t="n">
        <f aca="false">'[3]Monthly Peak'!B55</f>
        <v>210.2</v>
      </c>
      <c r="J126" s="31" t="n">
        <v>0</v>
      </c>
      <c r="K126" s="31" t="n">
        <f aca="false">$O$125+C126*$O$126+D126*$O$127+E126*$O$128+F126*$O$129+G126*$O$130+H126*$O$131+I126*$O$132+J126*$O$133</f>
        <v>112449219.078007</v>
      </c>
      <c r="L126" s="31" t="n">
        <f aca="false">B126-K126</f>
        <v>-4287645.07800731</v>
      </c>
      <c r="M126" s="32" t="n">
        <f aca="false">B126/K126-1</f>
        <v>-0.0381296118653605</v>
      </c>
      <c r="N126" s="35" t="s">
        <v>29</v>
      </c>
      <c r="O126" s="35" t="n">
        <v>18962.1889331461</v>
      </c>
      <c r="P126" s="35" t="n">
        <v>1468.50213172883</v>
      </c>
      <c r="Q126" s="35" t="n">
        <v>12.9126056567738</v>
      </c>
      <c r="R126" s="35" t="n">
        <v>5.65827319203552E-026</v>
      </c>
      <c r="S126" s="35" t="n">
        <v>16060.0861537549</v>
      </c>
      <c r="T126" s="35" t="n">
        <v>21864.2917125374</v>
      </c>
      <c r="U126" s="35" t="n">
        <v>16060.0861537549</v>
      </c>
      <c r="V126" s="35" t="n">
        <v>21864.2917125374</v>
      </c>
    </row>
    <row r="127" customFormat="false" ht="12.75" hidden="false" customHeight="false" outlineLevel="0" collapsed="false">
      <c r="A127" s="24" t="n">
        <f aca="false">EOMONTH(A126,1)</f>
        <v>37042</v>
      </c>
      <c r="B127" s="31" t="n">
        <v>110929304</v>
      </c>
      <c r="C127" s="1" t="n">
        <v>140.3</v>
      </c>
      <c r="D127" s="1" t="n">
        <v>7.7</v>
      </c>
      <c r="E127" s="26" t="n">
        <v>119.924644012837</v>
      </c>
      <c r="F127" s="31" t="n">
        <v>31</v>
      </c>
      <c r="G127" s="31" t="n">
        <v>1</v>
      </c>
      <c r="H127" s="31" t="n">
        <f aca="false">[2]Summary!J93</f>
        <v>118111</v>
      </c>
      <c r="I127" s="27" t="n">
        <f aca="false">'[3]Monthly Peak'!B56</f>
        <v>224.7</v>
      </c>
      <c r="J127" s="31" t="n">
        <v>0</v>
      </c>
      <c r="K127" s="31" t="n">
        <f aca="false">$O$125+C127*$O$126+D127*$O$127+E127*$O$128+F127*$O$129+G127*$O$130+H127*$O$131+I127*$O$132+J127*$O$133</f>
        <v>114708723.65608</v>
      </c>
      <c r="L127" s="31" t="n">
        <f aca="false">B127-K127</f>
        <v>-3779419.65608045</v>
      </c>
      <c r="M127" s="32" t="n">
        <f aca="false">B127/K127-1</f>
        <v>-0.0329479706130451</v>
      </c>
      <c r="N127" s="35" t="s">
        <v>30</v>
      </c>
      <c r="O127" s="35" t="n">
        <v>92888.3971678932</v>
      </c>
      <c r="P127" s="35" t="n">
        <v>16174.1613194812</v>
      </c>
      <c r="Q127" s="35" t="n">
        <v>5.74301166738162</v>
      </c>
      <c r="R127" s="35" t="n">
        <v>5.15612327833608E-008</v>
      </c>
      <c r="S127" s="35" t="n">
        <v>60924.4813482218</v>
      </c>
      <c r="T127" s="35" t="n">
        <v>124852.312987565</v>
      </c>
      <c r="U127" s="35" t="n">
        <v>60924.4813482218</v>
      </c>
      <c r="V127" s="35" t="n">
        <v>124852.312987565</v>
      </c>
    </row>
    <row r="128" customFormat="false" ht="12.75" hidden="false" customHeight="false" outlineLevel="0" collapsed="false">
      <c r="A128" s="24" t="n">
        <f aca="false">EOMONTH(A127,1)</f>
        <v>37072</v>
      </c>
      <c r="B128" s="31" t="n">
        <v>120266540</v>
      </c>
      <c r="C128" s="1" t="n">
        <v>47</v>
      </c>
      <c r="D128" s="1" t="n">
        <v>62.4</v>
      </c>
      <c r="E128" s="26" t="n">
        <v>120.098416932016</v>
      </c>
      <c r="F128" s="31" t="n">
        <v>30</v>
      </c>
      <c r="G128" s="31" t="n">
        <v>0</v>
      </c>
      <c r="H128" s="31" t="n">
        <f aca="false">[2]Summary!J94</f>
        <v>118302</v>
      </c>
      <c r="I128" s="27" t="n">
        <f aca="false">'[3]Monthly Peak'!B57</f>
        <v>267.8</v>
      </c>
      <c r="J128" s="31" t="n">
        <v>0</v>
      </c>
      <c r="K128" s="31" t="n">
        <f aca="false">$O$125+C128*$O$126+D128*$O$127+E128*$O$128+F128*$O$129+G128*$O$130+H128*$O$131+I128*$O$132+J128*$O$133</f>
        <v>123146445.391556</v>
      </c>
      <c r="L128" s="31" t="n">
        <f aca="false">B128-K128</f>
        <v>-2879905.39155552</v>
      </c>
      <c r="M128" s="32" t="n">
        <f aca="false">B128/K128-1</f>
        <v>-0.0233860212724663</v>
      </c>
      <c r="N128" s="35" t="s">
        <v>31</v>
      </c>
      <c r="O128" s="35" t="n">
        <v>442596.939264738</v>
      </c>
      <c r="P128" s="35" t="n">
        <v>108612.899017005</v>
      </c>
      <c r="Q128" s="35" t="n">
        <v>4.0749942527125</v>
      </c>
      <c r="R128" s="35" t="n">
        <v>7.50184401858005E-005</v>
      </c>
      <c r="S128" s="35" t="n">
        <v>227952.513965945</v>
      </c>
      <c r="T128" s="35" t="n">
        <v>657241.364563532</v>
      </c>
      <c r="U128" s="35" t="n">
        <v>227952.513965945</v>
      </c>
      <c r="V128" s="35" t="n">
        <v>657241.364563532</v>
      </c>
    </row>
    <row r="129" customFormat="false" ht="12.75" hidden="false" customHeight="false" outlineLevel="0" collapsed="false">
      <c r="A129" s="24" t="n">
        <f aca="false">EOMONTH(A128,1)</f>
        <v>37103</v>
      </c>
      <c r="B129" s="31" t="n">
        <v>119101349</v>
      </c>
      <c r="C129" s="1" t="n">
        <v>22.3</v>
      </c>
      <c r="D129" s="1" t="n">
        <v>65.7</v>
      </c>
      <c r="E129" s="26" t="n">
        <v>120.272441651213</v>
      </c>
      <c r="F129" s="31" t="n">
        <v>31</v>
      </c>
      <c r="G129" s="31" t="n">
        <v>0</v>
      </c>
      <c r="H129" s="31" t="n">
        <f aca="false">[2]Summary!J95</f>
        <v>118493</v>
      </c>
      <c r="I129" s="27" t="n">
        <f aca="false">'[3]Monthly Peak'!B58</f>
        <v>264</v>
      </c>
      <c r="J129" s="31" t="n">
        <v>0</v>
      </c>
      <c r="K129" s="31" t="n">
        <f aca="false">$O$125+C129*$O$126+D129*$O$127+E129*$O$128+F129*$O$129+G129*$O$130+H129*$O$131+I129*$O$132+J129*$O$133</f>
        <v>124859562.259724</v>
      </c>
      <c r="L129" s="31" t="n">
        <f aca="false">B129-K129</f>
        <v>-5758213.25972417</v>
      </c>
      <c r="M129" s="32" t="n">
        <f aca="false">B129/K129-1</f>
        <v>-0.0461175191992611</v>
      </c>
      <c r="N129" s="35" t="s">
        <v>32</v>
      </c>
      <c r="O129" s="35" t="n">
        <v>2383041.35405341</v>
      </c>
      <c r="P129" s="35" t="n">
        <v>318825.991773718</v>
      </c>
      <c r="Q129" s="35" t="n">
        <v>7.47442622477511</v>
      </c>
      <c r="R129" s="35" t="n">
        <v>6.42669302052242E-012</v>
      </c>
      <c r="S129" s="35" t="n">
        <v>1752966.81968459</v>
      </c>
      <c r="T129" s="35" t="n">
        <v>3013115.88842223</v>
      </c>
      <c r="U129" s="35" t="n">
        <v>1752966.81968459</v>
      </c>
      <c r="V129" s="35" t="n">
        <v>3013115.88842223</v>
      </c>
    </row>
    <row r="130" customFormat="false" ht="12.75" hidden="false" customHeight="false" outlineLevel="0" collapsed="false">
      <c r="A130" s="24" t="n">
        <f aca="false">EOMONTH(A129,1)</f>
        <v>37134</v>
      </c>
      <c r="B130" s="31" t="n">
        <v>132583402</v>
      </c>
      <c r="C130" s="1" t="n">
        <v>2.3</v>
      </c>
      <c r="D130" s="1" t="n">
        <v>94.2</v>
      </c>
      <c r="E130" s="26" t="n">
        <v>120.44671853529</v>
      </c>
      <c r="F130" s="31" t="n">
        <v>31</v>
      </c>
      <c r="G130" s="31" t="n">
        <v>0</v>
      </c>
      <c r="H130" s="31" t="n">
        <f aca="false">[2]Summary!J96</f>
        <v>118684</v>
      </c>
      <c r="I130" s="27" t="n">
        <f aca="false">'[3]Monthly Peak'!B59</f>
        <v>286.5</v>
      </c>
      <c r="J130" s="31" t="n">
        <v>0</v>
      </c>
      <c r="K130" s="31" t="n">
        <f aca="false">$O$125+C130*$O$126+D130*$O$127+E130*$O$128+F130*$O$129+G130*$O$130+H130*$O$131+I130*$O$132+J130*$O$133</f>
        <v>131167212.177728</v>
      </c>
      <c r="L130" s="31" t="n">
        <f aca="false">B130-K130</f>
        <v>1416189.82227156</v>
      </c>
      <c r="M130" s="32" t="n">
        <f aca="false">B130/K130-1</f>
        <v>0.0107968279477699</v>
      </c>
      <c r="N130" s="35" t="s">
        <v>33</v>
      </c>
      <c r="O130" s="35" t="n">
        <v>92372.9191229671</v>
      </c>
      <c r="P130" s="35" t="n">
        <v>705628.45368492</v>
      </c>
      <c r="Q130" s="35" t="n">
        <v>0.130908722062693</v>
      </c>
      <c r="R130" s="35" t="n">
        <v>0.896026498194767</v>
      </c>
      <c r="S130" s="35" t="n">
        <v>-1302113.51192205</v>
      </c>
      <c r="T130" s="35" t="n">
        <v>1486859.35016798</v>
      </c>
      <c r="U130" s="35" t="n">
        <v>-1302113.51192205</v>
      </c>
      <c r="V130" s="35" t="n">
        <v>1486859.35016798</v>
      </c>
    </row>
    <row r="131" customFormat="false" ht="12.75" hidden="false" customHeight="false" outlineLevel="0" collapsed="false">
      <c r="A131" s="24" t="n">
        <f aca="false">EOMONTH(A130,1)</f>
        <v>37164</v>
      </c>
      <c r="B131" s="31" t="n">
        <v>113406955</v>
      </c>
      <c r="C131" s="1" t="n">
        <v>118.8</v>
      </c>
      <c r="D131" s="1" t="n">
        <v>19.2</v>
      </c>
      <c r="E131" s="26" t="n">
        <v>120.621247949639</v>
      </c>
      <c r="F131" s="31" t="n">
        <v>30</v>
      </c>
      <c r="G131" s="31" t="n">
        <v>1</v>
      </c>
      <c r="H131" s="31" t="n">
        <f aca="false">[2]Summary!J97</f>
        <v>118875</v>
      </c>
      <c r="I131" s="27" t="n">
        <f aca="false">'[3]Monthly Peak'!B60</f>
        <v>232.7</v>
      </c>
      <c r="J131" s="31" t="n">
        <v>0</v>
      </c>
      <c r="K131" s="31" t="n">
        <f aca="false">$O$125+C131*$O$126+D131*$O$127+E131*$O$128+F131*$O$129+G131*$O$130+H131*$O$131+I131*$O$132+J131*$O$133</f>
        <v>114965604.380108</v>
      </c>
      <c r="L131" s="31" t="n">
        <f aca="false">B131-K131</f>
        <v>-1558649.38010752</v>
      </c>
      <c r="M131" s="32" t="n">
        <f aca="false">B131/K131-1</f>
        <v>-0.0135575278233149</v>
      </c>
      <c r="N131" s="35" t="s">
        <v>34</v>
      </c>
      <c r="O131" s="35" t="n">
        <v>376.690771220197</v>
      </c>
      <c r="P131" s="35" t="n">
        <v>187.064616242843</v>
      </c>
      <c r="Q131" s="35" t="n">
        <v>2.01369333648426</v>
      </c>
      <c r="R131" s="35" t="n">
        <v>0.0458665253690915</v>
      </c>
      <c r="S131" s="35" t="n">
        <v>7.00745173806206</v>
      </c>
      <c r="T131" s="35" t="n">
        <v>746.374090702333</v>
      </c>
      <c r="U131" s="35" t="n">
        <v>7.00745173806206</v>
      </c>
      <c r="V131" s="35" t="n">
        <v>746.374090702333</v>
      </c>
    </row>
    <row r="132" customFormat="false" ht="12.75" hidden="false" customHeight="false" outlineLevel="0" collapsed="false">
      <c r="A132" s="24" t="n">
        <f aca="false">EOMONTH(A131,1)</f>
        <v>37195</v>
      </c>
      <c r="B132" s="31" t="n">
        <v>118039640</v>
      </c>
      <c r="C132" s="1" t="n">
        <v>276.7</v>
      </c>
      <c r="D132" s="1" t="n">
        <v>0</v>
      </c>
      <c r="E132" s="26" t="n">
        <v>120.796030260179</v>
      </c>
      <c r="F132" s="31" t="n">
        <v>31</v>
      </c>
      <c r="G132" s="31" t="n">
        <v>1</v>
      </c>
      <c r="H132" s="31" t="n">
        <f aca="false">[2]Summary!J98</f>
        <v>119066</v>
      </c>
      <c r="I132" s="27" t="n">
        <f aca="false">'[3]Monthly Peak'!B61</f>
        <v>211</v>
      </c>
      <c r="J132" s="31" t="n">
        <v>0</v>
      </c>
      <c r="K132" s="31" t="n">
        <f aca="false">$O$125+C132*$O$126+D132*$O$127+E132*$O$128+F132*$O$129+G132*$O$130+H132*$O$131+I132*$O$132+J132*$O$133</f>
        <v>114956460.774784</v>
      </c>
      <c r="L132" s="31" t="n">
        <f aca="false">B132-K132</f>
        <v>3083179.22521588</v>
      </c>
      <c r="M132" s="32" t="n">
        <f aca="false">B132/K132-1</f>
        <v>0.0268204083914541</v>
      </c>
      <c r="N132" s="35" t="s">
        <v>35</v>
      </c>
      <c r="O132" s="35" t="n">
        <v>172910.756648982</v>
      </c>
      <c r="P132" s="35" t="n">
        <v>19699.0237163144</v>
      </c>
      <c r="Q132" s="35" t="n">
        <v>8.77763076683747</v>
      </c>
      <c r="R132" s="35" t="n">
        <v>3.90719527329475E-015</v>
      </c>
      <c r="S132" s="35" t="n">
        <v>133980.890465468</v>
      </c>
      <c r="T132" s="35" t="n">
        <v>211840.622832497</v>
      </c>
      <c r="U132" s="35" t="n">
        <v>133980.890465468</v>
      </c>
      <c r="V132" s="35" t="n">
        <v>211840.622832497</v>
      </c>
    </row>
    <row r="133" customFormat="false" ht="13.5" hidden="false" customHeight="false" outlineLevel="0" collapsed="false">
      <c r="A133" s="24" t="n">
        <f aca="false">EOMONTH(A132,1)</f>
        <v>37225</v>
      </c>
      <c r="B133" s="31" t="n">
        <v>117162207</v>
      </c>
      <c r="C133" s="1" t="n">
        <v>370.8</v>
      </c>
      <c r="D133" s="1" t="n">
        <v>0</v>
      </c>
      <c r="E133" s="26" t="n">
        <v>120.971065833363</v>
      </c>
      <c r="F133" s="31" t="n">
        <v>30</v>
      </c>
      <c r="G133" s="31" t="n">
        <v>1</v>
      </c>
      <c r="H133" s="31" t="n">
        <f aca="false">[2]Summary!J99</f>
        <v>119257</v>
      </c>
      <c r="I133" s="27" t="n">
        <f aca="false">'[3]Monthly Peak'!B62</f>
        <v>223.5</v>
      </c>
      <c r="J133" s="31" t="n">
        <v>0</v>
      </c>
      <c r="K133" s="31" t="n">
        <f aca="false">$O$125+C133*$O$126+D133*$O$127+E133*$O$128+F133*$O$129+G133*$O$130+H133*$O$131+I133*$O$132+J133*$O$133</f>
        <v>116668564.003709</v>
      </c>
      <c r="L133" s="31" t="n">
        <f aca="false">B133-K133</f>
        <v>493642.996291384</v>
      </c>
      <c r="M133" s="32" t="n">
        <f aca="false">B133/K133-1</f>
        <v>0.00423115687166331</v>
      </c>
      <c r="N133" s="36" t="s">
        <v>36</v>
      </c>
      <c r="O133" s="36" t="n">
        <v>-292802.875646106</v>
      </c>
      <c r="P133" s="36" t="n">
        <v>42878.6375806509</v>
      </c>
      <c r="Q133" s="36" t="n">
        <v>-6.82864223695003</v>
      </c>
      <c r="R133" s="36" t="n">
        <v>2.10483747907999E-010</v>
      </c>
      <c r="S133" s="36" t="n">
        <v>-377541.066085651</v>
      </c>
      <c r="T133" s="36" t="n">
        <v>-208064.68520656</v>
      </c>
      <c r="U133" s="36" t="n">
        <v>-377541.066085651</v>
      </c>
      <c r="V133" s="36" t="n">
        <v>-208064.68520656</v>
      </c>
    </row>
    <row r="134" customFormat="false" ht="12.75" hidden="false" customHeight="false" outlineLevel="0" collapsed="false">
      <c r="A134" s="24" t="n">
        <f aca="false">EOMONTH(A133,1)</f>
        <v>37256</v>
      </c>
      <c r="B134" s="31" t="n">
        <v>116887701</v>
      </c>
      <c r="C134" s="1" t="n">
        <v>563.3</v>
      </c>
      <c r="D134" s="1" t="n">
        <v>0</v>
      </c>
      <c r="E134" s="30" t="n">
        <v>121.146355036171</v>
      </c>
      <c r="F134" s="31" t="n">
        <v>31</v>
      </c>
      <c r="G134" s="31" t="n">
        <v>0</v>
      </c>
      <c r="H134" s="31" t="n">
        <f aca="false">[2]Summary!J100</f>
        <v>119448</v>
      </c>
      <c r="I134" s="27" t="n">
        <f aca="false">'[3]Monthly Peak'!B63</f>
        <v>227.8</v>
      </c>
      <c r="J134" s="31" t="n">
        <v>0</v>
      </c>
      <c r="K134" s="31" t="n">
        <f aca="false">$O$125+C134*$O$126+D134*$O$127+E134*$O$128+F134*$O$129+G134*$O$130+H134*$O$131+I134*$O$132+J134*$O$133</f>
        <v>123502500.463813</v>
      </c>
      <c r="L134" s="31" t="n">
        <f aca="false">B134-K134</f>
        <v>-6614799.46381265</v>
      </c>
      <c r="M134" s="32" t="n">
        <f aca="false">B134/K134-1</f>
        <v>-0.0535600448490583</v>
      </c>
    </row>
    <row r="135" s="38" customFormat="true" ht="12.75" hidden="false" customHeight="false" outlineLevel="0" collapsed="false">
      <c r="A135" s="24" t="n">
        <f aca="false">EOMONTH(A134,1)</f>
        <v>37287</v>
      </c>
      <c r="B135" s="31" t="n">
        <v>128380096</v>
      </c>
      <c r="C135" s="1" t="n">
        <v>625.7</v>
      </c>
      <c r="D135" s="1" t="n">
        <v>0</v>
      </c>
      <c r="E135" s="26" t="n">
        <v>121.504506392164</v>
      </c>
      <c r="F135" s="31" t="n">
        <v>31</v>
      </c>
      <c r="G135" s="31" t="n">
        <v>0</v>
      </c>
      <c r="H135" s="31" t="n">
        <f aca="false">[2]Summary!J101</f>
        <v>119682</v>
      </c>
      <c r="I135" s="27" t="n">
        <f aca="false">'[3]Monthly Peak'!B64</f>
        <v>229.1</v>
      </c>
      <c r="J135" s="31" t="n">
        <v>0</v>
      </c>
      <c r="K135" s="31" t="n">
        <f aca="false">$O$125+C135*$O$126+D135*$O$127+E135*$O$128+F135*$O$129+G135*$O$130+H135*$O$131+I135*$O$132+J135*$O$133</f>
        <v>125157187.371306</v>
      </c>
      <c r="L135" s="31" t="n">
        <f aca="false">B135-K135</f>
        <v>3222908.62869403</v>
      </c>
      <c r="M135" s="32" t="n">
        <f aca="false">B135/K135-1</f>
        <v>0.0257508873152652</v>
      </c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6"/>
      <c r="AA135" s="37"/>
      <c r="AB135" s="37"/>
      <c r="AC135" s="37"/>
      <c r="AD135" s="37"/>
      <c r="AE135" s="37"/>
      <c r="AF135" s="37"/>
      <c r="AG135" s="37"/>
      <c r="AH135" s="37"/>
    </row>
    <row r="136" customFormat="false" ht="12.75" hidden="false" customHeight="false" outlineLevel="0" collapsed="false">
      <c r="A136" s="24" t="n">
        <f aca="false">EOMONTH(A135,1)</f>
        <v>37315</v>
      </c>
      <c r="B136" s="31" t="n">
        <v>117791339</v>
      </c>
      <c r="C136" s="1" t="n">
        <v>592</v>
      </c>
      <c r="D136" s="1" t="n">
        <v>0</v>
      </c>
      <c r="E136" s="26" t="n">
        <v>121.863716569891</v>
      </c>
      <c r="F136" s="31" t="n">
        <v>28</v>
      </c>
      <c r="G136" s="31" t="n">
        <v>0</v>
      </c>
      <c r="H136" s="31" t="n">
        <f aca="false">[2]Summary!J102</f>
        <v>119916</v>
      </c>
      <c r="I136" s="27" t="n">
        <f aca="false">'[3]Monthly Peak'!B65</f>
        <v>238.1</v>
      </c>
      <c r="J136" s="31" t="n">
        <v>0</v>
      </c>
      <c r="K136" s="31" t="n">
        <f aca="false">$O$125+C136*$O$126+D136*$O$127+E136*$O$128+F136*$O$129+G136*$O$130+H136*$O$131+I136*$O$132+J136*$O$133</f>
        <v>119172365.31762</v>
      </c>
      <c r="L136" s="31" t="n">
        <f aca="false">B136-K136</f>
        <v>-1381026.31761989</v>
      </c>
      <c r="M136" s="32" t="n">
        <f aca="false">B136/K136-1</f>
        <v>-0.0115884778651423</v>
      </c>
    </row>
    <row r="137" customFormat="false" ht="12.75" hidden="false" customHeight="false" outlineLevel="0" collapsed="false">
      <c r="A137" s="24" t="n">
        <f aca="false">EOMONTH(A136,1)</f>
        <v>37346</v>
      </c>
      <c r="B137" s="31" t="n">
        <v>125657099</v>
      </c>
      <c r="C137" s="1" t="n">
        <v>581.2</v>
      </c>
      <c r="D137" s="1" t="n">
        <v>0</v>
      </c>
      <c r="E137" s="26" t="n">
        <v>122.223988699604</v>
      </c>
      <c r="F137" s="31" t="n">
        <v>31</v>
      </c>
      <c r="G137" s="31" t="n">
        <v>1</v>
      </c>
      <c r="H137" s="31" t="n">
        <f aca="false">[2]Summary!J103</f>
        <v>120150</v>
      </c>
      <c r="I137" s="27" t="n">
        <f aca="false">'[3]Monthly Peak'!B66</f>
        <v>232.9</v>
      </c>
      <c r="J137" s="31" t="n">
        <v>0</v>
      </c>
      <c r="K137" s="31" t="n">
        <f aca="false">$O$125+C137*$O$126+D137*$O$127+E137*$O$128+F137*$O$129+G137*$O$130+H137*$O$131+I137*$O$132+J137*$O$133</f>
        <v>125557535.706229</v>
      </c>
      <c r="L137" s="31" t="n">
        <f aca="false">B137-K137</f>
        <v>99563.2937709391</v>
      </c>
      <c r="M137" s="32" t="n">
        <f aca="false">B137/K137-1</f>
        <v>0.00079296947977614</v>
      </c>
    </row>
    <row r="138" customFormat="false" ht="12.75" hidden="false" customHeight="false" outlineLevel="0" collapsed="false">
      <c r="A138" s="24" t="n">
        <f aca="false">EOMONTH(A137,1)</f>
        <v>37376</v>
      </c>
      <c r="B138" s="31" t="n">
        <v>119793772</v>
      </c>
      <c r="C138" s="1" t="n">
        <v>356.2</v>
      </c>
      <c r="D138" s="1" t="n">
        <v>6.6</v>
      </c>
      <c r="E138" s="26" t="n">
        <v>122.585325920806</v>
      </c>
      <c r="F138" s="31" t="n">
        <v>30</v>
      </c>
      <c r="G138" s="31" t="n">
        <v>1</v>
      </c>
      <c r="H138" s="31" t="n">
        <f aca="false">[2]Summary!J104</f>
        <v>120384</v>
      </c>
      <c r="I138" s="27" t="n">
        <f aca="false">'[3]Monthly Peak'!B67</f>
        <v>226.5</v>
      </c>
      <c r="J138" s="31" t="n">
        <v>0</v>
      </c>
      <c r="K138" s="31" t="n">
        <f aca="false">$O$125+C138*$O$126+D138*$O$127+E138*$O$128+F138*$O$129+G138*$O$130+H138*$O$131+I138*$O$132+J138*$O$133</f>
        <v>118662508.809585</v>
      </c>
      <c r="L138" s="31" t="n">
        <f aca="false">B138-K138</f>
        <v>1131263.19041547</v>
      </c>
      <c r="M138" s="32" t="n">
        <f aca="false">B138/K138-1</f>
        <v>0.00953345080737167</v>
      </c>
    </row>
    <row r="139" customFormat="false" ht="12.75" hidden="false" customHeight="false" outlineLevel="0" collapsed="false">
      <c r="A139" s="24" t="n">
        <f aca="false">EOMONTH(A138,1)</f>
        <v>37407</v>
      </c>
      <c r="B139" s="31" t="n">
        <v>120443400</v>
      </c>
      <c r="C139" s="1" t="n">
        <v>266.8</v>
      </c>
      <c r="D139" s="1" t="n">
        <v>5.3</v>
      </c>
      <c r="E139" s="26" t="n">
        <v>122.947731382285</v>
      </c>
      <c r="F139" s="31" t="n">
        <v>31</v>
      </c>
      <c r="G139" s="31" t="n">
        <v>1</v>
      </c>
      <c r="H139" s="31" t="n">
        <f aca="false">[2]Summary!J105</f>
        <v>120618</v>
      </c>
      <c r="I139" s="27" t="n">
        <f aca="false">'[3]Monthly Peak'!B68</f>
        <v>236.2</v>
      </c>
      <c r="J139" s="31" t="n">
        <v>0</v>
      </c>
      <c r="K139" s="31" t="n">
        <f aca="false">$O$125+C139*$O$126+D139*$O$127+E139*$O$128+F139*$O$129+G139*$O$130+H139*$O$131+I139*$O$132+J139*$O$133</f>
        <v>121155355.08468</v>
      </c>
      <c r="L139" s="31" t="n">
        <f aca="false">B139-K139</f>
        <v>-711955.084680274</v>
      </c>
      <c r="M139" s="32" t="n">
        <f aca="false">B139/K139-1</f>
        <v>-0.00587638147882663</v>
      </c>
    </row>
    <row r="140" customFormat="false" ht="12.75" hidden="false" customHeight="false" outlineLevel="0" collapsed="false">
      <c r="A140" s="24" t="n">
        <f aca="false">EOMONTH(A139,1)</f>
        <v>37437</v>
      </c>
      <c r="B140" s="31" t="n">
        <v>125484770</v>
      </c>
      <c r="C140" s="1" t="n">
        <v>53.1</v>
      </c>
      <c r="D140" s="1" t="n">
        <v>54.5</v>
      </c>
      <c r="E140" s="26" t="n">
        <v>123.311208242134</v>
      </c>
      <c r="F140" s="31" t="n">
        <v>30</v>
      </c>
      <c r="G140" s="31" t="n">
        <v>0</v>
      </c>
      <c r="H140" s="31" t="n">
        <f aca="false">[2]Summary!J106</f>
        <v>120852</v>
      </c>
      <c r="I140" s="27" t="n">
        <f aca="false">'[3]Monthly Peak'!B69</f>
        <v>277.2</v>
      </c>
      <c r="J140" s="31" t="n">
        <v>0</v>
      </c>
      <c r="K140" s="31" t="n">
        <f aca="false">$O$125+C140*$O$126+D140*$O$127+E140*$O$128+F140*$O$129+G140*$O$130+H140*$O$131+I140*$O$132+J140*$O$133</f>
        <v>126536190.585888</v>
      </c>
      <c r="L140" s="31" t="n">
        <f aca="false">B140-K140</f>
        <v>-1051420.58588767</v>
      </c>
      <c r="M140" s="32" t="n">
        <f aca="false">B140/K140-1</f>
        <v>-0.00830924797893307</v>
      </c>
    </row>
    <row r="141" customFormat="false" ht="12.75" hidden="false" customHeight="false" outlineLevel="0" collapsed="false">
      <c r="A141" s="24" t="n">
        <f aca="false">EOMONTH(A140,1)</f>
        <v>37468</v>
      </c>
      <c r="B141" s="31" t="n">
        <v>140900710</v>
      </c>
      <c r="C141" s="1" t="n">
        <v>4.7</v>
      </c>
      <c r="D141" s="1" t="n">
        <v>129</v>
      </c>
      <c r="E141" s="26" t="n">
        <v>123.675759667786</v>
      </c>
      <c r="F141" s="31" t="n">
        <v>31</v>
      </c>
      <c r="G141" s="31" t="n">
        <v>0</v>
      </c>
      <c r="H141" s="31" t="n">
        <f aca="false">[2]Summary!J107</f>
        <v>121086</v>
      </c>
      <c r="I141" s="27" t="n">
        <f aca="false">'[3]Monthly Peak'!B70</f>
        <v>287.9</v>
      </c>
      <c r="J141" s="31" t="n">
        <v>0</v>
      </c>
      <c r="K141" s="31" t="n">
        <f aca="false">$O$125+C141*$O$126+D141*$O$127+E141*$O$128+F141*$O$129+G141*$O$130+H141*$O$131+I141*$O$132+J141*$O$133</f>
        <v>137021287.666393</v>
      </c>
      <c r="L141" s="31" t="n">
        <f aca="false">B141-K141</f>
        <v>3879422.33360732</v>
      </c>
      <c r="M141" s="32" t="n">
        <f aca="false">B141/K141-1</f>
        <v>0.0283125520105503</v>
      </c>
    </row>
    <row r="142" customFormat="false" ht="12.75" hidden="false" customHeight="false" outlineLevel="0" collapsed="false">
      <c r="A142" s="24" t="n">
        <f aca="false">EOMONTH(A141,1)</f>
        <v>37499</v>
      </c>
      <c r="B142" s="31" t="n">
        <v>136973540</v>
      </c>
      <c r="C142" s="1" t="n">
        <v>11</v>
      </c>
      <c r="D142" s="1" t="n">
        <v>72.3</v>
      </c>
      <c r="E142" s="26" t="n">
        <v>124.041388836036</v>
      </c>
      <c r="F142" s="31" t="n">
        <v>31</v>
      </c>
      <c r="G142" s="31" t="n">
        <v>0</v>
      </c>
      <c r="H142" s="31" t="n">
        <f aca="false">[2]Summary!J108</f>
        <v>121320</v>
      </c>
      <c r="I142" s="27" t="n">
        <f aca="false">'[3]Monthly Peak'!B71</f>
        <v>288.3</v>
      </c>
      <c r="J142" s="31" t="n">
        <v>0</v>
      </c>
      <c r="K142" s="31" t="n">
        <f aca="false">$O$125+C142*$O$126+D142*$O$127+E142*$O$128+F142*$O$129+G142*$O$130+H142*$O$131+I142*$O$132+J142*$O$133</f>
        <v>132193113.631151</v>
      </c>
      <c r="L142" s="31" t="n">
        <f aca="false">B142-K142</f>
        <v>4780426.36884946</v>
      </c>
      <c r="M142" s="32" t="n">
        <f aca="false">B142/K142-1</f>
        <v>0.0361624462692358</v>
      </c>
    </row>
    <row r="143" customFormat="false" ht="12.75" hidden="false" customHeight="false" outlineLevel="0" collapsed="false">
      <c r="A143" s="24" t="n">
        <f aca="false">EOMONTH(A142,1)</f>
        <v>37529</v>
      </c>
      <c r="B143" s="31" t="n">
        <v>126481700</v>
      </c>
      <c r="C143" s="1" t="n">
        <v>50.2</v>
      </c>
      <c r="D143" s="1" t="n">
        <v>47</v>
      </c>
      <c r="E143" s="26" t="n">
        <v>124.408098933072</v>
      </c>
      <c r="F143" s="31" t="n">
        <v>30</v>
      </c>
      <c r="G143" s="31" t="n">
        <v>1</v>
      </c>
      <c r="H143" s="31" t="n">
        <f aca="false">[2]Summary!J109</f>
        <v>121554</v>
      </c>
      <c r="I143" s="27" t="n">
        <f aca="false">'[3]Monthly Peak'!B72</f>
        <v>285.6</v>
      </c>
      <c r="J143" s="31" t="n">
        <v>0</v>
      </c>
      <c r="K143" s="31" t="n">
        <f aca="false">$O$125+C143*$O$126+D143*$O$127+E143*$O$128+F143*$O$129+G143*$O$130+H143*$O$131+I143*$O$132+J143*$O$133</f>
        <v>128079277.91811</v>
      </c>
      <c r="L143" s="31" t="n">
        <f aca="false">B143-K143</f>
        <v>-1597577.9181104</v>
      </c>
      <c r="M143" s="32" t="n">
        <f aca="false">B143/K143-1</f>
        <v>-0.0124733520057151</v>
      </c>
    </row>
    <row r="144" customFormat="false" ht="12.75" hidden="false" customHeight="false" outlineLevel="0" collapsed="false">
      <c r="A144" s="24" t="n">
        <f aca="false">EOMONTH(A143,1)</f>
        <v>37560</v>
      </c>
      <c r="B144" s="31" t="n">
        <v>124987330</v>
      </c>
      <c r="C144" s="1" t="n">
        <v>345.6</v>
      </c>
      <c r="D144" s="1" t="n">
        <v>6.3</v>
      </c>
      <c r="E144" s="26" t="n">
        <v>124.7758931545</v>
      </c>
      <c r="F144" s="31" t="n">
        <v>31</v>
      </c>
      <c r="G144" s="31" t="n">
        <v>1</v>
      </c>
      <c r="H144" s="31" t="n">
        <f aca="false">[2]Summary!J110</f>
        <v>121788</v>
      </c>
      <c r="I144" s="27" t="n">
        <f aca="false">'[3]Monthly Peak'!B73</f>
        <v>238.7</v>
      </c>
      <c r="J144" s="31" t="n">
        <v>0</v>
      </c>
      <c r="K144" s="31" t="n">
        <f aca="false">$O$125+C144*$O$126+D144*$O$127+E144*$O$128+F144*$O$129+G144*$O$130+H144*$O$131+I144*$O$132+J144*$O$133</f>
        <v>124424607.868593</v>
      </c>
      <c r="L144" s="31" t="n">
        <f aca="false">B144-K144</f>
        <v>562722.131406695</v>
      </c>
      <c r="M144" s="32" t="n">
        <f aca="false">B144/K144-1</f>
        <v>0.00452259517667919</v>
      </c>
    </row>
    <row r="145" customFormat="false" ht="12.75" hidden="false" customHeight="false" outlineLevel="0" collapsed="false">
      <c r="A145" s="24" t="n">
        <f aca="false">EOMONTH(A144,1)</f>
        <v>37590</v>
      </c>
      <c r="B145" s="31" t="n">
        <v>124898770</v>
      </c>
      <c r="C145" s="1" t="n">
        <v>486.4</v>
      </c>
      <c r="D145" s="1" t="n">
        <v>0</v>
      </c>
      <c r="E145" s="26" t="n">
        <v>125.144774705373</v>
      </c>
      <c r="F145" s="31" t="n">
        <v>30</v>
      </c>
      <c r="G145" s="31" t="n">
        <v>1</v>
      </c>
      <c r="H145" s="31" t="n">
        <f aca="false">[2]Summary!J111</f>
        <v>122022</v>
      </c>
      <c r="I145" s="27" t="n">
        <f aca="false">'[3]Monthly Peak'!B74</f>
        <v>238</v>
      </c>
      <c r="J145" s="31" t="n">
        <v>0</v>
      </c>
      <c r="K145" s="31" t="n">
        <f aca="false">$O$125+C145*$O$126+D145*$O$127+E145*$O$128+F145*$O$129+G145*$O$130+H145*$O$131+I145*$O$132+J145*$O$133</f>
        <v>124256619.770348</v>
      </c>
      <c r="L145" s="31" t="n">
        <f aca="false">B145-K145</f>
        <v>642150.229651615</v>
      </c>
      <c r="M145" s="32" t="n">
        <f aca="false">B145/K145-1</f>
        <v>0.00516793576743391</v>
      </c>
    </row>
    <row r="146" s="39" customFormat="true" ht="12.75" hidden="false" customHeight="false" outlineLevel="0" collapsed="false">
      <c r="A146" s="24" t="n">
        <f aca="false">EOMONTH(A145,1)</f>
        <v>37621</v>
      </c>
      <c r="B146" s="31" t="n">
        <v>127352230</v>
      </c>
      <c r="C146" s="1" t="n">
        <v>675.6</v>
      </c>
      <c r="D146" s="1" t="n">
        <v>0</v>
      </c>
      <c r="E146" s="30" t="n">
        <v>125.514746800223</v>
      </c>
      <c r="F146" s="31" t="n">
        <v>31</v>
      </c>
      <c r="G146" s="31" t="n">
        <v>0</v>
      </c>
      <c r="H146" s="31" t="n">
        <f aca="false">[2]Summary!J112</f>
        <v>122256</v>
      </c>
      <c r="I146" s="27" t="n">
        <f aca="false">'[3]Monthly Peak'!B75</f>
        <v>246.6</v>
      </c>
      <c r="J146" s="31" t="n">
        <v>0</v>
      </c>
      <c r="K146" s="31" t="n">
        <f aca="false">$O$125+C146*$O$126+D146*$O$127+E146*$O$128+F146*$O$129+G146*$O$130+H146*$O$131+I146*$O$132+J146*$O$133</f>
        <v>131873861.01587</v>
      </c>
      <c r="L146" s="31" t="n">
        <f aca="false">B146-K146</f>
        <v>-4521631.01587048</v>
      </c>
      <c r="M146" s="32" t="n">
        <f aca="false">B146/K146-1</f>
        <v>-0.0342875455457115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6"/>
      <c r="AA146" s="25"/>
      <c r="AB146" s="25"/>
      <c r="AC146" s="25"/>
      <c r="AD146" s="25"/>
      <c r="AE146" s="25"/>
      <c r="AF146" s="25"/>
      <c r="AG146" s="25"/>
      <c r="AH146" s="25"/>
    </row>
    <row r="147" customFormat="false" ht="12.75" hidden="false" customHeight="false" outlineLevel="0" collapsed="false">
      <c r="A147" s="24" t="n">
        <f aca="false">EOMONTH(A146,1)</f>
        <v>37652</v>
      </c>
      <c r="B147" s="31" t="n">
        <v>136012740</v>
      </c>
      <c r="C147" s="1" t="n">
        <v>868.4</v>
      </c>
      <c r="D147" s="1" t="n">
        <v>0</v>
      </c>
      <c r="E147" s="26" t="n">
        <v>125.66024937364</v>
      </c>
      <c r="F147" s="31" t="n">
        <v>31</v>
      </c>
      <c r="G147" s="31" t="n">
        <v>0</v>
      </c>
      <c r="H147" s="31" t="n">
        <f aca="false">[2]Summary!J113</f>
        <v>122425</v>
      </c>
      <c r="I147" s="27" t="n">
        <f aca="false">'[3]Monthly Peak'!B76</f>
        <v>247.2</v>
      </c>
      <c r="J147" s="31" t="n">
        <v>0</v>
      </c>
      <c r="K147" s="31" t="n">
        <f aca="false">$O$125+C147*$O$126+D147*$O$127+E147*$O$128+F147*$O$129+G147*$O$130+H147*$O$131+I147*$O$132+J147*$O$133</f>
        <v>135761577.230156</v>
      </c>
      <c r="L147" s="31" t="n">
        <f aca="false">B147-K147</f>
        <v>251162.769843757</v>
      </c>
      <c r="M147" s="32" t="n">
        <f aca="false">B147/K147-1</f>
        <v>0.00185002837303494</v>
      </c>
      <c r="AA147" s="37"/>
      <c r="AB147" s="37"/>
    </row>
    <row r="148" customFormat="false" ht="12.75" hidden="false" customHeight="false" outlineLevel="0" collapsed="false">
      <c r="A148" s="24" t="n">
        <f aca="false">EOMONTH(A147,1)</f>
        <v>37680</v>
      </c>
      <c r="B148" s="31" t="n">
        <v>124189300</v>
      </c>
      <c r="C148" s="1" t="n">
        <v>755.9</v>
      </c>
      <c r="D148" s="1" t="n">
        <v>0</v>
      </c>
      <c r="E148" s="26" t="n">
        <v>125.805920620455</v>
      </c>
      <c r="F148" s="31" t="n">
        <v>28</v>
      </c>
      <c r="G148" s="31" t="n">
        <v>0</v>
      </c>
      <c r="H148" s="31" t="n">
        <f aca="false">[2]Summary!J114</f>
        <v>122594</v>
      </c>
      <c r="I148" s="27" t="n">
        <f aca="false">'[3]Monthly Peak'!B77</f>
        <v>242.8</v>
      </c>
      <c r="J148" s="31" t="n">
        <v>0</v>
      </c>
      <c r="K148" s="31" t="n">
        <f aca="false">$O$125+C148*$O$126+D148*$O$127+E148*$O$128+F148*$O$129+G148*$O$130+H148*$O$131+I148*$O$132+J148*$O$133</f>
        <v>125846533.972077</v>
      </c>
      <c r="L148" s="31" t="n">
        <f aca="false">B148-K148</f>
        <v>-1657233.97207715</v>
      </c>
      <c r="M148" s="32" t="n">
        <f aca="false">B148/K148-1</f>
        <v>-0.0131686898301454</v>
      </c>
    </row>
    <row r="149" customFormat="false" ht="12.75" hidden="false" customHeight="false" outlineLevel="0" collapsed="false">
      <c r="A149" s="24" t="n">
        <f aca="false">EOMONTH(A148,1)</f>
        <v>37711</v>
      </c>
      <c r="B149" s="31" t="n">
        <v>130304230</v>
      </c>
      <c r="C149" s="1" t="n">
        <v>638.7</v>
      </c>
      <c r="D149" s="1" t="n">
        <v>0</v>
      </c>
      <c r="E149" s="26" t="n">
        <v>125.951760736203</v>
      </c>
      <c r="F149" s="31" t="n">
        <v>31</v>
      </c>
      <c r="G149" s="31" t="n">
        <v>1</v>
      </c>
      <c r="H149" s="31" t="n">
        <f aca="false">[2]Summary!J115</f>
        <v>122763</v>
      </c>
      <c r="I149" s="27" t="n">
        <f aca="false">'[3]Monthly Peak'!B78</f>
        <v>237.8</v>
      </c>
      <c r="J149" s="31" t="n">
        <v>0</v>
      </c>
      <c r="K149" s="31" t="n">
        <f aca="false">$O$125+C149*$O$126+D149*$O$127+E149*$O$128+F149*$O$129+G149*$O$130+H149*$O$131+I149*$O$132+J149*$O$133</f>
        <v>130129317.756339</v>
      </c>
      <c r="L149" s="31" t="n">
        <f aca="false">B149-K149</f>
        <v>174912.243661135</v>
      </c>
      <c r="M149" s="32" t="n">
        <f aca="false">B149/K149-1</f>
        <v>0.00134414170977704</v>
      </c>
    </row>
    <row r="150" customFormat="false" ht="12.75" hidden="false" customHeight="false" outlineLevel="0" collapsed="false">
      <c r="A150" s="24" t="n">
        <f aca="false">EOMONTH(A149,1)</f>
        <v>37741</v>
      </c>
      <c r="B150" s="31" t="n">
        <v>119866540</v>
      </c>
      <c r="C150" s="1" t="n">
        <v>397.4</v>
      </c>
      <c r="D150" s="1" t="n">
        <v>0.7</v>
      </c>
      <c r="E150" s="26" t="n">
        <v>126.097769916644</v>
      </c>
      <c r="F150" s="31" t="n">
        <v>30</v>
      </c>
      <c r="G150" s="31" t="n">
        <v>1</v>
      </c>
      <c r="H150" s="31" t="n">
        <f aca="false">[2]Summary!J116</f>
        <v>122932</v>
      </c>
      <c r="I150" s="27" t="n">
        <f aca="false">'[3]Monthly Peak'!B79</f>
        <v>231.1</v>
      </c>
      <c r="J150" s="31" t="n">
        <v>0</v>
      </c>
      <c r="K150" s="31" t="n">
        <f aca="false">$O$125+C150*$O$126+D150*$O$127+E150*$O$128+F150*$O$129+G150*$O$130+H150*$O$131+I150*$O$132+J150*$O$133</f>
        <v>122205503.977891</v>
      </c>
      <c r="L150" s="31" t="n">
        <f aca="false">B150-K150</f>
        <v>-2338963.97789055</v>
      </c>
      <c r="M150" s="32" t="n">
        <f aca="false">B150/K150-1</f>
        <v>-0.0191395960227267</v>
      </c>
    </row>
    <row r="151" customFormat="false" ht="12.75" hidden="false" customHeight="false" outlineLevel="0" collapsed="false">
      <c r="A151" s="24" t="n">
        <f aca="false">EOMONTH(A150,1)</f>
        <v>37772</v>
      </c>
      <c r="B151" s="31" t="n">
        <v>118911520</v>
      </c>
      <c r="C151" s="1" t="n">
        <v>217</v>
      </c>
      <c r="D151" s="1" t="n">
        <v>0</v>
      </c>
      <c r="E151" s="26" t="n">
        <v>126.243948357765</v>
      </c>
      <c r="F151" s="31" t="n">
        <v>31</v>
      </c>
      <c r="G151" s="31" t="n">
        <v>1</v>
      </c>
      <c r="H151" s="31" t="n">
        <f aca="false">[2]Summary!J117</f>
        <v>123101</v>
      </c>
      <c r="I151" s="27" t="n">
        <f aca="false">'[3]Monthly Peak'!B80</f>
        <v>221.2</v>
      </c>
      <c r="J151" s="31" t="n">
        <v>0</v>
      </c>
      <c r="K151" s="31" t="n">
        <f aca="false">$O$125+C151*$O$126+D151*$O$127+E151*$O$128+F151*$O$129+G151*$O$130+H151*$O$131+I151*$O$132+J151*$O$133</f>
        <v>119519286.950525</v>
      </c>
      <c r="L151" s="31" t="n">
        <f aca="false">B151-K151</f>
        <v>-607766.950525075</v>
      </c>
      <c r="M151" s="32" t="n">
        <f aca="false">B151/K151-1</f>
        <v>-0.00508509518448397</v>
      </c>
    </row>
    <row r="152" customFormat="false" ht="12.75" hidden="false" customHeight="false" outlineLevel="0" collapsed="false">
      <c r="A152" s="24" t="n">
        <f aca="false">EOMONTH(A151,1)</f>
        <v>37802</v>
      </c>
      <c r="B152" s="31" t="n">
        <v>123452030</v>
      </c>
      <c r="C152" s="1" t="n">
        <v>65.3</v>
      </c>
      <c r="D152" s="1" t="n">
        <v>25.5</v>
      </c>
      <c r="E152" s="26" t="n">
        <v>126.390296255783</v>
      </c>
      <c r="F152" s="31" t="n">
        <v>30</v>
      </c>
      <c r="G152" s="31" t="n">
        <v>0</v>
      </c>
      <c r="H152" s="31" t="n">
        <f aca="false">[2]Summary!J118</f>
        <v>123270</v>
      </c>
      <c r="I152" s="27" t="n">
        <f aca="false">'[3]Monthly Peak'!B81</f>
        <v>295.1</v>
      </c>
      <c r="J152" s="31" t="n">
        <v>0</v>
      </c>
      <c r="K152" s="31" t="n">
        <f aca="false">$O$125+C152*$O$126+D152*$O$127+E152*$O$128+F152*$O$129+G152*$O$130+H152*$O$131+I152*$O$132+J152*$O$133</f>
        <v>129442501.532398</v>
      </c>
      <c r="L152" s="31" t="n">
        <f aca="false">B152-K152</f>
        <v>-5990471.53239808</v>
      </c>
      <c r="M152" s="32" t="n">
        <f aca="false">B152/K152-1</f>
        <v>-0.0462790154816247</v>
      </c>
    </row>
    <row r="153" customFormat="false" ht="12.75" hidden="false" customHeight="false" outlineLevel="0" collapsed="false">
      <c r="A153" s="24" t="n">
        <f aca="false">EOMONTH(A152,1)</f>
        <v>37833</v>
      </c>
      <c r="B153" s="31" t="n">
        <v>133250360</v>
      </c>
      <c r="C153" s="1" t="n">
        <v>12.5</v>
      </c>
      <c r="D153" s="1" t="n">
        <v>50.1</v>
      </c>
      <c r="E153" s="26" t="n">
        <v>126.536813807138</v>
      </c>
      <c r="F153" s="31" t="n">
        <v>31</v>
      </c>
      <c r="G153" s="31" t="n">
        <v>0</v>
      </c>
      <c r="H153" s="31" t="n">
        <f aca="false">[2]Summary!J119</f>
        <v>123439</v>
      </c>
      <c r="I153" s="27" t="n">
        <f aca="false">'[3]Monthly Peak'!B82</f>
        <v>286</v>
      </c>
      <c r="J153" s="31" t="n">
        <v>0</v>
      </c>
      <c r="K153" s="31" t="n">
        <f aca="false">$O$125+C153*$O$126+D153*$O$127+E153*$O$128+F153*$O$129+G153*$O$130+H153*$O$131+I153*$O$132+J153*$O$133</f>
        <v>131664414.955721</v>
      </c>
      <c r="L153" s="31" t="n">
        <f aca="false">B153-K153</f>
        <v>1585945.04427949</v>
      </c>
      <c r="M153" s="32" t="n">
        <f aca="false">B153/K153-1</f>
        <v>0.012045358229958</v>
      </c>
    </row>
    <row r="154" customFormat="false" ht="12.75" hidden="false" customHeight="false" outlineLevel="0" collapsed="false">
      <c r="A154" s="24" t="n">
        <f aca="false">EOMONTH(A153,1)</f>
        <v>37864</v>
      </c>
      <c r="B154" s="31" t="n">
        <v>130044510</v>
      </c>
      <c r="C154" s="1" t="n">
        <v>18.9</v>
      </c>
      <c r="D154" s="1" t="n">
        <v>72.4</v>
      </c>
      <c r="E154" s="26" t="n">
        <v>126.683501208502</v>
      </c>
      <c r="F154" s="31" t="n">
        <v>31</v>
      </c>
      <c r="G154" s="31" t="n">
        <v>0</v>
      </c>
      <c r="H154" s="31" t="n">
        <f aca="false">[2]Summary!J120</f>
        <v>123608</v>
      </c>
      <c r="I154" s="27" t="n">
        <f aca="false">'[3]Monthly Peak'!B83</f>
        <v>290.2</v>
      </c>
      <c r="J154" s="31" t="n">
        <v>0</v>
      </c>
      <c r="K154" s="31" t="n">
        <f aca="false">$O$125+C154*$O$126+D154*$O$127+E154*$O$128+F154*$O$129+G154*$O$130+H154*$O$131+I154*$O$132+J154*$O$133</f>
        <v>134711993.534871</v>
      </c>
      <c r="L154" s="31" t="n">
        <f aca="false">B154-K154</f>
        <v>-4667483.53487088</v>
      </c>
      <c r="M154" s="32" t="n">
        <f aca="false">B154/K154-1</f>
        <v>-0.0346478692237798</v>
      </c>
    </row>
    <row r="155" customFormat="false" ht="12.75" hidden="false" customHeight="false" outlineLevel="0" collapsed="false">
      <c r="A155" s="24" t="n">
        <f aca="false">EOMONTH(A154,1)</f>
        <v>37894</v>
      </c>
      <c r="B155" s="31" t="n">
        <v>123893240</v>
      </c>
      <c r="C155" s="1" t="n">
        <v>104.1</v>
      </c>
      <c r="D155" s="1" t="n">
        <v>6</v>
      </c>
      <c r="E155" s="26" t="n">
        <v>126.830358656772</v>
      </c>
      <c r="F155" s="31" t="n">
        <v>30</v>
      </c>
      <c r="G155" s="31" t="n">
        <v>1</v>
      </c>
      <c r="H155" s="31" t="n">
        <f aca="false">[2]Summary!J121</f>
        <v>123777</v>
      </c>
      <c r="I155" s="27" t="n">
        <f aca="false">'[3]Monthly Peak'!B84</f>
        <v>243.7</v>
      </c>
      <c r="J155" s="31" t="n">
        <v>0</v>
      </c>
      <c r="K155" s="31" t="n">
        <f aca="false">$O$125+C155*$O$126+D155*$O$127+E155*$O$128+F155*$O$129+G155*$O$130+H155*$O$131+I155*$O$132+J155*$O$133</f>
        <v>119957423.238367</v>
      </c>
      <c r="L155" s="31" t="n">
        <f aca="false">B155-K155</f>
        <v>3935816.76163258</v>
      </c>
      <c r="M155" s="32" t="n">
        <f aca="false">B155/K155-1</f>
        <v>0.0328101142503847</v>
      </c>
    </row>
    <row r="156" customFormat="false" ht="12.75" hidden="false" customHeight="false" outlineLevel="0" collapsed="false">
      <c r="A156" s="24" t="n">
        <f aca="false">EOMONTH(A155,1)</f>
        <v>37925</v>
      </c>
      <c r="B156" s="31" t="n">
        <v>127104740</v>
      </c>
      <c r="C156" s="1" t="n">
        <v>331.9</v>
      </c>
      <c r="D156" s="1" t="n">
        <v>0</v>
      </c>
      <c r="E156" s="26" t="n">
        <v>126.977386349075</v>
      </c>
      <c r="F156" s="31" t="n">
        <v>31</v>
      </c>
      <c r="G156" s="31" t="n">
        <v>1</v>
      </c>
      <c r="H156" s="31" t="n">
        <f aca="false">[2]Summary!J122</f>
        <v>123946</v>
      </c>
      <c r="I156" s="27" t="n">
        <f aca="false">'[3]Monthly Peak'!B85</f>
        <v>229.4</v>
      </c>
      <c r="J156" s="31" t="n">
        <v>0</v>
      </c>
      <c r="K156" s="31" t="n">
        <f aca="false">$O$125+C156*$O$126+D156*$O$127+E156*$O$128+F156*$O$129+G156*$O$130+H156*$O$131+I156*$O$132+J156*$O$133</f>
        <v>123758831.77524</v>
      </c>
      <c r="L156" s="31" t="n">
        <f aca="false">B156-K156</f>
        <v>3345908.22475979</v>
      </c>
      <c r="M156" s="32" t="n">
        <f aca="false">B156/K156-1</f>
        <v>0.027035712738759</v>
      </c>
    </row>
    <row r="157" customFormat="false" ht="12.75" hidden="false" customHeight="false" outlineLevel="0" collapsed="false">
      <c r="A157" s="24" t="n">
        <f aca="false">EOMONTH(A156,1)</f>
        <v>37955</v>
      </c>
      <c r="B157" s="31" t="n">
        <v>126597630</v>
      </c>
      <c r="C157" s="1" t="n">
        <v>434.4</v>
      </c>
      <c r="D157" s="1" t="n">
        <v>0</v>
      </c>
      <c r="E157" s="26" t="n">
        <v>127.124584482765</v>
      </c>
      <c r="F157" s="31" t="n">
        <v>30</v>
      </c>
      <c r="G157" s="31" t="n">
        <v>1</v>
      </c>
      <c r="H157" s="31" t="n">
        <f aca="false">[2]Summary!J123</f>
        <v>124115</v>
      </c>
      <c r="I157" s="27" t="n">
        <f aca="false">'[3]Monthly Peak'!B86</f>
        <v>241.4</v>
      </c>
      <c r="J157" s="31" t="n">
        <v>0</v>
      </c>
      <c r="K157" s="31" t="n">
        <f aca="false">$O$125+C157*$O$126+D157*$O$127+E157*$O$128+F157*$O$129+G157*$O$130+H157*$O$131+I157*$O$132+J157*$O$133</f>
        <v>125523154.050395</v>
      </c>
      <c r="L157" s="31" t="n">
        <f aca="false">B157-K157</f>
        <v>1074475.94960502</v>
      </c>
      <c r="M157" s="32" t="n">
        <f aca="false">B157/K157-1</f>
        <v>0.00855998208245823</v>
      </c>
    </row>
    <row r="158" customFormat="false" ht="12.75" hidden="false" customHeight="false" outlineLevel="0" collapsed="false">
      <c r="A158" s="24" t="n">
        <f aca="false">EOMONTH(A157,1)</f>
        <v>37986</v>
      </c>
      <c r="B158" s="31" t="n">
        <v>130090690</v>
      </c>
      <c r="C158" s="1" t="n">
        <v>610</v>
      </c>
      <c r="D158" s="1" t="n">
        <v>0</v>
      </c>
      <c r="E158" s="30" t="n">
        <v>127.271953255426</v>
      </c>
      <c r="F158" s="27" t="n">
        <v>31</v>
      </c>
      <c r="G158" s="27" t="n">
        <v>0</v>
      </c>
      <c r="H158" s="31" t="n">
        <f aca="false">[2]Summary!J124</f>
        <v>124284</v>
      </c>
      <c r="I158" s="27" t="n">
        <f aca="false">'[3]Monthly Peak'!B87</f>
        <v>247.9</v>
      </c>
      <c r="J158" s="31" t="n">
        <v>0</v>
      </c>
      <c r="K158" s="31" t="n">
        <f aca="false">$O$125+C158*$O$126+D158*$O$127+E158*$O$128+F158*$O$129+G158*$O$130+H158*$O$131+I158*$O$132+J158*$O$133</f>
        <v>132396388.488263</v>
      </c>
      <c r="L158" s="31" t="n">
        <f aca="false">B158-K158</f>
        <v>-2305698.48826349</v>
      </c>
      <c r="M158" s="32" t="n">
        <f aca="false">B158/K158-1</f>
        <v>-0.017415116187009</v>
      </c>
      <c r="N158" s="40"/>
    </row>
    <row r="159" customFormat="false" ht="12.75" hidden="false" customHeight="false" outlineLevel="0" collapsed="false">
      <c r="A159" s="24" t="n">
        <f aca="false">EOMONTH(A158,1)</f>
        <v>38017</v>
      </c>
      <c r="B159" s="31" t="n">
        <v>140542520</v>
      </c>
      <c r="C159" s="1" t="n">
        <v>879.2</v>
      </c>
      <c r="D159" s="1" t="n">
        <v>0</v>
      </c>
      <c r="E159" s="26" t="n">
        <v>127.534112640875</v>
      </c>
      <c r="F159" s="31" t="n">
        <v>31</v>
      </c>
      <c r="G159" s="31" t="n">
        <v>0</v>
      </c>
      <c r="H159" s="31" t="n">
        <f aca="false">[2]Summary!J125</f>
        <v>124546</v>
      </c>
      <c r="I159" s="27" t="n">
        <f aca="false">'[3]Monthly Peak'!B88</f>
        <v>254.1</v>
      </c>
      <c r="J159" s="31" t="n">
        <v>0</v>
      </c>
      <c r="K159" s="31" t="n">
        <f aca="false">$O$125+C159*$O$126+D159*$O$127+E159*$O$128+F159*$O$129+G159*$O$130+H159*$O$131+I159*$O$132+J159*$O$133</f>
        <v>138787780.363949</v>
      </c>
      <c r="L159" s="31" t="n">
        <f aca="false">B159-K159</f>
        <v>1754739.63605082</v>
      </c>
      <c r="M159" s="32" t="n">
        <f aca="false">B159/K159-1</f>
        <v>0.0126433294880088</v>
      </c>
      <c r="N159" s="40"/>
      <c r="AA159" s="37"/>
      <c r="AB159" s="37"/>
    </row>
    <row r="160" customFormat="false" ht="12.75" hidden="false" customHeight="false" outlineLevel="0" collapsed="false">
      <c r="A160" s="24" t="n">
        <f aca="false">EOMONTH(A159,1)</f>
        <v>38046</v>
      </c>
      <c r="B160" s="31" t="n">
        <v>129380670</v>
      </c>
      <c r="C160" s="1" t="n">
        <v>699.2</v>
      </c>
      <c r="D160" s="1" t="n">
        <v>0</v>
      </c>
      <c r="E160" s="26" t="n">
        <v>127.796812031735</v>
      </c>
      <c r="F160" s="31" t="n">
        <v>28</v>
      </c>
      <c r="G160" s="31" t="n">
        <v>0</v>
      </c>
      <c r="H160" s="31" t="n">
        <f aca="false">[2]Summary!J126</f>
        <v>124808</v>
      </c>
      <c r="I160" s="27" t="n">
        <f aca="false">'[3]Monthly Peak'!B89</f>
        <v>244.6</v>
      </c>
      <c r="J160" s="31" t="n">
        <v>0</v>
      </c>
      <c r="K160" s="31" t="n">
        <f aca="false">$O$125+C160*$O$126+D160*$O$127+E160*$O$128+F160*$O$129+G160*$O$130+H160*$O$131+I160*$O$132+J160*$O$133</f>
        <v>126797773.034058</v>
      </c>
      <c r="L160" s="31" t="n">
        <f aca="false">B160-K160</f>
        <v>2582896.96594171</v>
      </c>
      <c r="M160" s="32" t="n">
        <f aca="false">B160/K160-1</f>
        <v>0.0203702076474792</v>
      </c>
      <c r="N160" s="40"/>
    </row>
    <row r="161" customFormat="false" ht="12.75" hidden="false" customHeight="false" outlineLevel="0" collapsed="false">
      <c r="A161" s="24" t="n">
        <f aca="false">EOMONTH(A160,1)</f>
        <v>38077</v>
      </c>
      <c r="B161" s="31" t="n">
        <v>134629040</v>
      </c>
      <c r="C161" s="1" t="n">
        <v>540.9</v>
      </c>
      <c r="D161" s="1" t="n">
        <v>0</v>
      </c>
      <c r="E161" s="26" t="n">
        <v>128.060052540328</v>
      </c>
      <c r="F161" s="31" t="n">
        <v>31</v>
      </c>
      <c r="G161" s="31" t="n">
        <v>1</v>
      </c>
      <c r="H161" s="31" t="n">
        <f aca="false">[2]Summary!J127</f>
        <v>125070</v>
      </c>
      <c r="I161" s="27" t="n">
        <f aca="false">'[3]Monthly Peak'!B90</f>
        <v>237</v>
      </c>
      <c r="J161" s="31" t="n">
        <v>0</v>
      </c>
      <c r="K161" s="31" t="n">
        <f aca="false">$O$125+C161*$O$126+D161*$O$127+E161*$O$128+F161*$O$129+G161*$O$130+H161*$O$131+I161*$O$132+J161*$O$133</f>
        <v>129938636.182146</v>
      </c>
      <c r="L161" s="31" t="n">
        <f aca="false">B161-K161</f>
        <v>4690403.81785426</v>
      </c>
      <c r="M161" s="32" t="n">
        <f aca="false">B161/K161-1</f>
        <v>0.0360970682444237</v>
      </c>
    </row>
    <row r="162" customFormat="false" ht="12.75" hidden="false" customHeight="false" outlineLevel="0" collapsed="false">
      <c r="A162" s="24" t="n">
        <f aca="false">EOMONTH(A161,1)</f>
        <v>38107</v>
      </c>
      <c r="B162" s="31" t="n">
        <v>121654150</v>
      </c>
      <c r="C162" s="1" t="n">
        <v>354.1</v>
      </c>
      <c r="D162" s="1" t="n">
        <v>0</v>
      </c>
      <c r="E162" s="26" t="n">
        <v>128.323835281269</v>
      </c>
      <c r="F162" s="31" t="n">
        <v>30</v>
      </c>
      <c r="G162" s="31" t="n">
        <v>1</v>
      </c>
      <c r="H162" s="31" t="n">
        <f aca="false">[2]Summary!J128</f>
        <v>125332</v>
      </c>
      <c r="I162" s="27" t="n">
        <f aca="false">'[3]Monthly Peak'!B91</f>
        <v>230.6</v>
      </c>
      <c r="J162" s="31" t="n">
        <v>0</v>
      </c>
      <c r="K162" s="31" t="n">
        <f aca="false">$O$125+C162*$O$126+D162*$O$127+E162*$O$128+F162*$O$129+G162*$O$130+H162*$O$131+I162*$O$132+J162*$O$133</f>
        <v>123122271.508658</v>
      </c>
      <c r="L162" s="31" t="n">
        <f aca="false">B162-K162</f>
        <v>-1468121.50865801</v>
      </c>
      <c r="M162" s="32" t="n">
        <f aca="false">B162/K162-1</f>
        <v>-0.0119240937538646</v>
      </c>
    </row>
    <row r="163" customFormat="false" ht="12.75" hidden="false" customHeight="false" outlineLevel="0" collapsed="false">
      <c r="A163" s="24" t="n">
        <f aca="false">EOMONTH(A162,1)</f>
        <v>38138</v>
      </c>
      <c r="B163" s="31" t="n">
        <v>123911560</v>
      </c>
      <c r="C163" s="1" t="n">
        <v>196.2</v>
      </c>
      <c r="D163" s="1" t="n">
        <v>0</v>
      </c>
      <c r="E163" s="26" t="n">
        <v>128.588161371466</v>
      </c>
      <c r="F163" s="31" t="n">
        <v>31</v>
      </c>
      <c r="G163" s="31" t="n">
        <v>1</v>
      </c>
      <c r="H163" s="31" t="n">
        <f aca="false">[2]Summary!J129</f>
        <v>125594</v>
      </c>
      <c r="I163" s="27" t="n">
        <f aca="false">'[3]Monthly Peak'!B92</f>
        <v>257.5</v>
      </c>
      <c r="J163" s="31" t="n">
        <v>0</v>
      </c>
      <c r="K163" s="31" t="n">
        <f aca="false">$O$125+C163*$O$126+D163*$O$127+E163*$O$128+F163*$O$129+G163*$O$130+H163*$O$131+I163*$O$132+J163*$O$133</f>
        <v>127378165.484574</v>
      </c>
      <c r="L163" s="31" t="n">
        <f aca="false">B163-K163</f>
        <v>-3466605.48457426</v>
      </c>
      <c r="M163" s="32" t="n">
        <f aca="false">B163/K163-1</f>
        <v>-0.0272150683862226</v>
      </c>
    </row>
    <row r="164" customFormat="false" ht="12.75" hidden="false" customHeight="false" outlineLevel="0" collapsed="false">
      <c r="A164" s="24" t="n">
        <f aca="false">EOMONTH(A163,1)</f>
        <v>38168</v>
      </c>
      <c r="B164" s="31" t="n">
        <v>128521510</v>
      </c>
      <c r="C164" s="1" t="n">
        <v>92.5</v>
      </c>
      <c r="D164" s="1" t="n">
        <v>0</v>
      </c>
      <c r="E164" s="26" t="n">
        <v>128.853031930132</v>
      </c>
      <c r="F164" s="31" t="n">
        <v>30</v>
      </c>
      <c r="G164" s="31" t="n">
        <v>0</v>
      </c>
      <c r="H164" s="31" t="n">
        <f aca="false">[2]Summary!J130</f>
        <v>125856</v>
      </c>
      <c r="I164" s="27" t="n">
        <f aca="false">'[3]Monthly Peak'!B93</f>
        <v>286.5</v>
      </c>
      <c r="J164" s="31" t="n">
        <v>0</v>
      </c>
      <c r="K164" s="31" t="n">
        <f aca="false">$O$125+C164*$O$126+D164*$O$127+E164*$O$128+F164*$O$129+G164*$O$130+H164*$O$131+I164*$O$132+J164*$O$133</f>
        <v>128166708.042477</v>
      </c>
      <c r="L164" s="31" t="n">
        <f aca="false">B164-K164</f>
        <v>354801.957522556</v>
      </c>
      <c r="M164" s="32" t="n">
        <f aca="false">B164/K164-1</f>
        <v>0.002768284860722</v>
      </c>
    </row>
    <row r="165" customFormat="false" ht="12.75" hidden="false" customHeight="false" outlineLevel="0" collapsed="false">
      <c r="A165" s="24" t="n">
        <f aca="false">EOMONTH(A164,1)</f>
        <v>38199</v>
      </c>
      <c r="B165" s="31" t="n">
        <v>130502320</v>
      </c>
      <c r="C165" s="1" t="n">
        <v>21.3</v>
      </c>
      <c r="D165" s="1" t="n">
        <v>0</v>
      </c>
      <c r="E165" s="26" t="n">
        <v>129.118448078781</v>
      </c>
      <c r="F165" s="31" t="n">
        <v>31</v>
      </c>
      <c r="G165" s="31" t="n">
        <v>0</v>
      </c>
      <c r="H165" s="31" t="n">
        <f aca="false">[2]Summary!J131</f>
        <v>126118</v>
      </c>
      <c r="I165" s="27" t="n">
        <f aca="false">'[3]Monthly Peak'!B94</f>
        <v>282.4</v>
      </c>
      <c r="J165" s="31" t="n">
        <v>0</v>
      </c>
      <c r="K165" s="31" t="n">
        <f aca="false">$O$125+C165*$O$126+D165*$O$127+E165*$O$128+F165*$O$129+G165*$O$130+H165*$O$131+I165*$O$132+J165*$O$133</f>
        <v>128706872.799313</v>
      </c>
      <c r="L165" s="31" t="n">
        <f aca="false">B165-K165</f>
        <v>1795447.20068687</v>
      </c>
      <c r="M165" s="32" t="n">
        <f aca="false">B165/K165-1</f>
        <v>0.0139498937518778</v>
      </c>
    </row>
    <row r="166" customFormat="false" ht="12.75" hidden="false" customHeight="false" outlineLevel="0" collapsed="false">
      <c r="A166" s="24" t="n">
        <f aca="false">EOMONTH(A165,1)</f>
        <v>38230</v>
      </c>
      <c r="B166" s="31" t="n">
        <v>134736160</v>
      </c>
      <c r="C166" s="1" t="n">
        <v>55</v>
      </c>
      <c r="D166" s="1" t="n">
        <v>0</v>
      </c>
      <c r="E166" s="26" t="n">
        <v>129.384410941239</v>
      </c>
      <c r="F166" s="31" t="n">
        <v>31</v>
      </c>
      <c r="G166" s="31" t="n">
        <v>0</v>
      </c>
      <c r="H166" s="31" t="n">
        <f aca="false">[2]Summary!J132</f>
        <v>126380</v>
      </c>
      <c r="I166" s="27" t="n">
        <f aca="false">'[3]Monthly Peak'!B95</f>
        <v>277.3</v>
      </c>
      <c r="J166" s="31" t="n">
        <v>0</v>
      </c>
      <c r="K166" s="31" t="n">
        <f aca="false">$O$125+C166*$O$126+D166*$O$127+E166*$O$128+F166*$O$129+G166*$O$130+H166*$O$131+I166*$O$132+J166*$O$133</f>
        <v>128680461.038392</v>
      </c>
      <c r="L166" s="31" t="n">
        <f aca="false">B166-K166</f>
        <v>6055698.96160775</v>
      </c>
      <c r="M166" s="32" t="n">
        <f aca="false">B166/K166-1</f>
        <v>0.0470599725299479</v>
      </c>
    </row>
    <row r="167" customFormat="false" ht="12.75" hidden="false" customHeight="false" outlineLevel="0" collapsed="false">
      <c r="A167" s="24" t="n">
        <f aca="false">EOMONTH(A166,1)</f>
        <v>38260</v>
      </c>
      <c r="B167" s="31" t="n">
        <v>131178500</v>
      </c>
      <c r="C167" s="1" t="n">
        <v>71.3</v>
      </c>
      <c r="D167" s="1" t="n">
        <v>0</v>
      </c>
      <c r="E167" s="26" t="n">
        <v>129.650921643648</v>
      </c>
      <c r="F167" s="31" t="n">
        <v>30</v>
      </c>
      <c r="G167" s="31" t="n">
        <v>1</v>
      </c>
      <c r="H167" s="31" t="n">
        <f aca="false">[2]Summary!J133</f>
        <v>126642</v>
      </c>
      <c r="I167" s="27" t="n">
        <f aca="false">'[3]Monthly Peak'!B96</f>
        <v>259.4</v>
      </c>
      <c r="J167" s="31" t="n">
        <v>0</v>
      </c>
      <c r="K167" s="31" t="n">
        <f aca="false">$O$125+C167*$O$126+D167*$O$127+E167*$O$128+F167*$O$129+G167*$O$130+H167*$O$131+I167*$O$132+J167*$O$133</f>
        <v>123820423.542282</v>
      </c>
      <c r="L167" s="31" t="n">
        <f aca="false">B167-K167</f>
        <v>7358076.45771751</v>
      </c>
      <c r="M167" s="32" t="n">
        <f aca="false">B167/K167-1</f>
        <v>0.0594253859518163</v>
      </c>
    </row>
    <row r="168" customFormat="false" ht="12.75" hidden="false" customHeight="false" outlineLevel="0" collapsed="false">
      <c r="A168" s="24" t="n">
        <f aca="false">EOMONTH(A167,1)</f>
        <v>38291</v>
      </c>
      <c r="B168" s="31" t="n">
        <v>127280000</v>
      </c>
      <c r="C168" s="1" t="n">
        <v>287.5</v>
      </c>
      <c r="D168" s="1" t="n">
        <v>0</v>
      </c>
      <c r="E168" s="26" t="n">
        <v>129.917981314468</v>
      </c>
      <c r="F168" s="31" t="n">
        <v>31</v>
      </c>
      <c r="G168" s="31" t="n">
        <v>1</v>
      </c>
      <c r="H168" s="31" t="n">
        <f aca="false">[2]Summary!J134</f>
        <v>126904</v>
      </c>
      <c r="I168" s="27" t="n">
        <f aca="false">'[3]Monthly Peak'!B97</f>
        <v>232.1</v>
      </c>
      <c r="J168" s="31" t="n">
        <v>0</v>
      </c>
      <c r="K168" s="31" t="n">
        <f aca="false">$O$125+C168*$O$126+D168*$O$127+E168*$O$128+F168*$O$129+G168*$O$130+H168*$O$131+I168*$O$132+J168*$O$133</f>
        <v>125799519.262131</v>
      </c>
      <c r="L168" s="31" t="n">
        <f aca="false">B168-K168</f>
        <v>1480480.73786938</v>
      </c>
      <c r="M168" s="32" t="n">
        <f aca="false">B168/K168-1</f>
        <v>0.0117685723010155</v>
      </c>
    </row>
    <row r="169" customFormat="false" ht="12.75" hidden="false" customHeight="false" outlineLevel="0" collapsed="false">
      <c r="A169" s="24" t="n">
        <f aca="false">EOMONTH(A168,1)</f>
        <v>38321</v>
      </c>
      <c r="B169" s="31" t="n">
        <v>131398790</v>
      </c>
      <c r="C169" s="1" t="n">
        <v>432.9</v>
      </c>
      <c r="D169" s="1" t="n">
        <v>0</v>
      </c>
      <c r="E169" s="26" t="n">
        <v>130.185591084484</v>
      </c>
      <c r="F169" s="31" t="n">
        <v>30</v>
      </c>
      <c r="G169" s="31" t="n">
        <v>1</v>
      </c>
      <c r="H169" s="31" t="n">
        <f aca="false">[2]Summary!J135</f>
        <v>127166</v>
      </c>
      <c r="I169" s="27" t="n">
        <f aca="false">'[3]Monthly Peak'!B98</f>
        <v>244.1</v>
      </c>
      <c r="J169" s="31" t="n">
        <v>0</v>
      </c>
      <c r="K169" s="31" t="n">
        <f aca="false">$O$125+C169*$O$126+D169*$O$127+E169*$O$128+F169*$O$129+G169*$O$130+H169*$O$131+I169*$O$132+J169*$O$133</f>
        <v>128465645.505931</v>
      </c>
      <c r="L169" s="31" t="n">
        <f aca="false">B169-K169</f>
        <v>2933144.49406931</v>
      </c>
      <c r="M169" s="32" t="n">
        <f aca="false">B169/K169-1</f>
        <v>0.0228321313649096</v>
      </c>
    </row>
    <row r="170" customFormat="false" ht="12.75" hidden="false" customHeight="false" outlineLevel="0" collapsed="false">
      <c r="A170" s="24" t="n">
        <f aca="false">EOMONTH(A169,1)</f>
        <v>38352</v>
      </c>
      <c r="B170" s="31" t="n">
        <v>136670710</v>
      </c>
      <c r="C170" s="1" t="n">
        <v>700.1</v>
      </c>
      <c r="D170" s="1" t="n">
        <v>0</v>
      </c>
      <c r="E170" s="30" t="n">
        <v>130.453752086811</v>
      </c>
      <c r="F170" s="31" t="n">
        <v>31</v>
      </c>
      <c r="G170" s="31" t="n">
        <v>0</v>
      </c>
      <c r="H170" s="31" t="n">
        <f aca="false">[2]Summary!J136</f>
        <v>127428</v>
      </c>
      <c r="I170" s="27" t="n">
        <f aca="false">'[3]Monthly Peak'!B99</f>
        <v>263.5</v>
      </c>
      <c r="J170" s="31" t="n">
        <v>0</v>
      </c>
      <c r="K170" s="31" t="n">
        <f aca="false">$O$125+C170*$O$126+D170*$O$127+E170*$O$128+F170*$O$129+G170*$O$130+H170*$O$131+I170*$O$132+J170*$O$133</f>
        <v>139394859.723708</v>
      </c>
      <c r="L170" s="31" t="n">
        <f aca="false">B170-K170</f>
        <v>-2724149.7237078</v>
      </c>
      <c r="M170" s="32" t="n">
        <f aca="false">B170/K170-1</f>
        <v>-0.0195426842073466</v>
      </c>
    </row>
    <row r="171" customFormat="false" ht="12.75" hidden="false" customHeight="false" outlineLevel="0" collapsed="false">
      <c r="A171" s="24" t="n">
        <f aca="false">EOMONTH(A170,1)</f>
        <v>38383</v>
      </c>
      <c r="B171" s="31" t="n">
        <v>145626785</v>
      </c>
      <c r="C171" s="1" t="n">
        <v>814.7</v>
      </c>
      <c r="D171" s="1" t="n">
        <v>0</v>
      </c>
      <c r="E171" s="26" t="n">
        <v>130.743702156851</v>
      </c>
      <c r="F171" s="31" t="n">
        <v>31</v>
      </c>
      <c r="G171" s="31" t="n">
        <v>0</v>
      </c>
      <c r="H171" s="31" t="n">
        <f aca="false">[2]Summary!J137</f>
        <v>127590</v>
      </c>
      <c r="I171" s="27" t="n">
        <f aca="false">'[3]Monthly Peak'!B100</f>
        <v>262.8</v>
      </c>
      <c r="J171" s="31" t="n">
        <v>0</v>
      </c>
      <c r="K171" s="31" t="n">
        <f aca="false">$O$125+C171*$O$126+D171*$O$127+E171*$O$128+F171*$O$129+G171*$O$130+H171*$O$131+I171*$O$132+J171*$O$133</f>
        <v>141636243.964269</v>
      </c>
      <c r="L171" s="31" t="n">
        <f aca="false">B171-K171</f>
        <v>3990541.03573123</v>
      </c>
      <c r="M171" s="32" t="n">
        <f aca="false">B171/K171-1</f>
        <v>0.0281745754055576</v>
      </c>
      <c r="AA171" s="37"/>
      <c r="AB171" s="37"/>
    </row>
    <row r="172" customFormat="false" ht="12.75" hidden="false" customHeight="false" outlineLevel="0" collapsed="false">
      <c r="A172" s="24" t="n">
        <f aca="false">EOMONTH(A171,1)</f>
        <v>38411</v>
      </c>
      <c r="B172" s="31" t="n">
        <v>130295706</v>
      </c>
      <c r="C172" s="1" t="n">
        <v>683.5</v>
      </c>
      <c r="D172" s="1" t="n">
        <v>0</v>
      </c>
      <c r="E172" s="26" t="n">
        <v>131.03429667783</v>
      </c>
      <c r="F172" s="31" t="n">
        <v>29</v>
      </c>
      <c r="G172" s="31" t="n">
        <v>0</v>
      </c>
      <c r="H172" s="31" t="n">
        <f aca="false">[2]Summary!J138</f>
        <v>127752</v>
      </c>
      <c r="I172" s="27" t="n">
        <f aca="false">'[3]Monthly Peak'!B101</f>
        <v>249.1</v>
      </c>
      <c r="J172" s="31" t="n">
        <v>0</v>
      </c>
      <c r="K172" s="31" t="n">
        <f aca="false">$O$125+C172*$O$126+D172*$O$127+E172*$O$128+F172*$O$129+G172*$O$130+H172*$O$131+I172*$O$132+J172*$O$133</f>
        <v>132203084.852532</v>
      </c>
      <c r="L172" s="31" t="n">
        <f aca="false">B172-K172</f>
        <v>-1907378.85253224</v>
      </c>
      <c r="M172" s="32" t="n">
        <f aca="false">B172/K172-1</f>
        <v>-0.0144276425520619</v>
      </c>
    </row>
    <row r="173" customFormat="false" ht="12.75" hidden="false" customHeight="false" outlineLevel="0" collapsed="false">
      <c r="A173" s="24" t="n">
        <f aca="false">EOMONTH(A172,1)</f>
        <v>38442</v>
      </c>
      <c r="B173" s="31" t="n">
        <v>139429744</v>
      </c>
      <c r="C173" s="1" t="n">
        <v>680.5</v>
      </c>
      <c r="D173" s="1" t="n">
        <v>0</v>
      </c>
      <c r="E173" s="26" t="n">
        <v>131.325537082123</v>
      </c>
      <c r="F173" s="31" t="n">
        <v>31</v>
      </c>
      <c r="G173" s="31" t="n">
        <v>1</v>
      </c>
      <c r="H173" s="31" t="n">
        <f aca="false">[2]Summary!J139</f>
        <v>127914</v>
      </c>
      <c r="I173" s="27" t="n">
        <f aca="false">'[3]Monthly Peak'!B102</f>
        <v>249.7</v>
      </c>
      <c r="J173" s="31" t="n">
        <v>0</v>
      </c>
      <c r="K173" s="31" t="n">
        <f aca="false">$O$125+C173*$O$126+D173*$O$127+E173*$O$128+F173*$O$129+G173*$O$130+H173*$O$131+I173*$O$132+J173*$O$133</f>
        <v>137298326.38342</v>
      </c>
      <c r="L173" s="31" t="n">
        <f aca="false">B173-K173</f>
        <v>2131417.61658001</v>
      </c>
      <c r="M173" s="32" t="n">
        <f aca="false">B173/K173-1</f>
        <v>0.0155239883305482</v>
      </c>
    </row>
    <row r="174" customFormat="false" ht="12.75" hidden="false" customHeight="false" outlineLevel="0" collapsed="false">
      <c r="A174" s="24" t="n">
        <f aca="false">EOMONTH(A173,1)</f>
        <v>38472</v>
      </c>
      <c r="B174" s="31" t="n">
        <v>125505720</v>
      </c>
      <c r="C174" s="1" t="n">
        <v>354.6</v>
      </c>
      <c r="D174" s="1" t="n">
        <v>0</v>
      </c>
      <c r="E174" s="26" t="n">
        <v>131.617424805288</v>
      </c>
      <c r="F174" s="31" t="n">
        <v>30</v>
      </c>
      <c r="G174" s="31" t="n">
        <v>1</v>
      </c>
      <c r="H174" s="31" t="n">
        <f aca="false">[2]Summary!J140</f>
        <v>128076</v>
      </c>
      <c r="I174" s="27" t="n">
        <f aca="false">'[3]Monthly Peak'!B103</f>
        <v>231.1</v>
      </c>
      <c r="J174" s="31" t="n">
        <v>0</v>
      </c>
      <c r="K174" s="31" t="n">
        <f aca="false">$O$125+C174*$O$126+D174*$O$127+E174*$O$128+F174*$O$129+G174*$O$130+H174*$O$131+I174*$O$132+J174*$O$133</f>
        <v>125709580.100203</v>
      </c>
      <c r="L174" s="31" t="n">
        <f aca="false">B174-K174</f>
        <v>-203860.100202546</v>
      </c>
      <c r="M174" s="32" t="n">
        <f aca="false">B174/K174-1</f>
        <v>-0.00162167513438549</v>
      </c>
    </row>
    <row r="175" customFormat="false" ht="12.75" hidden="false" customHeight="false" outlineLevel="0" collapsed="false">
      <c r="A175" s="24" t="n">
        <f aca="false">EOMONTH(A174,1)</f>
        <v>38503</v>
      </c>
      <c r="B175" s="31" t="n">
        <v>126060714</v>
      </c>
      <c r="C175" s="1" t="n">
        <v>244.9</v>
      </c>
      <c r="D175" s="1" t="n">
        <v>0</v>
      </c>
      <c r="E175" s="26" t="n">
        <v>131.909961286073</v>
      </c>
      <c r="F175" s="31" t="n">
        <v>31</v>
      </c>
      <c r="G175" s="31" t="n">
        <v>1</v>
      </c>
      <c r="H175" s="31" t="n">
        <f aca="false">[2]Summary!J141</f>
        <v>128238</v>
      </c>
      <c r="I175" s="27" t="n">
        <f aca="false">'[3]Monthly Peak'!B104</f>
        <v>234</v>
      </c>
      <c r="J175" s="31" t="n">
        <v>0</v>
      </c>
      <c r="K175" s="31" t="n">
        <f aca="false">$O$125+C175*$O$126+D175*$O$127+E175*$O$128+F175*$O$129+G175*$O$130+H175*$O$131+I175*$O$132+J175*$O$133</f>
        <v>126704410.178528</v>
      </c>
      <c r="L175" s="31" t="n">
        <f aca="false">B175-K175</f>
        <v>-643696.178528369</v>
      </c>
      <c r="M175" s="32" t="n">
        <f aca="false">B175/K175-1</f>
        <v>-0.00508029813343824</v>
      </c>
    </row>
    <row r="176" customFormat="false" ht="12.75" hidden="false" customHeight="false" outlineLevel="0" collapsed="false">
      <c r="A176" s="24" t="n">
        <f aca="false">EOMONTH(A175,1)</f>
        <v>38533</v>
      </c>
      <c r="B176" s="31" t="n">
        <v>148205860</v>
      </c>
      <c r="C176" s="1" t="n">
        <v>27.3</v>
      </c>
      <c r="D176" s="1" t="n">
        <v>104.8</v>
      </c>
      <c r="E176" s="26" t="n">
        <v>132.203147966425</v>
      </c>
      <c r="F176" s="31" t="n">
        <v>30</v>
      </c>
      <c r="G176" s="31" t="n">
        <v>0</v>
      </c>
      <c r="H176" s="31" t="n">
        <f aca="false">[2]Summary!J142</f>
        <v>128400</v>
      </c>
      <c r="I176" s="27" t="n">
        <f aca="false">'[3]Monthly Peak'!B105</f>
        <v>321.6</v>
      </c>
      <c r="J176" s="31" t="n">
        <v>0</v>
      </c>
      <c r="K176" s="31" t="n">
        <f aca="false">$O$125+C176*$O$126+D176*$O$127+E176*$O$128+F176*$O$129+G176*$O$130+H176*$O$131+I176*$O$132+J176*$O$133</f>
        <v>145175297.33144</v>
      </c>
      <c r="L176" s="31" t="n">
        <f aca="false">B176-K176</f>
        <v>3030562.66855985</v>
      </c>
      <c r="M176" s="32" t="n">
        <f aca="false">B176/K176-1</f>
        <v>0.0208751951899984</v>
      </c>
    </row>
    <row r="177" customFormat="false" ht="12.75" hidden="false" customHeight="false" outlineLevel="0" collapsed="false">
      <c r="A177" s="24" t="n">
        <f aca="false">EOMONTH(A176,1)</f>
        <v>38564</v>
      </c>
      <c r="B177" s="31" t="n">
        <v>144470140</v>
      </c>
      <c r="C177" s="1" t="n">
        <v>6.8</v>
      </c>
      <c r="D177" s="1" t="n">
        <v>105.4</v>
      </c>
      <c r="E177" s="26" t="n">
        <v>132.496986291495</v>
      </c>
      <c r="F177" s="31" t="n">
        <v>31</v>
      </c>
      <c r="G177" s="31" t="n">
        <v>0</v>
      </c>
      <c r="H177" s="31" t="n">
        <f aca="false">[2]Summary!J143</f>
        <v>128562</v>
      </c>
      <c r="I177" s="27" t="n">
        <f aca="false">'[3]Monthly Peak'!B106</f>
        <v>318.6</v>
      </c>
      <c r="J177" s="31" t="n">
        <v>0</v>
      </c>
      <c r="K177" s="31" t="n">
        <f aca="false">$O$125+C177*$O$126+D177*$O$127+E177*$O$128+F177*$O$129+G177*$O$130+H177*$O$131+I177*$O$132+J177*$O$133</f>
        <v>146897690.42897</v>
      </c>
      <c r="L177" s="31" t="n">
        <f aca="false">B177-K177</f>
        <v>-2427550.42897022</v>
      </c>
      <c r="M177" s="32" t="n">
        <f aca="false">B177/K177-1</f>
        <v>-0.0165254499364917</v>
      </c>
    </row>
    <row r="178" customFormat="false" ht="12.75" hidden="false" customHeight="false" outlineLevel="0" collapsed="false">
      <c r="A178" s="24" t="n">
        <f aca="false">EOMONTH(A177,1)</f>
        <v>38595</v>
      </c>
      <c r="B178" s="31" t="n">
        <v>149364543</v>
      </c>
      <c r="C178" s="1" t="n">
        <v>11.9</v>
      </c>
      <c r="D178" s="1" t="n">
        <v>67.9</v>
      </c>
      <c r="E178" s="26" t="n">
        <v>132.791477709647</v>
      </c>
      <c r="F178" s="31" t="n">
        <v>31</v>
      </c>
      <c r="G178" s="31" t="n">
        <v>0</v>
      </c>
      <c r="H178" s="31" t="n">
        <f aca="false">[2]Summary!J144</f>
        <v>128724</v>
      </c>
      <c r="I178" s="27" t="n">
        <f aca="false">'[3]Monthly Peak'!B107</f>
        <v>306.6</v>
      </c>
      <c r="J178" s="31" t="n">
        <v>0</v>
      </c>
      <c r="K178" s="31" t="n">
        <f aca="false">$O$125+C178*$O$126+D178*$O$127+E178*$O$128+F178*$O$129+G178*$O$130+H178*$O$131+I178*$O$132+J178*$O$133</f>
        <v>141627518.524197</v>
      </c>
      <c r="L178" s="31" t="n">
        <f aca="false">B178-K178</f>
        <v>7737024.47580326</v>
      </c>
      <c r="M178" s="32" t="n">
        <f aca="false">B178/K178-1</f>
        <v>0.0546293866928227</v>
      </c>
    </row>
    <row r="179" customFormat="false" ht="12.75" hidden="false" customHeight="false" outlineLevel="0" collapsed="false">
      <c r="A179" s="24" t="n">
        <f aca="false">EOMONTH(A178,1)</f>
        <v>38625</v>
      </c>
      <c r="B179" s="31" t="n">
        <v>131923136</v>
      </c>
      <c r="C179" s="1" t="n">
        <v>63.4</v>
      </c>
      <c r="D179" s="1" t="n">
        <v>13.7</v>
      </c>
      <c r="E179" s="26" t="n">
        <v>133.086623672462</v>
      </c>
      <c r="F179" s="31" t="n">
        <v>30</v>
      </c>
      <c r="G179" s="31" t="n">
        <v>1</v>
      </c>
      <c r="H179" s="31" t="n">
        <f aca="false">[2]Summary!J145</f>
        <v>128886</v>
      </c>
      <c r="I179" s="27" t="n">
        <f aca="false">'[3]Monthly Peak'!B108</f>
        <v>282.9</v>
      </c>
      <c r="J179" s="31" t="n">
        <v>0</v>
      </c>
      <c r="K179" s="31" t="n">
        <f aca="false">$O$125+C179*$O$126+D179*$O$127+E179*$O$128+F179*$O$129+G179*$O$130+H179*$O$131+I179*$O$132+J179*$O$133</f>
        <v>131372521.364959</v>
      </c>
      <c r="L179" s="31" t="n">
        <f aca="false">B179-K179</f>
        <v>550614.635041252</v>
      </c>
      <c r="M179" s="32" t="n">
        <f aca="false">B179/K179-1</f>
        <v>0.00419124661169912</v>
      </c>
    </row>
    <row r="180" customFormat="false" ht="12.75" hidden="false" customHeight="false" outlineLevel="0" collapsed="false">
      <c r="A180" s="24" t="n">
        <f aca="false">EOMONTH(A179,1)</f>
        <v>38656</v>
      </c>
      <c r="B180" s="31" t="n">
        <v>129428087</v>
      </c>
      <c r="C180" s="1" t="n">
        <v>259.9</v>
      </c>
      <c r="D180" s="1" t="n">
        <v>2.6</v>
      </c>
      <c r="E180" s="26" t="n">
        <v>133.38242563475</v>
      </c>
      <c r="F180" s="31" t="n">
        <v>31</v>
      </c>
      <c r="G180" s="31" t="n">
        <v>1</v>
      </c>
      <c r="H180" s="31" t="n">
        <f aca="false">[2]Summary!J146</f>
        <v>129048</v>
      </c>
      <c r="I180" s="27" t="n">
        <f aca="false">'[3]Monthly Peak'!B109</f>
        <v>260.2</v>
      </c>
      <c r="J180" s="31" t="n">
        <v>0</v>
      </c>
      <c r="K180" s="31" t="n">
        <f aca="false">$O$125+C180*$O$126+D180*$O$127+E180*$O$128+F180*$O$129+G180*$O$130+H180*$O$131+I180*$O$132+J180*$O$133</f>
        <v>132717442.407955</v>
      </c>
      <c r="L180" s="31" t="n">
        <f aca="false">B180-K180</f>
        <v>-3289355.40795481</v>
      </c>
      <c r="M180" s="32" t="n">
        <f aca="false">B180/K180-1</f>
        <v>-0.0247846503690434</v>
      </c>
    </row>
    <row r="181" customFormat="false" ht="12.75" hidden="false" customHeight="false" outlineLevel="0" collapsed="false">
      <c r="A181" s="24" t="n">
        <f aca="false">EOMONTH(A180,1)</f>
        <v>38686</v>
      </c>
      <c r="B181" s="31" t="n">
        <v>133425806</v>
      </c>
      <c r="C181" s="1" t="n">
        <v>433.1</v>
      </c>
      <c r="D181" s="1" t="n">
        <v>0</v>
      </c>
      <c r="E181" s="26" t="n">
        <v>133.678885054554</v>
      </c>
      <c r="F181" s="31" t="n">
        <v>30</v>
      </c>
      <c r="G181" s="31" t="n">
        <v>1</v>
      </c>
      <c r="H181" s="31" t="n">
        <f aca="false">[2]Summary!J147</f>
        <v>129210</v>
      </c>
      <c r="I181" s="27" t="n">
        <f aca="false">'[3]Monthly Peak'!B110</f>
        <v>257.7</v>
      </c>
      <c r="J181" s="31" t="n">
        <v>0</v>
      </c>
      <c r="K181" s="31" t="n">
        <f aca="false">$O$125+C181*$O$126+D181*$O$127+E181*$O$128+F181*$O$129+G181*$O$130+H181*$O$131+I181*$O$132+J181*$O$133</f>
        <v>133137101.389622</v>
      </c>
      <c r="L181" s="31" t="n">
        <f aca="false">B181-K181</f>
        <v>288704.610377833</v>
      </c>
      <c r="M181" s="32" t="n">
        <f aca="false">B181/K181-1</f>
        <v>0.00216847600980086</v>
      </c>
    </row>
    <row r="182" customFormat="false" ht="12.75" hidden="false" customHeight="false" outlineLevel="0" collapsed="false">
      <c r="A182" s="24" t="n">
        <f aca="false">EOMONTH(A181,1)</f>
        <v>38717</v>
      </c>
      <c r="B182" s="31" t="n">
        <v>137252421</v>
      </c>
      <c r="C182" s="1" t="n">
        <v>721.6</v>
      </c>
      <c r="D182" s="1" t="n">
        <v>0</v>
      </c>
      <c r="E182" s="30" t="n">
        <v>133.976003393155</v>
      </c>
      <c r="F182" s="31" t="n">
        <v>31</v>
      </c>
      <c r="G182" s="31" t="n">
        <v>0</v>
      </c>
      <c r="H182" s="31" t="n">
        <f aca="false">[2]Summary!J148</f>
        <v>129372</v>
      </c>
      <c r="I182" s="27" t="n">
        <f aca="false">'[3]Monthly Peak'!B111</f>
        <v>262.7</v>
      </c>
      <c r="J182" s="31" t="n">
        <v>0</v>
      </c>
      <c r="K182" s="31" t="n">
        <f aca="false">$O$125+C182*$O$126+D182*$O$127+E182*$O$128+F182*$O$129+G182*$O$130+H182*$O$131+I182*$O$132+J182*$O$133</f>
        <v>141955442.687212</v>
      </c>
      <c r="L182" s="31" t="n">
        <f aca="false">B182-K182</f>
        <v>-4703021.68721235</v>
      </c>
      <c r="M182" s="32" t="n">
        <f aca="false">B182/K182-1</f>
        <v>-0.033130266780789</v>
      </c>
    </row>
    <row r="183" customFormat="false" ht="12.75" hidden="false" customHeight="false" outlineLevel="0" collapsed="false">
      <c r="A183" s="24" t="n">
        <f aca="false">EOMONTH(A182,1)</f>
        <v>38748</v>
      </c>
      <c r="B183" s="31" t="n">
        <v>139483995</v>
      </c>
      <c r="C183" s="1" t="n">
        <v>590.6</v>
      </c>
      <c r="D183" s="1" t="n">
        <v>0</v>
      </c>
      <c r="E183" s="26" t="n">
        <v>134.251972024233</v>
      </c>
      <c r="F183" s="31" t="n">
        <v>31</v>
      </c>
      <c r="G183" s="31" t="n">
        <v>0</v>
      </c>
      <c r="H183" s="31" t="n">
        <f aca="false">[2]Summary!J149</f>
        <v>129546</v>
      </c>
      <c r="I183" s="27" t="n">
        <f aca="false">'[3]Monthly Peak'!B112</f>
        <v>248.7</v>
      </c>
      <c r="J183" s="31" t="n">
        <v>1</v>
      </c>
      <c r="K183" s="31" t="n">
        <f aca="false">$O$125+C183*$O$126+D183*$O$127+E183*$O$128+F183*$O$129+G183*$O$130+H183*$O$131+I183*$O$132+J183*$O$133</f>
        <v>136945529.533879</v>
      </c>
      <c r="L183" s="31" t="n">
        <f aca="false">B183-K183</f>
        <v>2538465.46612126</v>
      </c>
      <c r="M183" s="32" t="n">
        <f aca="false">B183/K183-1</f>
        <v>0.0185363149477127</v>
      </c>
      <c r="AA183" s="37"/>
      <c r="AB183" s="37"/>
    </row>
    <row r="184" customFormat="false" ht="12.75" hidden="false" customHeight="false" outlineLevel="0" collapsed="false">
      <c r="A184" s="24" t="n">
        <f aca="false">EOMONTH(A183,1)</f>
        <v>38776</v>
      </c>
      <c r="B184" s="31" t="n">
        <v>129290507</v>
      </c>
      <c r="C184" s="1" t="n">
        <v>651.2</v>
      </c>
      <c r="D184" s="1" t="n">
        <v>0</v>
      </c>
      <c r="E184" s="26" t="n">
        <v>134.528509105507</v>
      </c>
      <c r="F184" s="31" t="n">
        <v>28</v>
      </c>
      <c r="G184" s="31" t="n">
        <v>0</v>
      </c>
      <c r="H184" s="31" t="n">
        <f aca="false">[2]Summary!J150</f>
        <v>129720</v>
      </c>
      <c r="I184" s="27" t="n">
        <f aca="false">'[3]Monthly Peak'!B113</f>
        <v>247.5</v>
      </c>
      <c r="J184" s="31" t="n">
        <v>2</v>
      </c>
      <c r="K184" s="31" t="n">
        <f aca="false">$O$125+C184*$O$126+D184*$O$127+E184*$O$128+F184*$O$129+G184*$O$130+H184*$O$131+I184*$O$132+J184*$O$133</f>
        <v>130633156.997399</v>
      </c>
      <c r="L184" s="31" t="n">
        <f aca="false">B184-K184</f>
        <v>-1342649.99739945</v>
      </c>
      <c r="M184" s="32" t="n">
        <f aca="false">B184/K184-1</f>
        <v>-0.010278018446926</v>
      </c>
    </row>
    <row r="185" customFormat="false" ht="12.75" hidden="false" customHeight="false" outlineLevel="0" collapsed="false">
      <c r="A185" s="24" t="n">
        <f aca="false">EOMONTH(A184,1)</f>
        <v>38807</v>
      </c>
      <c r="B185" s="31" t="n">
        <v>138164067</v>
      </c>
      <c r="C185" s="1" t="n">
        <v>562.4</v>
      </c>
      <c r="D185" s="1" t="n">
        <v>0</v>
      </c>
      <c r="E185" s="26" t="n">
        <v>134.80561580789</v>
      </c>
      <c r="F185" s="31" t="n">
        <v>31</v>
      </c>
      <c r="G185" s="31" t="n">
        <v>1</v>
      </c>
      <c r="H185" s="31" t="n">
        <f aca="false">[2]Summary!J151</f>
        <v>129894</v>
      </c>
      <c r="I185" s="27" t="n">
        <f aca="false">'[3]Monthly Peak'!B114</f>
        <v>245.7</v>
      </c>
      <c r="J185" s="31" t="n">
        <v>3</v>
      </c>
      <c r="K185" s="31" t="n">
        <f aca="false">$O$125+C185*$O$126+D185*$O$127+E185*$O$128+F185*$O$129+G185*$O$130+H185*$O$131+I185*$O$132+J185*$O$133</f>
        <v>135774960.136322</v>
      </c>
      <c r="L185" s="31" t="n">
        <f aca="false">B185-K185</f>
        <v>2389106.86367807</v>
      </c>
      <c r="M185" s="32" t="n">
        <f aca="false">B185/K185-1</f>
        <v>0.0175960785499723</v>
      </c>
    </row>
    <row r="186" customFormat="false" ht="12.75" hidden="false" customHeight="false" outlineLevel="0" collapsed="false">
      <c r="A186" s="24" t="n">
        <f aca="false">EOMONTH(A185,1)</f>
        <v>38837</v>
      </c>
      <c r="B186" s="31" t="n">
        <v>120999808</v>
      </c>
      <c r="C186" s="1" t="n">
        <v>322.5</v>
      </c>
      <c r="D186" s="1" t="n">
        <v>0</v>
      </c>
      <c r="E186" s="26" t="n">
        <v>135.083293304709</v>
      </c>
      <c r="F186" s="31" t="n">
        <v>30</v>
      </c>
      <c r="G186" s="31" t="n">
        <v>1</v>
      </c>
      <c r="H186" s="31" t="n">
        <f aca="false">[2]Summary!J152</f>
        <v>130068</v>
      </c>
      <c r="I186" s="27" t="n">
        <f aca="false">'[3]Monthly Peak'!B115</f>
        <v>236.6</v>
      </c>
      <c r="J186" s="31" t="n">
        <v>4</v>
      </c>
      <c r="K186" s="31" t="n">
        <f aca="false">$O$125+C186*$O$126+D186*$O$127+E186*$O$128+F186*$O$129+G186*$O$130+H186*$O$131+I186*$O$132+J186*$O$133</f>
        <v>127165042.300442</v>
      </c>
      <c r="L186" s="31" t="n">
        <f aca="false">B186-K186</f>
        <v>-6165234.30044225</v>
      </c>
      <c r="M186" s="32" t="n">
        <f aca="false">B186/K186-1</f>
        <v>-0.0484821472073761</v>
      </c>
    </row>
    <row r="187" customFormat="false" ht="12.75" hidden="false" customHeight="false" outlineLevel="0" collapsed="false">
      <c r="A187" s="24" t="n">
        <f aca="false">EOMONTH(A186,1)</f>
        <v>38868</v>
      </c>
      <c r="B187" s="31" t="n">
        <v>130145724</v>
      </c>
      <c r="C187" s="1" t="n">
        <v>177.8</v>
      </c>
      <c r="D187" s="1" t="n">
        <v>17.7</v>
      </c>
      <c r="E187" s="26" t="n">
        <v>135.361542771708</v>
      </c>
      <c r="F187" s="31" t="n">
        <v>31</v>
      </c>
      <c r="G187" s="31" t="n">
        <v>1</v>
      </c>
      <c r="H187" s="31" t="n">
        <f aca="false">[2]Summary!J153</f>
        <v>130242</v>
      </c>
      <c r="I187" s="27" t="n">
        <f aca="false">'[3]Monthly Peak'!B116</f>
        <v>306.6</v>
      </c>
      <c r="J187" s="31" t="n">
        <v>5</v>
      </c>
      <c r="K187" s="31" t="n">
        <f aca="false">$O$125+C187*$O$126+D187*$O$127+E187*$O$128+F187*$O$129+G187*$O$130+H187*$O$131+I187*$O$132+J187*$O$133</f>
        <v>140448026.192162</v>
      </c>
      <c r="L187" s="31" t="n">
        <f aca="false">B187-K187</f>
        <v>-10302302.1921619</v>
      </c>
      <c r="M187" s="32" t="n">
        <f aca="false">B187/K187-1</f>
        <v>-0.0733531290647416</v>
      </c>
    </row>
    <row r="188" customFormat="false" ht="12.75" hidden="false" customHeight="false" outlineLevel="0" collapsed="false">
      <c r="A188" s="24" t="n">
        <f aca="false">EOMONTH(A187,1)</f>
        <v>38898</v>
      </c>
      <c r="B188" s="31" t="n">
        <v>136402808</v>
      </c>
      <c r="C188" s="1" t="n">
        <v>44.1</v>
      </c>
      <c r="D188" s="1" t="n">
        <v>32.2</v>
      </c>
      <c r="E188" s="26" t="n">
        <v>135.640365387051</v>
      </c>
      <c r="F188" s="31" t="n">
        <v>30</v>
      </c>
      <c r="G188" s="31" t="n">
        <v>0</v>
      </c>
      <c r="H188" s="31" t="n">
        <f aca="false">[2]Summary!J154</f>
        <v>130416</v>
      </c>
      <c r="I188" s="27" t="n">
        <f aca="false">'[3]Monthly Peak'!B117</f>
        <v>286.1</v>
      </c>
      <c r="J188" s="31" t="n">
        <v>6</v>
      </c>
      <c r="K188" s="31" t="n">
        <f aca="false">$O$125+C188*$O$126+D188*$O$127+E188*$O$128+F188*$O$129+G188*$O$130+H188*$O$131+I188*$O$132+J188*$O$133</f>
        <v>133135725.860949</v>
      </c>
      <c r="L188" s="31" t="n">
        <f aca="false">B188-K188</f>
        <v>3267082.13905099</v>
      </c>
      <c r="M188" s="32" t="n">
        <f aca="false">B188/K188-1</f>
        <v>0.0245394849348193</v>
      </c>
    </row>
    <row r="189" customFormat="false" ht="12.75" hidden="false" customHeight="false" outlineLevel="0" collapsed="false">
      <c r="A189" s="24" t="n">
        <f aca="false">EOMONTH(A188,1)</f>
        <v>38929</v>
      </c>
      <c r="B189" s="31" t="n">
        <v>144866595</v>
      </c>
      <c r="C189" s="1" t="n">
        <v>6.5</v>
      </c>
      <c r="D189" s="1" t="n">
        <v>117.2</v>
      </c>
      <c r="E189" s="26" t="n">
        <v>135.91976233133</v>
      </c>
      <c r="F189" s="31" t="n">
        <v>31</v>
      </c>
      <c r="G189" s="31" t="n">
        <v>0</v>
      </c>
      <c r="H189" s="31" t="n">
        <f aca="false">[2]Summary!J155</f>
        <v>130590</v>
      </c>
      <c r="I189" s="27" t="n">
        <f aca="false">'[3]Monthly Peak'!B118</f>
        <v>306.9</v>
      </c>
      <c r="J189" s="31" t="n">
        <v>7</v>
      </c>
      <c r="K189" s="31" t="n">
        <f aca="false">$O$125+C189*$O$126+D189*$O$127+E189*$O$128+F189*$O$129+G189*$O$130+H189*$O$131+I189*$O$132+J189*$O$133</f>
        <v>146194247.95961</v>
      </c>
      <c r="L189" s="31" t="n">
        <f aca="false">B189-K189</f>
        <v>-1327652.95960987</v>
      </c>
      <c r="M189" s="32" t="n">
        <f aca="false">B189/K189-1</f>
        <v>-0.00908143089170421</v>
      </c>
    </row>
    <row r="190" customFormat="false" ht="12.75" hidden="false" customHeight="false" outlineLevel="0" collapsed="false">
      <c r="A190" s="24" t="n">
        <f aca="false">EOMONTH(A189,1)</f>
        <v>38960</v>
      </c>
      <c r="B190" s="31" t="n">
        <v>143235418</v>
      </c>
      <c r="C190" s="1" t="n">
        <v>27.5</v>
      </c>
      <c r="D190" s="1" t="n">
        <v>45.5</v>
      </c>
      <c r="E190" s="26" t="n">
        <v>136.199734787569</v>
      </c>
      <c r="F190" s="31" t="n">
        <v>31</v>
      </c>
      <c r="G190" s="31" t="n">
        <v>0</v>
      </c>
      <c r="H190" s="31" t="n">
        <f aca="false">[2]Summary!J156</f>
        <v>130764</v>
      </c>
      <c r="I190" s="27" t="n">
        <f aca="false">'[3]Monthly Peak'!B119</f>
        <v>316.6</v>
      </c>
      <c r="J190" s="31" t="n">
        <v>8</v>
      </c>
      <c r="K190" s="31" t="n">
        <f aca="false">$O$125+C190*$O$126+D190*$O$127+E190*$O$128+F190*$O$129+G190*$O$130+H190*$O$131+I190*$O$132+J190*$O$133</f>
        <v>141506246.460519</v>
      </c>
      <c r="L190" s="31" t="n">
        <f aca="false">B190-K190</f>
        <v>1729171.5394811</v>
      </c>
      <c r="M190" s="32" t="n">
        <f aca="false">B190/K190-1</f>
        <v>0.0122197541291122</v>
      </c>
    </row>
    <row r="191" customFormat="false" ht="12.75" hidden="false" customHeight="false" outlineLevel="0" collapsed="false">
      <c r="A191" s="24" t="n">
        <f aca="false">EOMONTH(A190,1)</f>
        <v>38990</v>
      </c>
      <c r="B191" s="31" t="n">
        <v>124350425</v>
      </c>
      <c r="C191" s="1" t="n">
        <v>130.3</v>
      </c>
      <c r="D191" s="1" t="n">
        <v>2.3</v>
      </c>
      <c r="E191" s="26" t="n">
        <v>136.480283941227</v>
      </c>
      <c r="F191" s="31" t="n">
        <v>30</v>
      </c>
      <c r="G191" s="31" t="n">
        <v>1</v>
      </c>
      <c r="H191" s="31" t="n">
        <f aca="false">[2]Summary!J157</f>
        <v>130938</v>
      </c>
      <c r="I191" s="27" t="n">
        <f aca="false">'[3]Monthly Peak'!B120</f>
        <v>248.7</v>
      </c>
      <c r="J191" s="31" t="n">
        <v>9</v>
      </c>
      <c r="K191" s="31" t="n">
        <f aca="false">$O$125+C191*$O$126+D191*$O$127+E191*$O$128+F191*$O$129+G191*$O$130+H191*$O$131+I191*$O$132+J191*$O$133</f>
        <v>125308383.429066</v>
      </c>
      <c r="L191" s="31" t="n">
        <f aca="false">B191-K191</f>
        <v>-957958.429065704</v>
      </c>
      <c r="M191" s="32" t="n">
        <f aca="false">B191/K191-1</f>
        <v>-0.00764480717770955</v>
      </c>
    </row>
    <row r="192" customFormat="false" ht="12.75" hidden="false" customHeight="false" outlineLevel="0" collapsed="false">
      <c r="A192" s="24" t="n">
        <f aca="false">EOMONTH(A191,1)</f>
        <v>39021</v>
      </c>
      <c r="B192" s="31" t="n">
        <v>129860299</v>
      </c>
      <c r="C192" s="1" t="n">
        <v>335.1</v>
      </c>
      <c r="D192" s="1" t="n">
        <v>0</v>
      </c>
      <c r="E192" s="26" t="n">
        <v>136.761410980208</v>
      </c>
      <c r="F192" s="31" t="n">
        <v>31</v>
      </c>
      <c r="G192" s="31" t="n">
        <v>1</v>
      </c>
      <c r="H192" s="31" t="n">
        <f aca="false">[2]Summary!J158</f>
        <v>131112</v>
      </c>
      <c r="I192" s="27" t="n">
        <f aca="false">'[3]Monthly Peak'!B121</f>
        <v>240.5</v>
      </c>
      <c r="J192" s="31" t="n">
        <v>10</v>
      </c>
      <c r="K192" s="31" t="n">
        <f aca="false">$O$125+C192*$O$126+D192*$O$127+E192*$O$128+F192*$O$129+G192*$O$130+H192*$O$131+I192*$O$132+J192*$O$133</f>
        <v>129840536.844163</v>
      </c>
      <c r="L192" s="31" t="n">
        <f aca="false">B192-K192</f>
        <v>19762.155836761</v>
      </c>
      <c r="M192" s="32" t="n">
        <f aca="false">B192/K192-1</f>
        <v>0.000152203281941654</v>
      </c>
    </row>
    <row r="193" customFormat="false" ht="12.75" hidden="false" customHeight="false" outlineLevel="0" collapsed="false">
      <c r="A193" s="24" t="n">
        <f aca="false">EOMONTH(A192,1)</f>
        <v>39051</v>
      </c>
      <c r="B193" s="31" t="n">
        <v>131299426</v>
      </c>
      <c r="C193" s="1" t="n">
        <v>415.9</v>
      </c>
      <c r="D193" s="1" t="n">
        <v>0</v>
      </c>
      <c r="E193" s="26" t="n">
        <v>137.04311709486</v>
      </c>
      <c r="F193" s="31" t="n">
        <v>30</v>
      </c>
      <c r="G193" s="31" t="n">
        <v>1</v>
      </c>
      <c r="H193" s="31" t="n">
        <f aca="false">[2]Summary!J159</f>
        <v>131286</v>
      </c>
      <c r="I193" s="27" t="n">
        <f aca="false">'[3]Monthly Peak'!B122</f>
        <v>241.3</v>
      </c>
      <c r="J193" s="31" t="n">
        <v>11</v>
      </c>
      <c r="K193" s="31" t="n">
        <f aca="false">$O$125+C193*$O$126+D193*$O$127+E193*$O$128+F193*$O$129+G193*$O$130+H193*$O$131+I193*$O$132+J193*$O$133</f>
        <v>129025392.543891</v>
      </c>
      <c r="L193" s="31" t="n">
        <f aca="false">B193-K193</f>
        <v>2274033.45610949</v>
      </c>
      <c r="M193" s="32" t="n">
        <f aca="false">B193/K193-1</f>
        <v>0.0176246970559375</v>
      </c>
    </row>
    <row r="194" customFormat="false" ht="12.75" hidden="false" customHeight="false" outlineLevel="0" collapsed="false">
      <c r="A194" s="24" t="n">
        <f aca="false">EOMONTH(A193,1)</f>
        <v>39082</v>
      </c>
      <c r="B194" s="31" t="n">
        <v>131260972</v>
      </c>
      <c r="C194" s="1" t="n">
        <v>545.2</v>
      </c>
      <c r="D194" s="1" t="n">
        <v>0</v>
      </c>
      <c r="E194" s="30" t="n">
        <v>137.325403477984</v>
      </c>
      <c r="F194" s="31" t="n">
        <v>31</v>
      </c>
      <c r="G194" s="31" t="n">
        <v>0</v>
      </c>
      <c r="H194" s="31" t="n">
        <f aca="false">[2]Summary!J160</f>
        <v>131460</v>
      </c>
      <c r="I194" s="27" t="n">
        <f aca="false">'[3]Monthly Peak'!B123</f>
        <v>262.7</v>
      </c>
      <c r="J194" s="31" t="n">
        <v>12</v>
      </c>
      <c r="K194" s="31" t="n">
        <f aca="false">$O$125+C194*$O$126+D194*$O$127+E194*$O$128+F194*$O$129+G194*$O$130+H194*$O$131+I194*$O$132+J194*$O$133</f>
        <v>137365842.607878</v>
      </c>
      <c r="L194" s="31" t="n">
        <f aca="false">B194-K194</f>
        <v>-6104870.60787818</v>
      </c>
      <c r="M194" s="32" t="n">
        <f aca="false">B194/K194-1</f>
        <v>-0.044442420997664</v>
      </c>
    </row>
    <row r="195" customFormat="false" ht="12.75" hidden="false" customHeight="false" outlineLevel="0" collapsed="false">
      <c r="A195" s="24" t="n">
        <f aca="false">EOMONTH(A194,1)</f>
        <v>39113</v>
      </c>
      <c r="B195" s="31" t="n">
        <v>141950997</v>
      </c>
      <c r="C195" s="1" t="n">
        <v>698.3</v>
      </c>
      <c r="D195" s="1" t="n">
        <v>0</v>
      </c>
      <c r="E195" s="26" t="n">
        <v>137.574663223935</v>
      </c>
      <c r="F195" s="31" t="n">
        <v>31</v>
      </c>
      <c r="G195" s="31" t="n">
        <v>0</v>
      </c>
      <c r="H195" s="31" t="n">
        <f aca="false">[2]Summary!J161</f>
        <v>131624</v>
      </c>
      <c r="I195" s="27" t="n">
        <f aca="false">'[3]Monthly Peak'!B124</f>
        <v>258.4</v>
      </c>
      <c r="J195" s="31" t="n">
        <v>13</v>
      </c>
      <c r="K195" s="31" t="n">
        <f aca="false">$O$125+C195*$O$126+D195*$O$127+E195*$O$128+F195*$O$129+G195*$O$130+H195*$O$131+I195*$O$132+J195*$O$133</f>
        <v>139404733.491426</v>
      </c>
      <c r="L195" s="31" t="n">
        <f aca="false">B195-K195</f>
        <v>2546263.50857389</v>
      </c>
      <c r="M195" s="32" t="n">
        <f aca="false">B195/K195-1</f>
        <v>0.0182652586092458</v>
      </c>
      <c r="AA195" s="37"/>
      <c r="AB195" s="37"/>
    </row>
    <row r="196" customFormat="false" ht="12.75" hidden="false" customHeight="false" outlineLevel="0" collapsed="false">
      <c r="A196" s="24" t="n">
        <f aca="false">EOMONTH(A195,1)</f>
        <v>39141</v>
      </c>
      <c r="B196" s="31" t="n">
        <v>134079334</v>
      </c>
      <c r="C196" s="1" t="n">
        <v>785.1</v>
      </c>
      <c r="D196" s="1" t="n">
        <v>0</v>
      </c>
      <c r="E196" s="26" t="n">
        <v>137.824375401988</v>
      </c>
      <c r="F196" s="31" t="n">
        <v>28</v>
      </c>
      <c r="G196" s="31" t="n">
        <v>0</v>
      </c>
      <c r="H196" s="31" t="n">
        <f aca="false">[2]Summary!J162</f>
        <v>131788</v>
      </c>
      <c r="I196" s="27" t="n">
        <f aca="false">'[3]Monthly Peak'!B125</f>
        <v>264.8</v>
      </c>
      <c r="J196" s="31" t="n">
        <v>14</v>
      </c>
      <c r="K196" s="31" t="n">
        <f aca="false">$O$125+C196*$O$126+D196*$O$127+E196*$O$128+F196*$O$129+G196*$O$130+H196*$O$131+I196*$O$132+J196*$O$133</f>
        <v>134887652.527754</v>
      </c>
      <c r="L196" s="31" t="n">
        <f aca="false">B196-K196</f>
        <v>-808318.52775386</v>
      </c>
      <c r="M196" s="32" t="n">
        <f aca="false">B196/K196-1</f>
        <v>-0.00599253165583513</v>
      </c>
    </row>
    <row r="197" customFormat="false" ht="12.75" hidden="false" customHeight="false" outlineLevel="0" collapsed="false">
      <c r="A197" s="24" t="n">
        <f aca="false">EOMONTH(A196,1)</f>
        <v>39172</v>
      </c>
      <c r="B197" s="31" t="n">
        <v>137122151</v>
      </c>
      <c r="C197" s="1" t="n">
        <v>582</v>
      </c>
      <c r="D197" s="1" t="n">
        <v>0</v>
      </c>
      <c r="E197" s="26" t="n">
        <v>138.074540833354</v>
      </c>
      <c r="F197" s="31" t="n">
        <v>31</v>
      </c>
      <c r="G197" s="31" t="n">
        <v>1</v>
      </c>
      <c r="H197" s="31" t="n">
        <f aca="false">[2]Summary!J163</f>
        <v>131952</v>
      </c>
      <c r="I197" s="27" t="n">
        <f aca="false">'[3]Monthly Peak'!B126</f>
        <v>251.9</v>
      </c>
      <c r="J197" s="31" t="n">
        <v>15</v>
      </c>
      <c r="K197" s="31" t="n">
        <f aca="false">$O$125+C197*$O$126+D197*$O$127+E197*$O$128+F197*$O$129+G197*$O$130+H197*$O$131+I197*$O$132+J197*$O$133</f>
        <v>135927077.04101</v>
      </c>
      <c r="L197" s="31" t="n">
        <f aca="false">B197-K197</f>
        <v>1195073.9589904</v>
      </c>
      <c r="M197" s="32" t="n">
        <f aca="false">B197/K197-1</f>
        <v>0.00879202278902702</v>
      </c>
    </row>
    <row r="198" customFormat="false" ht="12.75" hidden="false" customHeight="false" outlineLevel="0" collapsed="false">
      <c r="A198" s="24" t="n">
        <f aca="false">EOMONTH(A197,1)</f>
        <v>39202</v>
      </c>
      <c r="B198" s="31" t="n">
        <v>124757179</v>
      </c>
      <c r="C198" s="1" t="n">
        <v>403</v>
      </c>
      <c r="D198" s="1" t="n">
        <v>0</v>
      </c>
      <c r="E198" s="26" t="n">
        <v>138.325160340734</v>
      </c>
      <c r="F198" s="31" t="n">
        <v>30</v>
      </c>
      <c r="G198" s="31" t="n">
        <v>1</v>
      </c>
      <c r="H198" s="31" t="n">
        <f aca="false">[2]Summary!J164</f>
        <v>132116</v>
      </c>
      <c r="I198" s="27" t="n">
        <f aca="false">'[3]Monthly Peak'!B127</f>
        <v>244.2</v>
      </c>
      <c r="J198" s="31" t="n">
        <v>16</v>
      </c>
      <c r="K198" s="31" t="n">
        <f aca="false">$O$125+C198*$O$126+D198*$O$127+E198*$O$128+F198*$O$129+G198*$O$130+H198*$O$131+I198*$O$132+J198*$O$133</f>
        <v>128698288.879446</v>
      </c>
      <c r="L198" s="31" t="n">
        <f aca="false">B198-K198</f>
        <v>-3941109.87944634</v>
      </c>
      <c r="M198" s="32" t="n">
        <f aca="false">B198/K198-1</f>
        <v>-0.0306228615295581</v>
      </c>
    </row>
    <row r="199" customFormat="false" ht="12.75" hidden="false" customHeight="false" outlineLevel="0" collapsed="false">
      <c r="A199" s="24" t="n">
        <f aca="false">EOMONTH(A198,1)</f>
        <v>39233</v>
      </c>
      <c r="B199" s="31" t="n">
        <v>128722398</v>
      </c>
      <c r="C199" s="1" t="n">
        <v>166.4</v>
      </c>
      <c r="D199" s="1" t="n">
        <v>11.2</v>
      </c>
      <c r="E199" s="26" t="n">
        <v>138.576234748323</v>
      </c>
      <c r="F199" s="31" t="n">
        <v>31</v>
      </c>
      <c r="G199" s="31" t="n">
        <v>1</v>
      </c>
      <c r="H199" s="31" t="n">
        <f aca="false">[2]Summary!J165</f>
        <v>132280</v>
      </c>
      <c r="I199" s="27" t="n">
        <f aca="false">'[3]Monthly Peak'!B128</f>
        <v>271.9</v>
      </c>
      <c r="J199" s="31" t="n">
        <v>17</v>
      </c>
      <c r="K199" s="31" t="n">
        <f aca="false">$O$125+C199*$O$126+D199*$O$127+E199*$O$128+F199*$O$129+G199*$O$130+H199*$O$131+I199*$O$132+J199*$O$133</f>
        <v>132304953.514535</v>
      </c>
      <c r="L199" s="31" t="n">
        <f aca="false">B199-K199</f>
        <v>-3582555.51453528</v>
      </c>
      <c r="M199" s="32" t="n">
        <f aca="false">B199/K199-1</f>
        <v>-0.0270780149901319</v>
      </c>
    </row>
    <row r="200" customFormat="false" ht="12.75" hidden="false" customHeight="false" outlineLevel="0" collapsed="false">
      <c r="A200" s="24" t="n">
        <f aca="false">EOMONTH(A199,1)</f>
        <v>39263</v>
      </c>
      <c r="B200" s="31" t="n">
        <v>139397997</v>
      </c>
      <c r="C200" s="1" t="n">
        <v>35.5</v>
      </c>
      <c r="D200" s="1" t="n">
        <v>51.2</v>
      </c>
      <c r="E200" s="26" t="n">
        <v>138.827764881812</v>
      </c>
      <c r="F200" s="31" t="n">
        <v>30</v>
      </c>
      <c r="G200" s="31" t="n">
        <v>0</v>
      </c>
      <c r="H200" s="31" t="n">
        <f aca="false">[2]Summary!J166</f>
        <v>132444</v>
      </c>
      <c r="I200" s="27" t="n">
        <f aca="false">'[3]Monthly Peak'!B129</f>
        <v>318.2</v>
      </c>
      <c r="J200" s="31" t="n">
        <v>18</v>
      </c>
      <c r="K200" s="31" t="n">
        <f aca="false">$O$125+C200*$O$126+D200*$O$127+E200*$O$128+F200*$O$129+G200*$O$130+H200*$O$131+I200*$O$132+J200*$O$133</f>
        <v>138948993.507623</v>
      </c>
      <c r="L200" s="31" t="n">
        <f aca="false">B200-K200</f>
        <v>449003.492377311</v>
      </c>
      <c r="M200" s="32" t="n">
        <f aca="false">B200/K200-1</f>
        <v>0.00323142673467935</v>
      </c>
    </row>
    <row r="201" customFormat="false" ht="12.75" hidden="false" customHeight="false" outlineLevel="0" collapsed="false">
      <c r="A201" s="24" t="n">
        <f aca="false">EOMONTH(A200,1)</f>
        <v>39294</v>
      </c>
      <c r="B201" s="31" t="n">
        <v>134351987</v>
      </c>
      <c r="C201" s="1" t="n">
        <v>28</v>
      </c>
      <c r="D201" s="1" t="n">
        <v>53.8</v>
      </c>
      <c r="E201" s="26" t="n">
        <v>139.07975156839</v>
      </c>
      <c r="F201" s="31" t="n">
        <v>31</v>
      </c>
      <c r="G201" s="31" t="n">
        <v>0</v>
      </c>
      <c r="H201" s="31" t="n">
        <f aca="false">[2]Summary!J167</f>
        <v>132608</v>
      </c>
      <c r="I201" s="27" t="n">
        <f aca="false">'[3]Monthly Peak'!B130</f>
        <v>309.2</v>
      </c>
      <c r="J201" s="31" t="n">
        <v>19</v>
      </c>
      <c r="K201" s="31" t="n">
        <f aca="false">$O$125+C201*$O$126+D201*$O$127+E201*$O$128+F201*$O$129+G201*$O$130+H201*$O$131+I201*$O$132+J201*$O$133</f>
        <v>139755634.414522</v>
      </c>
      <c r="L201" s="31" t="n">
        <f aca="false">B201-K201</f>
        <v>-5403647.41452208</v>
      </c>
      <c r="M201" s="32" t="n">
        <f aca="false">B201/K201-1</f>
        <v>-0.0386649700182721</v>
      </c>
    </row>
    <row r="202" customFormat="false" ht="12.75" hidden="false" customHeight="false" outlineLevel="0" collapsed="false">
      <c r="A202" s="24" t="n">
        <f aca="false">EOMONTH(A201,1)</f>
        <v>39325</v>
      </c>
      <c r="B202" s="31" t="n">
        <v>145489294</v>
      </c>
      <c r="C202" s="1" t="n">
        <v>19.7</v>
      </c>
      <c r="D202" s="1" t="n">
        <v>65.1</v>
      </c>
      <c r="E202" s="26" t="n">
        <v>139.332195636748</v>
      </c>
      <c r="F202" s="31" t="n">
        <v>31</v>
      </c>
      <c r="G202" s="31" t="n">
        <v>0</v>
      </c>
      <c r="H202" s="31" t="n">
        <f aca="false">[2]Summary!J168</f>
        <v>132772</v>
      </c>
      <c r="I202" s="27" t="n">
        <f aca="false">'[3]Monthly Peak'!B131</f>
        <v>308.5</v>
      </c>
      <c r="J202" s="31" t="n">
        <v>20</v>
      </c>
      <c r="K202" s="31" t="n">
        <f aca="false">$O$125+C202*$O$126+D202*$O$127+E202*$O$128+F202*$O$129+G202*$O$130+H202*$O$131+I202*$O$132+J202*$O$133</f>
        <v>140407554.987545</v>
      </c>
      <c r="L202" s="31" t="n">
        <f aca="false">B202-K202</f>
        <v>5081739.01245537</v>
      </c>
      <c r="M202" s="32" t="n">
        <f aca="false">B202/K202-1</f>
        <v>0.0361927747613451</v>
      </c>
    </row>
    <row r="203" customFormat="false" ht="12.75" hidden="false" customHeight="false" outlineLevel="0" collapsed="false">
      <c r="A203" s="24" t="n">
        <f aca="false">EOMONTH(A202,1)</f>
        <v>39355</v>
      </c>
      <c r="B203" s="31" t="n">
        <v>128127734</v>
      </c>
      <c r="C203" s="1" t="n">
        <v>74.7</v>
      </c>
      <c r="D203" s="1" t="n">
        <v>28</v>
      </c>
      <c r="E203" s="26" t="n">
        <v>139.585097917081</v>
      </c>
      <c r="F203" s="31" t="n">
        <v>30</v>
      </c>
      <c r="G203" s="31" t="n">
        <v>1</v>
      </c>
      <c r="H203" s="31" t="n">
        <f aca="false">[2]Summary!J169</f>
        <v>132936</v>
      </c>
      <c r="I203" s="27" t="n">
        <f aca="false">'[3]Monthly Peak'!B132</f>
        <v>295.7</v>
      </c>
      <c r="J203" s="31" t="n">
        <v>21</v>
      </c>
      <c r="K203" s="31" t="n">
        <f aca="false">$O$125+C203*$O$126+D203*$O$127+E203*$O$128+F203*$O$129+G203*$O$130+H203*$O$131+I203*$O$132+J203*$O$133</f>
        <v>133381297.909944</v>
      </c>
      <c r="L203" s="31" t="n">
        <f aca="false">B203-K203</f>
        <v>-5253563.90994382</v>
      </c>
      <c r="M203" s="32" t="n">
        <f aca="false">B203/K203-1</f>
        <v>-0.0393875602671892</v>
      </c>
    </row>
    <row r="204" customFormat="false" ht="12.75" hidden="false" customHeight="false" outlineLevel="0" collapsed="false">
      <c r="A204" s="24" t="n">
        <f aca="false">EOMONTH(A203,1)</f>
        <v>39386</v>
      </c>
      <c r="B204" s="31" t="n">
        <v>130195410</v>
      </c>
      <c r="C204" s="1" t="n">
        <v>184.7</v>
      </c>
      <c r="D204" s="1" t="n">
        <v>10.9</v>
      </c>
      <c r="E204" s="26" t="n">
        <v>139.838459241091</v>
      </c>
      <c r="F204" s="31" t="n">
        <v>31</v>
      </c>
      <c r="G204" s="31" t="n">
        <v>1</v>
      </c>
      <c r="H204" s="31" t="n">
        <f aca="false">[2]Summary!J170</f>
        <v>133100</v>
      </c>
      <c r="I204" s="27" t="n">
        <f aca="false">'[3]Monthly Peak'!B133</f>
        <v>245.5</v>
      </c>
      <c r="J204" s="31" t="n">
        <v>22</v>
      </c>
      <c r="K204" s="31" t="n">
        <f aca="false">$O$125+C204*$O$126+D204*$O$127+E204*$O$128+F204*$O$129+G204*$O$130+H204*$O$131+I204*$O$132+J204*$O$133</f>
        <v>127462779.828662</v>
      </c>
      <c r="L204" s="31" t="n">
        <f aca="false">B204-K204</f>
        <v>2732630.17133774</v>
      </c>
      <c r="M204" s="32" t="n">
        <f aca="false">B204/K204-1</f>
        <v>0.0214386519343999</v>
      </c>
    </row>
    <row r="205" customFormat="false" ht="12.75" hidden="false" customHeight="false" outlineLevel="0" collapsed="false">
      <c r="A205" s="24" t="n">
        <f aca="false">EOMONTH(A204,1)</f>
        <v>39416</v>
      </c>
      <c r="B205" s="31" t="n">
        <v>132285360</v>
      </c>
      <c r="C205" s="1" t="n">
        <v>511.8</v>
      </c>
      <c r="D205" s="1" t="n">
        <v>0</v>
      </c>
      <c r="E205" s="26" t="n">
        <v>140.092280441989</v>
      </c>
      <c r="F205" s="31" t="n">
        <v>30</v>
      </c>
      <c r="G205" s="31" t="n">
        <v>1</v>
      </c>
      <c r="H205" s="31" t="n">
        <f aca="false">[2]Summary!J171</f>
        <v>133264</v>
      </c>
      <c r="I205" s="27" t="n">
        <f aca="false">'[3]Monthly Peak'!B134</f>
        <v>243.4</v>
      </c>
      <c r="J205" s="31" t="n">
        <v>23</v>
      </c>
      <c r="K205" s="31" t="n">
        <f aca="false">$O$125+C205*$O$126+D205*$O$127+E205*$O$128+F205*$O$129+G205*$O$130+H205*$O$131+I205*$O$132+J205*$O$133</f>
        <v>129787989.25402</v>
      </c>
      <c r="L205" s="31" t="n">
        <f aca="false">B205-K205</f>
        <v>2497370.74597982</v>
      </c>
      <c r="M205" s="32" t="n">
        <f aca="false">B205/K205-1</f>
        <v>0.0192419249295248</v>
      </c>
    </row>
    <row r="206" customFormat="false" ht="12.75" hidden="false" customHeight="false" outlineLevel="0" collapsed="false">
      <c r="A206" s="24" t="n">
        <f aca="false">EOMONTH(A205,1)</f>
        <v>39447</v>
      </c>
      <c r="B206" s="31" t="n">
        <v>132714082</v>
      </c>
      <c r="C206" s="1" t="n">
        <v>686.6</v>
      </c>
      <c r="D206" s="1" t="n">
        <v>0</v>
      </c>
      <c r="E206" s="30" t="n">
        <v>140.3465623545</v>
      </c>
      <c r="F206" s="31" t="n">
        <v>31</v>
      </c>
      <c r="G206" s="31" t="n">
        <v>0</v>
      </c>
      <c r="H206" s="31" t="n">
        <f aca="false">[2]Summary!J172</f>
        <v>133428</v>
      </c>
      <c r="I206" s="27" t="n">
        <f aca="false">'[3]Monthly Peak'!B135</f>
        <v>251</v>
      </c>
      <c r="J206" s="31" t="n">
        <v>24</v>
      </c>
      <c r="K206" s="31" t="n">
        <f aca="false">$O$125+C206*$O$126+D206*$O$127+E206*$O$128+F206*$O$129+G206*$O$130+H206*$O$131+I206*$O$132+J206*$O$133</f>
        <v>136588888.872018</v>
      </c>
      <c r="L206" s="31" t="n">
        <f aca="false">B206-K206</f>
        <v>-3874806.87201834</v>
      </c>
      <c r="M206" s="32" t="n">
        <f aca="false">B206/K206-1</f>
        <v>-0.028368390020721</v>
      </c>
    </row>
    <row r="207" customFormat="false" ht="12.75" hidden="false" customHeight="false" outlineLevel="0" collapsed="false">
      <c r="A207" s="24" t="n">
        <f aca="false">EOMONTH(A206,1)</f>
        <v>39478</v>
      </c>
      <c r="B207" s="31" t="n">
        <v>140041421</v>
      </c>
      <c r="C207" s="1" t="n">
        <v>676.8</v>
      </c>
      <c r="D207" s="1" t="n">
        <v>0</v>
      </c>
      <c r="E207" s="26" t="n">
        <v>140.29969417988</v>
      </c>
      <c r="F207" s="31" t="n">
        <v>31</v>
      </c>
      <c r="G207" s="31" t="n">
        <v>0</v>
      </c>
      <c r="H207" s="31" t="n">
        <f aca="false">[2]Summary!J173</f>
        <v>133520</v>
      </c>
      <c r="I207" s="27" t="n">
        <f aca="false">'[3]Monthly Peak'!B136</f>
        <v>251.9</v>
      </c>
      <c r="J207" s="31" t="n">
        <v>25</v>
      </c>
      <c r="K207" s="31" t="n">
        <f aca="false">$O$125+C207*$O$126+D207*$O$127+E207*$O$128+F207*$O$129+G207*$O$130+H207*$O$131+I207*$O$132+J207*$O$133</f>
        <v>136279788.066128</v>
      </c>
      <c r="L207" s="31" t="n">
        <f aca="false">B207-K207</f>
        <v>3761632.93387187</v>
      </c>
      <c r="M207" s="32" t="n">
        <f aca="false">B207/K207-1</f>
        <v>0.027602280479381</v>
      </c>
    </row>
    <row r="208" customFormat="false" ht="12.75" hidden="false" customHeight="false" outlineLevel="0" collapsed="false">
      <c r="A208" s="24" t="n">
        <f aca="false">EOMONTH(A207,1)</f>
        <v>39507</v>
      </c>
      <c r="B208" s="31" t="n">
        <v>132651127</v>
      </c>
      <c r="C208" s="1" t="n">
        <v>651.2</v>
      </c>
      <c r="D208" s="1" t="n">
        <v>0</v>
      </c>
      <c r="E208" s="26" t="n">
        <v>140.2528416567</v>
      </c>
      <c r="F208" s="31" t="n">
        <v>28</v>
      </c>
      <c r="G208" s="31" t="n">
        <v>0</v>
      </c>
      <c r="H208" s="31" t="n">
        <f aca="false">[2]Summary!J174</f>
        <v>133612</v>
      </c>
      <c r="I208" s="27" t="n">
        <f aca="false">'[3]Monthly Peak'!B137</f>
        <v>252.5</v>
      </c>
      <c r="J208" s="31" t="n">
        <v>26</v>
      </c>
      <c r="K208" s="31" t="n">
        <f aca="false">$O$125+C208*$O$126+D208*$O$127+E208*$O$128+F208*$O$129+G208*$O$130+H208*$O$131+I208*$O$132+J208*$O$133</f>
        <v>128470094.313219</v>
      </c>
      <c r="L208" s="31" t="n">
        <f aca="false">B208-K208</f>
        <v>4181032.68678124</v>
      </c>
      <c r="M208" s="32" t="n">
        <f aca="false">B208/K208-1</f>
        <v>0.0325447934722272</v>
      </c>
    </row>
    <row r="209" customFormat="false" ht="12.75" hidden="false" customHeight="false" outlineLevel="0" collapsed="false">
      <c r="A209" s="24" t="n">
        <f aca="false">EOMONTH(A208,1)</f>
        <v>39538</v>
      </c>
      <c r="B209" s="31" t="n">
        <v>133457374</v>
      </c>
      <c r="C209" s="1" t="n">
        <v>686.1</v>
      </c>
      <c r="D209" s="1" t="n">
        <v>0</v>
      </c>
      <c r="E209" s="26" t="n">
        <v>140.206004779734</v>
      </c>
      <c r="F209" s="31" t="n">
        <v>31</v>
      </c>
      <c r="G209" s="31" t="n">
        <v>1</v>
      </c>
      <c r="H209" s="31" t="n">
        <f aca="false">[2]Summary!J175</f>
        <v>133704</v>
      </c>
      <c r="I209" s="27" t="n">
        <f aca="false">'[3]Monthly Peak'!B138</f>
        <v>240.3</v>
      </c>
      <c r="J209" s="31" t="n">
        <v>27</v>
      </c>
      <c r="K209" s="31" t="n">
        <f aca="false">$O$125+C209*$O$126+D209*$O$127+E209*$O$128+F209*$O$129+G209*$O$130+H209*$O$131+I209*$O$132+J209*$O$133</f>
        <v>133984983.274067</v>
      </c>
      <c r="L209" s="31" t="n">
        <f aca="false">B209-K209</f>
        <v>-527609.274067223</v>
      </c>
      <c r="M209" s="32" t="n">
        <f aca="false">B209/K209-1</f>
        <v>-0.0039378239350002</v>
      </c>
    </row>
    <row r="210" customFormat="false" ht="12.75" hidden="false" customHeight="false" outlineLevel="0" collapsed="false">
      <c r="A210" s="24" t="n">
        <f aca="false">EOMONTH(A209,1)</f>
        <v>39568</v>
      </c>
      <c r="B210" s="31" t="n">
        <v>122596206</v>
      </c>
      <c r="C210" s="1" t="n">
        <v>297.9</v>
      </c>
      <c r="D210" s="1" t="n">
        <v>0</v>
      </c>
      <c r="E210" s="26" t="n">
        <v>140.159183543756</v>
      </c>
      <c r="F210" s="31" t="n">
        <v>30</v>
      </c>
      <c r="G210" s="31" t="n">
        <v>1</v>
      </c>
      <c r="H210" s="31" t="n">
        <f aca="false">[2]Summary!J176</f>
        <v>133796</v>
      </c>
      <c r="I210" s="27" t="n">
        <f aca="false">'[3]Monthly Peak'!B139</f>
        <v>229.3</v>
      </c>
      <c r="J210" s="31" t="n">
        <v>28</v>
      </c>
      <c r="K210" s="31" t="n">
        <f aca="false">$O$125+C210*$O$126+D210*$O$127+E210*$O$128+F210*$O$129+G210*$O$130+H210*$O$131+I210*$O$132+J210*$O$133</f>
        <v>122059931.592597</v>
      </c>
      <c r="L210" s="31" t="n">
        <f aca="false">B210-K210</f>
        <v>536274.407402754</v>
      </c>
      <c r="M210" s="32" t="n">
        <f aca="false">B210/K210-1</f>
        <v>0.00439353357326699</v>
      </c>
    </row>
    <row r="211" customFormat="false" ht="12.75" hidden="false" customHeight="false" outlineLevel="0" collapsed="false">
      <c r="A211" s="24" t="n">
        <f aca="false">EOMONTH(A210,1)</f>
        <v>39599</v>
      </c>
      <c r="B211" s="31" t="n">
        <v>121120167</v>
      </c>
      <c r="C211" s="1" t="n">
        <v>243.1</v>
      </c>
      <c r="D211" s="1" t="n">
        <v>0.7</v>
      </c>
      <c r="E211" s="26" t="n">
        <v>140.112377943542</v>
      </c>
      <c r="F211" s="31" t="n">
        <v>31</v>
      </c>
      <c r="G211" s="31" t="n">
        <v>1</v>
      </c>
      <c r="H211" s="31" t="n">
        <f aca="false">[2]Summary!J177</f>
        <v>133888</v>
      </c>
      <c r="I211" s="27" t="n">
        <f aca="false">'[3]Monthly Peak'!B140</f>
        <v>229.9</v>
      </c>
      <c r="J211" s="31" t="n">
        <v>29</v>
      </c>
      <c r="K211" s="31" t="n">
        <f aca="false">$O$125+C211*$O$126+D211*$O$127+E211*$O$128+F211*$O$129+G211*$O$130+H211*$O$131+I211*$O$132+J211*$O$133</f>
        <v>123293749.985032</v>
      </c>
      <c r="L211" s="31" t="n">
        <f aca="false">B211-K211</f>
        <v>-2173582.98503242</v>
      </c>
      <c r="M211" s="32" t="n">
        <f aca="false">B211/K211-1</f>
        <v>-0.0176293038803369</v>
      </c>
    </row>
    <row r="212" customFormat="false" ht="12.75" hidden="false" customHeight="false" outlineLevel="0" collapsed="false">
      <c r="A212" s="24" t="n">
        <f aca="false">EOMONTH(A211,1)</f>
        <v>39629</v>
      </c>
      <c r="B212" s="31" t="n">
        <v>130438115</v>
      </c>
      <c r="C212" s="1" t="n">
        <v>40.6</v>
      </c>
      <c r="D212" s="1" t="n">
        <v>53</v>
      </c>
      <c r="E212" s="26" t="n">
        <v>140.065587973872</v>
      </c>
      <c r="F212" s="31" t="n">
        <v>30</v>
      </c>
      <c r="G212" s="31" t="n">
        <v>0</v>
      </c>
      <c r="H212" s="31" t="n">
        <f aca="false">[2]Summary!J178</f>
        <v>133980</v>
      </c>
      <c r="I212" s="27" t="n">
        <f aca="false">'[3]Monthly Peak'!B141</f>
        <v>298.3</v>
      </c>
      <c r="J212" s="31" t="n">
        <v>30</v>
      </c>
      <c r="K212" s="31" t="n">
        <f aca="false">$O$125+C212*$O$126+D212*$O$127+E212*$O$128+F212*$O$129+G212*$O$130+H212*$O$131+I212*$O$132+J212*$O$133</f>
        <v>133384794.957507</v>
      </c>
      <c r="L212" s="31" t="n">
        <f aca="false">B212-K212</f>
        <v>-2946679.95750716</v>
      </c>
      <c r="M212" s="32" t="n">
        <f aca="false">B212/K212-1</f>
        <v>-0.0220915731695348</v>
      </c>
    </row>
    <row r="213" customFormat="false" ht="12.75" hidden="false" customHeight="false" outlineLevel="0" collapsed="false">
      <c r="A213" s="24" t="n">
        <f aca="false">EOMONTH(A212,1)</f>
        <v>39660</v>
      </c>
      <c r="B213" s="31" t="n">
        <v>139693948</v>
      </c>
      <c r="C213" s="1" t="n">
        <v>7.6</v>
      </c>
      <c r="D213" s="1" t="n">
        <v>75.8</v>
      </c>
      <c r="E213" s="26" t="n">
        <v>140.018813629526</v>
      </c>
      <c r="F213" s="31" t="n">
        <v>31</v>
      </c>
      <c r="G213" s="31" t="n">
        <v>0</v>
      </c>
      <c r="H213" s="31" t="n">
        <f aca="false">[2]Summary!J179</f>
        <v>134072</v>
      </c>
      <c r="I213" s="27" t="n">
        <f aca="false">'[3]Monthly Peak'!B142</f>
        <v>291.3</v>
      </c>
      <c r="J213" s="31" t="n">
        <v>31</v>
      </c>
      <c r="K213" s="31" t="n">
        <f aca="false">$O$125+C213*$O$126+D213*$O$127+E213*$O$128+F213*$O$129+G213*$O$130+H213*$O$131+I213*$O$132+J213*$O$133</f>
        <v>135770714.729314</v>
      </c>
      <c r="L213" s="31" t="n">
        <f aca="false">B213-K213</f>
        <v>3923233.27068573</v>
      </c>
      <c r="M213" s="32" t="n">
        <f aca="false">B213/K213-1</f>
        <v>0.0288960198707613</v>
      </c>
    </row>
    <row r="214" customFormat="false" ht="12.75" hidden="false" customHeight="false" outlineLevel="0" collapsed="false">
      <c r="A214" s="24" t="n">
        <f aca="false">EOMONTH(A213,1)</f>
        <v>39691</v>
      </c>
      <c r="B214" s="31" t="n">
        <v>131943162</v>
      </c>
      <c r="C214" s="1" t="n">
        <v>36.2</v>
      </c>
      <c r="D214" s="1" t="n">
        <v>29.5</v>
      </c>
      <c r="E214" s="26" t="n">
        <v>139.972054905286</v>
      </c>
      <c r="F214" s="31" t="n">
        <v>31</v>
      </c>
      <c r="G214" s="31" t="n">
        <v>0</v>
      </c>
      <c r="H214" s="31" t="n">
        <f aca="false">[2]Summary!J180</f>
        <v>134164</v>
      </c>
      <c r="I214" s="27" t="n">
        <f aca="false">'[3]Monthly Peak'!B143</f>
        <v>275.6</v>
      </c>
      <c r="J214" s="31" t="n">
        <v>32</v>
      </c>
      <c r="K214" s="31" t="n">
        <f aca="false">$O$125+C214*$O$126+D214*$O$127+E214*$O$128+F214*$O$129+G214*$O$130+H214*$O$131+I214*$O$132+J214*$O$133</f>
        <v>129018759.071613</v>
      </c>
      <c r="L214" s="31" t="n">
        <f aca="false">B214-K214</f>
        <v>2924402.92838682</v>
      </c>
      <c r="M214" s="32" t="n">
        <f aca="false">B214/K214-1</f>
        <v>0.0226664940000205</v>
      </c>
    </row>
    <row r="215" customFormat="false" ht="12.75" hidden="false" customHeight="false" outlineLevel="0" collapsed="false">
      <c r="A215" s="24" t="n">
        <f aca="false">EOMONTH(A214,1)</f>
        <v>39721</v>
      </c>
      <c r="B215" s="31" t="n">
        <v>126425825</v>
      </c>
      <c r="C215" s="1" t="n">
        <v>93.2</v>
      </c>
      <c r="D215" s="1" t="n">
        <v>12</v>
      </c>
      <c r="E215" s="26" t="n">
        <v>139.925311795935</v>
      </c>
      <c r="F215" s="31" t="n">
        <v>30</v>
      </c>
      <c r="G215" s="31" t="n">
        <v>1</v>
      </c>
      <c r="H215" s="31" t="n">
        <f aca="false">[2]Summary!J181</f>
        <v>134256</v>
      </c>
      <c r="I215" s="27" t="n">
        <f aca="false">'[3]Monthly Peak'!B144</f>
        <v>277.3</v>
      </c>
      <c r="J215" s="31" t="n">
        <v>33</v>
      </c>
      <c r="K215" s="31" t="n">
        <f aca="false">$O$125+C215*$O$126+D215*$O$127+E215*$O$128+F215*$O$129+G215*$O$130+H215*$O$131+I215*$O$132+J215*$O$133</f>
        <v>126198501.059913</v>
      </c>
      <c r="L215" s="31" t="n">
        <f aca="false">B215-K215</f>
        <v>227323.94008708</v>
      </c>
      <c r="M215" s="32" t="n">
        <f aca="false">B215/K215-1</f>
        <v>0.00180132044499604</v>
      </c>
    </row>
    <row r="216" customFormat="false" ht="12.75" hidden="false" customHeight="false" outlineLevel="0" collapsed="false">
      <c r="A216" s="24" t="n">
        <f aca="false">EOMONTH(A215,1)</f>
        <v>39752</v>
      </c>
      <c r="B216" s="31" t="n">
        <v>125628543</v>
      </c>
      <c r="C216" s="1" t="n">
        <v>325.7</v>
      </c>
      <c r="D216" s="1" t="n">
        <v>0</v>
      </c>
      <c r="E216" s="26" t="n">
        <v>139.878584296259</v>
      </c>
      <c r="F216" s="31" t="n">
        <v>31</v>
      </c>
      <c r="G216" s="31" t="n">
        <v>1</v>
      </c>
      <c r="H216" s="31" t="n">
        <f aca="false">[2]Summary!J182</f>
        <v>134348</v>
      </c>
      <c r="I216" s="27" t="n">
        <f aca="false">'[3]Monthly Peak'!B145</f>
        <v>225.3</v>
      </c>
      <c r="J216" s="31" t="n">
        <v>34</v>
      </c>
      <c r="K216" s="31" t="n">
        <f aca="false">$O$125+C216*$O$126+D216*$O$127+E216*$O$128+F216*$O$129+G216*$O$130+H216*$O$131+I216*$O$132+J216*$O$133</f>
        <v>122605402.456131</v>
      </c>
      <c r="L216" s="31" t="n">
        <f aca="false">B216-K216</f>
        <v>3023140.54386902</v>
      </c>
      <c r="M216" s="32" t="n">
        <f aca="false">B216/K216-1</f>
        <v>0.0246574823238375</v>
      </c>
    </row>
    <row r="217" customFormat="false" ht="12.75" hidden="false" customHeight="false" outlineLevel="0" collapsed="false">
      <c r="A217" s="24" t="n">
        <f aca="false">EOMONTH(A216,1)</f>
        <v>39782</v>
      </c>
      <c r="B217" s="31" t="n">
        <v>125038661</v>
      </c>
      <c r="C217" s="1" t="n">
        <v>499.7</v>
      </c>
      <c r="D217" s="1" t="n">
        <v>0</v>
      </c>
      <c r="E217" s="26" t="n">
        <v>139.831872401045</v>
      </c>
      <c r="F217" s="31" t="n">
        <v>30</v>
      </c>
      <c r="G217" s="31" t="n">
        <v>1</v>
      </c>
      <c r="H217" s="31" t="n">
        <f aca="false">[2]Summary!J183</f>
        <v>134440</v>
      </c>
      <c r="I217" s="27" t="n">
        <f aca="false">'[3]Monthly Peak'!B146</f>
        <v>234.9</v>
      </c>
      <c r="J217" s="31" t="n">
        <v>35</v>
      </c>
      <c r="K217" s="31" t="n">
        <f aca="false">$O$125+C217*$O$126+D217*$O$127+E217*$O$128+F217*$O$129+G217*$O$130+H217*$O$131+I217*$O$132+J217*$O$133</f>
        <v>124902903.373732</v>
      </c>
      <c r="L217" s="31" t="n">
        <f aca="false">B217-K217</f>
        <v>135757.626267597</v>
      </c>
      <c r="M217" s="32" t="n">
        <f aca="false">B217/K217-1</f>
        <v>0.00108690528883382</v>
      </c>
    </row>
    <row r="218" customFormat="false" ht="12.75" hidden="false" customHeight="false" outlineLevel="0" collapsed="false">
      <c r="A218" s="24" t="n">
        <f aca="false">EOMONTH(A217,1)</f>
        <v>39813</v>
      </c>
      <c r="B218" s="31" t="n">
        <v>128488680</v>
      </c>
      <c r="C218" s="1" t="n">
        <v>694</v>
      </c>
      <c r="D218" s="1" t="n">
        <v>0</v>
      </c>
      <c r="E218" s="30" t="n">
        <v>139.785176105082</v>
      </c>
      <c r="F218" s="31" t="n">
        <v>31</v>
      </c>
      <c r="G218" s="31" t="n">
        <v>0</v>
      </c>
      <c r="H218" s="31" t="n">
        <f aca="false">[2]Summary!J184</f>
        <v>134532</v>
      </c>
      <c r="I218" s="27" t="n">
        <f aca="false">'[3]Monthly Peak'!B147</f>
        <v>241.6</v>
      </c>
      <c r="J218" s="31" t="n">
        <v>36</v>
      </c>
      <c r="K218" s="31" t="n">
        <f aca="false">$O$125+C218*$O$126+D218*$O$127+E218*$O$128+F218*$O$129+G218*$O$130+H218*$O$131+I218*$O$132+J218*$O$133</f>
        <v>131757612.225559</v>
      </c>
      <c r="L218" s="31" t="n">
        <f aca="false">B218-K218</f>
        <v>-3268932.22555931</v>
      </c>
      <c r="M218" s="32" t="n">
        <f aca="false">B218/K218-1</f>
        <v>-0.0248101963168788</v>
      </c>
    </row>
    <row r="219" customFormat="false" ht="12.75" hidden="false" customHeight="false" outlineLevel="0" collapsed="false">
      <c r="A219" s="24" t="n">
        <f aca="false">EOMONTH(A218,1)</f>
        <v>39844</v>
      </c>
      <c r="C219" s="41" t="n">
        <f aca="false">(C63+C75+C87+C99+C111+C123+C135+C147+C159+C171+C183+C195+C207)/13</f>
        <v>742.415384615385</v>
      </c>
      <c r="D219" s="41" t="n">
        <f aca="false">(D63+D75+D87+D99+D111+D123+D135+D147+D159+D171+D183+D195+D207)/13</f>
        <v>0</v>
      </c>
      <c r="E219" s="26" t="n">
        <v>139.490565814008</v>
      </c>
      <c r="F219" s="31" t="n">
        <v>31</v>
      </c>
      <c r="G219" s="31" t="n">
        <v>0</v>
      </c>
      <c r="H219" s="31" t="n">
        <f aca="false">[2]Summary!J185</f>
        <v>134619</v>
      </c>
      <c r="I219" s="27" t="n">
        <f aca="false">(I63+I75+I87+I99+I111+I123+I135+I147+I159+I171+I183+I195+I207)/13</f>
        <v>233.446153846154</v>
      </c>
      <c r="J219" s="31" t="n">
        <v>37</v>
      </c>
      <c r="K219" s="42" t="n">
        <f aca="false">$O$125+C219*$O$126+D219*$O$127+E219*$O$128+F219*$O$129+G219*$O$130+H219*$O$131+I219*$O$132+J219*$O$133</f>
        <v>130875361.796191</v>
      </c>
      <c r="N219" s="12" t="n">
        <f aca="false">K219/1000</f>
        <v>130875.361796191</v>
      </c>
    </row>
    <row r="220" customFormat="false" ht="12.75" hidden="false" customHeight="false" outlineLevel="0" collapsed="false">
      <c r="A220" s="24" t="n">
        <f aca="false">EOMONTH(A219,1)</f>
        <v>39872</v>
      </c>
      <c r="C220" s="41" t="n">
        <f aca="false">(C64+C76+C88+C100+C112+C124+C136+C148+C160+C172+C184+C196+C208)/13</f>
        <v>656.553846153846</v>
      </c>
      <c r="D220" s="41" t="n">
        <f aca="false">(D64+D76+D88+D100+D112+D124+D136+D148+D160+D172+D184+D196+D208)/13</f>
        <v>0</v>
      </c>
      <c r="E220" s="26" t="n">
        <v>139.19657644159</v>
      </c>
      <c r="F220" s="31" t="n">
        <v>29</v>
      </c>
      <c r="G220" s="31" t="n">
        <v>0</v>
      </c>
      <c r="H220" s="31" t="n">
        <f aca="false">[2]Summary!J186</f>
        <v>134706</v>
      </c>
      <c r="I220" s="27" t="n">
        <f aca="false">(I64+I76+I88+I100+I112+I124+I136+I148+I160+I172+I184+I196+I208)/13</f>
        <v>229.9</v>
      </c>
      <c r="J220" s="31" t="n">
        <v>38</v>
      </c>
      <c r="K220" s="42" t="n">
        <f aca="false">$O$125+C220*$O$126+D220*$O$127+E220*$O$128+F220*$O$129+G220*$O$130+H220*$O$131+I220*$O$132+J220*$O$133</f>
        <v>123477838.653995</v>
      </c>
    </row>
    <row r="221" customFormat="false" ht="12.75" hidden="false" customHeight="false" outlineLevel="0" collapsed="false">
      <c r="A221" s="24" t="n">
        <f aca="false">EOMONTH(A220,1)</f>
        <v>39903</v>
      </c>
      <c r="C221" s="41" t="n">
        <f aca="false">(C65+C77+C89+C101+C113+C125+C137+C149+C161+C173+C185+C197+C209)/13</f>
        <v>594.192307692308</v>
      </c>
      <c r="D221" s="41" t="n">
        <f aca="false">(D65+D77+D89+D101+D113+D125+D137+D149+D161+D173+D185+D197+D209)/13</f>
        <v>0</v>
      </c>
      <c r="E221" s="26" t="n">
        <v>138.903206679184</v>
      </c>
      <c r="F221" s="31" t="n">
        <v>31</v>
      </c>
      <c r="G221" s="31" t="n">
        <v>1</v>
      </c>
      <c r="H221" s="31" t="n">
        <f aca="false">[2]Summary!J187</f>
        <v>134793</v>
      </c>
      <c r="I221" s="27" t="n">
        <f aca="false">(I65+I77+I89+I101+I113+I125+I137+I149+I161+I173+I185+I197+I209)/13</f>
        <v>223.284615384615</v>
      </c>
      <c r="J221" s="31" t="n">
        <v>39</v>
      </c>
      <c r="K221" s="42" t="n">
        <f aca="false">$O$125+C221*$O$126+D221*$O$127+E221*$O$128+F221*$O$129+G221*$O$130+H221*$O$131+I221*$O$132+J221*$O$133</f>
        <v>125620036.509922</v>
      </c>
    </row>
    <row r="222" customFormat="false" ht="12.75" hidden="false" customHeight="false" outlineLevel="0" collapsed="false">
      <c r="A222" s="24" t="n">
        <f aca="false">EOMONTH(A221,1)</f>
        <v>39933</v>
      </c>
      <c r="C222" s="41" t="n">
        <f aca="false">(C66+C78+C90+C102+C114+C126+C138+C150+C162+C174+C186+C198+C210)/13</f>
        <v>355.923076923077</v>
      </c>
      <c r="D222" s="41" t="n">
        <f aca="false">(D66+D78+D90+D102+D114+D126+D138+D150+D162+D174+D186+D198+D210)/13</f>
        <v>0.561538461538462</v>
      </c>
      <c r="E222" s="26" t="n">
        <v>138.610455220903</v>
      </c>
      <c r="F222" s="31" t="n">
        <v>30</v>
      </c>
      <c r="G222" s="31" t="n">
        <v>1</v>
      </c>
      <c r="H222" s="31" t="n">
        <f aca="false">[2]Summary!J188</f>
        <v>134880</v>
      </c>
      <c r="I222" s="27" t="n">
        <f aca="false">(I66+I78+I90+I102+I114+I126+I138+I150+I162+I174+I186+I198+I210)/13</f>
        <v>214.246153846154</v>
      </c>
      <c r="J222" s="31" t="n">
        <v>40</v>
      </c>
      <c r="K222" s="42" t="n">
        <f aca="false">$O$125+C222*$O$126+D222*$O$127+E222*$O$128+F222*$O$129+G222*$O$130+H222*$O$131+I222*$O$132+J222*$O$133</f>
        <v>116818600.491199</v>
      </c>
    </row>
    <row r="223" customFormat="false" ht="12.75" hidden="false" customHeight="false" outlineLevel="0" collapsed="false">
      <c r="A223" s="24" t="n">
        <f aca="false">EOMONTH(A222,1)</f>
        <v>39964</v>
      </c>
      <c r="C223" s="41" t="n">
        <f aca="false">(C67+C79+C91+C103+C115+C127+C139+C151+C163+C175+C187+C199+C211)/13</f>
        <v>193.369230769231</v>
      </c>
      <c r="D223" s="41" t="n">
        <f aca="false">(D67+D79+D91+D103+D115+D127+D139+D151+D163+D175+D187+D199+D211)/13</f>
        <v>7.58461538461539</v>
      </c>
      <c r="E223" s="26" t="n">
        <v>138.318320763614</v>
      </c>
      <c r="F223" s="31" t="n">
        <v>31</v>
      </c>
      <c r="G223" s="31" t="n">
        <v>1</v>
      </c>
      <c r="H223" s="31" t="n">
        <f aca="false">[2]Summary!J189</f>
        <v>134967</v>
      </c>
      <c r="I223" s="27" t="n">
        <f aca="false">(I67+I79+I91+I103+I115+I127+I139+I151+I163+I175+I187+I199+I211)/13</f>
        <v>226.907692307692</v>
      </c>
      <c r="J223" s="31" t="n">
        <v>41</v>
      </c>
      <c r="K223" s="42" t="n">
        <f aca="false">$O$125+C223*$O$126+D223*$O$127+E223*$O$128+F223*$O$129+G223*$O$130+H223*$O$131+I223*$O$132+J223*$O$133</f>
        <v>118571615.06177</v>
      </c>
    </row>
    <row r="224" customFormat="false" ht="12.75" hidden="false" customHeight="false" outlineLevel="0" collapsed="false">
      <c r="A224" s="24" t="n">
        <f aca="false">EOMONTH(A223,1)</f>
        <v>39994</v>
      </c>
      <c r="C224" s="41" t="n">
        <f aca="false">(C68+C80+C92+C104+C116+C128+C140+C152+C164+C176+C188+C200+C212)/13</f>
        <v>47.4923076923077</v>
      </c>
      <c r="D224" s="41" t="n">
        <f aca="false">(D68+D80+D92+D104+D116+D128+D140+D152+D164+D176+D188+D200+D212)/13</f>
        <v>49.8615384615385</v>
      </c>
      <c r="E224" s="26" t="n">
        <v>138.026802006931</v>
      </c>
      <c r="F224" s="31" t="n">
        <v>30</v>
      </c>
      <c r="G224" s="31" t="n">
        <v>0</v>
      </c>
      <c r="H224" s="31" t="n">
        <f aca="false">[2]Summary!J190</f>
        <v>135054</v>
      </c>
      <c r="I224" s="27" t="n">
        <f aca="false">(I68+I80+I92+I104+I116+I128+I140+I152+I164+I176+I188+I200+I212)/13</f>
        <v>267.646153846154</v>
      </c>
      <c r="J224" s="31" t="n">
        <v>42</v>
      </c>
      <c r="K224" s="42" t="n">
        <f aca="false">$O$125+C224*$O$126+D224*$O$127+E224*$O$128+F224*$O$129+G224*$O$130+H224*$O$131+I224*$O$132+J224*$O$133</f>
        <v>123912152.755363</v>
      </c>
    </row>
    <row r="225" customFormat="false" ht="12.75" hidden="false" customHeight="false" outlineLevel="0" collapsed="false">
      <c r="A225" s="24" t="n">
        <f aca="false">EOMONTH(A224,1)</f>
        <v>40025</v>
      </c>
      <c r="C225" s="41" t="n">
        <f aca="false">(C69+C81+C93+C105+C117+C129+C141+C153+C165+C177+C189+C201+C213)/13</f>
        <v>13.8</v>
      </c>
      <c r="D225" s="41" t="n">
        <f aca="false">(D69+D81+D93+D105+D117+D129+D141+D153+D165+D177+D189+D201+D213)/13</f>
        <v>72.8615384615385</v>
      </c>
      <c r="E225" s="26" t="n">
        <v>137.735897653206</v>
      </c>
      <c r="F225" s="31" t="n">
        <v>31</v>
      </c>
      <c r="G225" s="31" t="n">
        <v>0</v>
      </c>
      <c r="H225" s="31" t="n">
        <f aca="false">[2]Summary!J191</f>
        <v>135141</v>
      </c>
      <c r="I225" s="27" t="n">
        <f aca="false">(I69+I81+I93+I105+I117+I129+I141+I153+I165+I177+I189+I201+I213)/13</f>
        <v>267.230769230769</v>
      </c>
      <c r="J225" s="31" t="n">
        <v>43</v>
      </c>
      <c r="K225" s="42" t="n">
        <f aca="false">$O$125+C225*$O$126+D225*$O$127+E225*$O$128+F225*$O$129+G225*$O$130+H225*$O$131+I225*$O$132+J225*$O$133</f>
        <v>127332138.716949</v>
      </c>
    </row>
    <row r="226" customFormat="false" ht="12.75" hidden="false" customHeight="false" outlineLevel="0" collapsed="false">
      <c r="A226" s="24" t="n">
        <f aca="false">EOMONTH(A225,1)</f>
        <v>40056</v>
      </c>
      <c r="C226" s="41" t="n">
        <f aca="false">(C70+C82+C94+C106+C118+C130+C142+C154+C166+C178+C190+C202+C214)/13</f>
        <v>23.7461538461538</v>
      </c>
      <c r="D226" s="41" t="n">
        <f aca="false">(D70+D82+D94+D106+D118+D130+D142+D154+D166+D178+D190+D202+D214)/13</f>
        <v>52.6384615384615</v>
      </c>
      <c r="E226" s="26" t="n">
        <v>137.445606407528</v>
      </c>
      <c r="F226" s="31" t="n">
        <v>31</v>
      </c>
      <c r="G226" s="31" t="n">
        <v>0</v>
      </c>
      <c r="H226" s="31" t="n">
        <f aca="false">[2]Summary!J192</f>
        <v>135228</v>
      </c>
      <c r="I226" s="27" t="n">
        <f aca="false">(I70+I82+I94+I106+I118+I130+I142+I154+I166+I178+I190+I202+I214)/13</f>
        <v>266.030769230769</v>
      </c>
      <c r="J226" s="31" t="n">
        <v>44</v>
      </c>
      <c r="K226" s="42" t="n">
        <f aca="false">$O$125+C226*$O$126+D226*$O$127+E226*$O$128+F226*$O$129+G226*$O$130+H226*$O$131+I226*$O$132+J226*$O$133</f>
        <v>125046244.660789</v>
      </c>
    </row>
    <row r="227" customFormat="false" ht="12.75" hidden="false" customHeight="false" outlineLevel="0" collapsed="false">
      <c r="A227" s="24" t="n">
        <f aca="false">EOMONTH(A226,1)</f>
        <v>40086</v>
      </c>
      <c r="C227" s="41" t="n">
        <f aca="false">(C71+C83+C95+C107+C119+C131+C143+C155+C167+C179+C191+C203+C215)/13</f>
        <v>93.0230769230769</v>
      </c>
      <c r="D227" s="41" t="n">
        <f aca="false">(D71+D83+D95+D107+D119+D131+D143+D155+D167+D179+D191+D203+D215)/13</f>
        <v>17.2076923076923</v>
      </c>
      <c r="E227" s="26" t="n">
        <v>137.155926977714</v>
      </c>
      <c r="F227" s="31" t="n">
        <v>30</v>
      </c>
      <c r="G227" s="31" t="n">
        <v>1</v>
      </c>
      <c r="H227" s="31" t="n">
        <f aca="false">[2]Summary!J193</f>
        <v>135315</v>
      </c>
      <c r="I227" s="27" t="n">
        <f aca="false">(I71+I83+I95+I107+I119+I131+I143+I155+I167+I179+I191+I203+I215)/13</f>
        <v>245.584615384615</v>
      </c>
      <c r="J227" s="31" t="n">
        <v>45</v>
      </c>
      <c r="K227" s="42" t="n">
        <f aca="false">$O$125+C227*$O$126+D227*$O$127+E227*$O$128+F227*$O$129+G227*$O$130+H227*$O$131+I227*$O$132+J227*$O$133</f>
        <v>116854509.026025</v>
      </c>
    </row>
    <row r="228" customFormat="false" ht="12.75" hidden="false" customHeight="false" outlineLevel="0" collapsed="false">
      <c r="A228" s="24" t="n">
        <f aca="false">EOMONTH(A227,1)</f>
        <v>40117</v>
      </c>
      <c r="C228" s="41" t="n">
        <f aca="false">(C72+C84+C96+C108+C120+C132+C144+C156+C168+C180+C192+C204+C216)/13</f>
        <v>289.661538461538</v>
      </c>
      <c r="D228" s="41" t="n">
        <f aca="false">(D72+D84+D96+D108+D120+D132+D144+D156+D168+D180+D192+D204+D216)/13</f>
        <v>1.64615384615385</v>
      </c>
      <c r="E228" s="26" t="n">
        <v>136.866858074306</v>
      </c>
      <c r="F228" s="31" t="n">
        <v>31</v>
      </c>
      <c r="G228" s="31" t="n">
        <v>1</v>
      </c>
      <c r="H228" s="31" t="n">
        <f aca="false">[2]Summary!J194</f>
        <v>135402</v>
      </c>
      <c r="I228" s="27" t="n">
        <f aca="false">(I72+I84+I96+I108+I120+I132+I144+I156+I168+I180+I192+I204+I216)/13</f>
        <v>217.676923076923</v>
      </c>
      <c r="J228" s="31" t="n">
        <v>46</v>
      </c>
      <c r="K228" s="42" t="n">
        <f aca="false">$O$125+C228*$O$126+D228*$O$127+E228*$O$128+F228*$O$129+G228*$O$130+H228*$O$131+I228*$O$132+J228*$O$133</f>
        <v>116307247.690451</v>
      </c>
    </row>
    <row r="229" customFormat="false" ht="12.75" hidden="false" customHeight="false" outlineLevel="0" collapsed="false">
      <c r="A229" s="24" t="n">
        <f aca="false">EOMONTH(A228,1)</f>
        <v>40147</v>
      </c>
      <c r="C229" s="41" t="n">
        <f aca="false">(C73+C85+C97+C109+C121+C133+C145+C157+C169+C181+C193+C205+C217)/13</f>
        <v>455.430769230769</v>
      </c>
      <c r="D229" s="41" t="n">
        <f aca="false">(D73+D85+D97+D109+D121+D133+D145+D157+D169+D181+D193+D205+D217)/13</f>
        <v>0</v>
      </c>
      <c r="E229" s="26" t="n">
        <v>136.578398410563</v>
      </c>
      <c r="F229" s="31" t="n">
        <v>30</v>
      </c>
      <c r="G229" s="31" t="n">
        <v>1</v>
      </c>
      <c r="H229" s="31" t="n">
        <f aca="false">[2]Summary!J195</f>
        <v>135489</v>
      </c>
      <c r="I229" s="27" t="n">
        <f aca="false">(I73+I85+I97+I109+I121+I133+I145+I157+I169+I181+I193+I205+I217)/13</f>
        <v>227.992307692308</v>
      </c>
      <c r="J229" s="31" t="n">
        <v>47</v>
      </c>
      <c r="K229" s="42" t="n">
        <f aca="false">$O$125+C229*$O$126+D229*$O$127+E229*$O$128+F229*$O$129+G229*$O$130+H229*$O$131+I229*$O$132+J229*$O$133</f>
        <v>118310584.033432</v>
      </c>
    </row>
    <row r="230" customFormat="false" ht="12.75" hidden="false" customHeight="false" outlineLevel="0" collapsed="false">
      <c r="A230" s="24" t="n">
        <f aca="false">EOMONTH(A229,1)</f>
        <v>40178</v>
      </c>
      <c r="C230" s="41" t="n">
        <f aca="false">(C74+C86+C98+C110+C122+C134+C146+C158+C170+C182+C194+C206+C218)/13</f>
        <v>649.684615384616</v>
      </c>
      <c r="D230" s="41" t="n">
        <f aca="false">(D74+D86+D98+D110+D122+D134+D146+D158+D170+D182+D194+D206+D218)/13</f>
        <v>0</v>
      </c>
      <c r="E230" s="30" t="n">
        <v>136.290546702455</v>
      </c>
      <c r="F230" s="31" t="n">
        <v>31</v>
      </c>
      <c r="G230" s="31" t="n">
        <v>0</v>
      </c>
      <c r="H230" s="31" t="n">
        <f aca="false">[2]Summary!J196</f>
        <v>135576</v>
      </c>
      <c r="I230" s="27" t="n">
        <f aca="false">(I74+I86+I98+I110+I122+I134+I146+I158+I170+I182+I194+I206+I218)/13</f>
        <v>237.407692307692</v>
      </c>
      <c r="J230" s="31" t="n">
        <v>48</v>
      </c>
      <c r="K230" s="42" t="n">
        <f aca="false">$O$125+C230*$O$126+D230*$O$127+E230*$O$128+F230*$O$129+G230*$O$130+H230*$O$131+I230*$O$132+J230*$O$133</f>
        <v>125525318.814588</v>
      </c>
    </row>
    <row r="231" customFormat="false" ht="12.75" hidden="false" customHeight="false" outlineLevel="0" collapsed="false">
      <c r="A231" s="24" t="n">
        <f aca="false">EOMONTH(A230,1)</f>
        <v>40209</v>
      </c>
      <c r="C231" s="41" t="n">
        <f aca="false">C219</f>
        <v>742.415384615385</v>
      </c>
      <c r="D231" s="41" t="n">
        <f aca="false">D219</f>
        <v>0</v>
      </c>
      <c r="E231" s="26" t="n">
        <v>136.549056316666</v>
      </c>
      <c r="F231" s="31" t="n">
        <v>31</v>
      </c>
      <c r="G231" s="31" t="n">
        <v>0</v>
      </c>
      <c r="H231" s="31" t="n">
        <f aca="false">[2]Summary!J197</f>
        <v>135659</v>
      </c>
      <c r="I231" s="27" t="n">
        <f aca="false">I219</f>
        <v>233.446153846154</v>
      </c>
      <c r="J231" s="31" t="n">
        <v>49</v>
      </c>
      <c r="K231" s="42" t="n">
        <f aca="false">$O$125+C231*$O$126+D231*$O$127+E231*$O$128+F231*$O$129+G231*$O$130+H231*$O$131+I231*$O$132+J231*$O$133</f>
        <v>126451582.590165</v>
      </c>
    </row>
    <row r="232" customFormat="false" ht="12.75" hidden="false" customHeight="false" outlineLevel="0" collapsed="false">
      <c r="A232" s="24" t="n">
        <f aca="false">EOMONTH(A231,1)</f>
        <v>40237</v>
      </c>
      <c r="C232" s="41" t="n">
        <f aca="false">C220</f>
        <v>656.553846153846</v>
      </c>
      <c r="D232" s="41" t="n">
        <f aca="false">D220</f>
        <v>0</v>
      </c>
      <c r="E232" s="26" t="n">
        <v>136.808056259974</v>
      </c>
      <c r="F232" s="31" t="n">
        <v>28</v>
      </c>
      <c r="G232" s="31" t="n">
        <v>0</v>
      </c>
      <c r="H232" s="31" t="n">
        <f aca="false">[2]Summary!J198</f>
        <v>135742</v>
      </c>
      <c r="I232" s="27" t="n">
        <f aca="false">I220</f>
        <v>229.9</v>
      </c>
      <c r="J232" s="31" t="n">
        <v>50</v>
      </c>
      <c r="K232" s="42" t="n">
        <f aca="false">$O$125+C232*$O$126+D232*$O$127+E232*$O$128+F232*$O$129+G232*$O$130+H232*$O$131+I232*$O$132+J232*$O$133</f>
        <v>116914262.709417</v>
      </c>
    </row>
    <row r="233" customFormat="false" ht="12.75" hidden="false" customHeight="false" outlineLevel="0" collapsed="false">
      <c r="A233" s="24" t="n">
        <f aca="false">EOMONTH(A232,1)</f>
        <v>40268</v>
      </c>
      <c r="C233" s="41" t="n">
        <f aca="false">C221</f>
        <v>594.192307692308</v>
      </c>
      <c r="D233" s="41" t="n">
        <f aca="false">D221</f>
        <v>0</v>
      </c>
      <c r="E233" s="26" t="n">
        <v>137.067547462412</v>
      </c>
      <c r="F233" s="31" t="n">
        <v>31</v>
      </c>
      <c r="G233" s="31" t="n">
        <v>1</v>
      </c>
      <c r="H233" s="31" t="n">
        <f aca="false">[2]Summary!J199</f>
        <v>135825</v>
      </c>
      <c r="I233" s="27" t="n">
        <f aca="false">I221</f>
        <v>223.284615384615</v>
      </c>
      <c r="J233" s="31" t="n">
        <v>51</v>
      </c>
      <c r="K233" s="42" t="n">
        <f aca="false">$O$125+C233*$O$126+D233*$O$127+E233*$O$128+F233*$O$129+G233*$O$130+H233*$O$131+I233*$O$132+J233*$O$133</f>
        <v>121682689.727191</v>
      </c>
    </row>
    <row r="234" customFormat="false" ht="12.75" hidden="false" customHeight="false" outlineLevel="0" collapsed="false">
      <c r="A234" s="24" t="n">
        <f aca="false">EOMONTH(A233,1)</f>
        <v>40298</v>
      </c>
      <c r="C234" s="41" t="n">
        <f aca="false">C222</f>
        <v>355.923076923077</v>
      </c>
      <c r="D234" s="41" t="n">
        <f aca="false">D222</f>
        <v>0.561538461538462</v>
      </c>
      <c r="E234" s="26" t="n">
        <v>137.327530855777</v>
      </c>
      <c r="F234" s="31" t="n">
        <v>30</v>
      </c>
      <c r="G234" s="31" t="n">
        <v>1</v>
      </c>
      <c r="H234" s="31" t="n">
        <f aca="false">[2]Summary!J200</f>
        <v>135908</v>
      </c>
      <c r="I234" s="27" t="n">
        <f aca="false">I222</f>
        <v>214.246153846154</v>
      </c>
      <c r="J234" s="31" t="n">
        <v>52</v>
      </c>
      <c r="K234" s="42" t="n">
        <f aca="false">$O$125+C234*$O$126+D234*$O$127+E234*$O$128+F234*$O$129+G234*$O$130+H234*$O$131+I234*$O$132+J234*$O$133</f>
        <v>113124385.698947</v>
      </c>
    </row>
    <row r="235" customFormat="false" ht="12.75" hidden="false" customHeight="false" outlineLevel="0" collapsed="false">
      <c r="A235" s="24" t="n">
        <f aca="false">EOMONTH(A234,1)</f>
        <v>40329</v>
      </c>
      <c r="C235" s="41" t="n">
        <f aca="false">C223</f>
        <v>193.369230769231</v>
      </c>
      <c r="D235" s="41" t="n">
        <f aca="false">D223</f>
        <v>7.58461538461539</v>
      </c>
      <c r="E235" s="26" t="n">
        <v>137.588007373636</v>
      </c>
      <c r="F235" s="31" t="n">
        <v>31</v>
      </c>
      <c r="G235" s="31" t="n">
        <v>1</v>
      </c>
      <c r="H235" s="31" t="n">
        <f aca="false">[2]Summary!J201</f>
        <v>135991</v>
      </c>
      <c r="I235" s="27" t="n">
        <f aca="false">I223</f>
        <v>226.907692307692</v>
      </c>
      <c r="J235" s="31" t="n">
        <v>53</v>
      </c>
      <c r="K235" s="42" t="n">
        <f aca="false">$O$125+C235*$O$126+D235*$O$127+E235*$O$128+F235*$O$129+G235*$O$130+H235*$O$131+I235*$O$132+J235*$O$133</f>
        <v>115120477.432638</v>
      </c>
    </row>
    <row r="236" customFormat="false" ht="12.75" hidden="false" customHeight="false" outlineLevel="0" collapsed="false">
      <c r="A236" s="24" t="n">
        <f aca="false">EOMONTH(A235,1)</f>
        <v>40359</v>
      </c>
      <c r="C236" s="41" t="n">
        <f aca="false">C224</f>
        <v>47.4923076923077</v>
      </c>
      <c r="D236" s="41" t="n">
        <f aca="false">D224</f>
        <v>49.8615384615385</v>
      </c>
      <c r="E236" s="26" t="n">
        <v>137.848977951323</v>
      </c>
      <c r="F236" s="31" t="n">
        <v>30</v>
      </c>
      <c r="G236" s="31" t="n">
        <v>0</v>
      </c>
      <c r="H236" s="31" t="n">
        <f aca="false">[2]Summary!J202</f>
        <v>136074</v>
      </c>
      <c r="I236" s="27" t="n">
        <f aca="false">I224</f>
        <v>267.646153846154</v>
      </c>
      <c r="J236" s="31" t="n">
        <v>54</v>
      </c>
      <c r="K236" s="42" t="n">
        <f aca="false">$O$125+C236*$O$126+D236*$O$127+E236*$O$128+F236*$O$129+G236*$O$130+H236*$O$131+I236*$O$132+J236*$O$133</f>
        <v>120704038.451515</v>
      </c>
    </row>
    <row r="237" customFormat="false" ht="12.75" hidden="false" customHeight="false" outlineLevel="0" collapsed="false">
      <c r="A237" s="24" t="n">
        <f aca="false">EOMONTH(A236,1)</f>
        <v>40390</v>
      </c>
      <c r="C237" s="41" t="n">
        <f aca="false">C225</f>
        <v>13.8</v>
      </c>
      <c r="D237" s="41" t="n">
        <f aca="false">D225</f>
        <v>72.8615384615385</v>
      </c>
      <c r="E237" s="26" t="n">
        <v>138.110443525949</v>
      </c>
      <c r="F237" s="31" t="n">
        <v>31</v>
      </c>
      <c r="G237" s="31" t="n">
        <v>0</v>
      </c>
      <c r="H237" s="31" t="n">
        <f aca="false">[2]Summary!J203</f>
        <v>136157</v>
      </c>
      <c r="I237" s="27" t="n">
        <f aca="false">I225</f>
        <v>267.230769230769</v>
      </c>
      <c r="J237" s="31" t="n">
        <v>55</v>
      </c>
      <c r="K237" s="42" t="n">
        <f aca="false">$O$125+C237*$O$126+D237*$O$127+E237*$O$128+F237*$O$129+G237*$O$130+H237*$O$131+I237*$O$132+J237*$O$133</f>
        <v>124366994.889646</v>
      </c>
    </row>
    <row r="238" customFormat="false" ht="12.75" hidden="false" customHeight="false" outlineLevel="0" collapsed="false">
      <c r="A238" s="24" t="n">
        <f aca="false">EOMONTH(A237,1)</f>
        <v>40421</v>
      </c>
      <c r="C238" s="41" t="n">
        <f aca="false">C226</f>
        <v>23.7461538461538</v>
      </c>
      <c r="D238" s="41" t="n">
        <f aca="false">D226</f>
        <v>52.6384615384615</v>
      </c>
      <c r="E238" s="26" t="n">
        <v>138.3724050364</v>
      </c>
      <c r="F238" s="31" t="n">
        <v>31</v>
      </c>
      <c r="G238" s="31" t="n">
        <v>0</v>
      </c>
      <c r="H238" s="31" t="n">
        <f aca="false">[2]Summary!J204</f>
        <v>136240</v>
      </c>
      <c r="I238" s="27" t="n">
        <f aca="false">I226</f>
        <v>266.030769230769</v>
      </c>
      <c r="J238" s="31" t="n">
        <v>56</v>
      </c>
      <c r="K238" s="42" t="n">
        <f aca="false">$O$125+C238*$O$126+D238*$O$127+E238*$O$128+F238*$O$129+G238*$O$130+H238*$O$131+I238*$O$132+J238*$O$133</f>
        <v>122324019.449965</v>
      </c>
    </row>
    <row r="239" customFormat="false" ht="12.75" hidden="false" customHeight="false" outlineLevel="0" collapsed="false">
      <c r="A239" s="24" t="n">
        <f aca="false">EOMONTH(A238,1)</f>
        <v>40451</v>
      </c>
      <c r="C239" s="41" t="n">
        <f aca="false">C227</f>
        <v>93.0230769230769</v>
      </c>
      <c r="D239" s="41" t="n">
        <f aca="false">D227</f>
        <v>17.2076923076923</v>
      </c>
      <c r="E239" s="26" t="n">
        <v>138.634863423346</v>
      </c>
      <c r="F239" s="31" t="n">
        <v>30</v>
      </c>
      <c r="G239" s="31" t="n">
        <v>1</v>
      </c>
      <c r="H239" s="31" t="n">
        <f aca="false">[2]Summary!J205</f>
        <v>136323</v>
      </c>
      <c r="I239" s="27" t="n">
        <f aca="false">I227</f>
        <v>245.584615384615</v>
      </c>
      <c r="J239" s="31" t="n">
        <v>57</v>
      </c>
      <c r="K239" s="42" t="n">
        <f aca="false">$O$125+C239*$O$126+D239*$O$127+E239*$O$128+F239*$O$129+G239*$O$130+H239*$O$131+I239*$O$132+J239*$O$133</f>
        <v>114375151.559866</v>
      </c>
    </row>
    <row r="240" customFormat="false" ht="12.75" hidden="false" customHeight="false" outlineLevel="0" collapsed="false">
      <c r="A240" s="24" t="n">
        <f aca="false">EOMONTH(A239,1)</f>
        <v>40482</v>
      </c>
      <c r="C240" s="41" t="n">
        <f aca="false">C228</f>
        <v>289.661538461538</v>
      </c>
      <c r="D240" s="41" t="n">
        <f aca="false">D228</f>
        <v>1.64615384615385</v>
      </c>
      <c r="E240" s="26" t="n">
        <v>138.897819629238</v>
      </c>
      <c r="F240" s="31" t="n">
        <v>31</v>
      </c>
      <c r="G240" s="31" t="n">
        <v>1</v>
      </c>
      <c r="H240" s="31" t="n">
        <f aca="false">[2]Summary!J206</f>
        <v>136406</v>
      </c>
      <c r="I240" s="27" t="n">
        <f aca="false">I228</f>
        <v>217.676923076923</v>
      </c>
      <c r="J240" s="31" t="n">
        <v>58</v>
      </c>
      <c r="K240" s="42" t="n">
        <f aca="false">$O$125+C240*$O$126+D240*$O$127+E240*$O$128+F240*$O$129+G240*$O$130+H240*$O$131+I240*$O$132+J240*$O$133</f>
        <v>114070708.084979</v>
      </c>
    </row>
    <row r="241" customFormat="false" ht="12.75" hidden="false" customHeight="false" outlineLevel="0" collapsed="false">
      <c r="A241" s="24" t="n">
        <f aca="false">EOMONTH(A240,1)</f>
        <v>40512</v>
      </c>
      <c r="C241" s="41" t="n">
        <f aca="false">C229</f>
        <v>455.430769230769</v>
      </c>
      <c r="D241" s="41" t="n">
        <f aca="false">D229</f>
        <v>0</v>
      </c>
      <c r="E241" s="26" t="n">
        <v>139.161274598316</v>
      </c>
      <c r="F241" s="31" t="n">
        <v>30</v>
      </c>
      <c r="G241" s="31" t="n">
        <v>1</v>
      </c>
      <c r="H241" s="31" t="n">
        <f aca="false">[2]Summary!J207</f>
        <v>136489</v>
      </c>
      <c r="I241" s="27" t="n">
        <f aca="false">I229</f>
        <v>227.992307692308</v>
      </c>
      <c r="J241" s="31" t="n">
        <v>59</v>
      </c>
      <c r="K241" s="42" t="n">
        <f aca="false">$O$125+C241*$O$126+D241*$O$127+E241*$O$128+F241*$O$129+G241*$O$130+H241*$O$131+I241*$O$132+J241*$O$133</f>
        <v>116316813.392098</v>
      </c>
    </row>
    <row r="242" customFormat="false" ht="12.75" hidden="false" customHeight="false" outlineLevel="0" collapsed="false">
      <c r="A242" s="24" t="n">
        <f aca="false">EOMONTH(A241,1)</f>
        <v>40543</v>
      </c>
      <c r="C242" s="41" t="n">
        <f aca="false">C230</f>
        <v>649.684615384616</v>
      </c>
      <c r="D242" s="41" t="n">
        <f aca="false">D230</f>
        <v>0</v>
      </c>
      <c r="E242" s="30" t="n">
        <v>139.425229276611</v>
      </c>
      <c r="F242" s="31" t="n">
        <v>31</v>
      </c>
      <c r="G242" s="31" t="n">
        <v>0</v>
      </c>
      <c r="H242" s="31" t="n">
        <f aca="false">[2]Summary!J208</f>
        <v>136572</v>
      </c>
      <c r="I242" s="27" t="n">
        <f aca="false">I230</f>
        <v>237.407692307692</v>
      </c>
      <c r="J242" s="31" t="n">
        <v>60</v>
      </c>
      <c r="K242" s="42" t="n">
        <f aca="false">$O$125+C242*$O$126+D242*$O$127+E242*$O$128+F242*$O$129+G242*$O$130+H242*$O$131+I242*$O$132+J242*$O$133</f>
        <v>123774269.227859</v>
      </c>
    </row>
    <row r="243" customFormat="false" ht="12.75" hidden="false" customHeight="false" outlineLevel="0" collapsed="false">
      <c r="A243" s="24"/>
      <c r="F243" s="31"/>
      <c r="G243" s="31"/>
    </row>
    <row r="244" customFormat="false" ht="12.75" hidden="false" customHeight="false" outlineLevel="0" collapsed="false">
      <c r="A244" s="24"/>
      <c r="C244" s="43"/>
      <c r="D244" s="1" t="s">
        <v>63</v>
      </c>
      <c r="F244" s="31"/>
      <c r="G244" s="31"/>
      <c r="K244" s="44" t="n">
        <f aca="false">SUM(K63:K242)</f>
        <v>21684329821.325</v>
      </c>
    </row>
    <row r="245" customFormat="false" ht="12.75" hidden="false" customHeight="false" outlineLevel="0" collapsed="false">
      <c r="A245" s="24"/>
      <c r="F245" s="31"/>
      <c r="G245" s="31"/>
    </row>
    <row r="246" customFormat="false" ht="12.75" hidden="false" customHeight="false" outlineLevel="0" collapsed="false">
      <c r="A246" s="16" t="n">
        <v>1996</v>
      </c>
      <c r="B246" s="6" t="n">
        <f aca="false">SUM(B63:B74)</f>
        <v>1126778593</v>
      </c>
      <c r="F246" s="31"/>
      <c r="G246" s="31"/>
      <c r="K246" s="6" t="n">
        <f aca="false">SUM(K63:K74)</f>
        <v>1144747242.54009</v>
      </c>
      <c r="L246" s="45" t="n">
        <f aca="false">K246-B246</f>
        <v>17968649.5400853</v>
      </c>
      <c r="M246" s="46" t="n">
        <f aca="false">L246/B246</f>
        <v>0.0159469212955533</v>
      </c>
    </row>
    <row r="247" customFormat="false" ht="12.75" hidden="false" customHeight="false" outlineLevel="0" collapsed="false">
      <c r="A247" s="47" t="n">
        <v>1997</v>
      </c>
      <c r="B247" s="6" t="n">
        <f aca="false">SUM(B75:B86)</f>
        <v>1202822244</v>
      </c>
      <c r="F247" s="31"/>
      <c r="G247" s="31"/>
      <c r="K247" s="6" t="n">
        <f aca="false">SUM(K75:K86)</f>
        <v>1206275961.00495</v>
      </c>
      <c r="L247" s="45" t="n">
        <f aca="false">K247-B247</f>
        <v>3453717.00494957</v>
      </c>
      <c r="M247" s="46" t="n">
        <f aca="false">L247/B247</f>
        <v>0.00287134447519377</v>
      </c>
    </row>
    <row r="248" customFormat="false" ht="12.75" hidden="false" customHeight="false" outlineLevel="0" collapsed="false">
      <c r="A248" s="16" t="n">
        <v>1998</v>
      </c>
      <c r="B248" s="6" t="n">
        <f aca="false">SUM(B87:B98)</f>
        <v>1272551157</v>
      </c>
      <c r="F248" s="31"/>
      <c r="G248" s="31"/>
      <c r="K248" s="6" t="n">
        <f aca="false">SUM(K87:K98)</f>
        <v>1255414534.60288</v>
      </c>
      <c r="L248" s="45" t="n">
        <f aca="false">K248-B248</f>
        <v>-17136622.3971248</v>
      </c>
      <c r="M248" s="46" t="n">
        <f aca="false">L248/B248</f>
        <v>-0.0134663524549566</v>
      </c>
    </row>
    <row r="249" customFormat="false" ht="12.75" hidden="false" customHeight="false" outlineLevel="0" collapsed="false">
      <c r="A249" s="47" t="n">
        <v>1999</v>
      </c>
      <c r="B249" s="6" t="n">
        <f aca="false">SUM(B99:B110)</f>
        <v>1350815390.1</v>
      </c>
      <c r="F249" s="31"/>
      <c r="G249" s="31"/>
      <c r="K249" s="6" t="n">
        <f aca="false">SUM(K99:K110)</f>
        <v>1333186002.53258</v>
      </c>
      <c r="L249" s="45" t="n">
        <f aca="false">K249-B249</f>
        <v>-17629387.5674248</v>
      </c>
      <c r="M249" s="46" t="n">
        <f aca="false">L249/B249</f>
        <v>-0.0130509229437486</v>
      </c>
    </row>
    <row r="250" customFormat="false" ht="12.75" hidden="false" customHeight="false" outlineLevel="0" collapsed="false">
      <c r="A250" s="16" t="n">
        <v>2000</v>
      </c>
      <c r="B250" s="6" t="n">
        <f aca="false">SUM(B111:B122)</f>
        <v>1392173591.8</v>
      </c>
      <c r="F250" s="31"/>
      <c r="G250" s="31"/>
      <c r="K250" s="6" t="n">
        <f aca="false">SUM(K111:K122)</f>
        <v>1393923266.79433</v>
      </c>
      <c r="L250" s="45" t="n">
        <f aca="false">K250-B250</f>
        <v>1749674.99433255</v>
      </c>
      <c r="M250" s="46" t="n">
        <f aca="false">L250/B250</f>
        <v>0.00125679369630214</v>
      </c>
    </row>
    <row r="251" customFormat="false" ht="12.75" hidden="false" customHeight="false" outlineLevel="0" collapsed="false">
      <c r="A251" s="47" t="n">
        <v>2001</v>
      </c>
      <c r="B251" s="6" t="n">
        <f aca="false">SUM(B123:B134)</f>
        <v>1420977730</v>
      </c>
      <c r="F251" s="31"/>
      <c r="G251" s="31"/>
      <c r="K251" s="6" t="n">
        <f aca="false">SUM(K123:K134)</f>
        <v>1443778987.91664</v>
      </c>
      <c r="L251" s="45" t="n">
        <f aca="false">K251-B251</f>
        <v>22801257.9166384</v>
      </c>
      <c r="M251" s="46" t="n">
        <f aca="false">L251/B251</f>
        <v>0.0160461754151758</v>
      </c>
    </row>
    <row r="252" customFormat="false" ht="12.75" hidden="false" customHeight="false" outlineLevel="0" collapsed="false">
      <c r="A252" s="16" t="n">
        <v>2002</v>
      </c>
      <c r="B252" s="6" t="n">
        <f aca="false">SUM(B135:B146)</f>
        <v>1519144756</v>
      </c>
      <c r="F252" s="31"/>
      <c r="G252" s="31"/>
      <c r="K252" s="6" t="n">
        <f aca="false">SUM(K135:K146)</f>
        <v>1514089910.74577</v>
      </c>
      <c r="L252" s="45" t="n">
        <f aca="false">K252-B252</f>
        <v>-5054845.25422692</v>
      </c>
      <c r="M252" s="46" t="n">
        <f aca="false">L252/B252</f>
        <v>-0.00332742830086623</v>
      </c>
    </row>
    <row r="253" customFormat="false" ht="12.75" hidden="false" customHeight="false" outlineLevel="0" collapsed="false">
      <c r="A253" s="47" t="n">
        <v>2003</v>
      </c>
      <c r="B253" s="6" t="n">
        <f aca="false">SUM(B147:B158)</f>
        <v>1523717530</v>
      </c>
      <c r="F253" s="31"/>
      <c r="G253" s="31"/>
      <c r="K253" s="6" t="n">
        <f aca="false">SUM(K147:K158)</f>
        <v>1530916927.46224</v>
      </c>
      <c r="L253" s="45" t="n">
        <f aca="false">K253-B253</f>
        <v>7199397.46224332</v>
      </c>
      <c r="M253" s="46" t="n">
        <f aca="false">L253/B253</f>
        <v>0.00472488983062584</v>
      </c>
    </row>
    <row r="254" customFormat="false" ht="12.75" hidden="false" customHeight="false" outlineLevel="0" collapsed="false">
      <c r="A254" s="16" t="n">
        <v>2004</v>
      </c>
      <c r="B254" s="6" t="n">
        <f aca="false">SUM(B159:B170)</f>
        <v>1570405930</v>
      </c>
      <c r="F254" s="31"/>
      <c r="G254" s="31"/>
      <c r="K254" s="6" t="n">
        <f aca="false">SUM(K159:K170)</f>
        <v>1549059116.48762</v>
      </c>
      <c r="L254" s="45" t="n">
        <f aca="false">K254-B254</f>
        <v>-21346813.5123801</v>
      </c>
      <c r="M254" s="46" t="n">
        <f aca="false">L254/B254</f>
        <v>-0.0135931819312349</v>
      </c>
    </row>
    <row r="255" customFormat="false" ht="12.75" hidden="false" customHeight="false" outlineLevel="0" collapsed="false">
      <c r="A255" s="47" t="n">
        <v>2005</v>
      </c>
      <c r="B255" s="6" t="n">
        <f aca="false">SUM(B171:B182)</f>
        <v>1640988662</v>
      </c>
      <c r="K255" s="6" t="n">
        <f aca="false">SUM(K171:K182)</f>
        <v>1636434659.61331</v>
      </c>
      <c r="L255" s="45" t="n">
        <f aca="false">K255-B255</f>
        <v>-4554002.386693</v>
      </c>
      <c r="M255" s="46" t="n">
        <f aca="false">L255/B255</f>
        <v>-0.00277515774005573</v>
      </c>
    </row>
    <row r="256" customFormat="false" ht="12.75" hidden="false" customHeight="false" outlineLevel="0" collapsed="false">
      <c r="A256" s="16" t="n">
        <v>2006</v>
      </c>
      <c r="B256" s="6" t="n">
        <f aca="false">SUM(B183:B194)</f>
        <v>1599360044</v>
      </c>
      <c r="K256" s="6" t="n">
        <f aca="false">SUM(K183:K194)</f>
        <v>1613343090.86628</v>
      </c>
      <c r="L256" s="45" t="n">
        <f aca="false">K256-B256</f>
        <v>13983046.8662796</v>
      </c>
      <c r="M256" s="46" t="n">
        <f aca="false">L256/B256</f>
        <v>0.00874290121147956</v>
      </c>
    </row>
    <row r="257" customFormat="false" ht="12.75" hidden="false" customHeight="false" outlineLevel="0" collapsed="false">
      <c r="A257" s="47" t="n">
        <v>2007</v>
      </c>
      <c r="B257" s="6" t="n">
        <f aca="false">SUM(B195:B206)</f>
        <v>1609193923</v>
      </c>
      <c r="K257" s="6" t="n">
        <f aca="false">SUM(K195:K206)</f>
        <v>1617555844.22851</v>
      </c>
      <c r="L257" s="45" t="n">
        <f aca="false">K257-B257</f>
        <v>8361921.22850514</v>
      </c>
      <c r="M257" s="46" t="n">
        <f aca="false">L257/B257</f>
        <v>0.00519634154031362</v>
      </c>
    </row>
    <row r="258" customFormat="false" ht="12.75" hidden="false" customHeight="false" outlineLevel="0" collapsed="false">
      <c r="A258" s="16" t="n">
        <v>2008</v>
      </c>
      <c r="B258" s="6" t="n">
        <f aca="false">SUM(B207:B218)</f>
        <v>1557523229</v>
      </c>
      <c r="K258" s="6" t="n">
        <f aca="false">SUM(K207:K218)</f>
        <v>1547727235.10481</v>
      </c>
      <c r="L258" s="45" t="n">
        <f aca="false">K258-B258</f>
        <v>-9795993.89518595</v>
      </c>
      <c r="M258" s="46" t="n">
        <f aca="false">L258/B258</f>
        <v>-0.0062894688906023</v>
      </c>
    </row>
    <row r="259" customFormat="false" ht="12.75" hidden="false" customHeight="false" outlineLevel="0" collapsed="false">
      <c r="A259" s="47" t="n">
        <v>2009</v>
      </c>
      <c r="K259" s="6" t="n">
        <f aca="false">SUM(K219:K230)</f>
        <v>1468651648.21068</v>
      </c>
    </row>
    <row r="260" customFormat="false" ht="12.75" hidden="false" customHeight="false" outlineLevel="0" collapsed="false">
      <c r="A260" s="16" t="n">
        <v>2010</v>
      </c>
      <c r="K260" s="6" t="n">
        <f aca="false">SUM(K231:K242)</f>
        <v>1429225393.21429</v>
      </c>
    </row>
    <row r="261" customFormat="false" ht="12.75" hidden="false" customHeight="false" outlineLevel="0" collapsed="false">
      <c r="K261" s="6"/>
    </row>
    <row r="262" customFormat="false" ht="12.75" hidden="false" customHeight="false" outlineLevel="0" collapsed="false">
      <c r="A262" s="16" t="s">
        <v>64</v>
      </c>
      <c r="B262" s="6" t="n">
        <f aca="false">SUM(B246:B258)</f>
        <v>18786452779.9</v>
      </c>
      <c r="K262" s="6" t="n">
        <f aca="false">SUM(K246:K258)</f>
        <v>18786452779.9</v>
      </c>
      <c r="L262" s="6" t="n">
        <f aca="false">K262-B262</f>
        <v>0</v>
      </c>
    </row>
    <row r="264" customFormat="false" ht="12.75" hidden="false" customHeight="false" outlineLevel="0" collapsed="false">
      <c r="K264" s="6" t="n">
        <f aca="false">SUM(K246:K260)</f>
        <v>21684329821.325</v>
      </c>
      <c r="L264" s="44" t="n">
        <f aca="false">K244-K264</f>
        <v>0</v>
      </c>
    </row>
    <row r="265" customFormat="false" ht="12.75" hidden="false" customHeight="false" outlineLevel="0" collapsed="false">
      <c r="K265" s="43"/>
      <c r="L265" s="43" t="s">
        <v>65</v>
      </c>
      <c r="M265" s="43"/>
    </row>
  </sheetData>
  <mergeCells count="1">
    <mergeCell ref="N111:O111"/>
  </mergeCells>
  <printOptions headings="false" gridLines="true" gridLinesSet="true" horizontalCentered="false" verticalCentered="false"/>
  <pageMargins left="0.379861111111111" right="0.747916666666667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80" activeCellId="0" sqref="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" width="17.99"/>
    <col collapsed="false" customWidth="true" hidden="false" outlineLevel="0" max="6" min="6" style="1" width="15.7"/>
    <col collapsed="false" customWidth="true" hidden="false" outlineLevel="0" max="7" min="7" style="6" width="15.7"/>
    <col collapsed="false" customWidth="true" hidden="false" outlineLevel="0" max="8" min="8" style="6" width="14.99"/>
    <col collapsed="false" customWidth="true" hidden="false" outlineLevel="0" max="10" min="9" style="6" width="14.14"/>
    <col collapsed="false" customWidth="true" hidden="false" outlineLevel="0" max="11" min="11" style="6" width="14.7"/>
    <col collapsed="false" customWidth="true" hidden="false" outlineLevel="0" max="12" min="12" style="6" width="12.56"/>
    <col collapsed="false" customWidth="true" hidden="false" outlineLevel="0" max="13" min="13" style="6" width="11.28"/>
    <col collapsed="false" customWidth="true" hidden="false" outlineLevel="0" max="14" min="14" style="6" width="16.84"/>
    <col collapsed="false" customWidth="true" hidden="false" outlineLevel="0" max="16" min="15" style="6" width="12.7"/>
    <col collapsed="false" customWidth="true" hidden="false" outlineLevel="0" max="17" min="17" style="6" width="11.7"/>
    <col collapsed="false" customWidth="true" hidden="false" outlineLevel="0" max="18" min="18" style="6" width="10.71"/>
    <col collapsed="false" customWidth="true" hidden="false" outlineLevel="0" max="19" min="19" style="6" width="9.14"/>
    <col collapsed="false" customWidth="true" hidden="false" outlineLevel="0" max="20" min="20" style="6" width="11.13"/>
  </cols>
  <sheetData>
    <row r="2" customFormat="false" ht="42" hidden="false" customHeight="true" outlineLevel="0" collapsed="false">
      <c r="B2" s="48" t="s">
        <v>66</v>
      </c>
      <c r="C2" s="48" t="s">
        <v>67</v>
      </c>
      <c r="D2" s="48" t="s">
        <v>68</v>
      </c>
      <c r="E2" s="48" t="s">
        <v>14</v>
      </c>
      <c r="F2" s="48" t="s">
        <v>69</v>
      </c>
      <c r="G2" s="49" t="s">
        <v>70</v>
      </c>
      <c r="H2" s="50" t="s">
        <v>71</v>
      </c>
      <c r="I2" s="51" t="s">
        <v>72</v>
      </c>
      <c r="J2" s="51" t="s">
        <v>73</v>
      </c>
      <c r="K2" s="51" t="s">
        <v>74</v>
      </c>
      <c r="L2" s="51" t="s">
        <v>75</v>
      </c>
      <c r="M2" s="52" t="s">
        <v>76</v>
      </c>
      <c r="N2" s="52" t="s">
        <v>77</v>
      </c>
    </row>
    <row r="4" customFormat="false" ht="12.75" hidden="false" customHeight="false" outlineLevel="0" collapsed="false">
      <c r="A4" s="43"/>
      <c r="B4" s="16" t="s">
        <v>78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n">
        <f aca="false">'Purchased Power Model'!A246</f>
        <v>1996</v>
      </c>
      <c r="B7" s="6" t="n">
        <f aca="false">'Purchased Power Model'!B246</f>
        <v>1126778593</v>
      </c>
      <c r="C7" s="6" t="n">
        <f aca="false">'Purchased Power Model'!K246</f>
        <v>1144747242.54009</v>
      </c>
      <c r="D7" s="45" t="n">
        <f aca="false">C7-B7</f>
        <v>17968649.5400853</v>
      </c>
      <c r="E7" s="46" t="n">
        <f aca="false">D7/B7</f>
        <v>0.0159469212955533</v>
      </c>
    </row>
    <row r="8" customFormat="false" ht="12.75" hidden="false" customHeight="false" outlineLevel="0" collapsed="false">
      <c r="A8" s="0" t="n">
        <f aca="false">'Purchased Power Model'!A247</f>
        <v>1997</v>
      </c>
      <c r="B8" s="6" t="n">
        <f aca="false">'Purchased Power Model'!B247</f>
        <v>1202822244</v>
      </c>
      <c r="C8" s="6" t="n">
        <f aca="false">'Purchased Power Model'!K247</f>
        <v>1206275961.00495</v>
      </c>
      <c r="D8" s="45" t="n">
        <f aca="false">C8-B8</f>
        <v>3453717.00494957</v>
      </c>
      <c r="E8" s="46" t="n">
        <f aca="false">D8/B8</f>
        <v>0.00287134447519377</v>
      </c>
    </row>
    <row r="9" customFormat="false" ht="12.75" hidden="false" customHeight="false" outlineLevel="0" collapsed="false">
      <c r="A9" s="0" t="n">
        <f aca="false">'Purchased Power Model'!A248</f>
        <v>1998</v>
      </c>
      <c r="B9" s="6" t="n">
        <f aca="false">'Purchased Power Model'!B248</f>
        <v>1272551157</v>
      </c>
      <c r="C9" s="6" t="n">
        <f aca="false">'Purchased Power Model'!K248</f>
        <v>1255414534.60288</v>
      </c>
      <c r="D9" s="45" t="n">
        <f aca="false">C9-B9</f>
        <v>-17136622.3971248</v>
      </c>
      <c r="E9" s="46" t="n">
        <f aca="false">D9/B9</f>
        <v>-0.0134663524549566</v>
      </c>
    </row>
    <row r="10" customFormat="false" ht="12.75" hidden="false" customHeight="false" outlineLevel="0" collapsed="false">
      <c r="A10" s="0" t="n">
        <f aca="false">'Purchased Power Model'!A249</f>
        <v>1999</v>
      </c>
      <c r="B10" s="6" t="n">
        <f aca="false">'Purchased Power Model'!B249</f>
        <v>1350815390.1</v>
      </c>
      <c r="C10" s="6" t="n">
        <f aca="false">'Purchased Power Model'!K249</f>
        <v>1333186002.53258</v>
      </c>
      <c r="D10" s="45" t="n">
        <f aca="false">C10-B10</f>
        <v>-17629387.5674248</v>
      </c>
      <c r="E10" s="46" t="n">
        <f aca="false">D10/B10</f>
        <v>-0.0130509229437486</v>
      </c>
      <c r="F10" s="53"/>
    </row>
    <row r="11" customFormat="false" ht="12.75" hidden="false" customHeight="false" outlineLevel="0" collapsed="false">
      <c r="A11" s="0" t="n">
        <f aca="false">'Purchased Power Model'!A250</f>
        <v>2000</v>
      </c>
      <c r="B11" s="6" t="n">
        <f aca="false">'Purchased Power Model'!B250</f>
        <v>1392173591.8</v>
      </c>
      <c r="C11" s="6" t="n">
        <f aca="false">'Purchased Power Model'!K250</f>
        <v>1393923266.79433</v>
      </c>
      <c r="D11" s="45" t="n">
        <f aca="false">C11-B11</f>
        <v>1749674.99433255</v>
      </c>
      <c r="E11" s="46" t="n">
        <f aca="false">D11/B11</f>
        <v>0.00125679369630214</v>
      </c>
      <c r="F11" s="53"/>
      <c r="G11" s="25"/>
    </row>
    <row r="12" customFormat="false" ht="12.75" hidden="false" customHeight="false" outlineLevel="0" collapsed="false">
      <c r="A12" s="0" t="n">
        <f aca="false">'Purchased Power Model'!A251</f>
        <v>2001</v>
      </c>
      <c r="B12" s="6" t="n">
        <f aca="false">'Purchased Power Model'!B251</f>
        <v>1420977730</v>
      </c>
      <c r="C12" s="6" t="n">
        <f aca="false">'Purchased Power Model'!K251</f>
        <v>1443778987.91664</v>
      </c>
      <c r="D12" s="45" t="n">
        <f aca="false">C12-B12</f>
        <v>22801257.9166384</v>
      </c>
      <c r="E12" s="46" t="n">
        <f aca="false">D12/B12</f>
        <v>0.0160461754151758</v>
      </c>
      <c r="F12" s="53" t="n">
        <f aca="false">1+(B12-G12)/G12</f>
        <v>1.04490404516297</v>
      </c>
      <c r="G12" s="25" t="n">
        <f aca="false">SUM(H12:N12)</f>
        <v>1359912172.39318</v>
      </c>
      <c r="H12" s="54" t="n">
        <f aca="false">SUM('[4]Summ for Load forecast'!$B$17:$B$28)</f>
        <v>351442094.831452</v>
      </c>
      <c r="I12" s="54" t="n">
        <f aca="false">SUM('[4]Summ for Load forecast'!$C$17:$C$28)</f>
        <v>157136324.397085</v>
      </c>
      <c r="J12" s="54" t="n">
        <f aca="false">SUM('[4]Summ for Load forecast'!$D$17:$D$28)</f>
        <v>412594902.204646</v>
      </c>
      <c r="K12" s="54" t="n">
        <f aca="false">SUM('[4]Summ for Load forecast'!$E$17:$E$28)</f>
        <v>236352896.65</v>
      </c>
      <c r="L12" s="54" t="n">
        <f aca="false">SUM('[4]Summ for Load forecast'!$F$17:$F$28)</f>
        <v>202385954.31</v>
      </c>
      <c r="M12" s="54" t="n">
        <f aca="false">SUM('[4]Summ for Load forecast'!$H$17:$H$28)</f>
        <v>0</v>
      </c>
      <c r="N12" s="54" t="n">
        <f aca="false">SUM('[4]Summ for Load forecast'!$G$17:$G$28)</f>
        <v>0</v>
      </c>
    </row>
    <row r="13" customFormat="false" ht="12.75" hidden="false" customHeight="false" outlineLevel="0" collapsed="false">
      <c r="A13" s="0" t="n">
        <f aca="false">'Purchased Power Model'!A252</f>
        <v>2002</v>
      </c>
      <c r="B13" s="6" t="n">
        <f aca="false">'Purchased Power Model'!B252</f>
        <v>1519144756</v>
      </c>
      <c r="C13" s="6" t="n">
        <f aca="false">'Purchased Power Model'!K252</f>
        <v>1514089910.74577</v>
      </c>
      <c r="D13" s="45" t="n">
        <f aca="false">C13-B13</f>
        <v>-5054845.25422692</v>
      </c>
      <c r="E13" s="46" t="n">
        <f aca="false">D13/B13</f>
        <v>-0.00332742830086623</v>
      </c>
      <c r="F13" s="53" t="n">
        <f aca="false">1+(B13-G13)/G13</f>
        <v>1.07083581922162</v>
      </c>
      <c r="G13" s="25" t="n">
        <f aca="false">SUM(H13:N13)</f>
        <v>1418653288.14295</v>
      </c>
      <c r="H13" s="54" t="n">
        <f aca="false">SUM('[4]Summ for Load forecast'!$B$29:$B$40)</f>
        <v>336178776.157444</v>
      </c>
      <c r="I13" s="54" t="n">
        <f aca="false">SUM('[4]Summ for Load forecast'!$C$29:$C$40)</f>
        <v>154250737.985507</v>
      </c>
      <c r="J13" s="54" t="n">
        <f aca="false">SUM('[4]Summ for Load forecast'!$D$29:$D$40)</f>
        <v>441910546</v>
      </c>
      <c r="K13" s="54" t="n">
        <f aca="false">SUM('[4]Summ for Load forecast'!$E$29:$E$40)</f>
        <v>247744953</v>
      </c>
      <c r="L13" s="54" t="n">
        <f aca="false">SUM('[4]Summ for Load forecast'!$F$29:$F$40)</f>
        <v>238568275</v>
      </c>
      <c r="M13" s="54" t="n">
        <f aca="false">SUM('[4]Summ for Load forecast'!$H$29:$H$40)</f>
        <v>0</v>
      </c>
      <c r="N13" s="54" t="n">
        <f aca="false">SUM('[4]Summ for Load forecast'!$G$29:$G$40)</f>
        <v>0</v>
      </c>
    </row>
    <row r="14" customFormat="false" ht="12.75" hidden="false" customHeight="false" outlineLevel="0" collapsed="false">
      <c r="A14" s="0" t="n">
        <f aca="false">'Purchased Power Model'!A253</f>
        <v>2003</v>
      </c>
      <c r="B14" s="6" t="n">
        <f aca="false">'Purchased Power Model'!B253</f>
        <v>1523717530</v>
      </c>
      <c r="C14" s="6" t="n">
        <f aca="false">'Purchased Power Model'!K253</f>
        <v>1530916927.46224</v>
      </c>
      <c r="D14" s="45" t="n">
        <f aca="false">C14-B14</f>
        <v>7199397.46224332</v>
      </c>
      <c r="E14" s="46" t="n">
        <f aca="false">D14/B14</f>
        <v>0.00472488983062584</v>
      </c>
      <c r="F14" s="53" t="n">
        <f aca="false">1+(B14-G14)/G14</f>
        <v>1.02520269883023</v>
      </c>
      <c r="G14" s="25" t="n">
        <f aca="false">SUM(H14:N14)</f>
        <v>1486259772.56847</v>
      </c>
      <c r="H14" s="54" t="n">
        <f aca="false">SUM('[4]Summ for Load forecast'!$B$41:$B$52)</f>
        <v>365784244.476178</v>
      </c>
      <c r="I14" s="54" t="n">
        <f aca="false">SUM('[4]Summ for Load forecast'!$C$41:$C$52)</f>
        <v>163240286.811183</v>
      </c>
      <c r="J14" s="54" t="n">
        <f aca="false">SUM('[4]Summ for Load forecast'!$D$41:$D$52)</f>
        <v>449831308.281115</v>
      </c>
      <c r="K14" s="54" t="n">
        <f aca="false">SUM('[4]Summ for Load forecast'!$E$41:$E$52)</f>
        <v>263318946.999989</v>
      </c>
      <c r="L14" s="54" t="n">
        <f aca="false">SUM('[4]Summ for Load forecast'!$F$41:$F$52)</f>
        <v>234671319</v>
      </c>
      <c r="M14" s="54" t="n">
        <f aca="false">SUM('[4]Summ for Load forecast'!$H$41:$H$52)</f>
        <v>9413667</v>
      </c>
      <c r="N14" s="54" t="n">
        <f aca="false">SUM('[4]Summ for Load forecast'!$G$41:$G$52)</f>
        <v>0</v>
      </c>
    </row>
    <row r="15" customFormat="false" ht="12.75" hidden="false" customHeight="false" outlineLevel="0" collapsed="false">
      <c r="A15" s="0" t="n">
        <f aca="false">'Purchased Power Model'!A254</f>
        <v>2004</v>
      </c>
      <c r="B15" s="6" t="n">
        <f aca="false">'Purchased Power Model'!B254</f>
        <v>1570405930</v>
      </c>
      <c r="C15" s="6" t="n">
        <f aca="false">'Purchased Power Model'!K254</f>
        <v>1549059116.48762</v>
      </c>
      <c r="D15" s="45" t="n">
        <f aca="false">C15-B15</f>
        <v>-21346813.5123801</v>
      </c>
      <c r="E15" s="46" t="n">
        <f aca="false">D15/B15</f>
        <v>-0.0135931819312349</v>
      </c>
      <c r="F15" s="53" t="n">
        <f aca="false">1+(B15-G15)/G15</f>
        <v>1.02755602473551</v>
      </c>
      <c r="G15" s="25" t="n">
        <f aca="false">SUM(H15:N15)</f>
        <v>1528292270.39394</v>
      </c>
      <c r="H15" s="54" t="n">
        <f aca="false">SUM('[4]Summ for Load forecast'!$B$53:$B$64)</f>
        <v>366465998.246241</v>
      </c>
      <c r="I15" s="54" t="n">
        <f aca="false">SUM('[4]Summ for Load forecast'!$C$53:$C$64)</f>
        <v>165708926.220178</v>
      </c>
      <c r="J15" s="54" t="n">
        <f aca="false">SUM('[4]Summ for Load forecast'!$D$53:$D$64)</f>
        <v>471517478.818721</v>
      </c>
      <c r="K15" s="54" t="n">
        <f aca="false">SUM('[4]Summ for Load forecast'!$E$53:$E$64)</f>
        <v>269908983</v>
      </c>
      <c r="L15" s="54" t="n">
        <f aca="false">SUM('[4]Summ for Load forecast'!$F$53:$F$64)</f>
        <v>245172880</v>
      </c>
      <c r="M15" s="54" t="n">
        <f aca="false">SUM('[4]Summ for Load forecast'!$H$53:$H$64)</f>
        <v>9518004.1088</v>
      </c>
      <c r="N15" s="54" t="n">
        <f aca="false">SUM('[4]Summ for Load forecast'!$G$53:$G$64)</f>
        <v>0</v>
      </c>
    </row>
    <row r="16" customFormat="false" ht="12.75" hidden="false" customHeight="false" outlineLevel="0" collapsed="false">
      <c r="A16" s="0" t="n">
        <f aca="false">'Purchased Power Model'!A255</f>
        <v>2005</v>
      </c>
      <c r="B16" s="6" t="n">
        <f aca="false">'Purchased Power Model'!B255</f>
        <v>1640988662</v>
      </c>
      <c r="C16" s="6" t="n">
        <f aca="false">'Purchased Power Model'!K255</f>
        <v>1636434659.61331</v>
      </c>
      <c r="D16" s="45" t="n">
        <f aca="false">C16-B16</f>
        <v>-4554002.386693</v>
      </c>
      <c r="E16" s="46" t="n">
        <f aca="false">D16/B16</f>
        <v>-0.00277515774005573</v>
      </c>
      <c r="F16" s="53" t="n">
        <f aca="false">1+(B16-G16)/G16</f>
        <v>1.02602565174274</v>
      </c>
      <c r="G16" s="25" t="n">
        <f aca="false">SUM(H16:N16)</f>
        <v>1599364167.17529</v>
      </c>
      <c r="H16" s="54" t="n">
        <f aca="false">SUM('[4]Summ for Load forecast'!$B$65:$B$76)</f>
        <v>394023308.393929</v>
      </c>
      <c r="I16" s="54" t="n">
        <f aca="false">SUM('[4]Summ for Load forecast'!$C$65:$C$76)</f>
        <v>172872183.117248</v>
      </c>
      <c r="J16" s="54" t="n">
        <f aca="false">SUM('[4]Summ for Load forecast'!$D$65:$D$76)</f>
        <v>477342539.732556</v>
      </c>
      <c r="K16" s="54" t="n">
        <f aca="false">SUM('[4]Summ for Load forecast'!$E$65:$E$76)</f>
        <v>288850781.609981</v>
      </c>
      <c r="L16" s="54" t="n">
        <f aca="false">SUM('[4]Summ for Load forecast'!$F$65:$F$76)</f>
        <v>256341389.540009</v>
      </c>
      <c r="M16" s="54" t="n">
        <f aca="false">SUM('[4]Summ for Load forecast'!$H$65:$H$76)</f>
        <v>9541776.72001066</v>
      </c>
      <c r="N16" s="54" t="n">
        <f aca="false">SUM('[4]Summ for Load forecast'!$G$65:$G$76)</f>
        <v>392188.061553653</v>
      </c>
    </row>
    <row r="17" customFormat="false" ht="12.75" hidden="false" customHeight="false" outlineLevel="0" collapsed="false">
      <c r="A17" s="0" t="n">
        <f aca="false">'Purchased Power Model'!A256</f>
        <v>2006</v>
      </c>
      <c r="B17" s="6" t="n">
        <f aca="false">'Purchased Power Model'!B256</f>
        <v>1599360044</v>
      </c>
      <c r="C17" s="6" t="n">
        <f aca="false">'Purchased Power Model'!K256</f>
        <v>1613343090.86628</v>
      </c>
      <c r="D17" s="45" t="n">
        <f aca="false">C17-B17</f>
        <v>13983046.8662796</v>
      </c>
      <c r="E17" s="46" t="n">
        <f aca="false">D17/B17</f>
        <v>0.00874290121147956</v>
      </c>
      <c r="F17" s="53" t="n">
        <f aca="false">1+(B17-G17)/G17</f>
        <v>1.02450651100906</v>
      </c>
      <c r="G17" s="25" t="n">
        <f aca="false">SUM(H17:N17)</f>
        <v>1561102859.58529</v>
      </c>
      <c r="H17" s="54" t="n">
        <f aca="false">SUM('[4]Summ for Load forecast'!$B$77:$B$88)</f>
        <v>381579968.590439</v>
      </c>
      <c r="I17" s="54" t="n">
        <f aca="false">SUM('[4]Summ for Load forecast'!$C$77:$C$88)</f>
        <v>166886949.87132</v>
      </c>
      <c r="J17" s="54" t="n">
        <f aca="false">SUM('[4]Summ for Load forecast'!$D$77:$D$88)</f>
        <v>470126973.536552</v>
      </c>
      <c r="K17" s="54" t="n">
        <f aca="false">SUM('[4]Summ for Load forecast'!$E$77:$E$88)</f>
        <v>278109293.968225</v>
      </c>
      <c r="L17" s="54" t="n">
        <f aca="false">SUM('[4]Summ for Load forecast'!$F$77:$F$88)</f>
        <v>252101813.91</v>
      </c>
      <c r="M17" s="54" t="n">
        <f aca="false">SUM('[4]Summ for Load forecast'!$H$77:$H$88)</f>
        <v>9300557.83767906</v>
      </c>
      <c r="N17" s="54" t="n">
        <f aca="false">SUM('[4]Summ for Load forecast'!$G$77:$G$88)</f>
        <v>2997301.87107866</v>
      </c>
    </row>
    <row r="18" customFormat="false" ht="12.75" hidden="false" customHeight="false" outlineLevel="0" collapsed="false">
      <c r="A18" s="0" t="n">
        <f aca="false">'Purchased Power Model'!A257</f>
        <v>2007</v>
      </c>
      <c r="B18" s="6" t="n">
        <f aca="false">'Purchased Power Model'!B257</f>
        <v>1609193923</v>
      </c>
      <c r="C18" s="6" t="n">
        <f aca="false">'Purchased Power Model'!K257</f>
        <v>1617555844.22851</v>
      </c>
      <c r="D18" s="45" t="n">
        <f aca="false">C18-B18</f>
        <v>8361921.22850514</v>
      </c>
      <c r="E18" s="46" t="n">
        <f aca="false">D18/B18</f>
        <v>0.00519634154031362</v>
      </c>
      <c r="F18" s="53" t="n">
        <f aca="false">1+(B18-G18)/G18</f>
        <v>1.02719559201201</v>
      </c>
      <c r="G18" s="25" t="n">
        <f aca="false">SUM(H18:N18)</f>
        <v>1566589591.61615</v>
      </c>
      <c r="H18" s="54" t="n">
        <f aca="false">SUM('[4]Summ for Load forecast'!$B$89:$B$100)</f>
        <v>392558966.016059</v>
      </c>
      <c r="I18" s="54" t="n">
        <f aca="false">SUM('[4]Summ for Load forecast'!$C$89:$C$100)</f>
        <v>169606274.128155</v>
      </c>
      <c r="J18" s="54" t="n">
        <f aca="false">SUM('[4]Summ for Load forecast'!$D$89:$D$100)</f>
        <v>484236276.201269</v>
      </c>
      <c r="K18" s="54" t="n">
        <f aca="false">SUM('[4]Summ for Load forecast'!$E$89:$E$100)</f>
        <v>256451885.899981</v>
      </c>
      <c r="L18" s="54" t="n">
        <f aca="false">SUM('[4]Summ for Load forecast'!$F$89:$F$100)</f>
        <v>252092348.479991</v>
      </c>
      <c r="M18" s="54" t="n">
        <f aca="false">SUM('[4]Summ for Load forecast'!$H$89:$H$100)</f>
        <v>9442831.87998437</v>
      </c>
      <c r="N18" s="54" t="n">
        <f aca="false">SUM('[4]Summ for Load forecast'!$G$89:$G$100)</f>
        <v>2201009.01071265</v>
      </c>
    </row>
    <row r="19" customFormat="false" ht="12.75" hidden="false" customHeight="false" outlineLevel="0" collapsed="false">
      <c r="A19" s="0" t="n">
        <f aca="false">'Purchased Power Model'!A258</f>
        <v>2008</v>
      </c>
      <c r="B19" s="6" t="n">
        <f aca="false">'Purchased Power Model'!B258</f>
        <v>1557523229</v>
      </c>
      <c r="C19" s="6" t="n">
        <f aca="false">'Purchased Power Model'!K258</f>
        <v>1547727235.10481</v>
      </c>
      <c r="D19" s="45" t="n">
        <f aca="false">C19-B19</f>
        <v>-9795993.89518595</v>
      </c>
      <c r="E19" s="46" t="n">
        <f aca="false">D19/B19</f>
        <v>-0.0062894688906023</v>
      </c>
      <c r="F19" s="53" t="n">
        <f aca="false">1+(B19-G19)/G19</f>
        <v>1.02561364944142</v>
      </c>
      <c r="G19" s="25" t="n">
        <f aca="false">SUM(H19:N19)</f>
        <v>1518625683.11984</v>
      </c>
      <c r="H19" s="54" t="n">
        <f aca="false">SUM('[4]Summ for Load forecast'!$B$101:$B$112)</f>
        <v>387314731.820754</v>
      </c>
      <c r="I19" s="54" t="n">
        <f aca="false">SUM('[4]Summ for Load forecast'!$C$101:$C$112)</f>
        <v>170263597.247621</v>
      </c>
      <c r="J19" s="54" t="n">
        <f aca="false">SUM('[4]Summ for Load forecast'!$D$101:$D$112)</f>
        <v>469318625.822253</v>
      </c>
      <c r="K19" s="54" t="n">
        <f aca="false">SUM('[4]Summ for Load forecast'!$E$101:$E$112)</f>
        <v>249869850.91123</v>
      </c>
      <c r="L19" s="54" t="n">
        <f aca="false">SUM('[4]Summ for Load forecast'!$F$101:$F$112)</f>
        <v>230297755.109998</v>
      </c>
      <c r="M19" s="54" t="n">
        <f aca="false">SUM('[4]Summ for Load forecast'!$H$101:$H$112)</f>
        <v>9448889.96999053</v>
      </c>
      <c r="N19" s="54" t="n">
        <f aca="false">SUM('[4]Summ for Load forecast'!$G$101:$G$112)</f>
        <v>2112232.23798966</v>
      </c>
    </row>
    <row r="20" customFormat="false" ht="12.75" hidden="false" customHeight="false" outlineLevel="0" collapsed="false">
      <c r="A20" s="0" t="n">
        <f aca="false">'Purchased Power Model'!A259</f>
        <v>2009</v>
      </c>
      <c r="B20" s="6"/>
      <c r="C20" s="6" t="n">
        <f aca="false">'Purchased Power Model'!K259</f>
        <v>1468651648.21068</v>
      </c>
      <c r="G20" s="55" t="n">
        <f aca="false">C20/$F$23</f>
        <v>1431183987.35353</v>
      </c>
    </row>
    <row r="21" customFormat="false" ht="12.75" hidden="false" customHeight="false" outlineLevel="0" collapsed="false">
      <c r="A21" s="0" t="n">
        <f aca="false">'Purchased Power Model'!A260</f>
        <v>2010</v>
      </c>
      <c r="B21" s="6"/>
      <c r="C21" s="6" t="n">
        <f aca="false">'Purchased Power Model'!K260</f>
        <v>1429225393.21429</v>
      </c>
      <c r="G21" s="55" t="n">
        <f aca="false">C21/$F$23</f>
        <v>1392763559.40461</v>
      </c>
    </row>
    <row r="22" customFormat="false" ht="12.75" hidden="false" customHeight="false" outlineLevel="0" collapsed="false">
      <c r="H22" s="56"/>
      <c r="I22" s="56"/>
      <c r="J22" s="56"/>
      <c r="K22" s="56"/>
      <c r="L22" s="56"/>
      <c r="M22" s="56"/>
      <c r="N22" s="56"/>
    </row>
    <row r="23" customFormat="false" ht="12.75" hidden="false" customHeight="false" outlineLevel="0" collapsed="false">
      <c r="A23" s="4" t="s">
        <v>79</v>
      </c>
      <c r="C23" s="14"/>
      <c r="D23" s="57"/>
      <c r="F23" s="53" t="n">
        <f aca="false">AVERAGE(F15:F19)</f>
        <v>1.02617948578815</v>
      </c>
    </row>
    <row r="24" customFormat="false" ht="12.75" hidden="false" customHeight="false" outlineLevel="0" collapsed="false">
      <c r="C24" s="14"/>
      <c r="D24" s="57"/>
    </row>
    <row r="25" customFormat="false" ht="12.75" hidden="false" customHeight="false" outlineLevel="0" collapsed="false">
      <c r="C25" s="14"/>
      <c r="F25" s="53"/>
    </row>
    <row r="26" customFormat="false" ht="12.75" hidden="false" customHeight="false" outlineLevel="0" collapsed="false">
      <c r="A26" s="58" t="s">
        <v>80</v>
      </c>
      <c r="B26" s="59"/>
    </row>
    <row r="29" customFormat="false" ht="12.75" hidden="false" customHeight="false" outlineLevel="0" collapsed="false">
      <c r="A29" s="0" t="n">
        <f aca="false">A11</f>
        <v>2000</v>
      </c>
      <c r="H29" s="25" t="n">
        <f aca="false">H11/'Rate Class Customer Model'!B4</f>
        <v>0</v>
      </c>
      <c r="I29" s="25" t="n">
        <f aca="false">I11/'Rate Class Customer Model'!C4</f>
        <v>0</v>
      </c>
      <c r="J29" s="25"/>
      <c r="K29" s="25" t="n">
        <f aca="false">K11/'Rate Class Customer Model'!E4</f>
        <v>0</v>
      </c>
      <c r="L29" s="25" t="n">
        <f aca="false">L11/'Rate Class Customer Model'!F4</f>
        <v>0</v>
      </c>
      <c r="M29" s="25"/>
      <c r="N29" s="25"/>
    </row>
    <row r="30" customFormat="false" ht="12.75" hidden="false" customHeight="false" outlineLevel="0" collapsed="false">
      <c r="A30" s="0" t="n">
        <f aca="false">A12</f>
        <v>2001</v>
      </c>
      <c r="H30" s="25" t="n">
        <f aca="false">H12/'Rate Class Customer Model'!B5</f>
        <v>9269.4544187227</v>
      </c>
      <c r="I30" s="25" t="n">
        <f aca="false">I12/'Rate Class Customer Model'!C5</f>
        <v>39303.732965754</v>
      </c>
      <c r="J30" s="25" t="n">
        <f aca="false">J12/'Rate Class Customer Model'!D5</f>
        <v>708925.948805234</v>
      </c>
      <c r="K30" s="25" t="n">
        <f aca="false">K12/'Rate Class Customer Model'!E5</f>
        <v>9848037.36041667</v>
      </c>
      <c r="L30" s="25" t="n">
        <f aca="false">L12/'Rate Class Customer Model'!F5</f>
        <v>67461984.77</v>
      </c>
      <c r="M30" s="25"/>
      <c r="N30" s="25"/>
    </row>
    <row r="31" customFormat="false" ht="12.75" hidden="false" customHeight="false" outlineLevel="0" collapsed="false">
      <c r="A31" s="0" t="n">
        <f aca="false">A13</f>
        <v>2002</v>
      </c>
      <c r="H31" s="25" t="n">
        <f aca="false">H13/'Rate Class Customer Model'!B6</f>
        <v>8719.79914034898</v>
      </c>
      <c r="I31" s="25" t="n">
        <f aca="false">I13/'Rate Class Customer Model'!C6</f>
        <v>37335.2869382808</v>
      </c>
      <c r="J31" s="25" t="n">
        <f aca="false">J13/'Rate Class Customer Model'!D6</f>
        <v>720310.588427058</v>
      </c>
      <c r="K31" s="25" t="n">
        <f aca="false">K13/'Rate Class Customer Model'!E6</f>
        <v>9909798.12</v>
      </c>
      <c r="L31" s="25" t="n">
        <f aca="false">L13/'Rate Class Customer Model'!F6</f>
        <v>79522758.3333333</v>
      </c>
      <c r="M31" s="25" t="n">
        <f aca="false">M13/'Rate Class Customer Model'!G6</f>
        <v>0</v>
      </c>
      <c r="N31" s="25"/>
    </row>
    <row r="32" customFormat="false" ht="12.75" hidden="false" customHeight="false" outlineLevel="0" collapsed="false">
      <c r="A32" s="0" t="n">
        <f aca="false">A14</f>
        <v>2003</v>
      </c>
      <c r="H32" s="25" t="n">
        <f aca="false">H14/'Rate Class Customer Model'!B7</f>
        <v>9126.80883467683</v>
      </c>
      <c r="I32" s="25" t="n">
        <f aca="false">I14/'Rate Class Customer Model'!C7</f>
        <v>39259.3282374179</v>
      </c>
      <c r="J32" s="25" t="n">
        <f aca="false">J14/'Rate Class Customer Model'!D7</f>
        <v>719730.093249784</v>
      </c>
      <c r="K32" s="25" t="n">
        <f aca="false">K14/'Rate Class Customer Model'!E7</f>
        <v>9752553.5925922</v>
      </c>
      <c r="L32" s="25" t="n">
        <f aca="false">L14/'Rate Class Customer Model'!F7</f>
        <v>78223773</v>
      </c>
      <c r="M32" s="25" t="n">
        <f aca="false">M14/'Rate Class Customer Model'!G7</f>
        <v>808.595344442536</v>
      </c>
      <c r="N32" s="25"/>
    </row>
    <row r="33" customFormat="false" ht="12.75" hidden="false" customHeight="false" outlineLevel="0" collapsed="false">
      <c r="A33" s="0" t="n">
        <f aca="false">A15</f>
        <v>2004</v>
      </c>
      <c r="H33" s="25" t="n">
        <f aca="false">H15/'Rate Class Customer Model'!B8</f>
        <v>8940.15755278575</v>
      </c>
      <c r="I33" s="25" t="n">
        <f aca="false">I15/'Rate Class Customer Model'!C8</f>
        <v>39193.2181220856</v>
      </c>
      <c r="J33" s="25" t="n">
        <f aca="false">J15/'Rate Class Customer Model'!D8</f>
        <v>742547.210738143</v>
      </c>
      <c r="K33" s="25" t="n">
        <f aca="false">K15/'Rate Class Customer Model'!E8</f>
        <v>9996629</v>
      </c>
      <c r="L33" s="25" t="n">
        <f aca="false">L15/'Rate Class Customer Model'!F8</f>
        <v>81724293.3333333</v>
      </c>
      <c r="M33" s="25" t="n">
        <f aca="false">M15/'Rate Class Customer Model'!G8</f>
        <v>805.17757455376</v>
      </c>
      <c r="N33" s="25"/>
    </row>
    <row r="34" customFormat="false" ht="12.75" hidden="false" customHeight="false" outlineLevel="0" collapsed="false">
      <c r="A34" s="0" t="n">
        <f aca="false">A16</f>
        <v>2005</v>
      </c>
      <c r="H34" s="25" t="n">
        <f aca="false">H16/'Rate Class Customer Model'!B9</f>
        <v>9469.89301081351</v>
      </c>
      <c r="I34" s="25" t="n">
        <f aca="false">I16/'Rate Class Customer Model'!C9</f>
        <v>39740.7317510915</v>
      </c>
      <c r="J34" s="25" t="n">
        <f aca="false">J16/'Rate Class Customer Model'!D9</f>
        <v>755288.828690753</v>
      </c>
      <c r="K34" s="25" t="n">
        <f aca="false">K16/'Rate Class Customer Model'!E9</f>
        <v>9628359.38699935</v>
      </c>
      <c r="L34" s="25" t="n">
        <f aca="false">L16/'Rate Class Customer Model'!F9</f>
        <v>85447129.8466695</v>
      </c>
      <c r="M34" s="25" t="n">
        <f aca="false">M16/'Rate Class Customer Model'!G9</f>
        <v>797.274124332442</v>
      </c>
      <c r="N34" s="25"/>
    </row>
    <row r="35" customFormat="false" ht="12.75" hidden="false" customHeight="false" outlineLevel="0" collapsed="false">
      <c r="A35" s="0" t="n">
        <f aca="false">A17</f>
        <v>2006</v>
      </c>
      <c r="H35" s="25" t="n">
        <f aca="false">H17/'Rate Class Customer Model'!B10</f>
        <v>8984.48279038494</v>
      </c>
      <c r="I35" s="25" t="n">
        <f aca="false">I17/'Rate Class Customer Model'!C10</f>
        <v>38329.5704803215</v>
      </c>
      <c r="J35" s="25" t="n">
        <f aca="false">J17/'Rate Class Customer Model'!D10</f>
        <v>710161.591444942</v>
      </c>
      <c r="K35" s="25" t="n">
        <f aca="false">K17/'Rate Class Customer Model'!E10</f>
        <v>9589975.65407674</v>
      </c>
      <c r="L35" s="25" t="n">
        <f aca="false">L17/'Rate Class Customer Model'!F10</f>
        <v>84033937.97</v>
      </c>
      <c r="M35" s="25" t="n">
        <f aca="false">M17/'Rate Class Customer Model'!G10</f>
        <v>766.3294885411</v>
      </c>
      <c r="N35" s="25" t="n">
        <f aca="false">N17/'Rate Class Customer Model'!H10</f>
        <v>5808.72455635399</v>
      </c>
    </row>
    <row r="36" customFormat="false" ht="12.75" hidden="false" customHeight="false" outlineLevel="0" collapsed="false">
      <c r="A36" s="0" t="n">
        <f aca="false">A18</f>
        <v>2007</v>
      </c>
      <c r="H36" s="25" t="n">
        <f aca="false">H18/'Rate Class Customer Model'!B11</f>
        <v>9065.18949787684</v>
      </c>
      <c r="I36" s="25" t="n">
        <f aca="false">I18/'Rate Class Customer Model'!C11</f>
        <v>38564.4097608355</v>
      </c>
      <c r="J36" s="25" t="n">
        <f aca="false">J18/'Rate Class Customer Model'!D11</f>
        <v>710023.865397755</v>
      </c>
      <c r="K36" s="25" t="n">
        <f aca="false">K18/'Rate Class Customer Model'!E11</f>
        <v>9158995.92499932</v>
      </c>
      <c r="L36" s="25" t="n">
        <f aca="false">L18/'Rate Class Customer Model'!F11</f>
        <v>84030782.8266638</v>
      </c>
      <c r="M36" s="25" t="n">
        <f aca="false">M18/'Rate Class Customer Model'!G11</f>
        <v>765.345427134412</v>
      </c>
      <c r="N36" s="25" t="n">
        <f aca="false">N18/'Rate Class Customer Model'!H11</f>
        <v>4826.77414629967</v>
      </c>
    </row>
    <row r="37" customFormat="false" ht="12.75" hidden="false" customHeight="false" outlineLevel="0" collapsed="false">
      <c r="A37" s="0" t="n">
        <f aca="false">A19</f>
        <v>2008</v>
      </c>
      <c r="H37" s="25" t="n">
        <f aca="false">H19/'Rate Class Customer Model'!B12</f>
        <v>8891.93103036764</v>
      </c>
      <c r="I37" s="25" t="n">
        <f aca="false">I19/'Rate Class Customer Model'!C12</f>
        <v>37836.3549439158</v>
      </c>
      <c r="J37" s="25" t="n">
        <f aca="false">J19/'Rate Class Customer Model'!D12</f>
        <v>693232.829870388</v>
      </c>
      <c r="K37" s="25" t="n">
        <f aca="false">K19/'Rate Class Customer Model'!E12</f>
        <v>8923923.24682964</v>
      </c>
      <c r="L37" s="25" t="n">
        <f aca="false">L19/'Rate Class Customer Model'!F12</f>
        <v>76765918.3699995</v>
      </c>
      <c r="M37" s="25" t="n">
        <f aca="false">M19/'Rate Class Customer Model'!G12</f>
        <v>762.437664003109</v>
      </c>
      <c r="N37" s="25" t="n">
        <f aca="false">N19/'Rate Class Customer Model'!H12</f>
        <v>4611.86078163681</v>
      </c>
    </row>
    <row r="38" customFormat="false" ht="12.75" hidden="false" customHeight="false" outlineLevel="0" collapsed="false">
      <c r="A38" s="0" t="n">
        <f aca="false">A20</f>
        <v>2009</v>
      </c>
      <c r="H38" s="55" t="n">
        <f aca="false">H37*H52</f>
        <v>8839.2691614126</v>
      </c>
      <c r="I38" s="55" t="n">
        <f aca="false">I37*I52</f>
        <v>37631.250188162</v>
      </c>
      <c r="J38" s="55" t="n">
        <f aca="false">J37*J52</f>
        <v>691019.495352338</v>
      </c>
      <c r="K38" s="55" t="n">
        <f aca="false">K37*K52</f>
        <v>8799184.36985753</v>
      </c>
      <c r="L38" s="55" t="n">
        <f aca="false">L37*L52</f>
        <v>78195915.6087086</v>
      </c>
      <c r="M38" s="55" t="n">
        <f aca="false">M37*M52</f>
        <v>753.527251288343</v>
      </c>
      <c r="N38" s="55" t="n">
        <f aca="false">N37*N52</f>
        <v>4109.35718321017</v>
      </c>
    </row>
    <row r="39" customFormat="false" ht="12.75" hidden="false" customHeight="false" outlineLevel="0" collapsed="false">
      <c r="A39" s="0" t="n">
        <f aca="false">A21</f>
        <v>2010</v>
      </c>
      <c r="H39" s="55" t="n">
        <f aca="false">H38*H52</f>
        <v>8786.91917886698</v>
      </c>
      <c r="I39" s="55" t="n">
        <f aca="false">I38*I52</f>
        <v>37427.2572720898</v>
      </c>
      <c r="J39" s="55" t="n">
        <f aca="false">J38*J52</f>
        <v>688813.227507241</v>
      </c>
      <c r="K39" s="55" t="n">
        <f aca="false">K38*K52</f>
        <v>8676189.09679122</v>
      </c>
      <c r="L39" s="55" t="n">
        <f aca="false">L38*L52</f>
        <v>79652550.8678587</v>
      </c>
      <c r="M39" s="55" t="n">
        <f aca="false">M38*M52</f>
        <v>744.720972273282</v>
      </c>
      <c r="N39" s="55" t="n">
        <f aca="false">N38*N52</f>
        <v>3661.60585905797</v>
      </c>
    </row>
    <row r="41" customFormat="false" ht="12.75" hidden="false" customHeight="false" outlineLevel="0" collapsed="false">
      <c r="A41" s="60" t="n">
        <v>1999</v>
      </c>
      <c r="D41" s="6"/>
      <c r="H41" s="61"/>
      <c r="I41" s="61"/>
      <c r="J41" s="61"/>
      <c r="K41" s="61"/>
      <c r="L41" s="61"/>
    </row>
    <row r="42" customFormat="false" ht="12.75" hidden="false" customHeight="false" outlineLevel="0" collapsed="false">
      <c r="A42" s="60" t="n">
        <v>2000</v>
      </c>
      <c r="D42" s="6"/>
      <c r="H42" s="61"/>
      <c r="I42" s="61"/>
      <c r="J42" s="61"/>
      <c r="K42" s="61"/>
      <c r="L42" s="61"/>
      <c r="M42" s="61"/>
      <c r="N42" s="61"/>
    </row>
    <row r="43" customFormat="false" ht="12.75" hidden="false" customHeight="false" outlineLevel="0" collapsed="false">
      <c r="A43" s="60" t="n">
        <v>2001</v>
      </c>
      <c r="D43" s="6"/>
      <c r="H43" s="61"/>
      <c r="I43" s="61"/>
      <c r="J43" s="61"/>
      <c r="K43" s="61"/>
      <c r="L43" s="61"/>
      <c r="M43" s="61"/>
      <c r="N43" s="61"/>
    </row>
    <row r="44" customFormat="false" ht="12.75" hidden="false" customHeight="false" outlineLevel="0" collapsed="false">
      <c r="A44" s="60" t="n">
        <v>2002</v>
      </c>
      <c r="D44" s="6"/>
      <c r="H44" s="61" t="n">
        <f aca="false">H31/H30</f>
        <v>0.940702521039047</v>
      </c>
      <c r="I44" s="61" t="n">
        <f aca="false">I31/I30</f>
        <v>0.949917072019894</v>
      </c>
      <c r="J44" s="61" t="n">
        <f aca="false">J31/J30</f>
        <v>1.01605899691077</v>
      </c>
      <c r="K44" s="61" t="n">
        <f aca="false">K31/K30</f>
        <v>1.00627137746568</v>
      </c>
      <c r="L44" s="61" t="n">
        <f aca="false">L31/L30</f>
        <v>1.17877881305231</v>
      </c>
      <c r="M44" s="61"/>
      <c r="N44" s="61"/>
    </row>
    <row r="45" customFormat="false" ht="12.75" hidden="false" customHeight="false" outlineLevel="0" collapsed="false">
      <c r="A45" s="60" t="n">
        <v>2003</v>
      </c>
      <c r="D45" s="6"/>
      <c r="H45" s="61" t="n">
        <f aca="false">H32/H31</f>
        <v>1.0466764988249</v>
      </c>
      <c r="I45" s="61" t="n">
        <f aca="false">I32/I31</f>
        <v>1.05153412379869</v>
      </c>
      <c r="J45" s="61" t="n">
        <f aca="false">J32/J31</f>
        <v>0.999194104339711</v>
      </c>
      <c r="K45" s="61" t="n">
        <f aca="false">K32/K31</f>
        <v>0.984132418692723</v>
      </c>
      <c r="L45" s="61" t="n">
        <f aca="false">L32/L31</f>
        <v>0.983665237970137</v>
      </c>
      <c r="M45" s="61"/>
      <c r="N45" s="61"/>
    </row>
    <row r="46" customFormat="false" ht="12.75" hidden="false" customHeight="false" outlineLevel="0" collapsed="false">
      <c r="A46" s="60" t="n">
        <v>2004</v>
      </c>
      <c r="D46" s="6"/>
      <c r="H46" s="61" t="n">
        <f aca="false">H33/H32</f>
        <v>0.979549118944849</v>
      </c>
      <c r="I46" s="61" t="n">
        <f aca="false">I33/I32</f>
        <v>0.998316066058683</v>
      </c>
      <c r="J46" s="61" t="n">
        <f aca="false">J33/J32</f>
        <v>1.03170232522213</v>
      </c>
      <c r="K46" s="61" t="n">
        <f aca="false">K33/K32</f>
        <v>1.02502682042098</v>
      </c>
      <c r="L46" s="61" t="n">
        <f aca="false">L33/L32</f>
        <v>1.04475008298735</v>
      </c>
      <c r="M46" s="61" t="n">
        <f aca="false">M33/M32</f>
        <v>0.99577320112926</v>
      </c>
      <c r="N46" s="61"/>
    </row>
    <row r="47" customFormat="false" ht="12.75" hidden="false" customHeight="false" outlineLevel="0" collapsed="false">
      <c r="A47" s="60" t="n">
        <v>2005</v>
      </c>
      <c r="D47" s="6"/>
      <c r="H47" s="61" t="n">
        <f aca="false">H34/H33</f>
        <v>1.05925348126138</v>
      </c>
      <c r="I47" s="61" t="n">
        <f aca="false">I34/I33</f>
        <v>1.01396960125347</v>
      </c>
      <c r="J47" s="61" t="n">
        <f aca="false">J34/J33</f>
        <v>1.01715933716853</v>
      </c>
      <c r="K47" s="61" t="n">
        <f aca="false">K34/K33</f>
        <v>0.963160620144986</v>
      </c>
      <c r="L47" s="61" t="n">
        <f aca="false">L34/L33</f>
        <v>1.04555360911047</v>
      </c>
      <c r="M47" s="61" t="n">
        <f aca="false">M34/M33</f>
        <v>0.990184214673765</v>
      </c>
      <c r="N47" s="61"/>
    </row>
    <row r="48" customFormat="false" ht="12.75" hidden="false" customHeight="false" outlineLevel="0" collapsed="false">
      <c r="A48" s="60" t="n">
        <v>2006</v>
      </c>
      <c r="D48" s="6"/>
      <c r="H48" s="61" t="n">
        <f aca="false">H35/H34</f>
        <v>0.948741741868225</v>
      </c>
      <c r="I48" s="61" t="n">
        <f aca="false">I35/I34</f>
        <v>0.964490808080523</v>
      </c>
      <c r="J48" s="61" t="n">
        <f aca="false">J35/J34</f>
        <v>0.940251681831392</v>
      </c>
      <c r="K48" s="61" t="n">
        <f aca="false">K35/K34</f>
        <v>0.996013471103453</v>
      </c>
      <c r="L48" s="61" t="n">
        <f aca="false">L35/L34</f>
        <v>0.983461213042434</v>
      </c>
      <c r="M48" s="61" t="n">
        <f aca="false">M35/M34</f>
        <v>0.961186955845016</v>
      </c>
      <c r="N48" s="61"/>
    </row>
    <row r="49" customFormat="false" ht="12.75" hidden="false" customHeight="false" outlineLevel="0" collapsed="false">
      <c r="A49" s="60" t="n">
        <v>2007</v>
      </c>
      <c r="D49" s="6"/>
      <c r="H49" s="61" t="n">
        <f aca="false">H36/H35</f>
        <v>1.00898289966989</v>
      </c>
      <c r="I49" s="61" t="n">
        <f aca="false">I36/I35</f>
        <v>1.0061268435198</v>
      </c>
      <c r="J49" s="61" t="n">
        <f aca="false">J36/J35</f>
        <v>0.999806063790486</v>
      </c>
      <c r="K49" s="61" t="n">
        <f aca="false">K36/K35</f>
        <v>0.955059351074139</v>
      </c>
      <c r="L49" s="61" t="n">
        <f aca="false">L36/L35</f>
        <v>0.999962453939296</v>
      </c>
      <c r="M49" s="61" t="n">
        <f aca="false">M36/M35</f>
        <v>0.998715876889245</v>
      </c>
      <c r="N49" s="61" t="n">
        <f aca="false">N36/N35</f>
        <v>0.830952492147317</v>
      </c>
    </row>
    <row r="50" customFormat="false" ht="12.75" hidden="false" customHeight="false" outlineLevel="0" collapsed="false">
      <c r="A50" s="60" t="n">
        <v>2008</v>
      </c>
      <c r="D50" s="6"/>
      <c r="H50" s="61" t="n">
        <f aca="false">H37/H36</f>
        <v>0.980887496334216</v>
      </c>
      <c r="I50" s="61" t="n">
        <f aca="false">I37/I36</f>
        <v>0.981121069363311</v>
      </c>
      <c r="J50" s="61" t="n">
        <f aca="false">J37/J36</f>
        <v>0.976351449091136</v>
      </c>
      <c r="K50" s="61" t="n">
        <f aca="false">K37/K36</f>
        <v>0.97433423051013</v>
      </c>
      <c r="L50" s="61" t="n">
        <f aca="false">L37/L36</f>
        <v>0.913545200790881</v>
      </c>
      <c r="M50" s="61" t="n">
        <f aca="false">M37/M36</f>
        <v>0.996200717965756</v>
      </c>
      <c r="N50" s="61" t="n">
        <f aca="false">N37/N36</f>
        <v>0.955474741898247</v>
      </c>
    </row>
    <row r="51" customFormat="false" ht="12.75" hidden="false" customHeight="false" outlineLevel="0" collapsed="false">
      <c r="A51" s="62"/>
      <c r="D51" s="6"/>
      <c r="E51" s="6"/>
      <c r="F51" s="6"/>
    </row>
    <row r="52" customFormat="false" ht="12.75" hidden="false" customHeight="false" outlineLevel="0" collapsed="false">
      <c r="A52" s="0" t="s">
        <v>81</v>
      </c>
      <c r="D52" s="6"/>
      <c r="H52" s="61" t="n">
        <f aca="false">H54</f>
        <v>0.994077566641578</v>
      </c>
      <c r="I52" s="61" t="n">
        <f aca="false">I54</f>
        <v>0.994579161865412</v>
      </c>
      <c r="J52" s="61" t="n">
        <f aca="false">J54</f>
        <v>0.996807227784547</v>
      </c>
      <c r="K52" s="61" t="n">
        <f aca="false">K54</f>
        <v>0.986021968867065</v>
      </c>
      <c r="L52" s="61" t="n">
        <f aca="false">L54</f>
        <v>1.01862802229261</v>
      </c>
      <c r="M52" s="61" t="n">
        <f aca="false">M54</f>
        <v>0.988313257417029</v>
      </c>
      <c r="N52" s="61" t="n">
        <f aca="false">N54</f>
        <v>0.89104103046053</v>
      </c>
    </row>
    <row r="53" customFormat="false" ht="12.75" hidden="false" customHeight="false" outlineLevel="0" collapsed="false">
      <c r="A53" s="62"/>
      <c r="D53" s="6"/>
      <c r="H53" s="59"/>
      <c r="I53" s="59"/>
      <c r="K53" s="37"/>
      <c r="L53" s="37"/>
      <c r="M53" s="37"/>
      <c r="N53" s="37"/>
    </row>
    <row r="54" customFormat="false" ht="12.75" hidden="false" customHeight="false" outlineLevel="0" collapsed="false">
      <c r="A54" s="0" t="s">
        <v>82</v>
      </c>
      <c r="D54" s="6"/>
      <c r="H54" s="61" t="n">
        <f aca="false">GEOMEAN(H43:H50)</f>
        <v>0.994077566641578</v>
      </c>
      <c r="I54" s="61" t="n">
        <f aca="false">GEOMEAN(I43:I50)</f>
        <v>0.994579161865412</v>
      </c>
      <c r="J54" s="61" t="n">
        <f aca="false">GEOMEAN(J43:J50)</f>
        <v>0.996807227784547</v>
      </c>
      <c r="K54" s="61" t="n">
        <f aca="false">GEOMEAN(K43:K50)</f>
        <v>0.986021968867065</v>
      </c>
      <c r="L54" s="61" t="n">
        <f aca="false">GEOMEAN(L43:L50)</f>
        <v>1.01862802229261</v>
      </c>
      <c r="M54" s="61" t="n">
        <f aca="false">GEOMEAN(M43:M50)</f>
        <v>0.988313257417029</v>
      </c>
      <c r="N54" s="61" t="n">
        <f aca="false">GEOMEAN(N43:N50)</f>
        <v>0.89104103046053</v>
      </c>
    </row>
    <row r="55" customFormat="false" ht="12.75" hidden="false" customHeight="false" outlineLevel="0" collapsed="false">
      <c r="D55" s="6"/>
      <c r="H55" s="61"/>
      <c r="I55" s="61"/>
      <c r="J55" s="61"/>
      <c r="K55" s="61"/>
      <c r="L55" s="61"/>
      <c r="M55" s="61"/>
      <c r="N55" s="61"/>
    </row>
    <row r="56" customFormat="false" ht="12.75" hidden="false" customHeight="false" outlineLevel="0" collapsed="false">
      <c r="A56" s="4" t="s">
        <v>83</v>
      </c>
    </row>
    <row r="57" customFormat="false" ht="12.75" hidden="false" customHeight="false" outlineLevel="0" collapsed="false">
      <c r="A57" s="0" t="n">
        <v>2009</v>
      </c>
      <c r="G57" s="6" t="n">
        <f aca="false">SUM(H57:N57)</f>
        <v>1442075634.20281</v>
      </c>
      <c r="H57" s="6" t="n">
        <f aca="false">H38*'Rate Class Customer Model'!B13</f>
        <v>391712212.887999</v>
      </c>
      <c r="I57" s="6" t="n">
        <f aca="false">I38*'Rate Class Customer Model'!C13</f>
        <v>172388757.11197</v>
      </c>
      <c r="J57" s="6" t="n">
        <f aca="false">J38*'Rate Class Customer Model'!D13</f>
        <v>489932822.204808</v>
      </c>
      <c r="K57" s="6" t="n">
        <f aca="false">K38*'Rate Class Customer Model'!E13</f>
        <v>219979609.246438</v>
      </c>
      <c r="L57" s="6" t="n">
        <f aca="false">L38*'Rate Class Customer Model'!F13</f>
        <v>156391831.217417</v>
      </c>
      <c r="M57" s="6" t="n">
        <f aca="false">M38*'Rate Class Customer Model'!G13</f>
        <v>9459567.36961271</v>
      </c>
      <c r="N57" s="6" t="n">
        <f aca="false">N38*'Rate Class Customer Model'!H13</f>
        <v>2210834.16456707</v>
      </c>
      <c r="P57" s="6" t="n">
        <f aca="false">SUM(H57:N57)/1000</f>
        <v>1442075.63420281</v>
      </c>
    </row>
    <row r="58" customFormat="false" ht="12.75" hidden="false" customHeight="false" outlineLevel="0" collapsed="false">
      <c r="A58" s="0" t="n">
        <v>2010</v>
      </c>
      <c r="G58" s="6" t="n">
        <f aca="false">SUM(H58:N58)</f>
        <v>1455365234.93334</v>
      </c>
      <c r="H58" s="6" t="n">
        <f aca="false">H39*'Rate Class Customer Model'!B14</f>
        <v>397323742.900128</v>
      </c>
      <c r="I58" s="6" t="n">
        <f aca="false">I39*'Rate Class Customer Model'!C14</f>
        <v>171473325.568633</v>
      </c>
      <c r="J58" s="6" t="n">
        <f aca="false">J39*'Rate Class Customer Model'!D14</f>
        <v>499032149.763658</v>
      </c>
      <c r="K58" s="6" t="n">
        <f aca="false">K39*'Rate Class Customer Model'!E14</f>
        <v>216904727.41978</v>
      </c>
      <c r="L58" s="6" t="n">
        <f aca="false">L39*'Rate Class Customer Model'!F14</f>
        <v>159305101.735717</v>
      </c>
      <c r="M58" s="6" t="n">
        <f aca="false">M39*'Rate Class Customer Model'!G14</f>
        <v>9470256.83487043</v>
      </c>
      <c r="N58" s="6" t="n">
        <f aca="false">N39*'Rate Class Customer Model'!H14</f>
        <v>1855930.71054749</v>
      </c>
      <c r="P58" s="6" t="n">
        <f aca="false">SUM(H58:N58)/1000</f>
        <v>1455365.23493334</v>
      </c>
    </row>
    <row r="60" customFormat="false" ht="12.75" hidden="false" customHeight="false" outlineLevel="0" collapsed="false">
      <c r="A60" s="4" t="s">
        <v>84</v>
      </c>
      <c r="O60" s="6" t="s">
        <v>85</v>
      </c>
    </row>
    <row r="61" customFormat="false" ht="12.75" hidden="false" customHeight="false" outlineLevel="0" collapsed="false">
      <c r="A61" s="0" t="n">
        <f aca="false">A57</f>
        <v>2009</v>
      </c>
      <c r="F61" s="6"/>
      <c r="G61" s="55" t="n">
        <f aca="false">G20</f>
        <v>1431183987.35353</v>
      </c>
      <c r="H61" s="6" t="n">
        <f aca="false">H57+H69</f>
        <v>386688879.640979</v>
      </c>
      <c r="I61" s="6" t="n">
        <f aca="false">I57+I69</f>
        <v>170178036.724601</v>
      </c>
      <c r="J61" s="6" t="n">
        <f aca="false">J57+J69</f>
        <v>486919825.402631</v>
      </c>
      <c r="K61" s="6" t="n">
        <f aca="false">K57+K69</f>
        <v>219335012.833723</v>
      </c>
      <c r="L61" s="6" t="n">
        <f aca="false">L57+L69</f>
        <v>156391831.217417</v>
      </c>
      <c r="M61" s="6" t="n">
        <f aca="false">M57+M69</f>
        <v>9459567.36961271</v>
      </c>
      <c r="N61" s="6" t="n">
        <f aca="false">N57+N69</f>
        <v>2210834.16456707</v>
      </c>
      <c r="O61" s="6" t="n">
        <f aca="false">SUM(H61:N61)</f>
        <v>1431183987.35353</v>
      </c>
      <c r="P61" s="6" t="n">
        <f aca="false">O61/1000</f>
        <v>1431183.98735353</v>
      </c>
      <c r="Q61" s="6" t="n">
        <f aca="false">P61-P57</f>
        <v>-10891.6468492805</v>
      </c>
    </row>
    <row r="62" customFormat="false" ht="12.75" hidden="false" customHeight="false" outlineLevel="0" collapsed="false">
      <c r="A62" s="0" t="n">
        <f aca="false">A58</f>
        <v>2010</v>
      </c>
      <c r="G62" s="55" t="n">
        <f aca="false">G21</f>
        <v>1392763559.40461</v>
      </c>
      <c r="H62" s="6" t="n">
        <f aca="false">H58+H70</f>
        <v>368322987.833416</v>
      </c>
      <c r="I62" s="6" t="n">
        <f aca="false">I58+I70</f>
        <v>158957446.504894</v>
      </c>
      <c r="J62" s="6" t="n">
        <f aca="false">J58+J70</f>
        <v>481564657.054527</v>
      </c>
      <c r="K62" s="6" t="n">
        <f aca="false">K58+K70</f>
        <v>213287178.730634</v>
      </c>
      <c r="L62" s="6" t="n">
        <f aca="false">L58+L70</f>
        <v>159305101.735717</v>
      </c>
      <c r="M62" s="6" t="n">
        <f aca="false">M58+M70</f>
        <v>9470256.83487043</v>
      </c>
      <c r="N62" s="6" t="n">
        <f aca="false">N58+N70</f>
        <v>1855930.71054749</v>
      </c>
      <c r="O62" s="6" t="n">
        <f aca="false">SUM(H62:N62)</f>
        <v>1392763559.40461</v>
      </c>
      <c r="P62" s="6" t="n">
        <f aca="false">O62/1000</f>
        <v>1392763.55940461</v>
      </c>
      <c r="Q62" s="6" t="n">
        <f aca="false">P62-P58</f>
        <v>-62601.67552873</v>
      </c>
    </row>
    <row r="64" customFormat="false" ht="12.75" hidden="false" customHeight="false" outlineLevel="0" collapsed="false">
      <c r="A64" s="0" t="s">
        <v>86</v>
      </c>
      <c r="H64" s="63" t="n">
        <v>1</v>
      </c>
      <c r="I64" s="63" t="n">
        <v>1</v>
      </c>
      <c r="J64" s="63" t="n">
        <f aca="false">'[5]Data summary'!$E$42</f>
        <v>0.479553712707268</v>
      </c>
      <c r="K64" s="63" t="n">
        <f aca="false">'[5]Data summary'!$E$47</f>
        <v>0.228497040869098</v>
      </c>
      <c r="L64" s="63" t="n">
        <v>0</v>
      </c>
      <c r="M64" s="63" t="n">
        <v>0</v>
      </c>
      <c r="N64" s="63" t="n">
        <v>0</v>
      </c>
      <c r="O64" s="6" t="s">
        <v>85</v>
      </c>
    </row>
    <row r="65" customFormat="false" ht="12.75" hidden="false" customHeight="false" outlineLevel="0" collapsed="false">
      <c r="A65" s="0" t="n">
        <f aca="false">A61</f>
        <v>2009</v>
      </c>
      <c r="B65" s="0"/>
      <c r="C65" s="0"/>
      <c r="D65" s="0"/>
      <c r="G65" s="6" t="n">
        <f aca="false">G61-G57</f>
        <v>-10891646.8492806</v>
      </c>
      <c r="H65" s="6" t="n">
        <f aca="false">H57*H64</f>
        <v>391712212.887999</v>
      </c>
      <c r="I65" s="6" t="n">
        <f aca="false">I57*I64</f>
        <v>172388757.11197</v>
      </c>
      <c r="J65" s="6" t="n">
        <f aca="false">J57*J64</f>
        <v>234949103.865465</v>
      </c>
      <c r="K65" s="6" t="n">
        <f aca="false">K57*K64</f>
        <v>50264689.7643516</v>
      </c>
      <c r="L65" s="6" t="n">
        <f aca="false">L57*L64</f>
        <v>0</v>
      </c>
      <c r="M65" s="6" t="n">
        <f aca="false">M57*M64</f>
        <v>0</v>
      </c>
      <c r="N65" s="6" t="n">
        <f aca="false">N57*N64</f>
        <v>0</v>
      </c>
      <c r="O65" s="6" t="n">
        <f aca="false">SUM(H65:N65)</f>
        <v>849314763.629786</v>
      </c>
    </row>
    <row r="66" customFormat="false" ht="12.75" hidden="false" customHeight="false" outlineLevel="0" collapsed="false">
      <c r="A66" s="0" t="n">
        <f aca="false">A62</f>
        <v>2010</v>
      </c>
      <c r="G66" s="6" t="n">
        <f aca="false">G62-G58</f>
        <v>-62601675.5287299</v>
      </c>
      <c r="H66" s="6" t="n">
        <f aca="false">H58*H64</f>
        <v>397323742.900128</v>
      </c>
      <c r="I66" s="6" t="n">
        <f aca="false">I58*I64</f>
        <v>171473325.568633</v>
      </c>
      <c r="J66" s="6" t="n">
        <f aca="false">J58*J64</f>
        <v>239312720.179452</v>
      </c>
      <c r="K66" s="6" t="n">
        <f aca="false">K58*K64</f>
        <v>49562088.3659382</v>
      </c>
      <c r="L66" s="6" t="n">
        <f aca="false">L58*L64</f>
        <v>0</v>
      </c>
      <c r="M66" s="6" t="n">
        <f aca="false">M58*M64</f>
        <v>0</v>
      </c>
      <c r="N66" s="6" t="n">
        <f aca="false">N58*N64</f>
        <v>0</v>
      </c>
      <c r="O66" s="6" t="n">
        <f aca="false">SUM(H66:N66)</f>
        <v>857671877.014151</v>
      </c>
    </row>
    <row r="67" customFormat="false" ht="12" hidden="false" customHeight="true" outlineLevel="0" collapsed="false"/>
    <row r="68" customFormat="false" ht="12.75" hidden="false" customHeight="false" outlineLevel="0" collapsed="false">
      <c r="A68" s="0" t="s">
        <v>87</v>
      </c>
    </row>
    <row r="69" customFormat="false" ht="12.75" hidden="false" customHeight="false" outlineLevel="0" collapsed="false">
      <c r="A69" s="0" t="n">
        <f aca="false">A65</f>
        <v>2009</v>
      </c>
      <c r="H69" s="6" t="n">
        <f aca="false">H65/$O$65*$G$65</f>
        <v>-5023333.24701985</v>
      </c>
      <c r="I69" s="6" t="n">
        <f aca="false">I65/$O$65*$G$65</f>
        <v>-2210720.38736916</v>
      </c>
      <c r="J69" s="6" t="n">
        <f aca="false">J65/$O$65*$G$65</f>
        <v>-3012996.80217621</v>
      </c>
      <c r="K69" s="6" t="n">
        <f aca="false">K65/$O$65*$G$65</f>
        <v>-644596.412715375</v>
      </c>
      <c r="L69" s="6" t="n">
        <f aca="false">L65/$O$65*$G$65</f>
        <v>-0</v>
      </c>
      <c r="M69" s="6" t="n">
        <f aca="false">M65/$O$65*$G$65</f>
        <v>-0</v>
      </c>
      <c r="N69" s="6" t="n">
        <f aca="false">N65/$O$65*$G$65</f>
        <v>-0</v>
      </c>
      <c r="P69" s="6" t="n">
        <f aca="false">SUM(H69:N69)/10000</f>
        <v>-1089.16468492806</v>
      </c>
    </row>
    <row r="70" customFormat="false" ht="12.75" hidden="false" customHeight="false" outlineLevel="0" collapsed="false">
      <c r="A70" s="0" t="n">
        <f aca="false">A66</f>
        <v>2010</v>
      </c>
      <c r="H70" s="6" t="n">
        <f aca="false">H66/$O$66*$G$66</f>
        <v>-29000755.0667117</v>
      </c>
      <c r="I70" s="6" t="n">
        <f aca="false">I66/$O$66*$G$66</f>
        <v>-12515879.0637398</v>
      </c>
      <c r="J70" s="6" t="n">
        <f aca="false">J66/$O$66*$G$66</f>
        <v>-17467492.7091314</v>
      </c>
      <c r="K70" s="6" t="n">
        <f aca="false">K66/$O$66*$G$66</f>
        <v>-3617548.6891469</v>
      </c>
      <c r="L70" s="6" t="n">
        <f aca="false">L66/$O$66*$G$66</f>
        <v>-0</v>
      </c>
      <c r="M70" s="6" t="n">
        <f aca="false">M66/$O$66*$G$66</f>
        <v>-0</v>
      </c>
      <c r="N70" s="6" t="n">
        <f aca="false">N66/$O$66*$G$66</f>
        <v>-0</v>
      </c>
      <c r="P70" s="6" t="n">
        <f aca="false">SUM(H70:N70)/10000</f>
        <v>-6260.16755287299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" width="14.99"/>
    <col collapsed="false" customWidth="true" hidden="false" outlineLevel="0" max="4" min="3" style="6" width="14.14"/>
    <col collapsed="false" customWidth="true" hidden="false" outlineLevel="0" max="5" min="5" style="6" width="17.56"/>
    <col collapsed="false" customWidth="true" hidden="false" outlineLevel="0" max="6" min="6" style="6" width="12.56"/>
    <col collapsed="false" customWidth="true" hidden="false" outlineLevel="0" max="7" min="7" style="6" width="11.28"/>
    <col collapsed="false" customWidth="true" hidden="false" outlineLevel="0" max="8" min="8" style="6" width="11.56"/>
    <col collapsed="false" customWidth="true" hidden="false" outlineLevel="0" max="10" min="9" style="6" width="12.7"/>
    <col collapsed="false" customWidth="true" hidden="false" outlineLevel="0" max="11" min="11" style="6" width="11.7"/>
    <col collapsed="false" customWidth="true" hidden="false" outlineLevel="0" max="12" min="12" style="6" width="10.71"/>
    <col collapsed="false" customWidth="true" hidden="false" outlineLevel="0" max="14" min="13" style="6" width="9.14"/>
  </cols>
  <sheetData>
    <row r="2" customFormat="false" ht="42" hidden="false" customHeight="true" outlineLevel="0" collapsed="false">
      <c r="B2" s="23" t="str">
        <f aca="false">'Rate Class Energy Model'!H2</f>
        <v>Residential </v>
      </c>
      <c r="C2" s="23" t="str">
        <f aca="false">'Rate Class Energy Model'!I2</f>
        <v>General Service &lt; 50 kW</v>
      </c>
      <c r="D2" s="23" t="str">
        <f aca="false">'Rate Class Energy Model'!J2</f>
        <v>General Service &gt; 50 to 999 kW</v>
      </c>
      <c r="E2" s="23" t="str">
        <f aca="false">'Rate Class Energy Model'!K2</f>
        <v>General Service &gt; 1000 to 4999 kW</v>
      </c>
      <c r="F2" s="23" t="str">
        <f aca="false">'Rate Class Energy Model'!L2</f>
        <v>General Service &gt; 5000 kW</v>
      </c>
      <c r="G2" s="23" t="str">
        <f aca="false">'Rate Class Energy Model'!M2</f>
        <v>Street Lights</v>
      </c>
      <c r="H2" s="23" t="str">
        <f aca="false">'Rate Class Energy Model'!N2</f>
        <v>Unmetered Loads </v>
      </c>
      <c r="I2" s="6" t="s">
        <v>22</v>
      </c>
    </row>
    <row r="3" customFormat="false" ht="12.75" hidden="false" customHeight="false" outlineLevel="0" collapsed="false">
      <c r="A3" s="64"/>
      <c r="B3" s="65"/>
      <c r="C3" s="65"/>
      <c r="D3" s="65"/>
      <c r="E3" s="65"/>
      <c r="F3" s="65"/>
      <c r="G3" s="65"/>
      <c r="H3" s="65"/>
      <c r="I3" s="54"/>
    </row>
    <row r="4" customFormat="false" ht="12.75" hidden="false" customHeight="false" outlineLevel="0" collapsed="false">
      <c r="A4" s="64" t="n">
        <v>2000</v>
      </c>
      <c r="B4" s="54" t="n">
        <f aca="false">'[4]Summ for Load forecast'!J10</f>
        <v>37069</v>
      </c>
      <c r="C4" s="54" t="n">
        <f aca="false">'[4]Summ for Load forecast'!K10</f>
        <v>4496</v>
      </c>
      <c r="D4" s="54" t="n">
        <f aca="false">'[4]Summ for Load forecast'!L10</f>
        <v>4</v>
      </c>
      <c r="E4" s="54" t="n">
        <f aca="false">'[4]Summ for Load forecast'!M10</f>
        <v>26</v>
      </c>
      <c r="F4" s="54" t="n">
        <f aca="false">'[4]Summ for Load forecast'!N10</f>
        <v>2</v>
      </c>
      <c r="G4" s="54" t="n">
        <f aca="false">'[4]Summ for Load forecast'!P10</f>
        <v>0</v>
      </c>
      <c r="H4" s="54" t="n">
        <f aca="false">'[4]Summ for Load forecast'!O10</f>
        <v>0</v>
      </c>
      <c r="I4" s="54" t="n">
        <f aca="false">SUM(B4:H4)</f>
        <v>41597</v>
      </c>
      <c r="J4" s="6" t="n">
        <f aca="false">I4-'[4]Summ for Load forecast'!$Q$10</f>
        <v>0</v>
      </c>
    </row>
    <row r="5" customFormat="false" ht="12.75" hidden="false" customHeight="false" outlineLevel="0" collapsed="false">
      <c r="A5" s="64" t="n">
        <v>2001</v>
      </c>
      <c r="B5" s="65" t="n">
        <f aca="false">'[4]Summ for Load forecast'!J22</f>
        <v>37914</v>
      </c>
      <c r="C5" s="65" t="n">
        <f aca="false">'[4]Summ for Load forecast'!K22</f>
        <v>3998</v>
      </c>
      <c r="D5" s="65" t="n">
        <f aca="false">'[4]Summ for Load forecast'!L22</f>
        <v>582</v>
      </c>
      <c r="E5" s="65" t="n">
        <f aca="false">'[4]Summ for Load forecast'!M22</f>
        <v>24</v>
      </c>
      <c r="F5" s="65" t="n">
        <f aca="false">'[4]Summ for Load forecast'!N22</f>
        <v>3</v>
      </c>
      <c r="G5" s="65" t="n">
        <f aca="false">'[4]Summ for Load forecast'!P22</f>
        <v>0</v>
      </c>
      <c r="H5" s="65" t="n">
        <f aca="false">'[4]Summ for Load forecast'!O22</f>
        <v>0</v>
      </c>
      <c r="I5" s="54" t="n">
        <f aca="false">SUM(B5:H5)</f>
        <v>42521</v>
      </c>
    </row>
    <row r="6" customFormat="false" ht="12.75" hidden="false" customHeight="false" outlineLevel="0" collapsed="false">
      <c r="A6" s="64" t="n">
        <v>2002</v>
      </c>
      <c r="B6" s="65" t="n">
        <f aca="false">'[4]Summ for Load forecast'!J34</f>
        <v>38553.5</v>
      </c>
      <c r="C6" s="65" t="n">
        <f aca="false">'[4]Summ for Load forecast'!K34</f>
        <v>4131.5</v>
      </c>
      <c r="D6" s="65" t="n">
        <f aca="false">'[4]Summ for Load forecast'!L34</f>
        <v>613.5</v>
      </c>
      <c r="E6" s="65" t="n">
        <f aca="false">'[4]Summ for Load forecast'!M34</f>
        <v>25</v>
      </c>
      <c r="F6" s="65" t="n">
        <f aca="false">'[4]Summ for Load forecast'!N34</f>
        <v>3</v>
      </c>
      <c r="G6" s="65" t="n">
        <f aca="false">'[4]Summ for Load forecast'!P118</f>
        <v>11471</v>
      </c>
      <c r="H6" s="65" t="n">
        <f aca="false">'[4]Summ for Load forecast'!O34</f>
        <v>0</v>
      </c>
      <c r="I6" s="54" t="n">
        <f aca="false">SUM(B6:H6)</f>
        <v>54797.5</v>
      </c>
    </row>
    <row r="7" customFormat="false" ht="12.75" hidden="false" customHeight="false" outlineLevel="0" collapsed="false">
      <c r="A7" s="64" t="n">
        <v>2003</v>
      </c>
      <c r="B7" s="65" t="n">
        <f aca="false">'[4]Summ for Load forecast'!J46</f>
        <v>40078</v>
      </c>
      <c r="C7" s="65" t="n">
        <f aca="false">'[4]Summ for Load forecast'!K46</f>
        <v>4158</v>
      </c>
      <c r="D7" s="65" t="n">
        <f aca="false">'[4]Summ for Load forecast'!L46</f>
        <v>625</v>
      </c>
      <c r="E7" s="65" t="n">
        <f aca="false">'[4]Summ for Load forecast'!M46</f>
        <v>27</v>
      </c>
      <c r="F7" s="65" t="n">
        <f aca="false">'[4]Summ for Load forecast'!N46</f>
        <v>3</v>
      </c>
      <c r="G7" s="65" t="n">
        <f aca="false">'[4]Summ for Load forecast'!P119</f>
        <v>11642</v>
      </c>
      <c r="H7" s="65" t="n">
        <f aca="false">'[4]Summ for Load forecast'!O46</f>
        <v>0</v>
      </c>
      <c r="I7" s="54" t="n">
        <f aca="false">SUM(B7:H7)</f>
        <v>56533</v>
      </c>
    </row>
    <row r="8" customFormat="false" ht="12.75" hidden="false" customHeight="false" outlineLevel="0" collapsed="false">
      <c r="A8" s="64" t="n">
        <v>2004</v>
      </c>
      <c r="B8" s="65" t="n">
        <f aca="false">'[4]Summ for Load forecast'!J58</f>
        <v>40991</v>
      </c>
      <c r="C8" s="65" t="n">
        <f aca="false">'[4]Summ for Load forecast'!K58</f>
        <v>4228</v>
      </c>
      <c r="D8" s="65" t="n">
        <f aca="false">'[4]Summ for Load forecast'!L58</f>
        <v>635</v>
      </c>
      <c r="E8" s="65" t="n">
        <f aca="false">'[4]Summ for Load forecast'!M58</f>
        <v>27</v>
      </c>
      <c r="F8" s="65" t="n">
        <f aca="false">'[4]Summ for Load forecast'!N58</f>
        <v>3</v>
      </c>
      <c r="G8" s="65" t="n">
        <f aca="false">'[4]Summ for Load forecast'!P120</f>
        <v>11821</v>
      </c>
      <c r="H8" s="65" t="n">
        <f aca="false">'[4]Summ for Load forecast'!O58</f>
        <v>0</v>
      </c>
      <c r="I8" s="54" t="n">
        <f aca="false">SUM(B8:H8)</f>
        <v>57705</v>
      </c>
    </row>
    <row r="9" customFormat="false" ht="12.75" hidden="false" customHeight="false" outlineLevel="0" collapsed="false">
      <c r="A9" s="64" t="n">
        <v>2005</v>
      </c>
      <c r="B9" s="65" t="n">
        <f aca="false">'[4]Summ for Load forecast'!J70</f>
        <v>41608</v>
      </c>
      <c r="C9" s="65" t="n">
        <f aca="false">'[4]Summ for Load forecast'!K70</f>
        <v>4350</v>
      </c>
      <c r="D9" s="65" t="n">
        <f aca="false">'[4]Summ for Load forecast'!L70</f>
        <v>632</v>
      </c>
      <c r="E9" s="65" t="n">
        <f aca="false">'[4]Summ for Load forecast'!M70</f>
        <v>30</v>
      </c>
      <c r="F9" s="65" t="n">
        <f aca="false">'[4]Summ for Load forecast'!N70</f>
        <v>3</v>
      </c>
      <c r="G9" s="65" t="n">
        <f aca="false">'[4]Summ for Load forecast'!P121</f>
        <v>11968</v>
      </c>
      <c r="H9" s="65" t="n">
        <f aca="false">'[4]Summ for Load forecast'!O70</f>
        <v>0</v>
      </c>
      <c r="I9" s="54" t="n">
        <f aca="false">SUM(B9:H9)</f>
        <v>58591</v>
      </c>
    </row>
    <row r="10" customFormat="false" ht="12.75" hidden="false" customHeight="false" outlineLevel="0" collapsed="false">
      <c r="A10" s="64" t="n">
        <v>2006</v>
      </c>
      <c r="B10" s="65" t="n">
        <f aca="false">'[4]Summ for Load forecast'!J82</f>
        <v>42471</v>
      </c>
      <c r="C10" s="65" t="n">
        <f aca="false">'[4]Summ for Load forecast'!K82</f>
        <v>4354</v>
      </c>
      <c r="D10" s="65" t="n">
        <f aca="false">'[4]Summ for Load forecast'!L82</f>
        <v>662</v>
      </c>
      <c r="E10" s="65" t="n">
        <f aca="false">'[4]Summ for Load forecast'!M82</f>
        <v>29</v>
      </c>
      <c r="F10" s="65" t="n">
        <f aca="false">'[4]Summ for Load forecast'!N82</f>
        <v>3</v>
      </c>
      <c r="G10" s="65" t="n">
        <f aca="false">('[4]Summ for Load forecast'!$P$122+'[4]Summ for Load forecast'!$P$123)/2</f>
        <v>12136.5</v>
      </c>
      <c r="H10" s="65" t="n">
        <f aca="false">'[4]Summ for Load forecast'!P130</f>
        <v>516</v>
      </c>
      <c r="I10" s="54" t="n">
        <f aca="false">SUM(B10:H10)</f>
        <v>60171.5</v>
      </c>
    </row>
    <row r="11" customFormat="false" ht="12.75" hidden="false" customHeight="false" outlineLevel="0" collapsed="false">
      <c r="A11" s="64" t="n">
        <v>2007</v>
      </c>
      <c r="B11" s="65" t="n">
        <f aca="false">'[4]Summ for Load forecast'!J94</f>
        <v>43304</v>
      </c>
      <c r="C11" s="65" t="n">
        <f aca="false">'[4]Summ for Load forecast'!K94</f>
        <v>4398</v>
      </c>
      <c r="D11" s="65" t="n">
        <f aca="false">'[4]Summ for Load forecast'!L94</f>
        <v>682</v>
      </c>
      <c r="E11" s="65" t="n">
        <f aca="false">'[4]Summ for Load forecast'!M94</f>
        <v>28</v>
      </c>
      <c r="F11" s="65" t="n">
        <f aca="false">'[4]Summ for Load forecast'!N94</f>
        <v>3</v>
      </c>
      <c r="G11" s="65" t="n">
        <f aca="false">'[4]Summ for Load forecast'!P124</f>
        <v>12338</v>
      </c>
      <c r="H11" s="65" t="n">
        <f aca="false">'[4]Summ for Load forecast'!P131</f>
        <v>456</v>
      </c>
      <c r="I11" s="54" t="n">
        <f aca="false">SUM(B11:H11)</f>
        <v>61209</v>
      </c>
    </row>
    <row r="12" customFormat="false" ht="13.5" hidden="false" customHeight="false" outlineLevel="0" collapsed="false">
      <c r="A12" s="64" t="n">
        <v>2008</v>
      </c>
      <c r="B12" s="65" t="n">
        <f aca="false">'[4]Summ for Load forecast'!J106</f>
        <v>43558</v>
      </c>
      <c r="C12" s="65" t="n">
        <f aca="false">'[4]Summ for Load forecast'!K106</f>
        <v>4500</v>
      </c>
      <c r="D12" s="65" t="n">
        <f aca="false">'[4]Summ for Load forecast'!L106</f>
        <v>677</v>
      </c>
      <c r="E12" s="65" t="n">
        <f aca="false">'[4]Summ for Load forecast'!M106</f>
        <v>28</v>
      </c>
      <c r="F12" s="65" t="n">
        <f aca="false">'[4]Summ for Load forecast'!N106</f>
        <v>3</v>
      </c>
      <c r="G12" s="65" t="n">
        <f aca="false">'[4]Summ for Load forecast'!P125</f>
        <v>12393</v>
      </c>
      <c r="H12" s="65" t="n">
        <f aca="false">'[4]Summ for Load forecast'!P132</f>
        <v>458</v>
      </c>
      <c r="I12" s="54" t="n">
        <f aca="false">SUM(B12:H12)</f>
        <v>61617</v>
      </c>
    </row>
    <row r="13" customFormat="false" ht="13.5" hidden="false" customHeight="false" outlineLevel="0" collapsed="false">
      <c r="A13" s="64" t="n">
        <v>2009</v>
      </c>
      <c r="B13" s="66" t="n">
        <v>44315</v>
      </c>
      <c r="C13" s="67" t="n">
        <f aca="false">3524+1057</f>
        <v>4581</v>
      </c>
      <c r="D13" s="67" t="n">
        <f aca="false">250+168+291</f>
        <v>709</v>
      </c>
      <c r="E13" s="67" t="n">
        <v>25</v>
      </c>
      <c r="F13" s="68" t="n">
        <v>2</v>
      </c>
      <c r="G13" s="55" t="n">
        <f aca="false">G12*G28</f>
        <v>12553.7163432898</v>
      </c>
      <c r="H13" s="69" t="n">
        <v>538</v>
      </c>
      <c r="I13" s="55" t="n">
        <f aca="false">SUM(B13:H13)</f>
        <v>62723.7163432898</v>
      </c>
    </row>
    <row r="14" customFormat="false" ht="13.5" hidden="false" customHeight="false" outlineLevel="0" collapsed="false">
      <c r="A14" s="64" t="n">
        <v>2010</v>
      </c>
      <c r="B14" s="55" t="n">
        <f aca="false">B13*B28</f>
        <v>45217.6394037757</v>
      </c>
      <c r="C14" s="55" t="n">
        <f aca="false">C13*C28</f>
        <v>4581.50925466035</v>
      </c>
      <c r="D14" s="55" t="n">
        <f aca="false">D13*D28</f>
        <v>724.481078230183</v>
      </c>
      <c r="E14" s="70" t="n">
        <v>25</v>
      </c>
      <c r="F14" s="71" t="n">
        <v>2</v>
      </c>
      <c r="G14" s="55" t="n">
        <f aca="false">G13*G28</f>
        <v>12716.516906946</v>
      </c>
      <c r="H14" s="55" t="n">
        <f aca="false">H13*H28</f>
        <v>506.862502952452</v>
      </c>
      <c r="I14" s="55" t="n">
        <f aca="false">SUM(B14:H14)</f>
        <v>63774.0091465647</v>
      </c>
    </row>
    <row r="15" customFormat="false" ht="12.75" hidden="false" customHeight="false" outlineLevel="0" collapsed="false">
      <c r="A15" s="72"/>
    </row>
    <row r="16" customFormat="false" ht="12.75" hidden="false" customHeight="false" outlineLevel="0" collapsed="false">
      <c r="A16" s="4" t="s">
        <v>88</v>
      </c>
      <c r="B16" s="46"/>
      <c r="C16" s="46"/>
      <c r="D16" s="46"/>
      <c r="E16" s="46"/>
      <c r="F16" s="46"/>
      <c r="G16" s="53"/>
      <c r="H16" s="46"/>
    </row>
    <row r="17" customFormat="false" ht="12.75" hidden="false" customHeight="false" outlineLevel="0" collapsed="false">
      <c r="A17" s="64"/>
      <c r="B17" s="53"/>
      <c r="C17" s="53"/>
      <c r="D17" s="53"/>
      <c r="E17" s="53"/>
      <c r="F17" s="53"/>
      <c r="G17" s="53"/>
      <c r="H17" s="53"/>
    </row>
    <row r="18" customFormat="false" ht="12.75" hidden="false" customHeight="false" outlineLevel="0" collapsed="false">
      <c r="A18" s="64" t="n">
        <v>2000</v>
      </c>
      <c r="B18" s="53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64" t="n">
        <v>2001</v>
      </c>
      <c r="B19" s="53" t="n">
        <f aca="false">B5/B4</f>
        <v>1.02279532763225</v>
      </c>
      <c r="C19" s="53" t="n">
        <f aca="false">C5/C4</f>
        <v>0.88923487544484</v>
      </c>
      <c r="D19" s="53"/>
      <c r="E19" s="53" t="n">
        <f aca="false">E5/E4</f>
        <v>0.923076923076923</v>
      </c>
      <c r="F19" s="53" t="n">
        <f aca="false">F5/F4</f>
        <v>1.5</v>
      </c>
      <c r="G19" s="53"/>
      <c r="H19" s="53"/>
    </row>
    <row r="20" customFormat="false" ht="12.75" hidden="false" customHeight="false" outlineLevel="0" collapsed="false">
      <c r="A20" s="64" t="n">
        <v>2002</v>
      </c>
      <c r="B20" s="53" t="n">
        <f aca="false">B6/B5</f>
        <v>1.01686712032495</v>
      </c>
      <c r="C20" s="53" t="n">
        <f aca="false">C6/C5</f>
        <v>1.03339169584792</v>
      </c>
      <c r="D20" s="53" t="n">
        <f aca="false">D6/D5</f>
        <v>1.05412371134021</v>
      </c>
      <c r="E20" s="53" t="n">
        <f aca="false">E6/E5</f>
        <v>1.04166666666667</v>
      </c>
      <c r="F20" s="53" t="n">
        <f aca="false">F6/F5</f>
        <v>1</v>
      </c>
      <c r="G20" s="53"/>
      <c r="H20" s="53"/>
      <c r="J20" s="73"/>
    </row>
    <row r="21" customFormat="false" ht="12.75" hidden="false" customHeight="false" outlineLevel="0" collapsed="false">
      <c r="A21" s="64" t="n">
        <v>2003</v>
      </c>
      <c r="B21" s="53" t="n">
        <f aca="false">B7/B6</f>
        <v>1.0395424539925</v>
      </c>
      <c r="C21" s="53" t="n">
        <f aca="false">C7/C6</f>
        <v>1.00641413530195</v>
      </c>
      <c r="D21" s="53" t="n">
        <f aca="false">D7/D6</f>
        <v>1.01874490627547</v>
      </c>
      <c r="E21" s="53" t="n">
        <f aca="false">E7/E6</f>
        <v>1.08</v>
      </c>
      <c r="F21" s="53" t="n">
        <f aca="false">F7/F6</f>
        <v>1</v>
      </c>
      <c r="G21" s="53" t="n">
        <f aca="false">G7/G6</f>
        <v>1.01490715717897</v>
      </c>
      <c r="H21" s="53"/>
    </row>
    <row r="22" customFormat="false" ht="12.75" hidden="false" customHeight="false" outlineLevel="0" collapsed="false">
      <c r="A22" s="64" t="n">
        <v>2004</v>
      </c>
      <c r="B22" s="53" t="n">
        <f aca="false">B8/B7</f>
        <v>1.02278057787315</v>
      </c>
      <c r="C22" s="53" t="n">
        <f aca="false">C8/C7</f>
        <v>1.01683501683502</v>
      </c>
      <c r="D22" s="53" t="n">
        <f aca="false">D8/D7</f>
        <v>1.016</v>
      </c>
      <c r="E22" s="53" t="n">
        <f aca="false">E8/E7</f>
        <v>1</v>
      </c>
      <c r="F22" s="53" t="n">
        <f aca="false">F8/F7</f>
        <v>1</v>
      </c>
      <c r="G22" s="53" t="n">
        <f aca="false">G8/G7</f>
        <v>1.01537536505755</v>
      </c>
      <c r="H22" s="53"/>
    </row>
    <row r="23" customFormat="false" ht="12.75" hidden="false" customHeight="false" outlineLevel="0" collapsed="false">
      <c r="A23" s="64" t="n">
        <v>2005</v>
      </c>
      <c r="B23" s="53" t="n">
        <f aca="false">B9/B8</f>
        <v>1.01505208460394</v>
      </c>
      <c r="C23" s="53" t="n">
        <f aca="false">C9/C8</f>
        <v>1.02885525070956</v>
      </c>
      <c r="D23" s="53" t="n">
        <f aca="false">D9/D8</f>
        <v>0.995275590551181</v>
      </c>
      <c r="E23" s="53" t="n">
        <f aca="false">E9/E8</f>
        <v>1.11111111111111</v>
      </c>
      <c r="F23" s="53" t="n">
        <f aca="false">F9/F8</f>
        <v>1</v>
      </c>
      <c r="G23" s="53" t="n">
        <f aca="false">G9/G8</f>
        <v>1.01243549615092</v>
      </c>
      <c r="H23" s="53"/>
    </row>
    <row r="24" customFormat="false" ht="12.75" hidden="false" customHeight="false" outlineLevel="0" collapsed="false">
      <c r="A24" s="64" t="n">
        <v>2006</v>
      </c>
      <c r="B24" s="53" t="n">
        <f aca="false">B10/B9</f>
        <v>1.02074120361469</v>
      </c>
      <c r="C24" s="53" t="n">
        <f aca="false">C10/C9</f>
        <v>1.00091954022989</v>
      </c>
      <c r="D24" s="53" t="n">
        <f aca="false">D10/D9</f>
        <v>1.04746835443038</v>
      </c>
      <c r="E24" s="53" t="n">
        <f aca="false">E10/E9</f>
        <v>0.966666666666667</v>
      </c>
      <c r="F24" s="53" t="n">
        <f aca="false">F10/F9</f>
        <v>1</v>
      </c>
      <c r="G24" s="53" t="n">
        <f aca="false">G10/G9</f>
        <v>1.01407921122995</v>
      </c>
      <c r="H24" s="53"/>
    </row>
    <row r="25" customFormat="false" ht="12.75" hidden="false" customHeight="false" outlineLevel="0" collapsed="false">
      <c r="A25" s="64" t="n">
        <v>2007</v>
      </c>
      <c r="B25" s="53" t="n">
        <f aca="false">B11/B10</f>
        <v>1.01961338324975</v>
      </c>
      <c r="C25" s="53" t="n">
        <f aca="false">C11/C10</f>
        <v>1.01010564997703</v>
      </c>
      <c r="D25" s="53" t="n">
        <f aca="false">D11/D10</f>
        <v>1.03021148036254</v>
      </c>
      <c r="E25" s="53" t="n">
        <f aca="false">E11/E10</f>
        <v>0.96551724137931</v>
      </c>
      <c r="F25" s="53" t="n">
        <f aca="false">F11/F10</f>
        <v>1</v>
      </c>
      <c r="G25" s="53" t="n">
        <f aca="false">G11/G10</f>
        <v>1.01660280970626</v>
      </c>
      <c r="H25" s="53" t="n">
        <f aca="false">H11/H10</f>
        <v>0.883720930232558</v>
      </c>
    </row>
    <row r="26" customFormat="false" ht="12.75" hidden="false" customHeight="false" outlineLevel="0" collapsed="false">
      <c r="A26" s="64" t="n">
        <v>2008</v>
      </c>
      <c r="B26" s="53" t="n">
        <f aca="false">B12/B11</f>
        <v>1.00586550895991</v>
      </c>
      <c r="C26" s="53" t="n">
        <f aca="false">C12/C11</f>
        <v>1.02319236016371</v>
      </c>
      <c r="D26" s="53" t="n">
        <f aca="false">D12/D11</f>
        <v>0.99266862170088</v>
      </c>
      <c r="E26" s="53" t="n">
        <f aca="false">E12/E11</f>
        <v>1</v>
      </c>
      <c r="F26" s="53" t="n">
        <f aca="false">F12/F11</f>
        <v>1</v>
      </c>
      <c r="G26" s="53" t="n">
        <f aca="false">G12/G11</f>
        <v>1.00445777273464</v>
      </c>
      <c r="H26" s="53" t="n">
        <f aca="false">H12/H11</f>
        <v>1.00438596491228</v>
      </c>
    </row>
    <row r="28" customFormat="false" ht="12.75" hidden="false" customHeight="false" outlineLevel="0" collapsed="false">
      <c r="A28" s="0" t="s">
        <v>89</v>
      </c>
      <c r="B28" s="61" t="n">
        <f aca="false">B30</f>
        <v>1.02036871045415</v>
      </c>
      <c r="C28" s="61" t="n">
        <f aca="false">C30</f>
        <v>1.00011116670167</v>
      </c>
      <c r="D28" s="61" t="n">
        <f aca="false">D30</f>
        <v>1.02183508918221</v>
      </c>
      <c r="E28" s="61" t="n">
        <f aca="false">E30</f>
        <v>1.00930653549758</v>
      </c>
      <c r="F28" s="61" t="n">
        <f aca="false">F30</f>
        <v>1.05198950550864</v>
      </c>
      <c r="G28" s="61" t="n">
        <f aca="false">G30</f>
        <v>1.01296831625029</v>
      </c>
      <c r="H28" s="61" t="n">
        <f aca="false">H30</f>
        <v>0.942123611435785</v>
      </c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1"/>
      <c r="H29" s="61"/>
    </row>
    <row r="30" customFormat="false" ht="12.75" hidden="false" customHeight="false" outlineLevel="0" collapsed="false">
      <c r="A30" s="0" t="s">
        <v>82</v>
      </c>
      <c r="B30" s="61" t="n">
        <f aca="false">GEOMEAN(B17:B26)</f>
        <v>1.02036871045415</v>
      </c>
      <c r="C30" s="61" t="n">
        <f aca="false">GEOMEAN(C17:C26)</f>
        <v>1.00011116670167</v>
      </c>
      <c r="D30" s="61" t="n">
        <f aca="false">GEOMEAN(D17:D26)</f>
        <v>1.02183508918221</v>
      </c>
      <c r="E30" s="61" t="n">
        <f aca="false">GEOMEAN(E17:E26)</f>
        <v>1.00930653549758</v>
      </c>
      <c r="F30" s="61" t="n">
        <f aca="false">GEOMEAN(F17:F26)</f>
        <v>1.05198950550864</v>
      </c>
      <c r="G30" s="61" t="n">
        <f aca="false">GEOMEAN(G17:G26)</f>
        <v>1.01296831625029</v>
      </c>
      <c r="H30" s="61" t="n">
        <f aca="false">GEOMEAN(H17:H26)</f>
        <v>0.942123611435785</v>
      </c>
    </row>
    <row r="31" customFormat="false" ht="12.75" hidden="false" customHeight="false" outlineLevel="0" collapsed="false">
      <c r="A31" s="64"/>
      <c r="B31" s="61"/>
      <c r="C31" s="61"/>
      <c r="D31" s="61"/>
      <c r="E31" s="61"/>
      <c r="F31" s="61"/>
      <c r="G31" s="61"/>
      <c r="H31" s="61"/>
    </row>
    <row r="32" customFormat="false" ht="12.75" hidden="false" customHeight="false" outlineLevel="0" collapsed="false">
      <c r="A32" s="64"/>
      <c r="B32" s="61" t="n">
        <f aca="false">B30-1</f>
        <v>0.0203687104541512</v>
      </c>
      <c r="C32" s="61" t="n">
        <f aca="false">C30-1</f>
        <v>0.00011116670167044</v>
      </c>
      <c r="D32" s="61" t="n">
        <f aca="false">D30-1</f>
        <v>0.021835089182205</v>
      </c>
      <c r="E32" s="61" t="n">
        <f aca="false">E30-1</f>
        <v>0.00930653549758387</v>
      </c>
      <c r="F32" s="61" t="n">
        <f aca="false">F30-1</f>
        <v>0.0519895055086441</v>
      </c>
      <c r="G32" s="61" t="n">
        <f aca="false">G30-1</f>
        <v>0.0129683162502865</v>
      </c>
      <c r="H32" s="61" t="n">
        <f aca="false">H30-1</f>
        <v>-0.057876388564215</v>
      </c>
    </row>
    <row r="33" customFormat="false" ht="12.75" hidden="false" customHeight="false" outlineLevel="0" collapsed="false">
      <c r="A33" s="64"/>
      <c r="B33" s="61"/>
      <c r="C33" s="61"/>
      <c r="D33" s="61"/>
      <c r="E33" s="61"/>
      <c r="F33" s="61"/>
      <c r="G33" s="61"/>
      <c r="H33" s="61"/>
    </row>
    <row r="34" customFormat="false" ht="12.75" hidden="false" customHeight="false" outlineLevel="0" collapsed="false">
      <c r="A34" s="64"/>
      <c r="B34" s="74"/>
      <c r="C34" s="61"/>
      <c r="D34" s="61"/>
      <c r="G34" s="61"/>
      <c r="H34" s="61"/>
    </row>
    <row r="35" customFormat="false" ht="12.75" hidden="false" customHeight="false" outlineLevel="0" collapsed="false">
      <c r="A35" s="64"/>
      <c r="B35" s="61"/>
      <c r="C35" s="61"/>
      <c r="D35" s="61"/>
      <c r="E35" s="61"/>
      <c r="F35" s="61"/>
      <c r="G35" s="61"/>
      <c r="H35" s="61"/>
    </row>
    <row r="36" customFormat="false" ht="12.75" hidden="false" customHeight="false" outlineLevel="0" collapsed="false">
      <c r="A36" s="64"/>
      <c r="B36" s="61"/>
      <c r="C36" s="61"/>
      <c r="D36" s="61"/>
      <c r="E36" s="61"/>
      <c r="F36" s="61"/>
      <c r="G36" s="61"/>
      <c r="H36" s="61"/>
    </row>
    <row r="37" customFormat="false" ht="12.75" hidden="false" customHeight="false" outlineLevel="0" collapsed="false">
      <c r="A37" s="64"/>
      <c r="B37" s="61"/>
      <c r="C37" s="61"/>
      <c r="D37" s="61"/>
      <c r="E37" s="61"/>
      <c r="F37" s="61"/>
      <c r="G37" s="61"/>
      <c r="H37" s="61"/>
    </row>
    <row r="38" customFormat="false" ht="12.75" hidden="false" customHeight="false" outlineLevel="0" collapsed="false">
      <c r="A38" s="64"/>
      <c r="B38" s="61"/>
      <c r="C38" s="61"/>
      <c r="D38" s="61"/>
      <c r="E38" s="61"/>
      <c r="F38" s="61"/>
      <c r="G38" s="61"/>
      <c r="H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1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1"/>
      <c r="H41" s="61"/>
    </row>
    <row r="42" customFormat="false" ht="12.75" hidden="false" customHeight="false" outlineLevel="0" collapsed="false">
      <c r="B42" s="61"/>
      <c r="C42" s="61"/>
      <c r="D42" s="61"/>
      <c r="E42" s="61"/>
      <c r="F42" s="61"/>
      <c r="G42" s="61"/>
      <c r="H42" s="61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1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1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1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1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1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1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1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1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1"/>
      <c r="H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1"/>
      <c r="H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  <c r="H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1"/>
      <c r="H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1"/>
      <c r="H56" s="61"/>
    </row>
    <row r="57" customFormat="false" ht="12.75" hidden="false" customHeight="false" outlineLevel="0" collapsed="false">
      <c r="B57" s="61"/>
      <c r="C57" s="61"/>
      <c r="E57" s="61"/>
      <c r="F57" s="61"/>
      <c r="G57" s="61"/>
      <c r="H57" s="61"/>
    </row>
    <row r="58" customFormat="false" ht="12.75" hidden="false" customHeight="false" outlineLevel="0" collapsed="false">
      <c r="D58" s="6" t="e">
        <f aca="false">D12*#REF!</f>
        <v>#VALUE!</v>
      </c>
    </row>
    <row r="59" customFormat="false" ht="12.75" hidden="false" customHeight="false" outlineLevel="0" collapsed="false">
      <c r="A59" s="0" t="n">
        <v>2008</v>
      </c>
      <c r="B59" s="6" t="e">
        <f aca="false">B12*#REF!</f>
        <v>#VALUE!</v>
      </c>
      <c r="C59" s="6" t="e">
        <f aca="false">C12*#REF!</f>
        <v>#VALUE!</v>
      </c>
      <c r="D59" s="6" t="e">
        <f aca="false">D13*#REF!</f>
        <v>#VALUE!</v>
      </c>
      <c r="E59" s="6" t="e">
        <f aca="false">E12*#REF!</f>
        <v>#VALUE!</v>
      </c>
      <c r="F59" s="6" t="e">
        <f aca="false">F12*#REF!</f>
        <v>#VALUE!</v>
      </c>
      <c r="G59" s="6" t="e">
        <f aca="false">G12*#REF!</f>
        <v>#VALUE!</v>
      </c>
      <c r="H59" s="6" t="e">
        <f aca="false">H12*#REF!</f>
        <v>#VALUE!</v>
      </c>
      <c r="I59" s="6" t="e">
        <f aca="false">SUM(B59:H59)</f>
        <v>#VALUE!</v>
      </c>
      <c r="J59" s="6" t="e">
        <f aca="false">SUM(#REF!)</f>
        <v>#REF!</v>
      </c>
      <c r="K59" s="6" t="e">
        <f aca="false">J59-I59</f>
        <v>#REF!</v>
      </c>
    </row>
    <row r="60" customFormat="false" ht="12.75" hidden="false" customHeight="false" outlineLevel="0" collapsed="false">
      <c r="A60" s="0" t="n">
        <v>2009</v>
      </c>
      <c r="B60" s="6" t="e">
        <f aca="false">B13*#REF!</f>
        <v>#VALUE!</v>
      </c>
      <c r="C60" s="6" t="e">
        <f aca="false">C13*#REF!</f>
        <v>#VALUE!</v>
      </c>
      <c r="E60" s="6" t="e">
        <f aca="false">E13*#REF!</f>
        <v>#VALUE!</v>
      </c>
      <c r="F60" s="6" t="e">
        <f aca="false">F13*#REF!</f>
        <v>#VALUE!</v>
      </c>
      <c r="G60" s="6" t="e">
        <f aca="false">G13*#REF!</f>
        <v>#VALUE!</v>
      </c>
      <c r="H60" s="6" t="e">
        <f aca="false">H13*#REF!</f>
        <v>#VALUE!</v>
      </c>
      <c r="I60" s="6" t="e">
        <f aca="false">SUM(B60:H60)</f>
        <v>#VALUE!</v>
      </c>
      <c r="J60" s="6" t="e">
        <f aca="false">SUM(#REF!)</f>
        <v>#REF!</v>
      </c>
      <c r="K60" s="6" t="e">
        <f aca="false">J60-I60</f>
        <v>#REF!</v>
      </c>
    </row>
    <row r="62" customFormat="false" ht="12.75" hidden="false" customHeight="false" outlineLevel="0" collapsed="false">
      <c r="A62" s="0" t="s">
        <v>90</v>
      </c>
    </row>
    <row r="63" customFormat="false" ht="12.75" hidden="false" customHeight="false" outlineLevel="0" collapsed="false">
      <c r="D63" s="75" t="n">
        <v>0.65</v>
      </c>
    </row>
    <row r="64" customFormat="false" ht="12.75" hidden="false" customHeight="false" outlineLevel="0" collapsed="false">
      <c r="A64" s="0" t="n">
        <v>2008</v>
      </c>
      <c r="B64" s="75" t="n">
        <v>1</v>
      </c>
      <c r="C64" s="75" t="n">
        <v>1</v>
      </c>
      <c r="D64" s="75" t="n">
        <v>0.65</v>
      </c>
      <c r="E64" s="75" t="n">
        <v>0</v>
      </c>
      <c r="F64" s="75" t="n">
        <v>0</v>
      </c>
      <c r="G64" s="75" t="n">
        <v>0</v>
      </c>
      <c r="H64" s="75" t="n">
        <v>0</v>
      </c>
    </row>
    <row r="65" customFormat="false" ht="12.75" hidden="false" customHeight="false" outlineLevel="0" collapsed="false">
      <c r="A65" s="0" t="n">
        <v>2009</v>
      </c>
      <c r="B65" s="75" t="n">
        <v>1</v>
      </c>
      <c r="C65" s="75" t="n">
        <v>1</v>
      </c>
      <c r="E65" s="75" t="n">
        <v>0</v>
      </c>
      <c r="F65" s="75" t="n">
        <v>0</v>
      </c>
      <c r="G65" s="75" t="n">
        <v>0</v>
      </c>
      <c r="H65" s="75" t="n">
        <v>0</v>
      </c>
    </row>
    <row r="67" customFormat="false" ht="12.75" hidden="false" customHeight="false" outlineLevel="0" collapsed="false">
      <c r="A67" s="0" t="s">
        <v>91</v>
      </c>
    </row>
    <row r="68" customFormat="false" ht="12.75" hidden="false" customHeight="false" outlineLevel="0" collapsed="false">
      <c r="D68" s="6" t="e">
        <f aca="false">D58*D63</f>
        <v>#VALUE!</v>
      </c>
    </row>
    <row r="69" customFormat="false" ht="12.75" hidden="false" customHeight="false" outlineLevel="0" collapsed="false">
      <c r="A69" s="0" t="n">
        <v>2008</v>
      </c>
      <c r="B69" s="6" t="e">
        <f aca="false">B59*B64</f>
        <v>#VALUE!</v>
      </c>
      <c r="C69" s="6" t="e">
        <f aca="false">C59*C64</f>
        <v>#VALUE!</v>
      </c>
      <c r="D69" s="6" t="e">
        <f aca="false">D59*D64</f>
        <v>#VALUE!</v>
      </c>
      <c r="E69" s="6" t="e">
        <f aca="false">E59*E64</f>
        <v>#VALUE!</v>
      </c>
      <c r="F69" s="6" t="e">
        <f aca="false">F59*F64</f>
        <v>#VALUE!</v>
      </c>
      <c r="G69" s="6" t="e">
        <f aca="false">G59*G64</f>
        <v>#VALUE!</v>
      </c>
      <c r="H69" s="6" t="e">
        <f aca="false">H59*H64</f>
        <v>#VALUE!</v>
      </c>
      <c r="I69" s="6" t="e">
        <f aca="false">SUM(B69:H69)</f>
        <v>#VALUE!</v>
      </c>
    </row>
    <row r="70" customFormat="false" ht="12.75" hidden="false" customHeight="false" outlineLevel="0" collapsed="false">
      <c r="A70" s="0" t="n">
        <v>2009</v>
      </c>
      <c r="B70" s="6" t="e">
        <f aca="false">B60*B65</f>
        <v>#VALUE!</v>
      </c>
      <c r="C70" s="6" t="e">
        <f aca="false">C60*C65</f>
        <v>#VALUE!</v>
      </c>
      <c r="E70" s="6" t="e">
        <f aca="false">E60*E65</f>
        <v>#VALUE!</v>
      </c>
      <c r="F70" s="6" t="e">
        <f aca="false">F60*F65</f>
        <v>#VALUE!</v>
      </c>
      <c r="G70" s="6" t="e">
        <f aca="false">G60*G65</f>
        <v>#VALUE!</v>
      </c>
      <c r="H70" s="6" t="e">
        <f aca="false">H60*H65</f>
        <v>#VALUE!</v>
      </c>
      <c r="I70" s="6" t="e">
        <f aca="false">SUM(B70:H70)</f>
        <v>#VALUE!</v>
      </c>
    </row>
    <row r="72" customFormat="false" ht="12.75" hidden="false" customHeight="false" outlineLevel="0" collapsed="false">
      <c r="A72" s="0" t="s">
        <v>92</v>
      </c>
    </row>
    <row r="73" customFormat="false" ht="12.75" hidden="false" customHeight="false" outlineLevel="0" collapsed="false">
      <c r="D73" s="6" t="e">
        <f aca="false">D68/$I$69*$K$59</f>
        <v>#VALUE!</v>
      </c>
    </row>
    <row r="74" customFormat="false" ht="12.75" hidden="false" customHeight="false" outlineLevel="0" collapsed="false">
      <c r="A74" s="0" t="n">
        <v>2008</v>
      </c>
      <c r="B74" s="6" t="e">
        <f aca="false">B69/$I$69*$K$59</f>
        <v>#VALUE!</v>
      </c>
      <c r="C74" s="6" t="e">
        <f aca="false">C69/$I$69*$K$59</f>
        <v>#VALUE!</v>
      </c>
      <c r="D74" s="6" t="e">
        <f aca="false">D69/$I$70*$K$60</f>
        <v>#VALUE!</v>
      </c>
      <c r="E74" s="6" t="e">
        <f aca="false">E69/$I$69*$K$59</f>
        <v>#VALUE!</v>
      </c>
      <c r="F74" s="6" t="e">
        <f aca="false">F69/$I$69*$K$59</f>
        <v>#VALUE!</v>
      </c>
      <c r="G74" s="6" t="e">
        <f aca="false">G69/$I$69*$K$59</f>
        <v>#VALUE!</v>
      </c>
      <c r="H74" s="6" t="e">
        <f aca="false">H69/$I$69*$K$59</f>
        <v>#VALUE!</v>
      </c>
    </row>
    <row r="75" customFormat="false" ht="12.75" hidden="false" customHeight="false" outlineLevel="0" collapsed="false">
      <c r="A75" s="0" t="n">
        <v>2009</v>
      </c>
      <c r="B75" s="6" t="e">
        <f aca="false">B70/$I$70*$K$60</f>
        <v>#VALUE!</v>
      </c>
      <c r="C75" s="6" t="e">
        <f aca="false">C70/$I$70*$K$60</f>
        <v>#VALUE!</v>
      </c>
      <c r="E75" s="6" t="e">
        <f aca="false">E70/$I$70*$K$60</f>
        <v>#VALUE!</v>
      </c>
      <c r="F75" s="6" t="e">
        <f aca="false">F70/$I$70*$K$60</f>
        <v>#VALUE!</v>
      </c>
      <c r="G75" s="6" t="e">
        <f aca="false">G70/$I$70*$K$60</f>
        <v>#VALUE!</v>
      </c>
      <c r="H75" s="6" t="e">
        <f aca="false">H70/$I$70*$K$60</f>
        <v>#VALUE!</v>
      </c>
    </row>
    <row r="77" customFormat="false" ht="12.75" hidden="false" customHeight="false" outlineLevel="0" collapsed="false">
      <c r="A77" s="0" t="s">
        <v>93</v>
      </c>
    </row>
    <row r="78" customFormat="false" ht="12.75" hidden="false" customHeight="false" outlineLevel="0" collapsed="false">
      <c r="D78" s="6" t="e">
        <f aca="false">D58+D73</f>
        <v>#VALUE!</v>
      </c>
      <c r="J78" s="6" t="s">
        <v>94</v>
      </c>
    </row>
    <row r="79" customFormat="false" ht="12.75" hidden="false" customHeight="false" outlineLevel="0" collapsed="false">
      <c r="A79" s="0" t="n">
        <v>2008</v>
      </c>
      <c r="B79" s="6" t="e">
        <f aca="false">B59+B74</f>
        <v>#VALUE!</v>
      </c>
      <c r="C79" s="6" t="e">
        <f aca="false">C59+C74</f>
        <v>#VALUE!</v>
      </c>
      <c r="D79" s="6" t="e">
        <f aca="false">D59+D74</f>
        <v>#VALUE!</v>
      </c>
      <c r="E79" s="6" t="e">
        <f aca="false">E59+E74</f>
        <v>#VALUE!</v>
      </c>
      <c r="F79" s="6" t="e">
        <f aca="false">F59+F74</f>
        <v>#VALUE!</v>
      </c>
      <c r="G79" s="6" t="e">
        <f aca="false">G59+G74</f>
        <v>#VALUE!</v>
      </c>
      <c r="H79" s="6" t="e">
        <f aca="false">H59+H74</f>
        <v>#VALUE!</v>
      </c>
      <c r="I79" s="6" t="e">
        <f aca="false">SUM(B79:H79)</f>
        <v>#VALUE!</v>
      </c>
      <c r="J79" s="6" t="e">
        <f aca="false">I79-J59</f>
        <v>#VALUE!</v>
      </c>
    </row>
    <row r="80" customFormat="false" ht="12.75" hidden="false" customHeight="false" outlineLevel="0" collapsed="false">
      <c r="A80" s="0" t="n">
        <v>2009</v>
      </c>
      <c r="B80" s="6" t="e">
        <f aca="false">B60+B75</f>
        <v>#VALUE!</v>
      </c>
      <c r="C80" s="6" t="e">
        <f aca="false">C60+C75</f>
        <v>#VALUE!</v>
      </c>
      <c r="E80" s="6" t="e">
        <f aca="false">E60+E75</f>
        <v>#VALUE!</v>
      </c>
      <c r="F80" s="6" t="e">
        <f aca="false">F60+F75</f>
        <v>#VALUE!</v>
      </c>
      <c r="G80" s="6" t="e">
        <f aca="false">G60+G75</f>
        <v>#VALUE!</v>
      </c>
      <c r="H80" s="6" t="e">
        <f aca="false">H60+H75</f>
        <v>#VALUE!</v>
      </c>
      <c r="I80" s="6" t="e">
        <f aca="false">SUM(B80:H80)</f>
        <v>#VALUE!</v>
      </c>
      <c r="J80" s="6" t="e">
        <f aca="false">I80-J60</f>
        <v>#VALUE!</v>
      </c>
    </row>
    <row r="82" customFormat="false" ht="12.75" hidden="false" customHeight="false" outlineLevel="0" collapsed="false">
      <c r="A82" s="0" t="s">
        <v>95</v>
      </c>
    </row>
    <row r="83" customFormat="false" ht="12.75" hidden="false" customHeight="false" outlineLevel="0" collapsed="false">
      <c r="D83" s="76" t="e">
        <f aca="false">(D58-D78)/D58</f>
        <v>#VALUE!</v>
      </c>
    </row>
    <row r="84" customFormat="false" ht="12.75" hidden="false" customHeight="false" outlineLevel="0" collapsed="false">
      <c r="A84" s="0" t="n">
        <v>2008</v>
      </c>
      <c r="B84" s="76" t="e">
        <f aca="false">(B59-B79)/B59</f>
        <v>#VALUE!</v>
      </c>
      <c r="C84" s="76" t="e">
        <f aca="false">(C59-C79)/C59</f>
        <v>#VALUE!</v>
      </c>
      <c r="D84" s="76" t="e">
        <f aca="false">(D59-D79)/D59</f>
        <v>#VALUE!</v>
      </c>
      <c r="E84" s="76" t="e">
        <f aca="false">(E59-E79)/E59</f>
        <v>#VALUE!</v>
      </c>
      <c r="F84" s="76" t="e">
        <f aca="false">(F59-F79)/F59</f>
        <v>#VALUE!</v>
      </c>
      <c r="G84" s="76" t="e">
        <f aca="false">(G59-G79)/G59</f>
        <v>#VALUE!</v>
      </c>
      <c r="H84" s="76" t="e">
        <f aca="false">(H59-H79)/H59</f>
        <v>#VALUE!</v>
      </c>
    </row>
    <row r="85" customFormat="false" ht="12.75" hidden="false" customHeight="false" outlineLevel="0" collapsed="false">
      <c r="A85" s="0" t="n">
        <v>2009</v>
      </c>
      <c r="B85" s="76" t="e">
        <f aca="false">(B60-B80)/B60</f>
        <v>#VALUE!</v>
      </c>
      <c r="C85" s="76" t="e">
        <f aca="false">(C60-C80)/C60</f>
        <v>#VALUE!</v>
      </c>
      <c r="E85" s="76" t="e">
        <f aca="false">(E60-E80)/E60</f>
        <v>#VALUE!</v>
      </c>
      <c r="F85" s="76" t="e">
        <f aca="false">(F60-F80)/F60</f>
        <v>#VALUE!</v>
      </c>
      <c r="G85" s="76" t="e">
        <f aca="false">(G60-G80)/G60</f>
        <v>#VALUE!</v>
      </c>
      <c r="H85" s="76" t="e">
        <f aca="false">(H60-H80)/H60</f>
        <v>#VALUE!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6" width="14.14"/>
    <col collapsed="false" customWidth="true" hidden="false" outlineLevel="0" max="3" min="3" style="6" width="17.7"/>
    <col collapsed="false" customWidth="true" hidden="false" outlineLevel="0" max="5" min="4" style="6" width="12.56"/>
    <col collapsed="false" customWidth="true" hidden="false" outlineLevel="0" max="7" min="6" style="6" width="12.7"/>
    <col collapsed="false" customWidth="true" hidden="false" outlineLevel="0" max="8" min="8" style="6" width="11.7"/>
    <col collapsed="false" customWidth="true" hidden="false" outlineLevel="0" max="9" min="9" style="6" width="10.71"/>
    <col collapsed="false" customWidth="true" hidden="false" outlineLevel="0" max="11" min="10" style="6" width="9.14"/>
  </cols>
  <sheetData>
    <row r="1" customFormat="false" ht="42" hidden="false" customHeight="true" outlineLevel="0" collapsed="false">
      <c r="B1" s="77" t="str">
        <f aca="false">'Rate Class Customer Model'!D2</f>
        <v>General Service &gt; 50 to 999 kW</v>
      </c>
      <c r="C1" s="77" t="str">
        <f aca="false">'Rate Class Customer Model'!E2</f>
        <v>General Service &gt; 1000 to 4999 kW</v>
      </c>
      <c r="D1" s="77" t="str">
        <f aca="false">'Rate Class Customer Model'!F2</f>
        <v>General Service &gt; 5000 kW</v>
      </c>
      <c r="E1" s="77" t="str">
        <f aca="false">'Rate Class Customer Model'!G2</f>
        <v>Street Lights</v>
      </c>
      <c r="F1" s="6" t="s">
        <v>22</v>
      </c>
    </row>
    <row r="2" customFormat="false" ht="12.75" hidden="false" customHeight="false" outlineLevel="0" collapsed="false">
      <c r="A2" s="78" t="n">
        <v>1999</v>
      </c>
      <c r="B2" s="79"/>
      <c r="C2" s="79"/>
      <c r="D2" s="79"/>
      <c r="E2" s="79"/>
    </row>
    <row r="3" customFormat="false" ht="12.75" hidden="false" customHeight="false" outlineLevel="0" collapsed="false">
      <c r="A3" s="78" t="n">
        <v>2000</v>
      </c>
      <c r="B3" s="80"/>
      <c r="C3" s="80"/>
      <c r="D3" s="80"/>
      <c r="E3" s="80"/>
      <c r="F3" s="6" t="n">
        <f aca="false">SUM(B3:E3)</f>
        <v>0</v>
      </c>
    </row>
    <row r="4" customFormat="false" ht="12.75" hidden="false" customHeight="false" outlineLevel="0" collapsed="false">
      <c r="A4" s="78" t="n">
        <v>2001</v>
      </c>
      <c r="B4" s="81"/>
      <c r="C4" s="81"/>
      <c r="D4" s="80"/>
      <c r="E4" s="80"/>
      <c r="F4" s="6" t="n">
        <f aca="false">SUM(B4:E4)</f>
        <v>0</v>
      </c>
    </row>
    <row r="5" customFormat="false" ht="12.75" hidden="false" customHeight="false" outlineLevel="0" collapsed="false">
      <c r="A5" s="78" t="n">
        <v>2002</v>
      </c>
      <c r="B5" s="81"/>
      <c r="C5" s="81"/>
      <c r="D5" s="80"/>
      <c r="E5" s="80"/>
      <c r="F5" s="6" t="n">
        <f aca="false">SUM(B5:E5)</f>
        <v>0</v>
      </c>
    </row>
    <row r="6" customFormat="false" ht="12.75" hidden="false" customHeight="false" outlineLevel="0" collapsed="false">
      <c r="A6" s="78" t="n">
        <v>2003</v>
      </c>
      <c r="B6" s="81" t="n">
        <f aca="false">556487+553249+14746+6434+628+45609</f>
        <v>1177153</v>
      </c>
      <c r="C6" s="81" t="n">
        <f aca="false">526395+7131</f>
        <v>533526</v>
      </c>
      <c r="D6" s="80" t="n">
        <v>429237</v>
      </c>
      <c r="E6" s="80" t="n">
        <v>26537</v>
      </c>
      <c r="F6" s="6" t="n">
        <f aca="false">SUM(B6:E6)</f>
        <v>2166453</v>
      </c>
    </row>
    <row r="7" customFormat="false" ht="12.75" hidden="false" customHeight="false" outlineLevel="0" collapsed="false">
      <c r="A7" s="78" t="n">
        <v>2004</v>
      </c>
      <c r="B7" s="81" t="n">
        <f aca="false">2279271-C7-D7-E7</f>
        <v>1242905</v>
      </c>
      <c r="C7" s="81" t="n">
        <f aca="false">518595+20526+4128</f>
        <v>543249</v>
      </c>
      <c r="D7" s="80" t="n">
        <f aca="false">468620</f>
        <v>468620</v>
      </c>
      <c r="E7" s="80" t="n">
        <f aca="false">24497</f>
        <v>24497</v>
      </c>
      <c r="F7" s="6" t="n">
        <f aca="false">SUM(B7:E7)</f>
        <v>2279271</v>
      </c>
    </row>
    <row r="8" customFormat="false" ht="12.75" hidden="false" customHeight="false" outlineLevel="0" collapsed="false">
      <c r="A8" s="78" t="n">
        <v>2005</v>
      </c>
      <c r="B8" s="81" t="n">
        <f aca="false">2398883-C8-D8-E8</f>
        <v>1274085</v>
      </c>
      <c r="C8" s="81" t="n">
        <f aca="false">573198+8870+37285</f>
        <v>619353</v>
      </c>
      <c r="D8" s="80" t="n">
        <f aca="false">480781</f>
        <v>480781</v>
      </c>
      <c r="E8" s="80" t="n">
        <f aca="false">24664</f>
        <v>24664</v>
      </c>
      <c r="F8" s="6" t="n">
        <f aca="false">SUM(B8:E8)</f>
        <v>2398883</v>
      </c>
    </row>
    <row r="9" customFormat="false" ht="12.75" hidden="false" customHeight="false" outlineLevel="0" collapsed="false">
      <c r="A9" s="78" t="n">
        <v>2006</v>
      </c>
      <c r="B9" s="81" t="n">
        <f aca="false">602534+666131+5610+5329</f>
        <v>1279604</v>
      </c>
      <c r="C9" s="81" t="n">
        <f aca="false">618222</f>
        <v>618222</v>
      </c>
      <c r="D9" s="80" t="n">
        <f aca="false">472853</f>
        <v>472853</v>
      </c>
      <c r="E9" s="80" t="n">
        <f aca="false">24008</f>
        <v>24008</v>
      </c>
      <c r="F9" s="6" t="n">
        <f aca="false">SUM(B9:E9)</f>
        <v>2394687</v>
      </c>
    </row>
    <row r="10" customFormat="false" ht="12.75" hidden="false" customHeight="false" outlineLevel="0" collapsed="false">
      <c r="A10" s="78" t="n">
        <v>2007</v>
      </c>
      <c r="B10" s="81" t="n">
        <f aca="false">568806+706052</f>
        <v>1274858</v>
      </c>
      <c r="C10" s="81" t="n">
        <f aca="false">571091</f>
        <v>571091</v>
      </c>
      <c r="D10" s="80" t="n">
        <f aca="false">481509</f>
        <v>481509</v>
      </c>
      <c r="E10" s="80" t="n">
        <f aca="false">24182</f>
        <v>24182</v>
      </c>
      <c r="F10" s="6" t="n">
        <f aca="false">SUM(B10:E10)</f>
        <v>2351640</v>
      </c>
    </row>
    <row r="11" customFormat="false" ht="12.75" hidden="false" customHeight="false" outlineLevel="0" collapsed="false">
      <c r="A11" s="78" t="n">
        <v>2008</v>
      </c>
      <c r="B11" s="80" t="n">
        <f aca="false">570559+673615</f>
        <v>1244174</v>
      </c>
      <c r="C11" s="80" t="n">
        <f aca="false">554036</f>
        <v>554036</v>
      </c>
      <c r="D11" s="80" t="n">
        <f aca="false">446448</f>
        <v>446448</v>
      </c>
      <c r="E11" s="80" t="n">
        <f aca="false">24090</f>
        <v>24090</v>
      </c>
      <c r="F11" s="6" t="n">
        <f aca="false">SUM(B11:E11)</f>
        <v>2268748</v>
      </c>
    </row>
    <row r="12" customFormat="false" ht="12.75" hidden="false" customHeight="false" outlineLevel="0" collapsed="false">
      <c r="A12" s="78" t="n">
        <v>2009</v>
      </c>
      <c r="B12" s="82" t="n">
        <f aca="false">'Rate Class Energy Model'!J61*'Rate Class Load Model'!B27</f>
        <v>1292571.92055458</v>
      </c>
      <c r="C12" s="82" t="n">
        <f aca="false">'Rate Class Energy Model'!K61*'Rate Class Load Model'!C27</f>
        <v>469750.000240252</v>
      </c>
      <c r="D12" s="82" t="n">
        <f aca="false">'Rate Class Energy Model'!L61*'Rate Class Load Model'!D27</f>
        <v>295588.274192277</v>
      </c>
      <c r="E12" s="82" t="n">
        <f aca="false">'Rate Class Energy Model'!M61*'Rate Class Load Model'!E27</f>
        <v>24704.1719191057</v>
      </c>
      <c r="F12" s="6" t="n">
        <f aca="false">SUM(B12:E12)</f>
        <v>2082614.36690622</v>
      </c>
    </row>
    <row r="13" customFormat="false" ht="12.75" hidden="false" customHeight="false" outlineLevel="0" collapsed="false">
      <c r="A13" s="78" t="n">
        <v>2010</v>
      </c>
      <c r="B13" s="82" t="n">
        <f aca="false">'Rate Class Energy Model'!J62*'Rate Class Load Model'!B27</f>
        <v>1278356.15057463</v>
      </c>
      <c r="C13" s="82" t="n">
        <f aca="false">'Rate Class Energy Model'!K62*'Rate Class Load Model'!C27</f>
        <v>456797.348337234</v>
      </c>
      <c r="D13" s="82" t="n">
        <f aca="false">'Rate Class Energy Model'!L62*'Rate Class Load Model'!D27</f>
        <v>301094.499153365</v>
      </c>
      <c r="E13" s="82" t="n">
        <f aca="false">'Rate Class Energy Model'!M62*'Rate Class Load Model'!E27</f>
        <v>24732.0880358933</v>
      </c>
      <c r="F13" s="6" t="n">
        <f aca="false">SUM(B13:E13)</f>
        <v>2060980.08610112</v>
      </c>
    </row>
    <row r="14" customFormat="false" ht="12.75" hidden="false" customHeight="false" outlineLevel="0" collapsed="false">
      <c r="A14" s="72"/>
    </row>
    <row r="15" customFormat="false" ht="12.75" hidden="false" customHeight="false" outlineLevel="0" collapsed="false">
      <c r="A15" s="4" t="s">
        <v>96</v>
      </c>
      <c r="B15" s="46"/>
      <c r="C15" s="46"/>
      <c r="D15" s="46"/>
      <c r="E15" s="46"/>
    </row>
    <row r="16" customFormat="false" ht="12.75" hidden="false" customHeight="false" outlineLevel="0" collapsed="false">
      <c r="A16" s="64" t="n">
        <v>1999</v>
      </c>
      <c r="B16" s="83"/>
      <c r="C16" s="83"/>
      <c r="D16" s="46"/>
      <c r="E16" s="46"/>
    </row>
    <row r="17" customFormat="false" ht="12.75" hidden="false" customHeight="false" outlineLevel="0" collapsed="false">
      <c r="A17" s="64" t="n">
        <v>2000</v>
      </c>
      <c r="B17" s="83"/>
      <c r="C17" s="83"/>
      <c r="D17" s="83"/>
      <c r="E17" s="83"/>
    </row>
    <row r="18" customFormat="false" ht="12.75" hidden="false" customHeight="false" outlineLevel="0" collapsed="false">
      <c r="A18" s="64" t="n">
        <v>2001</v>
      </c>
      <c r="B18" s="83" t="n">
        <f aca="false">B4/'Rate Class Energy Model'!J12</f>
        <v>0</v>
      </c>
      <c r="C18" s="83" t="n">
        <f aca="false">C4/'Rate Class Energy Model'!K12</f>
        <v>0</v>
      </c>
      <c r="D18" s="83" t="n">
        <f aca="false">D4/'Rate Class Energy Model'!L12</f>
        <v>0</v>
      </c>
      <c r="E18" s="83"/>
    </row>
    <row r="19" customFormat="false" ht="12.75" hidden="false" customHeight="false" outlineLevel="0" collapsed="false">
      <c r="A19" s="64" t="n">
        <v>2002</v>
      </c>
      <c r="B19" s="83" t="n">
        <f aca="false">B5/'Rate Class Energy Model'!J13</f>
        <v>0</v>
      </c>
      <c r="C19" s="83" t="n">
        <f aca="false">C5/'Rate Class Energy Model'!K13</f>
        <v>0</v>
      </c>
      <c r="D19" s="83" t="n">
        <f aca="false">D5/'Rate Class Energy Model'!L13</f>
        <v>0</v>
      </c>
      <c r="E19" s="83"/>
    </row>
    <row r="20" customFormat="false" ht="12.75" hidden="false" customHeight="false" outlineLevel="0" collapsed="false">
      <c r="A20" s="64" t="n">
        <v>2003</v>
      </c>
      <c r="B20" s="83" t="n">
        <f aca="false">B6/'Rate Class Energy Model'!J14</f>
        <v>0.00261687654533898</v>
      </c>
      <c r="C20" s="83" t="n">
        <f aca="false">C6/'Rate Class Energy Model'!K14</f>
        <v>0.00202615879365499</v>
      </c>
      <c r="D20" s="83" t="n">
        <f aca="false">D6/'Rate Class Energy Model'!L14</f>
        <v>0.00182909868078084</v>
      </c>
      <c r="E20" s="83" t="n">
        <f aca="false">E6/'Rate Class Energy Model'!M14</f>
        <v>0.0028189864799764</v>
      </c>
    </row>
    <row r="21" customFormat="false" ht="12.75" hidden="false" customHeight="false" outlineLevel="0" collapsed="false">
      <c r="A21" s="64" t="n">
        <v>2004</v>
      </c>
      <c r="B21" s="83" t="n">
        <f aca="false">B7/'Rate Class Energy Model'!J15</f>
        <v>0.00263596803052522</v>
      </c>
      <c r="C21" s="83" t="n">
        <f aca="false">C7/'Rate Class Energy Model'!K15</f>
        <v>0.00201271181848735</v>
      </c>
      <c r="D21" s="83" t="n">
        <f aca="false">D7/'Rate Class Energy Model'!L15</f>
        <v>0.00191138595753331</v>
      </c>
      <c r="E21" s="83" t="n">
        <f aca="false">E7/'Rate Class Energy Model'!M15</f>
        <v>0.00257375387948729</v>
      </c>
    </row>
    <row r="22" customFormat="false" ht="12.75" hidden="false" customHeight="false" outlineLevel="0" collapsed="false">
      <c r="A22" s="64" t="n">
        <v>2005</v>
      </c>
      <c r="B22" s="83" t="n">
        <f aca="false">B8/'Rate Class Energy Model'!J16</f>
        <v>0.00266912100629841</v>
      </c>
      <c r="C22" s="83" t="n">
        <f aca="false">C8/'Rate Class Energy Model'!K16</f>
        <v>0.00214419707140096</v>
      </c>
      <c r="D22" s="83" t="n">
        <f aca="false">D8/'Rate Class Energy Model'!L16</f>
        <v>0.00187554963661053</v>
      </c>
      <c r="E22" s="83" t="n">
        <f aca="false">E8/'Rate Class Energy Model'!M16</f>
        <v>0.00258484354892476</v>
      </c>
    </row>
    <row r="23" customFormat="false" ht="12.75" hidden="false" customHeight="false" outlineLevel="0" collapsed="false">
      <c r="A23" s="64" t="n">
        <v>2006</v>
      </c>
      <c r="B23" s="83" t="n">
        <f aca="false">B9/'Rate Class Energy Model'!J17</f>
        <v>0.00272182638314522</v>
      </c>
      <c r="C23" s="83" t="n">
        <f aca="false">C9/'Rate Class Energy Model'!K17</f>
        <v>0.00222294620643147</v>
      </c>
      <c r="D23" s="83" t="n">
        <f aca="false">D9/'Rate Class Energy Model'!L17</f>
        <v>0.00187564298989458</v>
      </c>
      <c r="E23" s="83" t="n">
        <f aca="false">E9/'Rate Class Energy Model'!M17</f>
        <v>0.00258135054036621</v>
      </c>
    </row>
    <row r="24" customFormat="false" ht="12.75" hidden="false" customHeight="false" outlineLevel="0" collapsed="false">
      <c r="A24" s="64" t="n">
        <v>2007</v>
      </c>
      <c r="B24" s="83" t="n">
        <f aca="false">B10/'Rate Class Energy Model'!J18</f>
        <v>0.00263271890739164</v>
      </c>
      <c r="C24" s="83" t="n">
        <f aca="false">C10/'Rate Class Energy Model'!K18</f>
        <v>0.00222689335270762</v>
      </c>
      <c r="D24" s="83" t="n">
        <f aca="false">D10/'Rate Class Energy Model'!L18</f>
        <v>0.00191005003881829</v>
      </c>
      <c r="E24" s="83" t="n">
        <f aca="false">E10/'Rate Class Energy Model'!M18</f>
        <v>0.00256088430963784</v>
      </c>
    </row>
    <row r="25" customFormat="false" ht="12.75" hidden="false" customHeight="false" outlineLevel="0" collapsed="false">
      <c r="A25" s="64" t="n">
        <v>2008</v>
      </c>
      <c r="B25" s="83" t="n">
        <f aca="false">B11/'Rate Class Energy Model'!J19</f>
        <v>0.00265102199560094</v>
      </c>
      <c r="C25" s="83" t="n">
        <f aca="false">C11/'Rate Class Energy Model'!K19</f>
        <v>0.00221729831742218</v>
      </c>
      <c r="D25" s="83" t="n">
        <f aca="false">D11/'Rate Class Energy Model'!L19</f>
        <v>0.00193856861430004</v>
      </c>
      <c r="E25" s="83" t="n">
        <f aca="false">E11/'Rate Class Energy Model'!M19</f>
        <v>0.00254950582306592</v>
      </c>
    </row>
    <row r="27" customFormat="false" ht="12.75" hidden="false" customHeight="false" outlineLevel="0" collapsed="false">
      <c r="A27" s="0" t="s">
        <v>79</v>
      </c>
      <c r="B27" s="83" t="n">
        <f aca="false">AVERAGE(B20:B25)</f>
        <v>0.0026545888113834</v>
      </c>
      <c r="C27" s="83" t="n">
        <f aca="false">AVERAGE(C20:C25)</f>
        <v>0.00214170092668409</v>
      </c>
      <c r="D27" s="83" t="n">
        <f aca="false">AVERAGE(D20:D25)</f>
        <v>0.00189004931965626</v>
      </c>
      <c r="E27" s="83" t="n">
        <f aca="false">AVERAGE(E20:E25)</f>
        <v>0.00261155409690974</v>
      </c>
    </row>
    <row r="29" customFormat="false" ht="12.75" hidden="false" customHeight="false" outlineLevel="0" collapsed="false">
      <c r="B29" s="83"/>
    </row>
    <row r="34" customFormat="false" ht="12.75" hidden="false" customHeight="false" outlineLevel="0" collapsed="false">
      <c r="B34" s="75"/>
      <c r="C34" s="75"/>
      <c r="D34" s="75"/>
      <c r="E34" s="75"/>
    </row>
    <row r="35" customFormat="false" ht="12.75" hidden="false" customHeight="false" outlineLevel="0" collapsed="false">
      <c r="B35" s="75"/>
      <c r="C35" s="75"/>
      <c r="D35" s="75"/>
      <c r="E35" s="75"/>
    </row>
    <row r="54" customFormat="false" ht="12.75" hidden="false" customHeight="false" outlineLevel="0" collapsed="false">
      <c r="B54" s="76"/>
      <c r="C54" s="76"/>
      <c r="D54" s="76"/>
      <c r="E54" s="76"/>
    </row>
    <row r="55" customFormat="false" ht="12.75" hidden="false" customHeight="false" outlineLevel="0" collapsed="false">
      <c r="B55" s="76"/>
      <c r="C55" s="76"/>
      <c r="D55" s="76"/>
      <c r="E55" s="76"/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false" showOutlineSymbols="true" defaultGridColor="true" view="normal" topLeftCell="A186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99"/>
    <col collapsed="false" customWidth="true" hidden="false" outlineLevel="0" max="4" min="3" style="0" width="14.85"/>
    <col collapsed="false" customWidth="true" hidden="false" outlineLevel="0" max="5" min="5" style="0" width="14.7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9" min="9" style="0" width="12.7"/>
    <col collapsed="false" customWidth="true" hidden="false" outlineLevel="0" max="11" min="10" style="0" width="11.28"/>
  </cols>
  <sheetData>
    <row r="1" customFormat="false" ht="12.75" hidden="false" customHeight="false" outlineLevel="0" collapsed="false">
      <c r="A1" s="84" t="s">
        <v>97</v>
      </c>
      <c r="B1" s="84"/>
      <c r="C1" s="84"/>
      <c r="D1" s="84"/>
      <c r="E1" s="84"/>
      <c r="F1" s="84"/>
      <c r="G1" s="84"/>
    </row>
    <row r="2" customFormat="false" ht="12.75" hidden="false" customHeight="false" outlineLevel="0" collapsed="false">
      <c r="A2" s="85"/>
      <c r="B2" s="85" t="s">
        <v>98</v>
      </c>
      <c r="C2" s="85"/>
      <c r="D2" s="85"/>
      <c r="E2" s="85"/>
      <c r="F2" s="85"/>
      <c r="G2" s="85"/>
    </row>
    <row r="4" customFormat="false" ht="38.25" hidden="false" customHeight="false" outlineLevel="0" collapsed="false">
      <c r="A4" s="86" t="s">
        <v>99</v>
      </c>
      <c r="B4" s="87" t="s">
        <v>100</v>
      </c>
      <c r="C4" s="86" t="s">
        <v>101</v>
      </c>
      <c r="D4" s="88" t="s">
        <v>102</v>
      </c>
      <c r="E4" s="89" t="s">
        <v>103</v>
      </c>
      <c r="F4" s="86" t="s">
        <v>104</v>
      </c>
      <c r="G4" s="90" t="s">
        <v>105</v>
      </c>
      <c r="H4" s="89" t="s">
        <v>106</v>
      </c>
      <c r="I4" s="90" t="s">
        <v>105</v>
      </c>
      <c r="J4" s="89" t="s">
        <v>107</v>
      </c>
      <c r="K4" s="90" t="s">
        <v>105</v>
      </c>
    </row>
    <row r="5" customFormat="false" ht="12.75" hidden="false" customHeight="false" outlineLevel="0" collapsed="false">
      <c r="A5" s="91"/>
      <c r="B5" s="92"/>
      <c r="C5" s="93"/>
      <c r="D5" s="92"/>
      <c r="E5" s="93"/>
      <c r="F5" s="92"/>
      <c r="G5" s="94"/>
      <c r="I5" s="95"/>
      <c r="K5" s="95"/>
    </row>
    <row r="6" customFormat="false" ht="12.75" hidden="false" customHeight="false" outlineLevel="0" collapsed="false">
      <c r="A6" s="96" t="n">
        <v>2003</v>
      </c>
      <c r="B6" s="79" t="n">
        <f aca="false">Summary!E8/1000</f>
        <v>1486259.77256847</v>
      </c>
      <c r="C6" s="97"/>
      <c r="D6" s="95"/>
      <c r="E6" s="98" t="n">
        <f aca="false">Summary!E53</f>
        <v>56533</v>
      </c>
      <c r="F6" s="95"/>
      <c r="G6" s="99"/>
      <c r="H6" s="79" t="n">
        <f aca="false">'Purchased Power Model'!H158</f>
        <v>124284</v>
      </c>
      <c r="I6" s="99"/>
      <c r="J6" s="100" t="n">
        <v>127.3</v>
      </c>
      <c r="K6" s="101"/>
    </row>
    <row r="7" customFormat="false" ht="12.75" hidden="false" customHeight="false" outlineLevel="0" collapsed="false">
      <c r="A7" s="102" t="n">
        <v>2004</v>
      </c>
      <c r="B7" s="103" t="n">
        <f aca="false">Summary!F8/1000</f>
        <v>1528292.27039394</v>
      </c>
      <c r="C7" s="104" t="n">
        <f aca="false">B7-B6</f>
        <v>42032.4978254733</v>
      </c>
      <c r="D7" s="101" t="n">
        <f aca="false">C7/B6</f>
        <v>0.0282807209084555</v>
      </c>
      <c r="E7" s="104" t="n">
        <f aca="false">Summary!F53</f>
        <v>57705</v>
      </c>
      <c r="F7" s="103" t="n">
        <f aca="false">E7-E6</f>
        <v>1172</v>
      </c>
      <c r="G7" s="105" t="n">
        <f aca="false">F7/E6</f>
        <v>0.020731254311641</v>
      </c>
      <c r="H7" s="103" t="n">
        <f aca="false">'Purchased Power Model'!H170</f>
        <v>127428</v>
      </c>
      <c r="I7" s="101" t="n">
        <f aca="false">H7/H6-1</f>
        <v>0.0252969006469055</v>
      </c>
      <c r="J7" s="106" t="n">
        <v>130.5</v>
      </c>
      <c r="K7" s="107" t="n">
        <f aca="false">J7/J6-1</f>
        <v>0.0251374705420266</v>
      </c>
    </row>
    <row r="8" customFormat="false" ht="12.75" hidden="false" customHeight="false" outlineLevel="0" collapsed="false">
      <c r="A8" s="96" t="n">
        <v>2005</v>
      </c>
      <c r="B8" s="79" t="n">
        <f aca="false">Summary!G8/1000</f>
        <v>1599364.16717529</v>
      </c>
      <c r="C8" s="98" t="n">
        <f aca="false">B8-B7</f>
        <v>71071.8967813465</v>
      </c>
      <c r="D8" s="107" t="n">
        <f aca="false">C8/B7</f>
        <v>0.0465041263102291</v>
      </c>
      <c r="E8" s="98" t="n">
        <f aca="false">Summary!G53</f>
        <v>58591</v>
      </c>
      <c r="F8" s="79" t="n">
        <f aca="false">E8-E7</f>
        <v>886</v>
      </c>
      <c r="G8" s="108" t="n">
        <f aca="false">F8/E7</f>
        <v>0.0153539554631314</v>
      </c>
      <c r="H8" s="79" t="n">
        <f aca="false">'Purchased Power Model'!H182</f>
        <v>129372</v>
      </c>
      <c r="I8" s="107" t="n">
        <f aca="false">H8/H7-1</f>
        <v>0.0152556737922591</v>
      </c>
      <c r="J8" s="109" t="n">
        <v>134</v>
      </c>
      <c r="K8" s="101" t="n">
        <f aca="false">J8/J7-1</f>
        <v>0.0268199233716475</v>
      </c>
    </row>
    <row r="9" customFormat="false" ht="12.75" hidden="false" customHeight="false" outlineLevel="0" collapsed="false">
      <c r="A9" s="102" t="n">
        <v>2006</v>
      </c>
      <c r="B9" s="103" t="n">
        <f aca="false">Summary!H8/1000</f>
        <v>1561102.85958529</v>
      </c>
      <c r="C9" s="104" t="n">
        <f aca="false">B9-B8</f>
        <v>-38261.3075899922</v>
      </c>
      <c r="D9" s="101" t="n">
        <f aca="false">C9/B8</f>
        <v>-0.0239228240667461</v>
      </c>
      <c r="E9" s="104" t="n">
        <f aca="false">Summary!H53</f>
        <v>60171.5</v>
      </c>
      <c r="F9" s="103" t="n">
        <f aca="false">E9-E8</f>
        <v>1580.5</v>
      </c>
      <c r="G9" s="105" t="n">
        <f aca="false">F9/E8</f>
        <v>0.0269751326995614</v>
      </c>
      <c r="H9" s="103" t="n">
        <f aca="false">'Purchased Power Model'!H194</f>
        <v>131460</v>
      </c>
      <c r="I9" s="101" t="n">
        <f aca="false">H9/H8-1</f>
        <v>0.0161395046841666</v>
      </c>
      <c r="J9" s="106" t="n">
        <v>137.3</v>
      </c>
      <c r="K9" s="107" t="n">
        <f aca="false">J9/J8-1</f>
        <v>0.024626865671642</v>
      </c>
    </row>
    <row r="10" customFormat="false" ht="12.75" hidden="false" customHeight="false" outlineLevel="0" collapsed="false">
      <c r="A10" s="96" t="n">
        <v>2007</v>
      </c>
      <c r="B10" s="79" t="n">
        <f aca="false">Summary!I8/1000</f>
        <v>1566589.59161615</v>
      </c>
      <c r="C10" s="98" t="n">
        <f aca="false">B10-B9</f>
        <v>5486.73203085805</v>
      </c>
      <c r="D10" s="107" t="n">
        <f aca="false">C10/B9</f>
        <v>0.0035146511949351</v>
      </c>
      <c r="E10" s="98" t="n">
        <f aca="false">Summary!I53</f>
        <v>61209</v>
      </c>
      <c r="F10" s="79" t="n">
        <f aca="false">E10-E9</f>
        <v>1037.5</v>
      </c>
      <c r="G10" s="108" t="n">
        <f aca="false">F10/E9</f>
        <v>0.0172423821909043</v>
      </c>
      <c r="H10" s="79" t="n">
        <f aca="false">'Purchased Power Model'!H206</f>
        <v>133428</v>
      </c>
      <c r="I10" s="107" t="n">
        <f aca="false">H10/H9-1</f>
        <v>0.0149703331811959</v>
      </c>
      <c r="J10" s="109" t="n">
        <v>140.3</v>
      </c>
      <c r="K10" s="101" t="n">
        <f aca="false">J10/J9-1</f>
        <v>0.021849963583394</v>
      </c>
    </row>
    <row r="11" customFormat="false" ht="12.75" hidden="false" customHeight="false" outlineLevel="0" collapsed="false">
      <c r="A11" s="102" t="n">
        <v>2008</v>
      </c>
      <c r="B11" s="103" t="n">
        <f aca="false">Summary!J8/1000</f>
        <v>1518625.68311984</v>
      </c>
      <c r="C11" s="104" t="n">
        <f aca="false">B11-B10</f>
        <v>-47963.9084963158</v>
      </c>
      <c r="D11" s="101" t="n">
        <f aca="false">C11/B10</f>
        <v>-0.0306167669905393</v>
      </c>
      <c r="E11" s="104" t="n">
        <f aca="false">Summary!J53</f>
        <v>61617</v>
      </c>
      <c r="F11" s="103" t="n">
        <f aca="false">E11-E10</f>
        <v>408</v>
      </c>
      <c r="G11" s="105" t="n">
        <f aca="false">F11/E10</f>
        <v>0.00666568641866392</v>
      </c>
      <c r="H11" s="103" t="n">
        <f aca="false">'Purchased Power Model'!H218</f>
        <v>134532</v>
      </c>
      <c r="I11" s="101" t="n">
        <f aca="false">H11/H10-1</f>
        <v>0.0082741253709866</v>
      </c>
      <c r="J11" s="106" t="n">
        <v>139.8</v>
      </c>
      <c r="K11" s="107" t="n">
        <f aca="false">J11/J10-1</f>
        <v>-0.00356379187455458</v>
      </c>
    </row>
    <row r="12" customFormat="false" ht="12.75" hidden="false" customHeight="false" outlineLevel="0" collapsed="false">
      <c r="A12" s="96" t="s">
        <v>108</v>
      </c>
      <c r="B12" s="79" t="n">
        <f aca="false">Summary!K8/1000</f>
        <v>1431183.98735353</v>
      </c>
      <c r="C12" s="98" t="n">
        <f aca="false">B12-B11</f>
        <v>-87441.6957663042</v>
      </c>
      <c r="D12" s="107" t="n">
        <f aca="false">C12/B11</f>
        <v>-0.0575794922595182</v>
      </c>
      <c r="E12" s="98" t="n">
        <f aca="false">Summary!K53</f>
        <v>62723.7163432898</v>
      </c>
      <c r="F12" s="79" t="n">
        <f aca="false">E12-E11</f>
        <v>1106.7163432898</v>
      </c>
      <c r="G12" s="108" t="n">
        <f aca="false">F12/E11</f>
        <v>0.0179612175745298</v>
      </c>
      <c r="H12" s="79" t="n">
        <f aca="false">'Purchased Power Model'!H230</f>
        <v>135576</v>
      </c>
      <c r="I12" s="107" t="n">
        <f aca="false">H12/H11-1</f>
        <v>0.00776023548300775</v>
      </c>
      <c r="J12" s="109" t="n">
        <v>136.3</v>
      </c>
      <c r="K12" s="107" t="n">
        <f aca="false">J12/J11-1</f>
        <v>-0.025035765379113</v>
      </c>
    </row>
    <row r="13" customFormat="false" ht="12.75" hidden="false" customHeight="false" outlineLevel="0" collapsed="false">
      <c r="A13" s="96" t="s">
        <v>109</v>
      </c>
      <c r="B13" s="79" t="n">
        <f aca="false">Summary!L8/1000</f>
        <v>1392763.55940461</v>
      </c>
      <c r="C13" s="98" t="n">
        <f aca="false">B13-B12</f>
        <v>-38420.4279489263</v>
      </c>
      <c r="D13" s="107" t="n">
        <f aca="false">C13/B12</f>
        <v>-0.0268452052904612</v>
      </c>
      <c r="E13" s="98" t="n">
        <f aca="false">Summary!L53</f>
        <v>63774.0091465647</v>
      </c>
      <c r="F13" s="79" t="n">
        <f aca="false">E13-E12</f>
        <v>1050.29280327487</v>
      </c>
      <c r="G13" s="108" t="n">
        <f aca="false">F13/E12</f>
        <v>0.0167447476728988</v>
      </c>
      <c r="H13" s="79" t="n">
        <f aca="false">'Purchased Power Model'!H242</f>
        <v>136572</v>
      </c>
      <c r="I13" s="107" t="n">
        <f aca="false">H13/H12-1</f>
        <v>0.00734643299699056</v>
      </c>
      <c r="J13" s="109" t="n">
        <v>139.4</v>
      </c>
      <c r="K13" s="107" t="n">
        <f aca="false">J13/J12-1</f>
        <v>0.0227439471753486</v>
      </c>
    </row>
    <row r="14" customFormat="false" ht="12.75" hidden="false" customHeight="false" outlineLevel="0" collapsed="false">
      <c r="C14" s="110"/>
    </row>
    <row r="16" customFormat="false" ht="12.75" hidden="false" customHeight="false" outlineLevel="0" collapsed="false">
      <c r="A16" s="84" t="s">
        <v>110</v>
      </c>
      <c r="B16" s="84"/>
      <c r="C16" s="84"/>
      <c r="D16" s="84"/>
      <c r="E16" s="84"/>
      <c r="F16" s="84"/>
      <c r="G16" s="84"/>
      <c r="H16" s="84"/>
      <c r="I16" s="84"/>
    </row>
    <row r="17" customFormat="false" ht="12.75" hidden="false" customHeight="false" outlineLevel="0" collapsed="false">
      <c r="B17" s="111"/>
    </row>
    <row r="18" customFormat="false" ht="42" hidden="false" customHeight="true" outlineLevel="0" collapsed="false">
      <c r="A18" s="86" t="s">
        <v>99</v>
      </c>
      <c r="B18" s="89" t="s">
        <v>71</v>
      </c>
      <c r="C18" s="88" t="s">
        <v>111</v>
      </c>
      <c r="D18" s="89" t="s">
        <v>112</v>
      </c>
      <c r="E18" s="88" t="s">
        <v>113</v>
      </c>
      <c r="F18" s="89" t="s">
        <v>114</v>
      </c>
      <c r="G18" s="89" t="s">
        <v>76</v>
      </c>
      <c r="H18" s="90" t="s">
        <v>77</v>
      </c>
      <c r="I18" s="89" t="s">
        <v>22</v>
      </c>
    </row>
    <row r="19" customFormat="false" ht="12.75" hidden="false" customHeight="false" outlineLevel="0" collapsed="false">
      <c r="A19" s="112" t="s">
        <v>115</v>
      </c>
      <c r="B19" s="92"/>
      <c r="C19" s="113"/>
      <c r="D19" s="92"/>
      <c r="E19" s="113"/>
      <c r="F19" s="92"/>
      <c r="G19" s="113"/>
      <c r="H19" s="92"/>
      <c r="I19" s="114"/>
    </row>
    <row r="20" customFormat="false" ht="12.75" hidden="false" customHeight="false" outlineLevel="0" collapsed="false">
      <c r="A20" s="96" t="n">
        <v>2003</v>
      </c>
      <c r="B20" s="79" t="n">
        <f aca="false">'Rate Class Energy Model'!H14/1000</f>
        <v>365784.244476178</v>
      </c>
      <c r="C20" s="79" t="n">
        <f aca="false">'Rate Class Energy Model'!I14/1000</f>
        <v>163240.286811183</v>
      </c>
      <c r="D20" s="79" t="n">
        <f aca="false">'Rate Class Energy Model'!J14/1000</f>
        <v>449831.308281115</v>
      </c>
      <c r="E20" s="79" t="n">
        <f aca="false">'Rate Class Energy Model'!K14/1000</f>
        <v>263318.946999989</v>
      </c>
      <c r="F20" s="79" t="n">
        <f aca="false">'Rate Class Energy Model'!L14/1000</f>
        <v>234671.319</v>
      </c>
      <c r="G20" s="79" t="n">
        <f aca="false">'Rate Class Energy Model'!M14/1000</f>
        <v>9413.667</v>
      </c>
      <c r="H20" s="79" t="n">
        <f aca="false">'Rate Class Energy Model'!N14/1000</f>
        <v>0</v>
      </c>
      <c r="I20" s="115" t="n">
        <f aca="false">SUM(B20:H20)</f>
        <v>1486259.77256847</v>
      </c>
    </row>
    <row r="21" customFormat="false" ht="12.75" hidden="false" customHeight="false" outlineLevel="0" collapsed="false">
      <c r="A21" s="102" t="n">
        <v>2004</v>
      </c>
      <c r="B21" s="79" t="n">
        <f aca="false">'Rate Class Energy Model'!H15/1000</f>
        <v>366465.998246241</v>
      </c>
      <c r="C21" s="79" t="n">
        <f aca="false">'Rate Class Energy Model'!I15/1000</f>
        <v>165708.926220178</v>
      </c>
      <c r="D21" s="79" t="n">
        <f aca="false">'Rate Class Energy Model'!J15/1000</f>
        <v>471517.478818721</v>
      </c>
      <c r="E21" s="79" t="n">
        <f aca="false">'Rate Class Energy Model'!K15/1000</f>
        <v>269908.983</v>
      </c>
      <c r="F21" s="79" t="n">
        <f aca="false">'Rate Class Energy Model'!L15/1000</f>
        <v>245172.88</v>
      </c>
      <c r="G21" s="79" t="n">
        <f aca="false">'Rate Class Energy Model'!M15/1000</f>
        <v>9518.0041088</v>
      </c>
      <c r="H21" s="79" t="n">
        <f aca="false">'Rate Class Energy Model'!N15/1000</f>
        <v>0</v>
      </c>
      <c r="I21" s="116" t="n">
        <f aca="false">SUM(B21:H21)</f>
        <v>1528292.27039394</v>
      </c>
    </row>
    <row r="22" customFormat="false" ht="12.75" hidden="false" customHeight="false" outlineLevel="0" collapsed="false">
      <c r="A22" s="96" t="n">
        <v>2005</v>
      </c>
      <c r="B22" s="79" t="n">
        <f aca="false">'Rate Class Energy Model'!H16/1000</f>
        <v>394023.308393929</v>
      </c>
      <c r="C22" s="79" t="n">
        <f aca="false">'Rate Class Energy Model'!I16/1000</f>
        <v>172872.183117248</v>
      </c>
      <c r="D22" s="79" t="n">
        <f aca="false">'Rate Class Energy Model'!J16/1000</f>
        <v>477342.539732556</v>
      </c>
      <c r="E22" s="79" t="n">
        <f aca="false">'Rate Class Energy Model'!K16/1000</f>
        <v>288850.781609981</v>
      </c>
      <c r="F22" s="79" t="n">
        <f aca="false">'Rate Class Energy Model'!L16/1000</f>
        <v>256341.389540008</v>
      </c>
      <c r="G22" s="79" t="n">
        <f aca="false">'Rate Class Energy Model'!M16/1000</f>
        <v>9541.77672001066</v>
      </c>
      <c r="H22" s="79" t="n">
        <f aca="false">'Rate Class Energy Model'!N16/1000</f>
        <v>392.188061553653</v>
      </c>
      <c r="I22" s="115" t="n">
        <f aca="false">SUM(B22:H22)</f>
        <v>1599364.16717529</v>
      </c>
    </row>
    <row r="23" customFormat="false" ht="12.75" hidden="false" customHeight="false" outlineLevel="0" collapsed="false">
      <c r="A23" s="102" t="n">
        <v>2006</v>
      </c>
      <c r="B23" s="79" t="n">
        <f aca="false">'Rate Class Energy Model'!H17/1000</f>
        <v>381579.968590439</v>
      </c>
      <c r="C23" s="79" t="n">
        <f aca="false">'Rate Class Energy Model'!I17/1000</f>
        <v>166886.94987132</v>
      </c>
      <c r="D23" s="79" t="n">
        <f aca="false">'Rate Class Energy Model'!J17/1000</f>
        <v>470126.973536552</v>
      </c>
      <c r="E23" s="79" t="n">
        <f aca="false">'Rate Class Energy Model'!K17/1000</f>
        <v>278109.293968225</v>
      </c>
      <c r="F23" s="79" t="n">
        <f aca="false">'Rate Class Energy Model'!L17/1000</f>
        <v>252101.81391</v>
      </c>
      <c r="G23" s="79" t="n">
        <f aca="false">'Rate Class Energy Model'!M17/1000</f>
        <v>9300.55783767906</v>
      </c>
      <c r="H23" s="79" t="n">
        <f aca="false">'Rate Class Energy Model'!N17/1000</f>
        <v>2997.30187107866</v>
      </c>
      <c r="I23" s="116" t="n">
        <f aca="false">SUM(B23:H23)</f>
        <v>1561102.85958529</v>
      </c>
    </row>
    <row r="24" customFormat="false" ht="12.75" hidden="false" customHeight="false" outlineLevel="0" collapsed="false">
      <c r="A24" s="96" t="n">
        <v>2007</v>
      </c>
      <c r="B24" s="79" t="n">
        <f aca="false">'Rate Class Energy Model'!H18/1000</f>
        <v>392558.966016059</v>
      </c>
      <c r="C24" s="79" t="n">
        <f aca="false">'Rate Class Energy Model'!I18/1000</f>
        <v>169606.274128155</v>
      </c>
      <c r="D24" s="79" t="n">
        <f aca="false">'Rate Class Energy Model'!J18/1000</f>
        <v>484236.276201269</v>
      </c>
      <c r="E24" s="79" t="n">
        <f aca="false">'Rate Class Energy Model'!K18/1000</f>
        <v>256451.885899981</v>
      </c>
      <c r="F24" s="79" t="n">
        <f aca="false">'Rate Class Energy Model'!L18/1000</f>
        <v>252092.348479991</v>
      </c>
      <c r="G24" s="79" t="n">
        <f aca="false">'Rate Class Energy Model'!M18/1000</f>
        <v>9442.83187998437</v>
      </c>
      <c r="H24" s="79" t="n">
        <f aca="false">'Rate Class Energy Model'!N18/1000</f>
        <v>2201.00901071265</v>
      </c>
      <c r="I24" s="115" t="n">
        <f aca="false">SUM(B24:H24)</f>
        <v>1566589.59161615</v>
      </c>
    </row>
    <row r="25" customFormat="false" ht="12.75" hidden="false" customHeight="false" outlineLevel="0" collapsed="false">
      <c r="A25" s="102" t="n">
        <v>2008</v>
      </c>
      <c r="B25" s="79" t="n">
        <f aca="false">'Rate Class Energy Model'!H19/1000</f>
        <v>387314.731820754</v>
      </c>
      <c r="C25" s="79" t="n">
        <f aca="false">'Rate Class Energy Model'!I19/1000</f>
        <v>170263.597247621</v>
      </c>
      <c r="D25" s="79" t="n">
        <f aca="false">'Rate Class Energy Model'!J19/1000</f>
        <v>469318.625822253</v>
      </c>
      <c r="E25" s="79" t="n">
        <f aca="false">'Rate Class Energy Model'!K19/1000</f>
        <v>249869.85091123</v>
      </c>
      <c r="F25" s="79" t="n">
        <f aca="false">'Rate Class Energy Model'!L19/1000</f>
        <v>230297.755109998</v>
      </c>
      <c r="G25" s="79" t="n">
        <f aca="false">'Rate Class Energy Model'!M19/1000</f>
        <v>9448.88996999053</v>
      </c>
      <c r="H25" s="79" t="n">
        <f aca="false">'Rate Class Energy Model'!N19/1000</f>
        <v>2112.23223798966</v>
      </c>
      <c r="I25" s="116" t="n">
        <f aca="false">SUM(B25:H25)</f>
        <v>1518625.68311984</v>
      </c>
    </row>
    <row r="26" customFormat="false" ht="12.75" hidden="false" customHeight="false" outlineLevel="0" collapsed="false">
      <c r="A26" s="96" t="s">
        <v>108</v>
      </c>
      <c r="B26" s="79" t="n">
        <f aca="false">Summary!K13/1000</f>
        <v>386688.879640979</v>
      </c>
      <c r="C26" s="98" t="n">
        <f aca="false">Summary!K17/1000</f>
        <v>170178.036724601</v>
      </c>
      <c r="D26" s="79" t="n">
        <f aca="false">Summary!K21/1000</f>
        <v>486919.825402631</v>
      </c>
      <c r="E26" s="98" t="n">
        <f aca="false">Summary!K26/1000</f>
        <v>219335.012833723</v>
      </c>
      <c r="F26" s="79" t="n">
        <f aca="false">Summary!K31/1000</f>
        <v>156391.831217417</v>
      </c>
      <c r="G26" s="98" t="n">
        <f aca="false">Summary!K36/1000</f>
        <v>9459.56736961271</v>
      </c>
      <c r="H26" s="79" t="n">
        <f aca="false">Summary!K41/1000</f>
        <v>2210.83416456707</v>
      </c>
      <c r="I26" s="115" t="n">
        <f aca="false">SUM(B26:H26)</f>
        <v>1431183.98735353</v>
      </c>
    </row>
    <row r="27" customFormat="false" ht="12.75" hidden="false" customHeight="false" outlineLevel="0" collapsed="false">
      <c r="A27" s="96" t="s">
        <v>109</v>
      </c>
      <c r="B27" s="79" t="n">
        <f aca="false">Summary!L13/1000</f>
        <v>368322.987833416</v>
      </c>
      <c r="C27" s="98" t="n">
        <f aca="false">Summary!L17/1000</f>
        <v>158957.446504894</v>
      </c>
      <c r="D27" s="79" t="n">
        <f aca="false">Summary!L21/1000</f>
        <v>481564.657054527</v>
      </c>
      <c r="E27" s="98" t="n">
        <f aca="false">Summary!L26/1000</f>
        <v>213287.178730634</v>
      </c>
      <c r="F27" s="79" t="n">
        <f aca="false">Summary!L31/1000</f>
        <v>159305.101735717</v>
      </c>
      <c r="G27" s="98" t="n">
        <f aca="false">Summary!L36/1000</f>
        <v>9470.25683487043</v>
      </c>
      <c r="H27" s="79" t="n">
        <f aca="false">Summary!L41/1000</f>
        <v>1855.93071054749</v>
      </c>
      <c r="I27" s="115" t="n">
        <f aca="false">SUM(B27:H27)</f>
        <v>1392763.55940461</v>
      </c>
    </row>
    <row r="29" customFormat="false" ht="12.75" hidden="false" customHeight="false" outlineLevel="0" collapsed="false">
      <c r="A29" s="117" t="s">
        <v>116</v>
      </c>
      <c r="B29" s="118"/>
      <c r="C29" s="118"/>
      <c r="D29" s="118"/>
      <c r="E29" s="118"/>
      <c r="F29" s="118"/>
      <c r="G29" s="118"/>
      <c r="H29" s="118"/>
      <c r="I29" s="99"/>
    </row>
    <row r="30" customFormat="false" ht="12.75" hidden="false" customHeight="false" outlineLevel="0" collapsed="false">
      <c r="A30" s="96" t="n">
        <v>2003</v>
      </c>
      <c r="B30" s="79" t="n">
        <f aca="false">'Rate Class Customer Model'!B7</f>
        <v>40078</v>
      </c>
      <c r="C30" s="98" t="n">
        <f aca="false">'Rate Class Customer Model'!C7</f>
        <v>4158</v>
      </c>
      <c r="D30" s="79" t="n">
        <f aca="false">'Rate Class Customer Model'!D7</f>
        <v>625</v>
      </c>
      <c r="E30" s="98" t="n">
        <f aca="false">'Rate Class Customer Model'!E7</f>
        <v>27</v>
      </c>
      <c r="F30" s="79" t="n">
        <f aca="false">'Rate Class Customer Model'!F7</f>
        <v>3</v>
      </c>
      <c r="G30" s="98" t="n">
        <f aca="false">'Rate Class Customer Model'!G7</f>
        <v>11642</v>
      </c>
      <c r="H30" s="79" t="n">
        <f aca="false">'Rate Class Customer Model'!H7</f>
        <v>0</v>
      </c>
      <c r="I30" s="115" t="n">
        <f aca="false">SUM(B30:H30)</f>
        <v>56533</v>
      </c>
    </row>
    <row r="31" customFormat="false" ht="12.75" hidden="false" customHeight="false" outlineLevel="0" collapsed="false">
      <c r="A31" s="102" t="n">
        <v>2004</v>
      </c>
      <c r="B31" s="103" t="n">
        <f aca="false">'Rate Class Customer Model'!B8</f>
        <v>40991</v>
      </c>
      <c r="C31" s="104" t="n">
        <f aca="false">'Rate Class Customer Model'!C8</f>
        <v>4228</v>
      </c>
      <c r="D31" s="103" t="n">
        <f aca="false">'Rate Class Customer Model'!D8</f>
        <v>635</v>
      </c>
      <c r="E31" s="104" t="n">
        <f aca="false">'Rate Class Customer Model'!E8</f>
        <v>27</v>
      </c>
      <c r="F31" s="103" t="n">
        <f aca="false">'Rate Class Customer Model'!F8</f>
        <v>3</v>
      </c>
      <c r="G31" s="104" t="n">
        <f aca="false">'Rate Class Customer Model'!G8</f>
        <v>11821</v>
      </c>
      <c r="H31" s="103" t="n">
        <f aca="false">'Rate Class Customer Model'!H8</f>
        <v>0</v>
      </c>
      <c r="I31" s="116" t="n">
        <f aca="false">SUM(B31:H31)</f>
        <v>57705</v>
      </c>
    </row>
    <row r="32" customFormat="false" ht="12.75" hidden="false" customHeight="false" outlineLevel="0" collapsed="false">
      <c r="A32" s="96" t="n">
        <v>2005</v>
      </c>
      <c r="B32" s="79" t="n">
        <f aca="false">'Rate Class Customer Model'!B9</f>
        <v>41608</v>
      </c>
      <c r="C32" s="98" t="n">
        <f aca="false">'Rate Class Customer Model'!C9</f>
        <v>4350</v>
      </c>
      <c r="D32" s="79" t="n">
        <f aca="false">'Rate Class Customer Model'!D9</f>
        <v>632</v>
      </c>
      <c r="E32" s="98" t="n">
        <f aca="false">'Rate Class Customer Model'!E9</f>
        <v>30</v>
      </c>
      <c r="F32" s="79" t="n">
        <f aca="false">'Rate Class Customer Model'!F9</f>
        <v>3</v>
      </c>
      <c r="G32" s="98" t="n">
        <f aca="false">'Rate Class Customer Model'!G9</f>
        <v>11968</v>
      </c>
      <c r="H32" s="79" t="n">
        <f aca="false">'Rate Class Customer Model'!H9</f>
        <v>0</v>
      </c>
      <c r="I32" s="115" t="n">
        <f aca="false">SUM(B32:H32)</f>
        <v>58591</v>
      </c>
    </row>
    <row r="33" customFormat="false" ht="12.75" hidden="false" customHeight="false" outlineLevel="0" collapsed="false">
      <c r="A33" s="102" t="n">
        <v>2006</v>
      </c>
      <c r="B33" s="103" t="n">
        <f aca="false">'Rate Class Customer Model'!B10</f>
        <v>42471</v>
      </c>
      <c r="C33" s="104" t="n">
        <f aca="false">'Rate Class Customer Model'!C10</f>
        <v>4354</v>
      </c>
      <c r="D33" s="103" t="n">
        <f aca="false">'Rate Class Customer Model'!D10</f>
        <v>662</v>
      </c>
      <c r="E33" s="104" t="n">
        <f aca="false">'Rate Class Customer Model'!E10</f>
        <v>29</v>
      </c>
      <c r="F33" s="103" t="n">
        <f aca="false">'Rate Class Customer Model'!F10</f>
        <v>3</v>
      </c>
      <c r="G33" s="104" t="n">
        <f aca="false">'Rate Class Customer Model'!G10</f>
        <v>12136.5</v>
      </c>
      <c r="H33" s="103" t="n">
        <f aca="false">'Rate Class Customer Model'!H10</f>
        <v>516</v>
      </c>
      <c r="I33" s="116" t="n">
        <f aca="false">SUM(B33:H33)</f>
        <v>60171.5</v>
      </c>
    </row>
    <row r="34" customFormat="false" ht="12.75" hidden="false" customHeight="false" outlineLevel="0" collapsed="false">
      <c r="A34" s="96" t="n">
        <v>2007</v>
      </c>
      <c r="B34" s="79" t="n">
        <f aca="false">'Rate Class Customer Model'!B11</f>
        <v>43304</v>
      </c>
      <c r="C34" s="98" t="n">
        <f aca="false">'Rate Class Customer Model'!C11</f>
        <v>4398</v>
      </c>
      <c r="D34" s="79" t="n">
        <f aca="false">'Rate Class Customer Model'!D11</f>
        <v>682</v>
      </c>
      <c r="E34" s="98" t="n">
        <f aca="false">'Rate Class Customer Model'!E11</f>
        <v>28</v>
      </c>
      <c r="F34" s="79" t="n">
        <f aca="false">'Rate Class Customer Model'!F11</f>
        <v>3</v>
      </c>
      <c r="G34" s="98" t="n">
        <f aca="false">'Rate Class Customer Model'!G11</f>
        <v>12338</v>
      </c>
      <c r="H34" s="79" t="n">
        <f aca="false">'Rate Class Customer Model'!H11</f>
        <v>456</v>
      </c>
      <c r="I34" s="115" t="n">
        <f aca="false">SUM(B34:H34)</f>
        <v>61209</v>
      </c>
    </row>
    <row r="35" customFormat="false" ht="12.75" hidden="false" customHeight="false" outlineLevel="0" collapsed="false">
      <c r="A35" s="102" t="n">
        <v>2008</v>
      </c>
      <c r="B35" s="103" t="n">
        <f aca="false">'Rate Class Customer Model'!B12</f>
        <v>43558</v>
      </c>
      <c r="C35" s="104" t="n">
        <f aca="false">'Rate Class Customer Model'!C12</f>
        <v>4500</v>
      </c>
      <c r="D35" s="103" t="n">
        <f aca="false">'Rate Class Customer Model'!D12</f>
        <v>677</v>
      </c>
      <c r="E35" s="104" t="n">
        <f aca="false">'Rate Class Customer Model'!E12</f>
        <v>28</v>
      </c>
      <c r="F35" s="103" t="n">
        <f aca="false">'Rate Class Customer Model'!F12</f>
        <v>3</v>
      </c>
      <c r="G35" s="104" t="n">
        <f aca="false">'Rate Class Customer Model'!G12</f>
        <v>12393</v>
      </c>
      <c r="H35" s="103" t="n">
        <f aca="false">'Rate Class Customer Model'!H12</f>
        <v>458</v>
      </c>
      <c r="I35" s="116" t="n">
        <f aca="false">SUM(B35:H35)</f>
        <v>61617</v>
      </c>
    </row>
    <row r="36" customFormat="false" ht="12.75" hidden="false" customHeight="false" outlineLevel="0" collapsed="false">
      <c r="A36" s="96" t="s">
        <v>108</v>
      </c>
      <c r="B36" s="79" t="n">
        <f aca="false">Summary!K12</f>
        <v>44315</v>
      </c>
      <c r="C36" s="98" t="n">
        <f aca="false">Summary!K16</f>
        <v>4581</v>
      </c>
      <c r="D36" s="79" t="n">
        <f aca="false">Summary!K20</f>
        <v>709</v>
      </c>
      <c r="E36" s="98" t="n">
        <f aca="false">Summary!K25</f>
        <v>25</v>
      </c>
      <c r="F36" s="79" t="n">
        <f aca="false">Summary!K30</f>
        <v>2</v>
      </c>
      <c r="G36" s="98" t="n">
        <f aca="false">Summary!K35</f>
        <v>12553.7163432898</v>
      </c>
      <c r="H36" s="79" t="n">
        <f aca="false">Summary!K40</f>
        <v>538</v>
      </c>
      <c r="I36" s="115" t="n">
        <f aca="false">SUM(B36:H36)</f>
        <v>62723.7163432898</v>
      </c>
    </row>
    <row r="37" customFormat="false" ht="12.75" hidden="false" customHeight="false" outlineLevel="0" collapsed="false">
      <c r="A37" s="119" t="s">
        <v>109</v>
      </c>
      <c r="B37" s="120" t="n">
        <f aca="false">Summary!L12</f>
        <v>45217.6394037757</v>
      </c>
      <c r="C37" s="121" t="n">
        <f aca="false">Summary!L16</f>
        <v>4581.50925466035</v>
      </c>
      <c r="D37" s="120" t="n">
        <f aca="false">Summary!L20</f>
        <v>724.481078230183</v>
      </c>
      <c r="E37" s="121" t="n">
        <f aca="false">Summary!L25</f>
        <v>25</v>
      </c>
      <c r="F37" s="120" t="n">
        <f aca="false">Summary!L30</f>
        <v>2</v>
      </c>
      <c r="G37" s="121" t="n">
        <f aca="false">Summary!L35</f>
        <v>12716.516906946</v>
      </c>
      <c r="H37" s="120" t="n">
        <f aca="false">Summary!L40</f>
        <v>506.862502952452</v>
      </c>
      <c r="I37" s="122" t="n">
        <f aca="false">SUM(B37:H37)</f>
        <v>63774.0091465647</v>
      </c>
    </row>
    <row r="40" customFormat="false" ht="12.75" hidden="false" customHeight="false" outlineLevel="0" collapsed="false">
      <c r="A40" s="84" t="s">
        <v>117</v>
      </c>
      <c r="B40" s="84"/>
      <c r="C40" s="84"/>
      <c r="D40" s="84"/>
      <c r="E40" s="84"/>
      <c r="F40" s="84"/>
      <c r="G40" s="84"/>
      <c r="H40" s="84"/>
    </row>
    <row r="42" customFormat="false" ht="38.25" hidden="false" customHeight="false" outlineLevel="0" collapsed="false">
      <c r="A42" s="86" t="s">
        <v>99</v>
      </c>
      <c r="B42" s="89" t="s">
        <v>71</v>
      </c>
      <c r="C42" s="88" t="s">
        <v>111</v>
      </c>
      <c r="D42" s="89" t="s">
        <v>112</v>
      </c>
      <c r="E42" s="88" t="s">
        <v>113</v>
      </c>
      <c r="F42" s="89" t="s">
        <v>114</v>
      </c>
      <c r="G42" s="89" t="s">
        <v>76</v>
      </c>
      <c r="H42" s="90" t="s">
        <v>77</v>
      </c>
    </row>
    <row r="43" customFormat="false" ht="12.75" hidden="false" customHeight="false" outlineLevel="0" collapsed="false">
      <c r="A43" s="93" t="s">
        <v>118</v>
      </c>
      <c r="B43" s="92"/>
      <c r="C43" s="93"/>
      <c r="D43" s="92"/>
      <c r="E43" s="93"/>
      <c r="F43" s="92"/>
      <c r="G43" s="93"/>
      <c r="H43" s="92"/>
    </row>
    <row r="44" customFormat="false" ht="12.75" hidden="false" customHeight="false" outlineLevel="0" collapsed="false">
      <c r="A44" s="96" t="n">
        <v>2003</v>
      </c>
      <c r="B44" s="79" t="n">
        <f aca="false">'Rate Class Energy Model'!H32</f>
        <v>9126.80883467683</v>
      </c>
      <c r="C44" s="98" t="n">
        <f aca="false">'Rate Class Energy Model'!I32</f>
        <v>39259.3282374179</v>
      </c>
      <c r="D44" s="79" t="n">
        <f aca="false">'Rate Class Energy Model'!J32</f>
        <v>719730.093249784</v>
      </c>
      <c r="E44" s="98" t="n">
        <f aca="false">'Rate Class Energy Model'!K32</f>
        <v>9752553.5925922</v>
      </c>
      <c r="F44" s="79" t="n">
        <f aca="false">'Rate Class Energy Model'!L32</f>
        <v>78223773</v>
      </c>
      <c r="G44" s="98" t="n">
        <f aca="false">'Rate Class Energy Model'!M32</f>
        <v>808.595344442536</v>
      </c>
      <c r="H44" s="79" t="n">
        <f aca="false">'Rate Class Energy Model'!N32</f>
        <v>0</v>
      </c>
    </row>
    <row r="45" customFormat="false" ht="12.75" hidden="false" customHeight="false" outlineLevel="0" collapsed="false">
      <c r="A45" s="102" t="n">
        <v>2004</v>
      </c>
      <c r="B45" s="103" t="n">
        <f aca="false">'Rate Class Energy Model'!H33</f>
        <v>8940.15755278575</v>
      </c>
      <c r="C45" s="104" t="n">
        <f aca="false">'Rate Class Energy Model'!I33</f>
        <v>39193.2181220856</v>
      </c>
      <c r="D45" s="103" t="n">
        <f aca="false">'Rate Class Energy Model'!J33</f>
        <v>742547.210738143</v>
      </c>
      <c r="E45" s="104" t="n">
        <f aca="false">'Rate Class Energy Model'!K33</f>
        <v>9996629</v>
      </c>
      <c r="F45" s="103" t="n">
        <f aca="false">'Rate Class Energy Model'!L33</f>
        <v>81724293.3333333</v>
      </c>
      <c r="G45" s="104" t="n">
        <f aca="false">'Rate Class Energy Model'!M33</f>
        <v>805.17757455376</v>
      </c>
      <c r="H45" s="103" t="n">
        <f aca="false">'Rate Class Energy Model'!N33</f>
        <v>0</v>
      </c>
    </row>
    <row r="46" customFormat="false" ht="12.75" hidden="false" customHeight="false" outlineLevel="0" collapsed="false">
      <c r="A46" s="96" t="n">
        <v>2005</v>
      </c>
      <c r="B46" s="79" t="n">
        <f aca="false">'Rate Class Energy Model'!H34</f>
        <v>9469.89301081351</v>
      </c>
      <c r="C46" s="98" t="n">
        <f aca="false">'Rate Class Energy Model'!I34</f>
        <v>39740.7317510915</v>
      </c>
      <c r="D46" s="79" t="n">
        <f aca="false">'Rate Class Energy Model'!J34</f>
        <v>755288.828690753</v>
      </c>
      <c r="E46" s="98" t="n">
        <f aca="false">'Rate Class Energy Model'!K34</f>
        <v>9628359.38699935</v>
      </c>
      <c r="F46" s="79" t="n">
        <f aca="false">'Rate Class Energy Model'!L34</f>
        <v>85447129.8466695</v>
      </c>
      <c r="G46" s="98" t="n">
        <f aca="false">'Rate Class Energy Model'!M34</f>
        <v>797.274124332442</v>
      </c>
      <c r="H46" s="79" t="n">
        <f aca="false">'Rate Class Energy Model'!N34</f>
        <v>0</v>
      </c>
    </row>
    <row r="47" customFormat="false" ht="12.75" hidden="false" customHeight="false" outlineLevel="0" collapsed="false">
      <c r="A47" s="102" t="n">
        <v>2006</v>
      </c>
      <c r="B47" s="103" t="n">
        <f aca="false">'Rate Class Energy Model'!H35</f>
        <v>8984.48279038494</v>
      </c>
      <c r="C47" s="104" t="n">
        <f aca="false">'Rate Class Energy Model'!I35</f>
        <v>38329.5704803215</v>
      </c>
      <c r="D47" s="103" t="n">
        <f aca="false">'Rate Class Energy Model'!J35</f>
        <v>710161.591444942</v>
      </c>
      <c r="E47" s="104" t="n">
        <f aca="false">'Rate Class Energy Model'!K35</f>
        <v>9589975.65407674</v>
      </c>
      <c r="F47" s="103" t="n">
        <f aca="false">'Rate Class Energy Model'!L35</f>
        <v>84033937.97</v>
      </c>
      <c r="G47" s="104" t="n">
        <f aca="false">'Rate Class Energy Model'!M35</f>
        <v>766.3294885411</v>
      </c>
      <c r="H47" s="103" t="n">
        <f aca="false">'Rate Class Energy Model'!N35</f>
        <v>5808.72455635399</v>
      </c>
    </row>
    <row r="48" customFormat="false" ht="12.75" hidden="false" customHeight="false" outlineLevel="0" collapsed="false">
      <c r="A48" s="96" t="n">
        <v>2007</v>
      </c>
      <c r="B48" s="79" t="n">
        <f aca="false">'Rate Class Energy Model'!H36</f>
        <v>9065.18949787684</v>
      </c>
      <c r="C48" s="98" t="n">
        <f aca="false">'Rate Class Energy Model'!I36</f>
        <v>38564.4097608355</v>
      </c>
      <c r="D48" s="79" t="n">
        <f aca="false">'Rate Class Energy Model'!J36</f>
        <v>710023.865397755</v>
      </c>
      <c r="E48" s="98" t="n">
        <f aca="false">'Rate Class Energy Model'!K36</f>
        <v>9158995.92499932</v>
      </c>
      <c r="F48" s="79" t="n">
        <f aca="false">'Rate Class Energy Model'!L36</f>
        <v>84030782.8266638</v>
      </c>
      <c r="G48" s="98" t="n">
        <f aca="false">'Rate Class Energy Model'!M36</f>
        <v>765.345427134412</v>
      </c>
      <c r="H48" s="79" t="n">
        <f aca="false">'Rate Class Energy Model'!N36</f>
        <v>4826.77414629967</v>
      </c>
    </row>
    <row r="49" customFormat="false" ht="12.75" hidden="false" customHeight="false" outlineLevel="0" collapsed="false">
      <c r="A49" s="102" t="n">
        <v>2008</v>
      </c>
      <c r="B49" s="103" t="n">
        <f aca="false">'Rate Class Energy Model'!H37</f>
        <v>8891.93103036764</v>
      </c>
      <c r="C49" s="104" t="n">
        <f aca="false">'Rate Class Energy Model'!I37</f>
        <v>37836.3549439158</v>
      </c>
      <c r="D49" s="103" t="n">
        <f aca="false">'Rate Class Energy Model'!J37</f>
        <v>693232.829870388</v>
      </c>
      <c r="E49" s="104" t="n">
        <f aca="false">'Rate Class Energy Model'!K37</f>
        <v>8923923.24682964</v>
      </c>
      <c r="F49" s="103" t="n">
        <f aca="false">'Rate Class Energy Model'!L37</f>
        <v>76765918.3699995</v>
      </c>
      <c r="G49" s="104" t="n">
        <f aca="false">'Rate Class Energy Model'!M37</f>
        <v>762.437664003109</v>
      </c>
      <c r="H49" s="103" t="n">
        <f aca="false">'Rate Class Energy Model'!N37</f>
        <v>4611.86078163681</v>
      </c>
    </row>
    <row r="50" customFormat="false" ht="12.75" hidden="false" customHeight="false" outlineLevel="0" collapsed="false">
      <c r="A50" s="96" t="s">
        <v>108</v>
      </c>
      <c r="B50" s="79" t="n">
        <f aca="false">'Rate Class Energy Model'!H38</f>
        <v>8839.2691614126</v>
      </c>
      <c r="C50" s="98" t="n">
        <f aca="false">'Rate Class Energy Model'!I38</f>
        <v>37631.250188162</v>
      </c>
      <c r="D50" s="79" t="n">
        <f aca="false">'Rate Class Energy Model'!J38</f>
        <v>691019.495352338</v>
      </c>
      <c r="E50" s="98" t="n">
        <f aca="false">'Rate Class Energy Model'!K38</f>
        <v>8799184.36985753</v>
      </c>
      <c r="F50" s="79" t="n">
        <f aca="false">'Rate Class Energy Model'!L38</f>
        <v>78195915.6087086</v>
      </c>
      <c r="G50" s="98" t="n">
        <f aca="false">'Rate Class Energy Model'!M38</f>
        <v>753.527251288343</v>
      </c>
      <c r="H50" s="79" t="n">
        <f aca="false">'Rate Class Energy Model'!N38</f>
        <v>4109.35718321017</v>
      </c>
    </row>
    <row r="51" customFormat="false" ht="12.75" hidden="false" customHeight="false" outlineLevel="0" collapsed="false">
      <c r="A51" s="119" t="s">
        <v>109</v>
      </c>
      <c r="B51" s="120" t="n">
        <f aca="false">'Rate Class Energy Model'!H39</f>
        <v>8786.91917886698</v>
      </c>
      <c r="C51" s="121" t="n">
        <f aca="false">'Rate Class Energy Model'!I39</f>
        <v>37427.2572720898</v>
      </c>
      <c r="D51" s="120" t="n">
        <f aca="false">'Rate Class Energy Model'!J39</f>
        <v>688813.227507241</v>
      </c>
      <c r="E51" s="121" t="n">
        <f aca="false">'Rate Class Energy Model'!K39</f>
        <v>8676189.09679122</v>
      </c>
      <c r="F51" s="120" t="n">
        <f aca="false">'Rate Class Energy Model'!L39</f>
        <v>79652550.8678587</v>
      </c>
      <c r="G51" s="121" t="n">
        <f aca="false">'Rate Class Energy Model'!M39</f>
        <v>744.720972273282</v>
      </c>
      <c r="H51" s="120" t="n">
        <f aca="false">'Rate Class Energy Model'!N39</f>
        <v>3661.60585905797</v>
      </c>
    </row>
    <row r="53" customFormat="false" ht="12.75" hidden="false" customHeight="false" outlineLevel="0" collapsed="false">
      <c r="A53" s="123" t="s">
        <v>119</v>
      </c>
      <c r="B53" s="113"/>
      <c r="C53" s="113"/>
      <c r="D53" s="113"/>
      <c r="E53" s="113"/>
      <c r="F53" s="113"/>
      <c r="G53" s="113"/>
      <c r="H53" s="114"/>
    </row>
    <row r="54" customFormat="false" ht="12.75" hidden="false" customHeight="false" outlineLevel="0" collapsed="false">
      <c r="A54" s="96" t="n">
        <v>2003</v>
      </c>
      <c r="B54" s="79"/>
      <c r="C54" s="98"/>
      <c r="D54" s="79"/>
      <c r="E54" s="98"/>
      <c r="F54" s="79"/>
      <c r="G54" s="98"/>
      <c r="H54" s="79"/>
    </row>
    <row r="55" customFormat="false" ht="12.75" hidden="false" customHeight="false" outlineLevel="0" collapsed="false">
      <c r="A55" s="102" t="n">
        <v>2004</v>
      </c>
      <c r="B55" s="101" t="n">
        <f aca="false">B45/B44-1</f>
        <v>-0.0204508810551509</v>
      </c>
      <c r="C55" s="73" t="n">
        <f aca="false">C45/C44-1</f>
        <v>-0.00168393394131749</v>
      </c>
      <c r="D55" s="101" t="n">
        <f aca="false">D45/D44-1</f>
        <v>0.03170232522213</v>
      </c>
      <c r="E55" s="73" t="n">
        <f aca="false">E45/E44-1</f>
        <v>0.0250268204209816</v>
      </c>
      <c r="F55" s="101" t="n">
        <f aca="false">F45/F44-1</f>
        <v>0.044750082987346</v>
      </c>
      <c r="G55" s="73" t="n">
        <f aca="false">G45/G44-1</f>
        <v>-0.00422679887074007</v>
      </c>
      <c r="H55" s="101"/>
    </row>
    <row r="56" customFormat="false" ht="12.75" hidden="false" customHeight="false" outlineLevel="0" collapsed="false">
      <c r="A56" s="102" t="n">
        <v>2005</v>
      </c>
      <c r="B56" s="101" t="n">
        <f aca="false">B46/B45-1</f>
        <v>0.0592534812613785</v>
      </c>
      <c r="C56" s="73" t="n">
        <f aca="false">C46/C45-1</f>
        <v>0.0139696012534734</v>
      </c>
      <c r="D56" s="101" t="n">
        <f aca="false">D46/D45-1</f>
        <v>0.0171593371685332</v>
      </c>
      <c r="E56" s="73" t="n">
        <f aca="false">E46/E45-1</f>
        <v>-0.036839379855014</v>
      </c>
      <c r="F56" s="101" t="n">
        <f aca="false">F46/F45-1</f>
        <v>0.0455536091104714</v>
      </c>
      <c r="G56" s="73" t="n">
        <f aca="false">G46/G45-1</f>
        <v>-0.00981578532623539</v>
      </c>
      <c r="H56" s="101"/>
    </row>
    <row r="57" customFormat="false" ht="12.75" hidden="false" customHeight="false" outlineLevel="0" collapsed="false">
      <c r="A57" s="102" t="n">
        <v>2006</v>
      </c>
      <c r="B57" s="101" t="n">
        <f aca="false">B47/B46-1</f>
        <v>-0.0512582581317753</v>
      </c>
      <c r="C57" s="73" t="n">
        <f aca="false">C47/C46-1</f>
        <v>-0.0355091919194773</v>
      </c>
      <c r="D57" s="101" t="n">
        <f aca="false">D47/D46-1</f>
        <v>-0.0597483181686078</v>
      </c>
      <c r="E57" s="73" t="n">
        <f aca="false">E47/E46-1</f>
        <v>-0.00398652889654727</v>
      </c>
      <c r="F57" s="101" t="n">
        <f aca="false">F47/F46-1</f>
        <v>-0.0165387869575656</v>
      </c>
      <c r="G57" s="73" t="n">
        <f aca="false">G47/G46-1</f>
        <v>-0.038813044154984</v>
      </c>
      <c r="H57" s="101"/>
    </row>
    <row r="58" customFormat="false" ht="12.75" hidden="false" customHeight="false" outlineLevel="0" collapsed="false">
      <c r="A58" s="102" t="n">
        <v>2007</v>
      </c>
      <c r="B58" s="101" t="n">
        <f aca="false">B48/B47-1</f>
        <v>0.00898289966989174</v>
      </c>
      <c r="C58" s="73" t="n">
        <f aca="false">C48/C47-1</f>
        <v>0.00612684351979764</v>
      </c>
      <c r="D58" s="101" t="n">
        <f aca="false">D48/D47-1</f>
        <v>-0.000193936209513912</v>
      </c>
      <c r="E58" s="73" t="n">
        <f aca="false">E48/E47-1</f>
        <v>-0.0449406489258607</v>
      </c>
      <c r="F58" s="101" t="n">
        <f aca="false">F48/F47-1</f>
        <v>-3.75460607038303E-005</v>
      </c>
      <c r="G58" s="73" t="n">
        <f aca="false">G48/G47-1</f>
        <v>-0.00128412311075488</v>
      </c>
      <c r="H58" s="101" t="n">
        <f aca="false">H48/H47-1</f>
        <v>-0.169047507852683</v>
      </c>
    </row>
    <row r="59" customFormat="false" ht="12.75" hidden="false" customHeight="false" outlineLevel="0" collapsed="false">
      <c r="A59" s="102" t="n">
        <v>2008</v>
      </c>
      <c r="B59" s="101" t="n">
        <f aca="false">B49/B48-1</f>
        <v>-0.0191125036657845</v>
      </c>
      <c r="C59" s="73" t="n">
        <f aca="false">C49/C48-1</f>
        <v>-0.0188789306366894</v>
      </c>
      <c r="D59" s="101" t="n">
        <f aca="false">D49/D48-1</f>
        <v>-0.0236485509088638</v>
      </c>
      <c r="E59" s="73" t="n">
        <f aca="false">E49/E48-1</f>
        <v>-0.0256657694898697</v>
      </c>
      <c r="F59" s="101" t="n">
        <f aca="false">F49/F48-1</f>
        <v>-0.0864547992091193</v>
      </c>
      <c r="G59" s="73" t="n">
        <f aca="false">G49/G48-1</f>
        <v>-0.00379928203424396</v>
      </c>
      <c r="H59" s="101" t="n">
        <f aca="false">H49/H48-1</f>
        <v>-0.0445252581017526</v>
      </c>
    </row>
    <row r="60" customFormat="false" ht="12.75" hidden="false" customHeight="false" outlineLevel="0" collapsed="false">
      <c r="A60" s="102" t="s">
        <v>108</v>
      </c>
      <c r="B60" s="101" t="n">
        <f aca="false">B50/B49-1</f>
        <v>-0.00592243335842213</v>
      </c>
      <c r="C60" s="73" t="n">
        <f aca="false">C50/C49-1</f>
        <v>-0.00542083813458827</v>
      </c>
      <c r="D60" s="101" t="n">
        <f aca="false">D50/D49-1</f>
        <v>-0.00319277221545322</v>
      </c>
      <c r="E60" s="73" t="n">
        <f aca="false">E50/E49-1</f>
        <v>-0.0139780311329353</v>
      </c>
      <c r="F60" s="101" t="n">
        <f aca="false">F50/F49-1</f>
        <v>0.0186280222926112</v>
      </c>
      <c r="G60" s="73" t="n">
        <f aca="false">G50/G49-1</f>
        <v>-0.0116867425829714</v>
      </c>
      <c r="H60" s="101" t="n">
        <f aca="false">H50/H49-1</f>
        <v>-0.10895896953947</v>
      </c>
    </row>
    <row r="61" customFormat="false" ht="12.75" hidden="false" customHeight="false" outlineLevel="0" collapsed="false">
      <c r="A61" s="119" t="s">
        <v>109</v>
      </c>
      <c r="B61" s="124" t="n">
        <f aca="false">B51/B50-1</f>
        <v>-0.00592243335842213</v>
      </c>
      <c r="C61" s="125" t="n">
        <f aca="false">C51/C50-1</f>
        <v>-0.00542083813458838</v>
      </c>
      <c r="D61" s="124" t="n">
        <f aca="false">D51/D50-1</f>
        <v>-0.00319277221545322</v>
      </c>
      <c r="E61" s="125" t="n">
        <f aca="false">E51/E50-1</f>
        <v>-0.0139780311329354</v>
      </c>
      <c r="F61" s="124" t="n">
        <f aca="false">F51/F50-1</f>
        <v>0.0186280222926112</v>
      </c>
      <c r="G61" s="125" t="n">
        <f aca="false">G51/G50-1</f>
        <v>-0.0116867425829714</v>
      </c>
      <c r="H61" s="124" t="n">
        <f aca="false">H51/H50-1</f>
        <v>-0.10895896953947</v>
      </c>
    </row>
    <row r="64" customFormat="false" ht="12.75" hidden="false" customHeight="false" outlineLevel="0" collapsed="false">
      <c r="A64" s="84" t="s">
        <v>120</v>
      </c>
      <c r="B64" s="84"/>
      <c r="C64" s="84"/>
      <c r="D64" s="84"/>
      <c r="E64" s="126"/>
      <c r="F64" s="126"/>
      <c r="G64" s="126"/>
      <c r="H64" s="126"/>
    </row>
    <row r="65" customFormat="false" ht="12.75" hidden="false" customHeight="false" outlineLevel="0" collapsed="false">
      <c r="A65" s="0" t="s">
        <v>121</v>
      </c>
      <c r="B65" s="126"/>
      <c r="C65" s="126"/>
      <c r="D65" s="126"/>
      <c r="E65" s="126"/>
      <c r="F65" s="126"/>
      <c r="G65" s="126"/>
      <c r="H65" s="126"/>
    </row>
    <row r="66" customFormat="false" ht="25.5" hidden="false" customHeight="false" outlineLevel="0" collapsed="false">
      <c r="A66" s="127" t="s">
        <v>122</v>
      </c>
      <c r="B66" s="128" t="s">
        <v>123</v>
      </c>
      <c r="C66" s="129" t="s">
        <v>124</v>
      </c>
      <c r="D66" s="127" t="s">
        <v>69</v>
      </c>
      <c r="E66" s="126"/>
      <c r="F66" s="126"/>
      <c r="G66" s="126"/>
      <c r="H66" s="126"/>
    </row>
    <row r="67" customFormat="false" ht="12.75" hidden="false" customHeight="false" outlineLevel="0" collapsed="false">
      <c r="A67" s="96" t="n">
        <v>2001</v>
      </c>
      <c r="B67" s="130" t="n">
        <f aca="false">'Rate Class Energy Model'!B12/1000</f>
        <v>1420977.73</v>
      </c>
      <c r="C67" s="130" t="n">
        <f aca="false">'Rate Class Energy Model'!G12/1000</f>
        <v>1359912.17239318</v>
      </c>
      <c r="D67" s="131" t="n">
        <f aca="false">B67/C67-1</f>
        <v>0.0449040451629705</v>
      </c>
      <c r="E67" s="126"/>
      <c r="F67" s="126"/>
      <c r="G67" s="126"/>
      <c r="H67" s="126"/>
    </row>
    <row r="68" customFormat="false" ht="12.75" hidden="false" customHeight="false" outlineLevel="0" collapsed="false">
      <c r="A68" s="96" t="n">
        <v>2002</v>
      </c>
      <c r="B68" s="130" t="n">
        <f aca="false">'Rate Class Energy Model'!B13/1000</f>
        <v>1519144.756</v>
      </c>
      <c r="C68" s="130" t="n">
        <f aca="false">'Rate Class Energy Model'!G13/1000</f>
        <v>1418653.28814295</v>
      </c>
      <c r="D68" s="131" t="n">
        <f aca="false">B68/C68-1</f>
        <v>0.0708358192216183</v>
      </c>
      <c r="E68" s="126"/>
      <c r="F68" s="126"/>
      <c r="G68" s="126"/>
      <c r="H68" s="126"/>
    </row>
    <row r="69" customFormat="false" ht="12.75" hidden="false" customHeight="false" outlineLevel="0" collapsed="false">
      <c r="A69" s="96" t="n">
        <v>2003</v>
      </c>
      <c r="B69" s="130" t="n">
        <f aca="false">'Rate Class Energy Model'!B14/1000</f>
        <v>1523717.53</v>
      </c>
      <c r="C69" s="130" t="n">
        <f aca="false">'Rate Class Energy Model'!G14/1000</f>
        <v>1486259.77256847</v>
      </c>
      <c r="D69" s="131" t="n">
        <f aca="false">B69/C69-1</f>
        <v>0.0252026988302334</v>
      </c>
      <c r="E69" s="126"/>
      <c r="F69" s="126"/>
      <c r="G69" s="126"/>
      <c r="H69" s="126"/>
    </row>
    <row r="70" customFormat="false" ht="12.75" hidden="false" customHeight="false" outlineLevel="0" collapsed="false">
      <c r="A70" s="96" t="n">
        <v>2004</v>
      </c>
      <c r="B70" s="130" t="n">
        <f aca="false">'Rate Class Energy Model'!B15/1000</f>
        <v>1570405.93</v>
      </c>
      <c r="C70" s="130" t="n">
        <f aca="false">'Rate Class Energy Model'!G15/1000</f>
        <v>1528292.27039394</v>
      </c>
      <c r="D70" s="131" t="n">
        <f aca="false">B70/C70-1</f>
        <v>0.0275560247355078</v>
      </c>
      <c r="E70" s="126"/>
      <c r="F70" s="126"/>
      <c r="G70" s="126"/>
      <c r="H70" s="126"/>
    </row>
    <row r="71" customFormat="false" ht="12.75" hidden="false" customHeight="false" outlineLevel="0" collapsed="false">
      <c r="A71" s="96" t="n">
        <v>2005</v>
      </c>
      <c r="B71" s="132" t="n">
        <f aca="false">'Rate Class Energy Model'!B16/1000</f>
        <v>1640988.662</v>
      </c>
      <c r="C71" s="133" t="n">
        <f aca="false">'Rate Class Energy Model'!G16/1000</f>
        <v>1599364.16717529</v>
      </c>
      <c r="D71" s="107" t="n">
        <f aca="false">B71/C71-1</f>
        <v>0.0260256517427355</v>
      </c>
      <c r="E71" s="126"/>
      <c r="F71" s="126"/>
      <c r="G71" s="126"/>
      <c r="H71" s="126"/>
    </row>
    <row r="72" customFormat="false" ht="12.75" hidden="false" customHeight="false" outlineLevel="0" collapsed="false">
      <c r="A72" s="102" t="n">
        <v>2006</v>
      </c>
      <c r="B72" s="134" t="n">
        <f aca="false">'Rate Class Energy Model'!B17/1000</f>
        <v>1599360.044</v>
      </c>
      <c r="C72" s="135" t="n">
        <f aca="false">'Rate Class Energy Model'!G17/1000</f>
        <v>1561102.85958529</v>
      </c>
      <c r="D72" s="101" t="n">
        <f aca="false">B72/C72-1</f>
        <v>0.0245065110090628</v>
      </c>
      <c r="E72" s="126"/>
      <c r="F72" s="126"/>
      <c r="G72" s="126"/>
      <c r="H72" s="126"/>
    </row>
    <row r="73" customFormat="false" ht="12.75" hidden="false" customHeight="false" outlineLevel="0" collapsed="false">
      <c r="A73" s="96" t="n">
        <v>2007</v>
      </c>
      <c r="B73" s="132" t="n">
        <f aca="false">'Rate Class Energy Model'!B18/1000</f>
        <v>1609193.923</v>
      </c>
      <c r="C73" s="133" t="n">
        <f aca="false">'Rate Class Energy Model'!G18/1000</f>
        <v>1566589.59161615</v>
      </c>
      <c r="D73" s="107" t="n">
        <f aca="false">B73/C73-1</f>
        <v>0.0271955920120062</v>
      </c>
      <c r="E73" s="126"/>
      <c r="F73" s="126"/>
      <c r="G73" s="126"/>
      <c r="H73" s="126"/>
    </row>
    <row r="74" customFormat="false" ht="12.75" hidden="false" customHeight="false" outlineLevel="0" collapsed="false">
      <c r="A74" s="96" t="n">
        <v>2008</v>
      </c>
      <c r="B74" s="132" t="n">
        <f aca="false">'Rate Class Energy Model'!B19/1000</f>
        <v>1557523.229</v>
      </c>
      <c r="C74" s="133" t="n">
        <f aca="false">'Rate Class Energy Model'!G19/1000</f>
        <v>1518625.68311984</v>
      </c>
      <c r="D74" s="107" t="n">
        <f aca="false">B74/C74-1</f>
        <v>0.0256136494414172</v>
      </c>
      <c r="E74" s="126"/>
      <c r="F74" s="126"/>
      <c r="G74" s="126"/>
      <c r="H74" s="126"/>
    </row>
    <row r="75" customFormat="false" ht="12.75" hidden="false" customHeight="false" outlineLevel="0" collapsed="false">
      <c r="A75" s="136" t="s">
        <v>79</v>
      </c>
      <c r="B75" s="137"/>
      <c r="C75" s="138"/>
      <c r="D75" s="124" t="n">
        <f aca="false">AVERAGE(D67:D74)</f>
        <v>0.033979999019444</v>
      </c>
      <c r="E75" s="126"/>
      <c r="F75" s="126"/>
      <c r="G75" s="126"/>
      <c r="H75" s="126"/>
    </row>
    <row r="78" customFormat="false" ht="12.75" hidden="false" customHeight="false" outlineLevel="0" collapsed="false">
      <c r="A78" s="84" t="s">
        <v>125</v>
      </c>
      <c r="B78" s="84"/>
      <c r="C78" s="84"/>
      <c r="D78" s="84"/>
      <c r="E78" s="84"/>
      <c r="F78" s="84"/>
      <c r="G78" s="84"/>
      <c r="H78" s="84"/>
      <c r="I78" s="84"/>
    </row>
    <row r="80" customFormat="false" ht="38.25" hidden="false" customHeight="false" outlineLevel="0" collapsed="false">
      <c r="A80" s="86" t="s">
        <v>99</v>
      </c>
      <c r="B80" s="89" t="s">
        <v>71</v>
      </c>
      <c r="C80" s="88" t="s">
        <v>111</v>
      </c>
      <c r="D80" s="89" t="s">
        <v>112</v>
      </c>
      <c r="E80" s="88" t="s">
        <v>113</v>
      </c>
      <c r="F80" s="89" t="s">
        <v>114</v>
      </c>
      <c r="G80" s="89" t="s">
        <v>76</v>
      </c>
      <c r="H80" s="90" t="s">
        <v>77</v>
      </c>
      <c r="I80" s="89" t="s">
        <v>22</v>
      </c>
    </row>
    <row r="81" customFormat="false" ht="12.75" hidden="false" customHeight="false" outlineLevel="0" collapsed="false">
      <c r="A81" s="139" t="s">
        <v>126</v>
      </c>
      <c r="B81" s="92"/>
      <c r="C81" s="93"/>
      <c r="D81" s="92"/>
      <c r="E81" s="93"/>
      <c r="F81" s="92"/>
      <c r="G81" s="93"/>
      <c r="H81" s="92"/>
      <c r="I81" s="94"/>
    </row>
    <row r="82" customFormat="false" ht="12.75" hidden="false" customHeight="false" outlineLevel="0" collapsed="false">
      <c r="A82" s="96" t="n">
        <v>2000</v>
      </c>
      <c r="B82" s="79" t="n">
        <f aca="false">'Rate Class Customer Model'!B4</f>
        <v>37069</v>
      </c>
      <c r="C82" s="98" t="n">
        <f aca="false">'Rate Class Customer Model'!C4</f>
        <v>4496</v>
      </c>
      <c r="D82" s="79" t="n">
        <f aca="false">'Rate Class Customer Model'!D4</f>
        <v>4</v>
      </c>
      <c r="E82" s="98" t="n">
        <f aca="false">'Rate Class Customer Model'!E4</f>
        <v>26</v>
      </c>
      <c r="F82" s="79" t="n">
        <f aca="false">'Rate Class Customer Model'!F4</f>
        <v>2</v>
      </c>
      <c r="G82" s="98" t="s">
        <v>127</v>
      </c>
      <c r="H82" s="79" t="s">
        <v>127</v>
      </c>
      <c r="I82" s="115" t="n">
        <f aca="false">SUM(B82:H82)</f>
        <v>41597</v>
      </c>
    </row>
    <row r="83" customFormat="false" ht="12.75" hidden="false" customHeight="false" outlineLevel="0" collapsed="false">
      <c r="A83" s="102" t="n">
        <v>2001</v>
      </c>
      <c r="B83" s="103" t="n">
        <f aca="false">'Rate Class Customer Model'!B5</f>
        <v>37914</v>
      </c>
      <c r="C83" s="104" t="n">
        <f aca="false">'Rate Class Customer Model'!C5</f>
        <v>3998</v>
      </c>
      <c r="D83" s="103" t="n">
        <f aca="false">'Rate Class Customer Model'!D5</f>
        <v>582</v>
      </c>
      <c r="E83" s="104" t="n">
        <f aca="false">'Rate Class Customer Model'!E5</f>
        <v>24</v>
      </c>
      <c r="F83" s="103" t="n">
        <f aca="false">'Rate Class Customer Model'!F5</f>
        <v>3</v>
      </c>
      <c r="G83" s="98" t="s">
        <v>127</v>
      </c>
      <c r="H83" s="79" t="s">
        <v>127</v>
      </c>
      <c r="I83" s="116" t="n">
        <f aca="false">SUM(B83:H83)</f>
        <v>42521</v>
      </c>
      <c r="J83" s="40" t="n">
        <f aca="false">I83-'Rate Class Customer Model'!I5</f>
        <v>0</v>
      </c>
    </row>
    <row r="84" customFormat="false" ht="12.75" hidden="false" customHeight="false" outlineLevel="0" collapsed="false">
      <c r="A84" s="96" t="n">
        <f aca="false">+A83+1</f>
        <v>2002</v>
      </c>
      <c r="B84" s="79" t="n">
        <f aca="false">'Rate Class Customer Model'!B6</f>
        <v>38553.5</v>
      </c>
      <c r="C84" s="98" t="n">
        <f aca="false">'Rate Class Customer Model'!C6</f>
        <v>4131.5</v>
      </c>
      <c r="D84" s="79" t="n">
        <f aca="false">'Rate Class Customer Model'!D6</f>
        <v>613.5</v>
      </c>
      <c r="E84" s="98" t="n">
        <f aca="false">'Rate Class Customer Model'!E6</f>
        <v>25</v>
      </c>
      <c r="F84" s="79" t="n">
        <f aca="false">'Rate Class Customer Model'!F6</f>
        <v>3</v>
      </c>
      <c r="G84" s="98" t="n">
        <f aca="false">'Rate Class Customer Model'!G6</f>
        <v>11471</v>
      </c>
      <c r="H84" s="79" t="s">
        <v>127</v>
      </c>
      <c r="I84" s="115" t="n">
        <f aca="false">SUM(B84:H84)</f>
        <v>54797.5</v>
      </c>
      <c r="J84" s="40" t="n">
        <f aca="false">I84-'Rate Class Customer Model'!I6</f>
        <v>0</v>
      </c>
    </row>
    <row r="85" customFormat="false" ht="12.75" hidden="false" customHeight="false" outlineLevel="0" collapsed="false">
      <c r="A85" s="102" t="n">
        <f aca="false">+A84+1</f>
        <v>2003</v>
      </c>
      <c r="B85" s="103" t="n">
        <f aca="false">'Rate Class Customer Model'!B7</f>
        <v>40078</v>
      </c>
      <c r="C85" s="104" t="n">
        <f aca="false">'Rate Class Customer Model'!C7</f>
        <v>4158</v>
      </c>
      <c r="D85" s="103" t="n">
        <f aca="false">'Rate Class Customer Model'!D7</f>
        <v>625</v>
      </c>
      <c r="E85" s="104" t="n">
        <f aca="false">'Rate Class Customer Model'!E7</f>
        <v>27</v>
      </c>
      <c r="F85" s="103" t="n">
        <f aca="false">'Rate Class Customer Model'!F7</f>
        <v>3</v>
      </c>
      <c r="G85" s="104" t="n">
        <f aca="false">'Rate Class Customer Model'!G7</f>
        <v>11642</v>
      </c>
      <c r="H85" s="79" t="s">
        <v>127</v>
      </c>
      <c r="I85" s="116" t="n">
        <f aca="false">SUM(B85:H85)</f>
        <v>56533</v>
      </c>
      <c r="J85" s="40" t="n">
        <f aca="false">I85-'Rate Class Customer Model'!I7</f>
        <v>0</v>
      </c>
    </row>
    <row r="86" customFormat="false" ht="12.75" hidden="false" customHeight="false" outlineLevel="0" collapsed="false">
      <c r="A86" s="96" t="n">
        <f aca="false">+A85+1</f>
        <v>2004</v>
      </c>
      <c r="B86" s="79" t="n">
        <f aca="false">'Rate Class Customer Model'!B8</f>
        <v>40991</v>
      </c>
      <c r="C86" s="98" t="n">
        <f aca="false">'Rate Class Customer Model'!C8</f>
        <v>4228</v>
      </c>
      <c r="D86" s="79" t="n">
        <f aca="false">'Rate Class Customer Model'!D8</f>
        <v>635</v>
      </c>
      <c r="E86" s="98" t="n">
        <f aca="false">'Rate Class Customer Model'!E8</f>
        <v>27</v>
      </c>
      <c r="F86" s="79" t="n">
        <f aca="false">'Rate Class Customer Model'!F8</f>
        <v>3</v>
      </c>
      <c r="G86" s="98" t="n">
        <f aca="false">'Rate Class Customer Model'!G8</f>
        <v>11821</v>
      </c>
      <c r="H86" s="79" t="s">
        <v>127</v>
      </c>
      <c r="I86" s="115" t="n">
        <f aca="false">SUM(B86:H86)</f>
        <v>57705</v>
      </c>
      <c r="J86" s="40" t="n">
        <f aca="false">I86-'Rate Class Customer Model'!I8</f>
        <v>0</v>
      </c>
    </row>
    <row r="87" customFormat="false" ht="12.75" hidden="false" customHeight="false" outlineLevel="0" collapsed="false">
      <c r="A87" s="102" t="n">
        <f aca="false">+A86+1</f>
        <v>2005</v>
      </c>
      <c r="B87" s="103" t="n">
        <f aca="false">'Rate Class Customer Model'!B9</f>
        <v>41608</v>
      </c>
      <c r="C87" s="104" t="n">
        <f aca="false">'Rate Class Customer Model'!C9</f>
        <v>4350</v>
      </c>
      <c r="D87" s="103" t="n">
        <f aca="false">'Rate Class Customer Model'!D9</f>
        <v>632</v>
      </c>
      <c r="E87" s="104" t="n">
        <f aca="false">'Rate Class Customer Model'!E9</f>
        <v>30</v>
      </c>
      <c r="F87" s="103" t="n">
        <f aca="false">'Rate Class Customer Model'!F9</f>
        <v>3</v>
      </c>
      <c r="G87" s="104" t="n">
        <f aca="false">'Rate Class Customer Model'!G9</f>
        <v>11968</v>
      </c>
      <c r="H87" s="79" t="s">
        <v>127</v>
      </c>
      <c r="I87" s="116" t="n">
        <f aca="false">SUM(B87:H87)</f>
        <v>58591</v>
      </c>
      <c r="J87" s="40" t="n">
        <f aca="false">I87-'Rate Class Customer Model'!I9</f>
        <v>0</v>
      </c>
    </row>
    <row r="88" customFormat="false" ht="12.75" hidden="false" customHeight="false" outlineLevel="0" collapsed="false">
      <c r="A88" s="96" t="n">
        <f aca="false">+A87+1</f>
        <v>2006</v>
      </c>
      <c r="B88" s="79" t="n">
        <f aca="false">'Rate Class Customer Model'!B10</f>
        <v>42471</v>
      </c>
      <c r="C88" s="98" t="n">
        <f aca="false">'Rate Class Customer Model'!C10</f>
        <v>4354</v>
      </c>
      <c r="D88" s="79" t="n">
        <f aca="false">'Rate Class Customer Model'!D10</f>
        <v>662</v>
      </c>
      <c r="E88" s="98" t="n">
        <f aca="false">'Rate Class Customer Model'!E10</f>
        <v>29</v>
      </c>
      <c r="F88" s="79" t="n">
        <f aca="false">'Rate Class Customer Model'!F10</f>
        <v>3</v>
      </c>
      <c r="G88" s="98" t="n">
        <f aca="false">'Rate Class Customer Model'!G10</f>
        <v>12136.5</v>
      </c>
      <c r="H88" s="79" t="n">
        <f aca="false">'Rate Class Customer Model'!H10</f>
        <v>516</v>
      </c>
      <c r="I88" s="115" t="n">
        <f aca="false">SUM(B88:H88)</f>
        <v>60171.5</v>
      </c>
      <c r="J88" s="40" t="n">
        <f aca="false">I88-'Rate Class Customer Model'!I10</f>
        <v>0</v>
      </c>
    </row>
    <row r="89" customFormat="false" ht="12.75" hidden="false" customHeight="false" outlineLevel="0" collapsed="false">
      <c r="A89" s="102" t="n">
        <f aca="false">+A88+1</f>
        <v>2007</v>
      </c>
      <c r="B89" s="103" t="n">
        <f aca="false">'Rate Class Customer Model'!B11</f>
        <v>43304</v>
      </c>
      <c r="C89" s="104" t="n">
        <f aca="false">'Rate Class Customer Model'!C11</f>
        <v>4398</v>
      </c>
      <c r="D89" s="103" t="n">
        <f aca="false">'Rate Class Customer Model'!D11</f>
        <v>682</v>
      </c>
      <c r="E89" s="104" t="n">
        <f aca="false">'Rate Class Customer Model'!E11</f>
        <v>28</v>
      </c>
      <c r="F89" s="103" t="n">
        <f aca="false">'Rate Class Customer Model'!F11</f>
        <v>3</v>
      </c>
      <c r="G89" s="104" t="n">
        <f aca="false">'Rate Class Customer Model'!G11</f>
        <v>12338</v>
      </c>
      <c r="H89" s="103" t="n">
        <f aca="false">'Rate Class Customer Model'!H11</f>
        <v>456</v>
      </c>
      <c r="I89" s="116" t="n">
        <f aca="false">SUM(B89:H89)</f>
        <v>61209</v>
      </c>
      <c r="J89" s="40" t="n">
        <f aca="false">I89-'Rate Class Customer Model'!I11</f>
        <v>0</v>
      </c>
    </row>
    <row r="90" customFormat="false" ht="12.75" hidden="false" customHeight="false" outlineLevel="0" collapsed="false">
      <c r="A90" s="96" t="n">
        <f aca="false">+A89+1</f>
        <v>2008</v>
      </c>
      <c r="B90" s="79" t="n">
        <f aca="false">'Rate Class Customer Model'!B12</f>
        <v>43558</v>
      </c>
      <c r="C90" s="98" t="n">
        <f aca="false">'Rate Class Customer Model'!C12</f>
        <v>4500</v>
      </c>
      <c r="D90" s="79" t="n">
        <f aca="false">'Rate Class Customer Model'!D12</f>
        <v>677</v>
      </c>
      <c r="E90" s="98" t="n">
        <f aca="false">'Rate Class Customer Model'!E12</f>
        <v>28</v>
      </c>
      <c r="F90" s="79" t="n">
        <f aca="false">'Rate Class Customer Model'!F12</f>
        <v>3</v>
      </c>
      <c r="G90" s="98" t="n">
        <f aca="false">'Rate Class Customer Model'!G12</f>
        <v>12393</v>
      </c>
      <c r="H90" s="79" t="n">
        <f aca="false">'Rate Class Customer Model'!H12</f>
        <v>458</v>
      </c>
      <c r="I90" s="115" t="n">
        <f aca="false">SUM(B90:H90)</f>
        <v>61617</v>
      </c>
      <c r="J90" s="40" t="n">
        <f aca="false">I90-'Rate Class Customer Model'!I12</f>
        <v>0</v>
      </c>
    </row>
    <row r="93" customFormat="false" ht="12.75" hidden="false" customHeight="false" outlineLevel="0" collapsed="false">
      <c r="A93" s="84" t="s">
        <v>128</v>
      </c>
      <c r="B93" s="84"/>
      <c r="C93" s="84"/>
      <c r="D93" s="84"/>
      <c r="E93" s="84"/>
      <c r="F93" s="84"/>
      <c r="G93" s="84"/>
      <c r="H93" s="84"/>
    </row>
    <row r="95" customFormat="false" ht="38.25" hidden="false" customHeight="false" outlineLevel="0" collapsed="false">
      <c r="A95" s="86" t="s">
        <v>99</v>
      </c>
      <c r="B95" s="89" t="s">
        <v>71</v>
      </c>
      <c r="C95" s="88" t="s">
        <v>111</v>
      </c>
      <c r="D95" s="89" t="s">
        <v>112</v>
      </c>
      <c r="E95" s="88" t="s">
        <v>113</v>
      </c>
      <c r="F95" s="89" t="s">
        <v>114</v>
      </c>
      <c r="G95" s="89" t="s">
        <v>76</v>
      </c>
      <c r="H95" s="90" t="s">
        <v>77</v>
      </c>
    </row>
    <row r="96" customFormat="false" ht="12.75" hidden="false" customHeight="false" outlineLevel="0" collapsed="false">
      <c r="A96" s="139" t="s">
        <v>129</v>
      </c>
      <c r="B96" s="93"/>
      <c r="C96" s="93"/>
      <c r="D96" s="93"/>
      <c r="E96" s="93"/>
      <c r="F96" s="93"/>
      <c r="G96" s="93"/>
      <c r="H96" s="94"/>
    </row>
    <row r="97" customFormat="false" ht="12.75" hidden="false" customHeight="false" outlineLevel="0" collapsed="false">
      <c r="A97" s="96" t="n">
        <v>2000</v>
      </c>
      <c r="B97" s="95"/>
      <c r="C97" s="118"/>
      <c r="D97" s="95"/>
      <c r="E97" s="118"/>
      <c r="F97" s="95"/>
      <c r="G97" s="95"/>
      <c r="H97" s="95"/>
    </row>
    <row r="98" customFormat="false" ht="12.75" hidden="false" customHeight="false" outlineLevel="0" collapsed="false">
      <c r="A98" s="102" t="n">
        <v>2001</v>
      </c>
      <c r="B98" s="101" t="n">
        <f aca="false">B83/B82-1</f>
        <v>0.0227953276322534</v>
      </c>
      <c r="C98" s="73" t="n">
        <f aca="false">C83/C82-1</f>
        <v>-0.11076512455516</v>
      </c>
      <c r="D98" s="101" t="s">
        <v>127</v>
      </c>
      <c r="E98" s="73" t="n">
        <f aca="false">E83/E82-1</f>
        <v>-0.0769230769230769</v>
      </c>
      <c r="F98" s="101" t="n">
        <f aca="false">F83/F82-1</f>
        <v>0.5</v>
      </c>
      <c r="G98" s="107" t="s">
        <v>127</v>
      </c>
      <c r="H98" s="107" t="s">
        <v>127</v>
      </c>
      <c r="I98" s="111"/>
    </row>
    <row r="99" customFormat="false" ht="12.75" hidden="false" customHeight="false" outlineLevel="0" collapsed="false">
      <c r="A99" s="96" t="n">
        <f aca="false">+A98+1</f>
        <v>2002</v>
      </c>
      <c r="B99" s="107" t="n">
        <f aca="false">B84/B83-1</f>
        <v>0.016867120324946</v>
      </c>
      <c r="C99" s="140" t="n">
        <f aca="false">C84/C83-1</f>
        <v>0.0333916958479239</v>
      </c>
      <c r="D99" s="107" t="n">
        <f aca="false">D84/D83-1</f>
        <v>0.0541237113402058</v>
      </c>
      <c r="E99" s="140" t="n">
        <f aca="false">E84/E83-1</f>
        <v>0.0416666666666667</v>
      </c>
      <c r="F99" s="107" t="n">
        <f aca="false">F84/F83-1</f>
        <v>0</v>
      </c>
      <c r="G99" s="107" t="s">
        <v>127</v>
      </c>
      <c r="H99" s="101" t="s">
        <v>127</v>
      </c>
      <c r="I99" s="111"/>
    </row>
    <row r="100" customFormat="false" ht="12.75" hidden="false" customHeight="false" outlineLevel="0" collapsed="false">
      <c r="A100" s="102" t="n">
        <f aca="false">+A99+1</f>
        <v>2003</v>
      </c>
      <c r="B100" s="101" t="n">
        <f aca="false">B85/B84-1</f>
        <v>0.039542453992504</v>
      </c>
      <c r="C100" s="73" t="n">
        <f aca="false">C85/C84-1</f>
        <v>0.00641413530194845</v>
      </c>
      <c r="D100" s="101" t="n">
        <f aca="false">D85/D84-1</f>
        <v>0.018744906275469</v>
      </c>
      <c r="E100" s="73" t="n">
        <f aca="false">E85/E84-1</f>
        <v>0.0800000000000001</v>
      </c>
      <c r="F100" s="101" t="n">
        <f aca="false">F85/F84-1</f>
        <v>0</v>
      </c>
      <c r="G100" s="101" t="n">
        <f aca="false">G85/G84-1</f>
        <v>0.014907157178973</v>
      </c>
      <c r="H100" s="107" t="s">
        <v>127</v>
      </c>
      <c r="I100" s="111"/>
    </row>
    <row r="101" customFormat="false" ht="12.75" hidden="false" customHeight="false" outlineLevel="0" collapsed="false">
      <c r="A101" s="96" t="n">
        <f aca="false">+A100+1</f>
        <v>2004</v>
      </c>
      <c r="B101" s="107" t="n">
        <f aca="false">B86/B85-1</f>
        <v>0.0227805778731474</v>
      </c>
      <c r="C101" s="140" t="n">
        <f aca="false">C86/C85-1</f>
        <v>0.0168350168350169</v>
      </c>
      <c r="D101" s="107" t="n">
        <f aca="false">D86/D85-1</f>
        <v>0.016</v>
      </c>
      <c r="E101" s="140" t="n">
        <f aca="false">E86/E85-1</f>
        <v>0</v>
      </c>
      <c r="F101" s="107" t="n">
        <f aca="false">F86/F85-1</f>
        <v>0</v>
      </c>
      <c r="G101" s="107" t="n">
        <f aca="false">G86/G85-1</f>
        <v>0.0153753650575503</v>
      </c>
      <c r="H101" s="101" t="s">
        <v>127</v>
      </c>
      <c r="I101" s="111"/>
    </row>
    <row r="102" customFormat="false" ht="12.75" hidden="false" customHeight="false" outlineLevel="0" collapsed="false">
      <c r="A102" s="102" t="n">
        <f aca="false">+A101+1</f>
        <v>2005</v>
      </c>
      <c r="B102" s="101" t="n">
        <f aca="false">B87/B86-1</f>
        <v>0.0150520846039375</v>
      </c>
      <c r="C102" s="73" t="n">
        <f aca="false">C87/C86-1</f>
        <v>0.0288552507095554</v>
      </c>
      <c r="D102" s="101" t="n">
        <f aca="false">D87/D86-1</f>
        <v>-0.00472440944881891</v>
      </c>
      <c r="E102" s="73" t="n">
        <f aca="false">E87/E86-1</f>
        <v>0.111111111111111</v>
      </c>
      <c r="F102" s="101" t="n">
        <f aca="false">F87/F86-1</f>
        <v>0</v>
      </c>
      <c r="G102" s="101" t="n">
        <f aca="false">G87/G86-1</f>
        <v>0.0124354961509179</v>
      </c>
      <c r="H102" s="107" t="s">
        <v>127</v>
      </c>
      <c r="I102" s="111"/>
    </row>
    <row r="103" customFormat="false" ht="12.75" hidden="false" customHeight="false" outlineLevel="0" collapsed="false">
      <c r="A103" s="96" t="n">
        <f aca="false">+A102+1</f>
        <v>2006</v>
      </c>
      <c r="B103" s="107" t="n">
        <f aca="false">B88/B87-1</f>
        <v>0.0207412036146895</v>
      </c>
      <c r="C103" s="140" t="n">
        <f aca="false">C88/C87-1</f>
        <v>0.000919540229885163</v>
      </c>
      <c r="D103" s="107" t="n">
        <f aca="false">D88/D87-1</f>
        <v>0.0474683544303798</v>
      </c>
      <c r="E103" s="140" t="n">
        <f aca="false">E88/E87-1</f>
        <v>-0.0333333333333333</v>
      </c>
      <c r="F103" s="107" t="n">
        <f aca="false">F88/F87-1</f>
        <v>0</v>
      </c>
      <c r="G103" s="107" t="n">
        <f aca="false">G88/G87-1</f>
        <v>0.0140792112299466</v>
      </c>
      <c r="H103" s="101" t="s">
        <v>127</v>
      </c>
      <c r="I103" s="111"/>
    </row>
    <row r="104" customFormat="false" ht="12.75" hidden="false" customHeight="false" outlineLevel="0" collapsed="false">
      <c r="A104" s="102" t="n">
        <f aca="false">+A103+1</f>
        <v>2007</v>
      </c>
      <c r="B104" s="101" t="n">
        <f aca="false">B89/B88-1</f>
        <v>0.0196133832497469</v>
      </c>
      <c r="C104" s="73" t="n">
        <f aca="false">C89/C88-1</f>
        <v>0.0101056499770327</v>
      </c>
      <c r="D104" s="101" t="n">
        <f aca="false">D89/D88-1</f>
        <v>0.0302114803625377</v>
      </c>
      <c r="E104" s="73" t="n">
        <f aca="false">E89/E88-1</f>
        <v>-0.0344827586206896</v>
      </c>
      <c r="F104" s="101" t="n">
        <f aca="false">F89/F88-1</f>
        <v>0</v>
      </c>
      <c r="G104" s="101" t="n">
        <f aca="false">G89/G88-1</f>
        <v>0.016602809706258</v>
      </c>
      <c r="H104" s="107" t="n">
        <f aca="false">H89/H88-1</f>
        <v>-0.116279069767442</v>
      </c>
      <c r="I104" s="111"/>
    </row>
    <row r="105" customFormat="false" ht="12.75" hidden="false" customHeight="false" outlineLevel="0" collapsed="false">
      <c r="A105" s="96" t="n">
        <f aca="false">+A104+1</f>
        <v>2008</v>
      </c>
      <c r="B105" s="107" t="n">
        <f aca="false">B90/B89-1</f>
        <v>0.00586550895991134</v>
      </c>
      <c r="C105" s="140" t="n">
        <f aca="false">C90/C89-1</f>
        <v>0.0231923601637107</v>
      </c>
      <c r="D105" s="107" t="n">
        <f aca="false">D90/D89-1</f>
        <v>-0.00733137829912023</v>
      </c>
      <c r="E105" s="140" t="n">
        <f aca="false">E90/E89-1</f>
        <v>0</v>
      </c>
      <c r="F105" s="107" t="n">
        <f aca="false">F90/F89-1</f>
        <v>0</v>
      </c>
      <c r="G105" s="107" t="n">
        <f aca="false">G90/G89-1</f>
        <v>0.00445777273464088</v>
      </c>
      <c r="H105" s="107" t="n">
        <f aca="false">H90/H89-1</f>
        <v>0.0043859649122806</v>
      </c>
      <c r="I105" s="111"/>
    </row>
    <row r="106" customFormat="false" ht="12.75" hidden="false" customHeight="false" outlineLevel="0" collapsed="false">
      <c r="A106" s="141" t="s">
        <v>130</v>
      </c>
      <c r="B106" s="107" t="n">
        <f aca="false">'Rate Class Customer Model'!B30-1</f>
        <v>0.0203687104541512</v>
      </c>
      <c r="C106" s="140" t="n">
        <f aca="false">'Rate Class Customer Model'!C30-1</f>
        <v>0.00011116670167044</v>
      </c>
      <c r="D106" s="107" t="n">
        <f aca="false">'Rate Class Customer Model'!D30-1</f>
        <v>0.021835089182205</v>
      </c>
      <c r="E106" s="140" t="n">
        <f aca="false">'Rate Class Customer Model'!E30-1</f>
        <v>0.00930653549758387</v>
      </c>
      <c r="F106" s="107" t="n">
        <f aca="false">'Rate Class Customer Model'!F30-1</f>
        <v>0.0519895055086441</v>
      </c>
      <c r="G106" s="140" t="n">
        <f aca="false">'Rate Class Customer Model'!G30-1</f>
        <v>0.0129683162502865</v>
      </c>
      <c r="H106" s="107" t="n">
        <f aca="false">'Rate Class Customer Model'!H30-1</f>
        <v>-0.057876388564215</v>
      </c>
      <c r="I106" s="73"/>
    </row>
    <row r="108" customFormat="false" ht="12.75" hidden="false" customHeight="false" outlineLevel="0" collapsed="false">
      <c r="B108" s="142"/>
    </row>
    <row r="109" customFormat="false" ht="12.75" hidden="false" customHeight="false" outlineLevel="0" collapsed="false">
      <c r="A109" s="84" t="s">
        <v>131</v>
      </c>
      <c r="B109" s="84"/>
      <c r="C109" s="84"/>
      <c r="D109" s="84"/>
      <c r="E109" s="84"/>
      <c r="F109" s="84"/>
      <c r="G109" s="84"/>
      <c r="H109" s="84"/>
      <c r="I109" s="84"/>
    </row>
    <row r="111" customFormat="false" ht="38.25" hidden="false" customHeight="false" outlineLevel="0" collapsed="false">
      <c r="A111" s="86" t="s">
        <v>99</v>
      </c>
      <c r="B111" s="89" t="s">
        <v>71</v>
      </c>
      <c r="C111" s="88" t="s">
        <v>111</v>
      </c>
      <c r="D111" s="89" t="s">
        <v>112</v>
      </c>
      <c r="E111" s="88" t="s">
        <v>113</v>
      </c>
      <c r="F111" s="89" t="s">
        <v>114</v>
      </c>
      <c r="G111" s="89" t="s">
        <v>76</v>
      </c>
      <c r="H111" s="90" t="s">
        <v>77</v>
      </c>
      <c r="I111" s="89" t="s">
        <v>22</v>
      </c>
    </row>
    <row r="112" customFormat="false" ht="12.75" hidden="false" customHeight="false" outlineLevel="0" collapsed="false">
      <c r="A112" s="143" t="s">
        <v>132</v>
      </c>
      <c r="B112" s="118"/>
      <c r="C112" s="118"/>
      <c r="D112" s="118"/>
      <c r="E112" s="118"/>
      <c r="F112" s="118"/>
      <c r="G112" s="118"/>
      <c r="H112" s="118"/>
      <c r="I112" s="99"/>
    </row>
    <row r="113" customFormat="false" ht="12.75" hidden="false" customHeight="false" outlineLevel="0" collapsed="false">
      <c r="A113" s="96" t="n">
        <v>2009</v>
      </c>
      <c r="B113" s="98" t="n">
        <f aca="false">'Rate Class Customer Model'!B13</f>
        <v>44315</v>
      </c>
      <c r="C113" s="79" t="n">
        <f aca="false">'Rate Class Customer Model'!C13</f>
        <v>4581</v>
      </c>
      <c r="D113" s="98" t="n">
        <f aca="false">'Rate Class Customer Model'!D13</f>
        <v>709</v>
      </c>
      <c r="E113" s="79" t="n">
        <f aca="false">'Rate Class Customer Model'!E13</f>
        <v>25</v>
      </c>
      <c r="F113" s="98" t="n">
        <f aca="false">'Rate Class Customer Model'!F13</f>
        <v>2</v>
      </c>
      <c r="G113" s="79" t="n">
        <f aca="false">'Rate Class Customer Model'!G13</f>
        <v>12553.7163432898</v>
      </c>
      <c r="H113" s="98" t="n">
        <f aca="false">'Rate Class Customer Model'!H13</f>
        <v>538</v>
      </c>
      <c r="I113" s="79" t="n">
        <f aca="false">SUM(B113:H113)</f>
        <v>62723.7163432898</v>
      </c>
      <c r="K113" s="9"/>
    </row>
    <row r="114" customFormat="false" ht="12.75" hidden="false" customHeight="false" outlineLevel="0" collapsed="false">
      <c r="A114" s="119" t="n">
        <v>2010</v>
      </c>
      <c r="B114" s="121" t="n">
        <f aca="false">'Rate Class Customer Model'!B14</f>
        <v>45217.6394037757</v>
      </c>
      <c r="C114" s="120" t="n">
        <f aca="false">'Rate Class Customer Model'!C14</f>
        <v>4581.50925466035</v>
      </c>
      <c r="D114" s="121" t="n">
        <f aca="false">'Rate Class Customer Model'!D14</f>
        <v>724.481078230183</v>
      </c>
      <c r="E114" s="120" t="n">
        <f aca="false">'Rate Class Customer Model'!E14</f>
        <v>25</v>
      </c>
      <c r="F114" s="121" t="n">
        <f aca="false">'Rate Class Customer Model'!F14</f>
        <v>2</v>
      </c>
      <c r="G114" s="120" t="n">
        <f aca="false">'Rate Class Customer Model'!G14</f>
        <v>12716.516906946</v>
      </c>
      <c r="H114" s="121" t="n">
        <f aca="false">'Rate Class Customer Model'!H14</f>
        <v>506.862502952452</v>
      </c>
      <c r="I114" s="120" t="n">
        <f aca="false">SUM(B114:H114)</f>
        <v>63774.0091465647</v>
      </c>
      <c r="K114" s="9"/>
    </row>
    <row r="117" customFormat="false" ht="12.75" hidden="false" customHeight="false" outlineLevel="0" collapsed="false">
      <c r="A117" s="84" t="s">
        <v>133</v>
      </c>
      <c r="B117" s="84"/>
      <c r="C117" s="84"/>
      <c r="D117" s="84"/>
      <c r="E117" s="84"/>
      <c r="F117" s="84"/>
      <c r="G117" s="84"/>
      <c r="H117" s="84"/>
      <c r="I117" s="84"/>
    </row>
    <row r="119" customFormat="false" ht="38.25" hidden="false" customHeight="false" outlineLevel="0" collapsed="false">
      <c r="A119" s="86" t="s">
        <v>99</v>
      </c>
      <c r="B119" s="89" t="s">
        <v>71</v>
      </c>
      <c r="C119" s="88" t="s">
        <v>111</v>
      </c>
      <c r="D119" s="89" t="s">
        <v>112</v>
      </c>
      <c r="E119" s="88" t="s">
        <v>113</v>
      </c>
      <c r="F119" s="89" t="s">
        <v>114</v>
      </c>
      <c r="G119" s="89" t="s">
        <v>76</v>
      </c>
      <c r="H119" s="90" t="s">
        <v>77</v>
      </c>
    </row>
    <row r="120" customFormat="false" ht="12.75" hidden="false" customHeight="false" outlineLevel="0" collapsed="false">
      <c r="A120" s="91" t="s">
        <v>134</v>
      </c>
      <c r="B120" s="92"/>
      <c r="C120" s="93"/>
      <c r="D120" s="92"/>
      <c r="E120" s="93"/>
      <c r="F120" s="92"/>
      <c r="G120" s="93"/>
      <c r="H120" s="92"/>
    </row>
    <row r="121" customFormat="false" ht="12.75" hidden="false" customHeight="false" outlineLevel="0" collapsed="false">
      <c r="A121" s="96" t="n">
        <f aca="false">'Rate Class Energy Model'!A30</f>
        <v>2001</v>
      </c>
      <c r="B121" s="79" t="n">
        <f aca="false">'Rate Class Energy Model'!H30</f>
        <v>9269.4544187227</v>
      </c>
      <c r="C121" s="98" t="n">
        <f aca="false">'Rate Class Energy Model'!I30</f>
        <v>39303.732965754</v>
      </c>
      <c r="D121" s="79" t="n">
        <f aca="false">'Rate Class Energy Model'!J30</f>
        <v>708925.948805234</v>
      </c>
      <c r="E121" s="98" t="n">
        <f aca="false">'Rate Class Energy Model'!K30</f>
        <v>9848037.36041667</v>
      </c>
      <c r="F121" s="79" t="n">
        <f aca="false">'Rate Class Energy Model'!L30</f>
        <v>67461984.77</v>
      </c>
      <c r="G121" s="98" t="s">
        <v>127</v>
      </c>
      <c r="H121" s="79" t="s">
        <v>127</v>
      </c>
    </row>
    <row r="122" customFormat="false" ht="12.75" hidden="false" customHeight="false" outlineLevel="0" collapsed="false">
      <c r="A122" s="102" t="n">
        <f aca="false">'Rate Class Energy Model'!A31</f>
        <v>2002</v>
      </c>
      <c r="B122" s="103" t="n">
        <f aca="false">'Rate Class Energy Model'!H31</f>
        <v>8719.79914034898</v>
      </c>
      <c r="C122" s="104" t="n">
        <f aca="false">'Rate Class Energy Model'!I31</f>
        <v>37335.2869382808</v>
      </c>
      <c r="D122" s="103" t="n">
        <f aca="false">'Rate Class Energy Model'!J31</f>
        <v>720310.588427058</v>
      </c>
      <c r="E122" s="104" t="n">
        <f aca="false">'Rate Class Energy Model'!K31</f>
        <v>9909798.12</v>
      </c>
      <c r="F122" s="103" t="n">
        <f aca="false">'Rate Class Energy Model'!L31</f>
        <v>79522758.3333333</v>
      </c>
      <c r="G122" s="98" t="s">
        <v>127</v>
      </c>
      <c r="H122" s="79" t="s">
        <v>127</v>
      </c>
    </row>
    <row r="123" customFormat="false" ht="12.75" hidden="false" customHeight="false" outlineLevel="0" collapsed="false">
      <c r="A123" s="96" t="n">
        <f aca="false">'Rate Class Energy Model'!A32</f>
        <v>2003</v>
      </c>
      <c r="B123" s="79" t="n">
        <f aca="false">'Rate Class Energy Model'!H32</f>
        <v>9126.80883467683</v>
      </c>
      <c r="C123" s="98" t="n">
        <f aca="false">'Rate Class Energy Model'!I32</f>
        <v>39259.3282374179</v>
      </c>
      <c r="D123" s="79" t="n">
        <f aca="false">'Rate Class Energy Model'!J32</f>
        <v>719730.093249784</v>
      </c>
      <c r="E123" s="98" t="n">
        <f aca="false">'Rate Class Energy Model'!K32</f>
        <v>9752553.5925922</v>
      </c>
      <c r="F123" s="79" t="n">
        <f aca="false">'Rate Class Energy Model'!L32</f>
        <v>78223773</v>
      </c>
      <c r="G123" s="98" t="n">
        <f aca="false">'Rate Class Energy Model'!M32</f>
        <v>808.595344442536</v>
      </c>
      <c r="H123" s="79" t="s">
        <v>127</v>
      </c>
    </row>
    <row r="124" customFormat="false" ht="12.75" hidden="false" customHeight="false" outlineLevel="0" collapsed="false">
      <c r="A124" s="102" t="n">
        <f aca="false">'Rate Class Energy Model'!A33</f>
        <v>2004</v>
      </c>
      <c r="B124" s="103" t="n">
        <f aca="false">'Rate Class Energy Model'!H33</f>
        <v>8940.15755278575</v>
      </c>
      <c r="C124" s="104" t="n">
        <f aca="false">'Rate Class Energy Model'!I33</f>
        <v>39193.2181220856</v>
      </c>
      <c r="D124" s="103" t="n">
        <f aca="false">'Rate Class Energy Model'!J33</f>
        <v>742547.210738143</v>
      </c>
      <c r="E124" s="104" t="n">
        <f aca="false">'Rate Class Energy Model'!K33</f>
        <v>9996629</v>
      </c>
      <c r="F124" s="103" t="n">
        <f aca="false">'Rate Class Energy Model'!L33</f>
        <v>81724293.3333333</v>
      </c>
      <c r="G124" s="104" t="n">
        <f aca="false">'Rate Class Energy Model'!M33</f>
        <v>805.17757455376</v>
      </c>
      <c r="H124" s="79" t="s">
        <v>127</v>
      </c>
    </row>
    <row r="125" customFormat="false" ht="12.75" hidden="false" customHeight="false" outlineLevel="0" collapsed="false">
      <c r="A125" s="96" t="n">
        <f aca="false">'Rate Class Energy Model'!A34</f>
        <v>2005</v>
      </c>
      <c r="B125" s="79" t="n">
        <f aca="false">'Rate Class Energy Model'!H34</f>
        <v>9469.89301081351</v>
      </c>
      <c r="C125" s="98" t="n">
        <f aca="false">'Rate Class Energy Model'!I34</f>
        <v>39740.7317510915</v>
      </c>
      <c r="D125" s="79" t="n">
        <f aca="false">'Rate Class Energy Model'!J34</f>
        <v>755288.828690753</v>
      </c>
      <c r="E125" s="98" t="n">
        <f aca="false">'Rate Class Energy Model'!K34</f>
        <v>9628359.38699935</v>
      </c>
      <c r="F125" s="79" t="n">
        <f aca="false">'Rate Class Energy Model'!L34</f>
        <v>85447129.8466695</v>
      </c>
      <c r="G125" s="98" t="n">
        <f aca="false">'Rate Class Energy Model'!M34</f>
        <v>797.274124332442</v>
      </c>
      <c r="H125" s="79" t="s">
        <v>127</v>
      </c>
    </row>
    <row r="126" customFormat="false" ht="12.75" hidden="false" customHeight="false" outlineLevel="0" collapsed="false">
      <c r="A126" s="102" t="n">
        <f aca="false">'Rate Class Energy Model'!A35</f>
        <v>2006</v>
      </c>
      <c r="B126" s="103" t="n">
        <f aca="false">'Rate Class Energy Model'!H35</f>
        <v>8984.48279038494</v>
      </c>
      <c r="C126" s="104" t="n">
        <f aca="false">'Rate Class Energy Model'!I35</f>
        <v>38329.5704803215</v>
      </c>
      <c r="D126" s="103" t="n">
        <f aca="false">'Rate Class Energy Model'!J35</f>
        <v>710161.591444942</v>
      </c>
      <c r="E126" s="104" t="n">
        <f aca="false">'Rate Class Energy Model'!K35</f>
        <v>9589975.65407674</v>
      </c>
      <c r="F126" s="103" t="n">
        <f aca="false">'Rate Class Energy Model'!L35</f>
        <v>84033937.97</v>
      </c>
      <c r="G126" s="104" t="n">
        <f aca="false">'Rate Class Energy Model'!M35</f>
        <v>766.3294885411</v>
      </c>
      <c r="H126" s="103" t="n">
        <f aca="false">'Rate Class Energy Model'!N35</f>
        <v>5808.72455635399</v>
      </c>
    </row>
    <row r="127" customFormat="false" ht="12.75" hidden="false" customHeight="false" outlineLevel="0" collapsed="false">
      <c r="A127" s="96" t="n">
        <f aca="false">'Rate Class Energy Model'!A36</f>
        <v>2007</v>
      </c>
      <c r="B127" s="79" t="n">
        <f aca="false">'Rate Class Energy Model'!H36</f>
        <v>9065.18949787684</v>
      </c>
      <c r="C127" s="98" t="n">
        <f aca="false">'Rate Class Energy Model'!I36</f>
        <v>38564.4097608355</v>
      </c>
      <c r="D127" s="79" t="n">
        <f aca="false">'Rate Class Energy Model'!J36</f>
        <v>710023.865397755</v>
      </c>
      <c r="E127" s="98" t="n">
        <f aca="false">'Rate Class Energy Model'!K36</f>
        <v>9158995.92499932</v>
      </c>
      <c r="F127" s="79" t="n">
        <f aca="false">'Rate Class Energy Model'!L36</f>
        <v>84030782.8266638</v>
      </c>
      <c r="G127" s="98" t="n">
        <f aca="false">'Rate Class Energy Model'!M36</f>
        <v>765.345427134412</v>
      </c>
      <c r="H127" s="79" t="n">
        <f aca="false">'Rate Class Energy Model'!N36</f>
        <v>4826.77414629967</v>
      </c>
    </row>
    <row r="128" customFormat="false" ht="12.75" hidden="false" customHeight="false" outlineLevel="0" collapsed="false">
      <c r="A128" s="119" t="n">
        <f aca="false">'Rate Class Energy Model'!A37</f>
        <v>2008</v>
      </c>
      <c r="B128" s="120" t="n">
        <f aca="false">'Rate Class Energy Model'!H37</f>
        <v>8891.93103036764</v>
      </c>
      <c r="C128" s="121" t="n">
        <f aca="false">'Rate Class Energy Model'!I37</f>
        <v>37836.3549439158</v>
      </c>
      <c r="D128" s="120" t="n">
        <f aca="false">'Rate Class Energy Model'!J37</f>
        <v>693232.829870388</v>
      </c>
      <c r="E128" s="121" t="n">
        <f aca="false">'Rate Class Energy Model'!K37</f>
        <v>8923923.24682964</v>
      </c>
      <c r="F128" s="120" t="n">
        <f aca="false">'Rate Class Energy Model'!L37</f>
        <v>76765918.3699995</v>
      </c>
      <c r="G128" s="121" t="n">
        <f aca="false">'Rate Class Energy Model'!M37</f>
        <v>762.437664003109</v>
      </c>
      <c r="H128" s="120" t="n">
        <f aca="false">'Rate Class Energy Model'!N37</f>
        <v>4611.86078163681</v>
      </c>
    </row>
    <row r="131" customFormat="false" ht="12.75" hidden="false" customHeight="false" outlineLevel="0" collapsed="false">
      <c r="A131" s="84" t="s">
        <v>135</v>
      </c>
      <c r="B131" s="84"/>
      <c r="C131" s="84"/>
      <c r="D131" s="84"/>
      <c r="E131" s="84"/>
      <c r="F131" s="84"/>
      <c r="G131" s="84"/>
      <c r="H131" s="84"/>
    </row>
    <row r="133" customFormat="false" ht="38.25" hidden="false" customHeight="false" outlineLevel="0" collapsed="false">
      <c r="A133" s="86" t="s">
        <v>99</v>
      </c>
      <c r="B133" s="89" t="s">
        <v>71</v>
      </c>
      <c r="C133" s="88" t="s">
        <v>111</v>
      </c>
      <c r="D133" s="89" t="s">
        <v>112</v>
      </c>
      <c r="E133" s="88" t="s">
        <v>113</v>
      </c>
      <c r="F133" s="89" t="s">
        <v>114</v>
      </c>
      <c r="G133" s="89" t="s">
        <v>76</v>
      </c>
      <c r="H133" s="90" t="s">
        <v>77</v>
      </c>
    </row>
    <row r="134" customFormat="false" ht="12.75" hidden="false" customHeight="false" outlineLevel="0" collapsed="false">
      <c r="A134" s="139" t="s">
        <v>129</v>
      </c>
      <c r="B134" s="93"/>
      <c r="C134" s="93"/>
      <c r="D134" s="93"/>
      <c r="E134" s="93"/>
      <c r="F134" s="93"/>
      <c r="G134" s="93"/>
      <c r="H134" s="94"/>
    </row>
    <row r="135" customFormat="false" ht="12.75" hidden="false" customHeight="false" outlineLevel="0" collapsed="false">
      <c r="A135" s="96" t="n">
        <v>2001</v>
      </c>
      <c r="B135" s="107"/>
      <c r="C135" s="107"/>
      <c r="D135" s="107"/>
      <c r="E135" s="107"/>
      <c r="F135" s="107"/>
      <c r="G135" s="107"/>
      <c r="H135" s="107"/>
    </row>
    <row r="136" customFormat="false" ht="12.75" hidden="false" customHeight="false" outlineLevel="0" collapsed="false">
      <c r="A136" s="96" t="n">
        <f aca="false">+A135+1</f>
        <v>2002</v>
      </c>
      <c r="B136" s="107" t="n">
        <f aca="false">B122/B121-1</f>
        <v>-0.0592974789609531</v>
      </c>
      <c r="C136" s="107" t="n">
        <f aca="false">C122/C121-1</f>
        <v>-0.0500829279801062</v>
      </c>
      <c r="D136" s="107" t="n">
        <f aca="false">D122/D121-1</f>
        <v>0.0160589969107654</v>
      </c>
      <c r="E136" s="107" t="n">
        <f aca="false">E122/E121-1</f>
        <v>0.00627137746568396</v>
      </c>
      <c r="F136" s="107" t="n">
        <f aca="false">F122/F121-1</f>
        <v>0.178778813052306</v>
      </c>
      <c r="G136" s="107" t="s">
        <v>127</v>
      </c>
      <c r="H136" s="107" t="s">
        <v>127</v>
      </c>
    </row>
    <row r="137" customFormat="false" ht="12.75" hidden="false" customHeight="false" outlineLevel="0" collapsed="false">
      <c r="A137" s="102" t="n">
        <f aca="false">+A136+1</f>
        <v>2003</v>
      </c>
      <c r="B137" s="107" t="n">
        <f aca="false">B123/B122-1</f>
        <v>0.0466764988248984</v>
      </c>
      <c r="C137" s="107" t="n">
        <f aca="false">C123/C122-1</f>
        <v>0.0515341237986917</v>
      </c>
      <c r="D137" s="107" t="n">
        <f aca="false">D123/D122-1</f>
        <v>-0.000805895660289435</v>
      </c>
      <c r="E137" s="107" t="n">
        <f aca="false">E123/E122-1</f>
        <v>-0.0158675813072772</v>
      </c>
      <c r="F137" s="107" t="n">
        <f aca="false">F123/F122-1</f>
        <v>-0.0163347620298631</v>
      </c>
      <c r="G137" s="107" t="s">
        <v>127</v>
      </c>
      <c r="H137" s="107" t="s">
        <v>127</v>
      </c>
    </row>
    <row r="138" customFormat="false" ht="12.75" hidden="false" customHeight="false" outlineLevel="0" collapsed="false">
      <c r="A138" s="96" t="n">
        <f aca="false">+A137+1</f>
        <v>2004</v>
      </c>
      <c r="B138" s="107" t="n">
        <f aca="false">B124/B123-1</f>
        <v>-0.0204508810551509</v>
      </c>
      <c r="C138" s="107" t="n">
        <f aca="false">C124/C123-1</f>
        <v>-0.00168393394131749</v>
      </c>
      <c r="D138" s="107" t="n">
        <f aca="false">D124/D123-1</f>
        <v>0.03170232522213</v>
      </c>
      <c r="E138" s="107" t="n">
        <f aca="false">E124/E123-1</f>
        <v>0.0250268204209816</v>
      </c>
      <c r="F138" s="107" t="n">
        <f aca="false">F124/F123-1</f>
        <v>0.044750082987346</v>
      </c>
      <c r="G138" s="107" t="n">
        <f aca="false">G124/G123-1</f>
        <v>-0.00422679887074007</v>
      </c>
      <c r="H138" s="107" t="s">
        <v>127</v>
      </c>
    </row>
    <row r="139" customFormat="false" ht="12.75" hidden="false" customHeight="false" outlineLevel="0" collapsed="false">
      <c r="A139" s="102" t="n">
        <f aca="false">+A138+1</f>
        <v>2005</v>
      </c>
      <c r="B139" s="107" t="n">
        <f aca="false">B125/B124-1</f>
        <v>0.0592534812613785</v>
      </c>
      <c r="C139" s="107" t="n">
        <f aca="false">C125/C124-1</f>
        <v>0.0139696012534734</v>
      </c>
      <c r="D139" s="107" t="n">
        <f aca="false">D125/D124-1</f>
        <v>0.0171593371685332</v>
      </c>
      <c r="E139" s="107" t="n">
        <f aca="false">E125/E124-1</f>
        <v>-0.036839379855014</v>
      </c>
      <c r="F139" s="107" t="n">
        <f aca="false">F125/F124-1</f>
        <v>0.0455536091104714</v>
      </c>
      <c r="G139" s="107" t="n">
        <f aca="false">G125/G124-1</f>
        <v>-0.00981578532623539</v>
      </c>
      <c r="H139" s="107" t="s">
        <v>127</v>
      </c>
    </row>
    <row r="140" customFormat="false" ht="12.75" hidden="false" customHeight="false" outlineLevel="0" collapsed="false">
      <c r="A140" s="96" t="n">
        <f aca="false">+A139+1</f>
        <v>2006</v>
      </c>
      <c r="B140" s="107" t="n">
        <f aca="false">B126/B125-1</f>
        <v>-0.0512582581317753</v>
      </c>
      <c r="C140" s="107" t="n">
        <f aca="false">C126/C125-1</f>
        <v>-0.0355091919194773</v>
      </c>
      <c r="D140" s="107" t="n">
        <f aca="false">D126/D125-1</f>
        <v>-0.0597483181686078</v>
      </c>
      <c r="E140" s="107" t="n">
        <f aca="false">E126/E125-1</f>
        <v>-0.00398652889654727</v>
      </c>
      <c r="F140" s="107" t="n">
        <f aca="false">F126/F125-1</f>
        <v>-0.0165387869575656</v>
      </c>
      <c r="G140" s="107" t="n">
        <f aca="false">G126/G125-1</f>
        <v>-0.038813044154984</v>
      </c>
      <c r="H140" s="107" t="s">
        <v>127</v>
      </c>
    </row>
    <row r="141" customFormat="false" ht="12.75" hidden="false" customHeight="false" outlineLevel="0" collapsed="false">
      <c r="A141" s="102" t="n">
        <f aca="false">+A140+1</f>
        <v>2007</v>
      </c>
      <c r="B141" s="107" t="n">
        <f aca="false">B127/B126-1</f>
        <v>0.00898289966989174</v>
      </c>
      <c r="C141" s="107" t="n">
        <f aca="false">C127/C126-1</f>
        <v>0.00612684351979764</v>
      </c>
      <c r="D141" s="107" t="n">
        <f aca="false">D127/D126-1</f>
        <v>-0.000193936209513912</v>
      </c>
      <c r="E141" s="107" t="n">
        <f aca="false">E127/E126-1</f>
        <v>-0.0449406489258607</v>
      </c>
      <c r="F141" s="107" t="n">
        <f aca="false">F127/F126-1</f>
        <v>-3.75460607038303E-005</v>
      </c>
      <c r="G141" s="107" t="n">
        <f aca="false">G127/G126-1</f>
        <v>-0.00128412311075488</v>
      </c>
      <c r="H141" s="107" t="n">
        <f aca="false">H127/H126-1</f>
        <v>-0.169047507852683</v>
      </c>
    </row>
    <row r="142" customFormat="false" ht="12.75" hidden="false" customHeight="false" outlineLevel="0" collapsed="false">
      <c r="A142" s="96" t="n">
        <f aca="false">+A141+1</f>
        <v>2008</v>
      </c>
      <c r="B142" s="107" t="n">
        <f aca="false">B128/B127-1</f>
        <v>-0.0191125036657845</v>
      </c>
      <c r="C142" s="107" t="n">
        <f aca="false">C128/C127-1</f>
        <v>-0.0188789306366894</v>
      </c>
      <c r="D142" s="107" t="n">
        <f aca="false">D128/D127-1</f>
        <v>-0.0236485509088638</v>
      </c>
      <c r="E142" s="107" t="n">
        <f aca="false">E128/E127-1</f>
        <v>-0.0256657694898697</v>
      </c>
      <c r="F142" s="107" t="n">
        <f aca="false">F128/F127-1</f>
        <v>-0.0864547992091193</v>
      </c>
      <c r="G142" s="107" t="n">
        <f aca="false">G128/G127-1</f>
        <v>-0.00379928203424396</v>
      </c>
      <c r="H142" s="107" t="n">
        <f aca="false">H128/H127-1</f>
        <v>-0.0445252581017526</v>
      </c>
    </row>
    <row r="143" customFormat="false" ht="12.75" hidden="false" customHeight="false" outlineLevel="0" collapsed="false">
      <c r="A143" s="141" t="s">
        <v>130</v>
      </c>
      <c r="B143" s="107" t="n">
        <f aca="false">'Rate Class Energy Model'!H54-1</f>
        <v>-0.00592243335842213</v>
      </c>
      <c r="C143" s="107" t="n">
        <f aca="false">'Rate Class Energy Model'!I54-1</f>
        <v>-0.00542083813458838</v>
      </c>
      <c r="D143" s="107" t="n">
        <f aca="false">'Rate Class Energy Model'!J54-1</f>
        <v>-0.00319277221545322</v>
      </c>
      <c r="E143" s="107" t="n">
        <f aca="false">'Rate Class Energy Model'!K54-1</f>
        <v>-0.0139780311329353</v>
      </c>
      <c r="F143" s="107" t="n">
        <f aca="false">'Rate Class Energy Model'!L54-1</f>
        <v>0.0186280222926112</v>
      </c>
      <c r="G143" s="107" t="n">
        <f aca="false">'Rate Class Energy Model'!M54-1</f>
        <v>-0.0116867425829714</v>
      </c>
      <c r="H143" s="107" t="n">
        <f aca="false">'Rate Class Energy Model'!N54-1</f>
        <v>-0.10895896953947</v>
      </c>
    </row>
    <row r="146" customFormat="false" ht="12.75" hidden="false" customHeight="false" outlineLevel="0" collapsed="false">
      <c r="A146" s="84" t="s">
        <v>136</v>
      </c>
      <c r="B146" s="84"/>
      <c r="C146" s="84"/>
      <c r="D146" s="84"/>
      <c r="E146" s="84"/>
      <c r="F146" s="84"/>
      <c r="G146" s="84"/>
      <c r="H146" s="84"/>
    </row>
    <row r="148" customFormat="false" ht="38.25" hidden="false" customHeight="false" outlineLevel="0" collapsed="false">
      <c r="A148" s="86" t="s">
        <v>99</v>
      </c>
      <c r="B148" s="89" t="s">
        <v>71</v>
      </c>
      <c r="C148" s="88" t="s">
        <v>111</v>
      </c>
      <c r="D148" s="89" t="s">
        <v>112</v>
      </c>
      <c r="E148" s="88" t="s">
        <v>113</v>
      </c>
      <c r="F148" s="89" t="s">
        <v>114</v>
      </c>
      <c r="G148" s="89" t="s">
        <v>76</v>
      </c>
      <c r="H148" s="90" t="s">
        <v>77</v>
      </c>
    </row>
    <row r="149" customFormat="false" ht="12.75" hidden="false" customHeight="false" outlineLevel="0" collapsed="false">
      <c r="A149" s="91" t="s">
        <v>136</v>
      </c>
      <c r="B149" s="93"/>
      <c r="C149" s="93"/>
      <c r="D149" s="93"/>
      <c r="E149" s="93"/>
      <c r="F149" s="93"/>
      <c r="G149" s="93"/>
      <c r="H149" s="94"/>
    </row>
    <row r="150" customFormat="false" ht="12.75" hidden="false" customHeight="false" outlineLevel="0" collapsed="false">
      <c r="A150" s="96" t="n">
        <v>2009</v>
      </c>
      <c r="B150" s="79" t="n">
        <f aca="false">'Rate Class Energy Model'!H38</f>
        <v>8839.2691614126</v>
      </c>
      <c r="C150" s="98" t="n">
        <f aca="false">'Rate Class Energy Model'!I38</f>
        <v>37631.250188162</v>
      </c>
      <c r="D150" s="79" t="n">
        <f aca="false">'Rate Class Energy Model'!J38</f>
        <v>691019.495352338</v>
      </c>
      <c r="E150" s="98" t="n">
        <f aca="false">'Rate Class Energy Model'!K38</f>
        <v>8799184.36985753</v>
      </c>
      <c r="F150" s="79" t="n">
        <f aca="false">'Rate Class Energy Model'!L38</f>
        <v>78195915.6087086</v>
      </c>
      <c r="G150" s="98" t="n">
        <f aca="false">'Rate Class Energy Model'!M38</f>
        <v>753.527251288343</v>
      </c>
      <c r="H150" s="79" t="n">
        <f aca="false">'Rate Class Energy Model'!N38</f>
        <v>4109.35718321017</v>
      </c>
    </row>
    <row r="151" customFormat="false" ht="12.75" hidden="false" customHeight="false" outlineLevel="0" collapsed="false">
      <c r="A151" s="119" t="n">
        <v>2010</v>
      </c>
      <c r="B151" s="120" t="n">
        <f aca="false">'Rate Class Energy Model'!H39</f>
        <v>8786.91917886698</v>
      </c>
      <c r="C151" s="121" t="n">
        <f aca="false">'Rate Class Energy Model'!I39</f>
        <v>37427.2572720898</v>
      </c>
      <c r="D151" s="121" t="n">
        <f aca="false">'Rate Class Energy Model'!J39</f>
        <v>688813.227507241</v>
      </c>
      <c r="E151" s="121" t="n">
        <f aca="false">'Rate Class Energy Model'!K39</f>
        <v>8676189.09679122</v>
      </c>
      <c r="F151" s="120" t="n">
        <f aca="false">'Rate Class Energy Model'!L39</f>
        <v>79652550.8678587</v>
      </c>
      <c r="G151" s="121" t="n">
        <f aca="false">'Rate Class Energy Model'!M39</f>
        <v>744.720972273282</v>
      </c>
      <c r="H151" s="120" t="n">
        <f aca="false">'Rate Class Energy Model'!N39</f>
        <v>3661.60585905797</v>
      </c>
    </row>
    <row r="154" customFormat="false" ht="12.75" hidden="false" customHeight="false" outlineLevel="0" collapsed="false">
      <c r="A154" s="84" t="s">
        <v>137</v>
      </c>
      <c r="B154" s="84"/>
      <c r="C154" s="84"/>
      <c r="D154" s="84"/>
      <c r="E154" s="84"/>
      <c r="F154" s="84"/>
      <c r="G154" s="84"/>
      <c r="H154" s="84"/>
    </row>
    <row r="156" customFormat="false" ht="38.25" hidden="false" customHeight="false" outlineLevel="0" collapsed="false">
      <c r="A156" s="86" t="s">
        <v>99</v>
      </c>
      <c r="B156" s="89" t="s">
        <v>71</v>
      </c>
      <c r="C156" s="88" t="s">
        <v>111</v>
      </c>
      <c r="D156" s="89" t="s">
        <v>112</v>
      </c>
      <c r="E156" s="88" t="s">
        <v>113</v>
      </c>
      <c r="F156" s="89" t="s">
        <v>114</v>
      </c>
      <c r="G156" s="89" t="s">
        <v>76</v>
      </c>
      <c r="H156" s="90" t="s">
        <v>77</v>
      </c>
      <c r="I156" s="89" t="s">
        <v>22</v>
      </c>
    </row>
    <row r="157" customFormat="false" ht="12.75" hidden="false" customHeight="false" outlineLevel="0" collapsed="false">
      <c r="A157" s="144" t="s">
        <v>138</v>
      </c>
      <c r="B157" s="145"/>
      <c r="C157" s="145"/>
      <c r="D157" s="145"/>
      <c r="E157" s="145"/>
      <c r="F157" s="145"/>
      <c r="G157" s="145"/>
      <c r="H157" s="145"/>
      <c r="I157" s="146"/>
    </row>
    <row r="158" customFormat="false" ht="12.75" hidden="false" customHeight="false" outlineLevel="0" collapsed="false">
      <c r="A158" s="96" t="n">
        <v>2009</v>
      </c>
      <c r="B158" s="79" t="n">
        <f aca="false">'Rate Class Energy Model'!H57/1000</f>
        <v>391712.212887999</v>
      </c>
      <c r="C158" s="79" t="n">
        <f aca="false">'Rate Class Energy Model'!I57/1000</f>
        <v>172388.75711197</v>
      </c>
      <c r="D158" s="79" t="n">
        <f aca="false">'Rate Class Energy Model'!J57/1000</f>
        <v>489932.822204808</v>
      </c>
      <c r="E158" s="79" t="n">
        <f aca="false">'Rate Class Energy Model'!K57/1000</f>
        <v>219979.609246438</v>
      </c>
      <c r="F158" s="79" t="n">
        <f aca="false">'Rate Class Energy Model'!L57/1000</f>
        <v>156391.831217417</v>
      </c>
      <c r="G158" s="79" t="n">
        <f aca="false">'Rate Class Energy Model'!M57/1000</f>
        <v>9459.56736961271</v>
      </c>
      <c r="H158" s="79" t="n">
        <f aca="false">'Rate Class Energy Model'!N57/1000</f>
        <v>2210.83416456707</v>
      </c>
      <c r="I158" s="79" t="n">
        <f aca="false">SUM(B158:H158)</f>
        <v>1442075.63420281</v>
      </c>
    </row>
    <row r="159" customFormat="false" ht="12.75" hidden="false" customHeight="false" outlineLevel="0" collapsed="false">
      <c r="A159" s="119" t="n">
        <v>2010</v>
      </c>
      <c r="B159" s="79" t="n">
        <f aca="false">'Rate Class Energy Model'!H58/1000</f>
        <v>397323.742900128</v>
      </c>
      <c r="C159" s="79" t="n">
        <f aca="false">'Rate Class Energy Model'!I58/1000</f>
        <v>171473.325568633</v>
      </c>
      <c r="D159" s="79" t="n">
        <f aca="false">'Rate Class Energy Model'!J58/1000</f>
        <v>499032.149763658</v>
      </c>
      <c r="E159" s="79" t="n">
        <f aca="false">'Rate Class Energy Model'!K58/1000</f>
        <v>216904.72741978</v>
      </c>
      <c r="F159" s="79" t="n">
        <f aca="false">'Rate Class Energy Model'!L58/1000</f>
        <v>159305.101735717</v>
      </c>
      <c r="G159" s="79" t="n">
        <f aca="false">'Rate Class Energy Model'!M58/1000</f>
        <v>9470.25683487043</v>
      </c>
      <c r="H159" s="79" t="n">
        <f aca="false">'Rate Class Energy Model'!N58/1000</f>
        <v>1855.93071054749</v>
      </c>
      <c r="I159" s="79" t="n">
        <f aca="false">SUM(B159:H159)</f>
        <v>1455365.23493334</v>
      </c>
    </row>
    <row r="162" customFormat="false" ht="12.75" hidden="false" customHeight="false" outlineLevel="0" collapsed="false">
      <c r="A162" s="84" t="s">
        <v>139</v>
      </c>
      <c r="B162" s="84"/>
      <c r="C162" s="84"/>
      <c r="D162" s="84"/>
      <c r="E162" s="84"/>
      <c r="F162" s="84"/>
      <c r="G162" s="84"/>
    </row>
    <row r="163" customFormat="false" ht="12.75" hidden="false" customHeight="false" outlineLevel="0" collapsed="false">
      <c r="A163" s="16"/>
    </row>
    <row r="164" customFormat="false" ht="38.25" hidden="false" customHeight="false" outlineLevel="0" collapsed="false">
      <c r="A164" s="89" t="s">
        <v>71</v>
      </c>
      <c r="B164" s="88" t="s">
        <v>111</v>
      </c>
      <c r="C164" s="89" t="s">
        <v>112</v>
      </c>
      <c r="D164" s="88" t="s">
        <v>113</v>
      </c>
      <c r="E164" s="89" t="s">
        <v>114</v>
      </c>
      <c r="F164" s="89" t="s">
        <v>76</v>
      </c>
      <c r="G164" s="90" t="s">
        <v>77</v>
      </c>
    </row>
    <row r="165" customFormat="false" ht="12.75" hidden="false" customHeight="false" outlineLevel="0" collapsed="false">
      <c r="A165" s="117" t="s">
        <v>140</v>
      </c>
      <c r="B165" s="118"/>
      <c r="C165" s="118"/>
      <c r="D165" s="118"/>
      <c r="E165" s="118"/>
      <c r="F165" s="118"/>
      <c r="G165" s="99"/>
    </row>
    <row r="166" customFormat="false" ht="12.75" hidden="false" customHeight="false" outlineLevel="0" collapsed="false">
      <c r="A166" s="147" t="n">
        <f aca="false">'Rate Class Energy Model'!H64</f>
        <v>1</v>
      </c>
      <c r="B166" s="147" t="n">
        <f aca="false">'Rate Class Energy Model'!I64</f>
        <v>1</v>
      </c>
      <c r="C166" s="148" t="n">
        <f aca="false">'Rate Class Energy Model'!J64</f>
        <v>0.479553712707268</v>
      </c>
      <c r="D166" s="148" t="n">
        <f aca="false">'Rate Class Energy Model'!K64</f>
        <v>0.228497040869098</v>
      </c>
      <c r="E166" s="148" t="n">
        <f aca="false">'Rate Class Energy Model'!L64</f>
        <v>0</v>
      </c>
      <c r="F166" s="148" t="n">
        <f aca="false">'Rate Class Energy Model'!M64</f>
        <v>0</v>
      </c>
      <c r="G166" s="148" t="n">
        <f aca="false">'Rate Class Energy Model'!N64</f>
        <v>0</v>
      </c>
    </row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</row>
    <row r="173" customFormat="false" ht="12.75" hidden="false" customHeight="false" outlineLevel="0" collapsed="false">
      <c r="A173" s="84" t="s">
        <v>141</v>
      </c>
      <c r="B173" s="84"/>
      <c r="C173" s="84"/>
      <c r="D173" s="84"/>
      <c r="E173" s="84"/>
      <c r="F173" s="84"/>
      <c r="G173" s="84"/>
      <c r="H173" s="84"/>
      <c r="I173" s="84"/>
    </row>
    <row r="175" customFormat="false" ht="38.25" hidden="false" customHeight="false" outlineLevel="0" collapsed="false">
      <c r="A175" s="86" t="s">
        <v>99</v>
      </c>
      <c r="B175" s="89" t="s">
        <v>71</v>
      </c>
      <c r="C175" s="88" t="s">
        <v>111</v>
      </c>
      <c r="D175" s="89" t="s">
        <v>112</v>
      </c>
      <c r="E175" s="88" t="s">
        <v>113</v>
      </c>
      <c r="F175" s="89" t="s">
        <v>114</v>
      </c>
      <c r="G175" s="89" t="s">
        <v>76</v>
      </c>
      <c r="H175" s="90" t="s">
        <v>77</v>
      </c>
      <c r="I175" s="89" t="s">
        <v>22</v>
      </c>
    </row>
    <row r="176" customFormat="false" ht="12.75" hidden="false" customHeight="false" outlineLevel="0" collapsed="false">
      <c r="A176" s="112" t="s">
        <v>142</v>
      </c>
      <c r="B176" s="113"/>
      <c r="C176" s="113"/>
      <c r="D176" s="113"/>
      <c r="E176" s="113"/>
      <c r="F176" s="113"/>
      <c r="G176" s="113"/>
      <c r="H176" s="113"/>
      <c r="I176" s="114"/>
    </row>
    <row r="177" customFormat="false" ht="12.75" hidden="false" customHeight="false" outlineLevel="0" collapsed="false">
      <c r="A177" s="102" t="n">
        <v>2009</v>
      </c>
      <c r="B177" s="104" t="n">
        <f aca="false">B158</f>
        <v>391712.212887999</v>
      </c>
      <c r="C177" s="104" t="n">
        <f aca="false">C158</f>
        <v>172388.75711197</v>
      </c>
      <c r="D177" s="104" t="n">
        <f aca="false">D158</f>
        <v>489932.822204808</v>
      </c>
      <c r="E177" s="104" t="n">
        <f aca="false">E158</f>
        <v>219979.609246438</v>
      </c>
      <c r="F177" s="104" t="n">
        <f aca="false">F158</f>
        <v>156391.831217417</v>
      </c>
      <c r="G177" s="104" t="n">
        <f aca="false">G158</f>
        <v>9459.56736961271</v>
      </c>
      <c r="H177" s="104" t="n">
        <f aca="false">H158</f>
        <v>2210.83416456707</v>
      </c>
      <c r="I177" s="116" t="n">
        <f aca="false">SUM(B177:H177)</f>
        <v>1442075.63420281</v>
      </c>
    </row>
    <row r="178" customFormat="false" ht="12.75" hidden="false" customHeight="false" outlineLevel="0" collapsed="false">
      <c r="A178" s="139" t="s">
        <v>143</v>
      </c>
      <c r="B178" s="93"/>
      <c r="C178" s="93"/>
      <c r="D178" s="93"/>
      <c r="E178" s="93"/>
      <c r="F178" s="93"/>
      <c r="G178" s="93"/>
      <c r="H178" s="93"/>
      <c r="I178" s="94"/>
    </row>
    <row r="179" customFormat="false" ht="12.75" hidden="false" customHeight="false" outlineLevel="0" collapsed="false">
      <c r="A179" s="102" t="n">
        <v>2009</v>
      </c>
      <c r="B179" s="104" t="n">
        <f aca="false">'Rate Class Energy Model'!H69/1000</f>
        <v>-5023.33324701985</v>
      </c>
      <c r="C179" s="104" t="n">
        <f aca="false">'Rate Class Energy Model'!I69/1000</f>
        <v>-2210.72038736916</v>
      </c>
      <c r="D179" s="104" t="n">
        <f aca="false">'Rate Class Energy Model'!J69/1000</f>
        <v>-3012.99680217621</v>
      </c>
      <c r="E179" s="104" t="n">
        <f aca="false">'Rate Class Energy Model'!K69/1000</f>
        <v>-644.596412715375</v>
      </c>
      <c r="F179" s="104" t="n">
        <f aca="false">'Rate Class Energy Model'!L69/1000</f>
        <v>-0</v>
      </c>
      <c r="G179" s="104" t="n">
        <f aca="false">'Rate Class Energy Model'!M69/1000</f>
        <v>-0</v>
      </c>
      <c r="H179" s="104" t="n">
        <f aca="false">'Rate Class Energy Model'!N69/1000</f>
        <v>-0</v>
      </c>
      <c r="I179" s="116" t="n">
        <f aca="false">SUM(B179:H179)</f>
        <v>-10891.6468492806</v>
      </c>
    </row>
    <row r="180" customFormat="false" ht="12.75" hidden="false" customHeight="false" outlineLevel="0" collapsed="false">
      <c r="A180" s="139" t="s">
        <v>144</v>
      </c>
      <c r="B180" s="93"/>
      <c r="C180" s="93"/>
      <c r="D180" s="93"/>
      <c r="E180" s="93"/>
      <c r="F180" s="93"/>
      <c r="G180" s="93"/>
      <c r="H180" s="93"/>
      <c r="I180" s="94"/>
    </row>
    <row r="181" customFormat="false" ht="12.75" hidden="false" customHeight="false" outlineLevel="0" collapsed="false">
      <c r="A181" s="96" t="n">
        <v>2009</v>
      </c>
      <c r="B181" s="98" t="n">
        <f aca="false">B177+B179</f>
        <v>386688.879640979</v>
      </c>
      <c r="C181" s="98" t="n">
        <f aca="false">C177+C179</f>
        <v>170178.036724601</v>
      </c>
      <c r="D181" s="98" t="n">
        <f aca="false">D177+D179</f>
        <v>486919.825402631</v>
      </c>
      <c r="E181" s="98" t="n">
        <f aca="false">E177+E179</f>
        <v>219335.012833723</v>
      </c>
      <c r="F181" s="98" t="n">
        <f aca="false">F177+F179</f>
        <v>156391.831217417</v>
      </c>
      <c r="G181" s="98" t="n">
        <f aca="false">G177+G179</f>
        <v>9459.56736961271</v>
      </c>
      <c r="H181" s="98" t="n">
        <f aca="false">H177+H179</f>
        <v>2210.83416456707</v>
      </c>
      <c r="I181" s="115" t="n">
        <f aca="false">I177+I179</f>
        <v>1431183.98735353</v>
      </c>
    </row>
    <row r="184" customFormat="false" ht="12.75" hidden="false" customHeight="false" outlineLevel="0" collapsed="false">
      <c r="A184" s="84" t="s">
        <v>145</v>
      </c>
      <c r="B184" s="84"/>
      <c r="C184" s="84"/>
      <c r="D184" s="84"/>
      <c r="E184" s="84"/>
      <c r="F184" s="84"/>
      <c r="G184" s="84"/>
      <c r="H184" s="84"/>
      <c r="I184" s="84"/>
    </row>
    <row r="186" customFormat="false" ht="38.25" hidden="false" customHeight="false" outlineLevel="0" collapsed="false">
      <c r="A186" s="86" t="s">
        <v>99</v>
      </c>
      <c r="B186" s="89" t="s">
        <v>71</v>
      </c>
      <c r="C186" s="88" t="s">
        <v>111</v>
      </c>
      <c r="D186" s="89" t="s">
        <v>112</v>
      </c>
      <c r="E186" s="88" t="s">
        <v>113</v>
      </c>
      <c r="F186" s="89" t="s">
        <v>114</v>
      </c>
      <c r="G186" s="89" t="s">
        <v>76</v>
      </c>
      <c r="H186" s="90" t="s">
        <v>77</v>
      </c>
      <c r="I186" s="89" t="s">
        <v>22</v>
      </c>
    </row>
    <row r="187" customFormat="false" ht="12.75" hidden="false" customHeight="false" outlineLevel="0" collapsed="false">
      <c r="A187" s="112" t="s">
        <v>142</v>
      </c>
      <c r="B187" s="113"/>
      <c r="C187" s="113"/>
      <c r="D187" s="113"/>
      <c r="E187" s="113"/>
      <c r="F187" s="113"/>
      <c r="G187" s="113"/>
      <c r="H187" s="113"/>
      <c r="I187" s="114"/>
    </row>
    <row r="188" customFormat="false" ht="12.75" hidden="false" customHeight="false" outlineLevel="0" collapsed="false">
      <c r="A188" s="102" t="n">
        <v>2010</v>
      </c>
      <c r="B188" s="104" t="n">
        <f aca="false">B159</f>
        <v>397323.742900128</v>
      </c>
      <c r="C188" s="104" t="n">
        <f aca="false">C159</f>
        <v>171473.325568633</v>
      </c>
      <c r="D188" s="104" t="n">
        <f aca="false">D159</f>
        <v>499032.149763658</v>
      </c>
      <c r="E188" s="104" t="n">
        <f aca="false">E159</f>
        <v>216904.72741978</v>
      </c>
      <c r="F188" s="104" t="n">
        <f aca="false">F159</f>
        <v>159305.101735717</v>
      </c>
      <c r="G188" s="104" t="n">
        <f aca="false">G159</f>
        <v>9470.25683487043</v>
      </c>
      <c r="H188" s="104" t="n">
        <f aca="false">H159</f>
        <v>1855.93071054749</v>
      </c>
      <c r="I188" s="116" t="n">
        <f aca="false">SUM(B188:H188)</f>
        <v>1455365.23493334</v>
      </c>
    </row>
    <row r="189" customFormat="false" ht="12.75" hidden="false" customHeight="false" outlineLevel="0" collapsed="false">
      <c r="A189" s="139" t="s">
        <v>143</v>
      </c>
      <c r="B189" s="93"/>
      <c r="C189" s="93"/>
      <c r="D189" s="93"/>
      <c r="E189" s="93"/>
      <c r="F189" s="93"/>
      <c r="G189" s="93"/>
      <c r="H189" s="93"/>
      <c r="I189" s="94"/>
    </row>
    <row r="190" customFormat="false" ht="12.75" hidden="false" customHeight="false" outlineLevel="0" collapsed="false">
      <c r="A190" s="102" t="n">
        <v>2010</v>
      </c>
      <c r="B190" s="104" t="n">
        <f aca="false">'Rate Class Energy Model'!H70/1000</f>
        <v>-29000.7550667117</v>
      </c>
      <c r="C190" s="104" t="n">
        <f aca="false">'Rate Class Energy Model'!I70/1000</f>
        <v>-12515.8790637398</v>
      </c>
      <c r="D190" s="104" t="n">
        <f aca="false">'Rate Class Energy Model'!J70/1000</f>
        <v>-17467.4927091314</v>
      </c>
      <c r="E190" s="104" t="n">
        <f aca="false">'Rate Class Energy Model'!K70/1000</f>
        <v>-3617.5486891469</v>
      </c>
      <c r="F190" s="104" t="n">
        <f aca="false">'Rate Class Energy Model'!L70/1000</f>
        <v>-0</v>
      </c>
      <c r="G190" s="104" t="n">
        <f aca="false">'Rate Class Energy Model'!M70/1000</f>
        <v>-0</v>
      </c>
      <c r="H190" s="104" t="n">
        <f aca="false">'Rate Class Energy Model'!N70/1000</f>
        <v>-0</v>
      </c>
      <c r="I190" s="116" t="n">
        <f aca="false">SUM(B190:H190)</f>
        <v>-62601.6755287299</v>
      </c>
    </row>
    <row r="191" customFormat="false" ht="12.75" hidden="false" customHeight="false" outlineLevel="0" collapsed="false">
      <c r="A191" s="139" t="s">
        <v>144</v>
      </c>
      <c r="B191" s="93"/>
      <c r="C191" s="93"/>
      <c r="D191" s="93"/>
      <c r="E191" s="93"/>
      <c r="F191" s="93"/>
      <c r="G191" s="93"/>
      <c r="H191" s="93"/>
      <c r="I191" s="94"/>
    </row>
    <row r="192" customFormat="false" ht="12.75" hidden="false" customHeight="false" outlineLevel="0" collapsed="false">
      <c r="A192" s="96" t="n">
        <v>2009</v>
      </c>
      <c r="B192" s="98" t="n">
        <f aca="false">B188+B190</f>
        <v>368322.987833416</v>
      </c>
      <c r="C192" s="98" t="n">
        <f aca="false">C188+C190</f>
        <v>158957.446504894</v>
      </c>
      <c r="D192" s="98" t="n">
        <f aca="false">D188+D190</f>
        <v>481564.657054527</v>
      </c>
      <c r="E192" s="98" t="n">
        <f aca="false">E188+E190</f>
        <v>213287.178730634</v>
      </c>
      <c r="F192" s="98" t="n">
        <f aca="false">F188+F190</f>
        <v>159305.101735717</v>
      </c>
      <c r="G192" s="98" t="n">
        <f aca="false">G188+G190</f>
        <v>9470.25683487043</v>
      </c>
      <c r="H192" s="98" t="n">
        <f aca="false">H188+H190</f>
        <v>1855.93071054749</v>
      </c>
      <c r="I192" s="115" t="n">
        <f aca="false">I188+I190</f>
        <v>1392763.55940461</v>
      </c>
    </row>
    <row r="194" customFormat="false" ht="12.75" hidden="false" customHeight="false" outlineLevel="0" collapsed="false">
      <c r="A194" s="84" t="s">
        <v>146</v>
      </c>
      <c r="B194" s="84"/>
      <c r="C194" s="84"/>
      <c r="D194" s="84"/>
      <c r="E194" s="84"/>
    </row>
    <row r="196" customFormat="false" ht="38.25" hidden="false" customHeight="false" outlineLevel="0" collapsed="false">
      <c r="A196" s="86" t="s">
        <v>99</v>
      </c>
      <c r="B196" s="89" t="s">
        <v>112</v>
      </c>
      <c r="C196" s="88" t="s">
        <v>113</v>
      </c>
      <c r="D196" s="89" t="s">
        <v>114</v>
      </c>
      <c r="E196" s="89" t="s">
        <v>76</v>
      </c>
    </row>
    <row r="197" customFormat="false" ht="12.75" hidden="false" customHeight="false" outlineLevel="0" collapsed="false">
      <c r="A197" s="149" t="n">
        <f aca="false">'Rate Class Load Model'!A6</f>
        <v>2003</v>
      </c>
      <c r="B197" s="150" t="n">
        <f aca="false">'Rate Class Load Model'!B6</f>
        <v>1177153</v>
      </c>
      <c r="C197" s="151" t="n">
        <f aca="false">'Rate Class Load Model'!C6</f>
        <v>533526</v>
      </c>
      <c r="D197" s="150" t="n">
        <f aca="false">'Rate Class Load Model'!D6</f>
        <v>429237</v>
      </c>
      <c r="E197" s="152" t="n">
        <f aca="false">'Rate Class Load Model'!E6</f>
        <v>26537</v>
      </c>
    </row>
    <row r="198" customFormat="false" ht="12.75" hidden="false" customHeight="false" outlineLevel="0" collapsed="false">
      <c r="A198" s="96" t="n">
        <f aca="false">'Rate Class Load Model'!A7</f>
        <v>2004</v>
      </c>
      <c r="B198" s="79" t="n">
        <f aca="false">'Rate Class Load Model'!B7</f>
        <v>1242905</v>
      </c>
      <c r="C198" s="98" t="n">
        <f aca="false">'Rate Class Load Model'!C7</f>
        <v>543249</v>
      </c>
      <c r="D198" s="79" t="n">
        <f aca="false">'Rate Class Load Model'!D7</f>
        <v>468620</v>
      </c>
      <c r="E198" s="115" t="n">
        <f aca="false">'Rate Class Load Model'!E7</f>
        <v>24497</v>
      </c>
    </row>
    <row r="199" customFormat="false" ht="12.75" hidden="false" customHeight="false" outlineLevel="0" collapsed="false">
      <c r="A199" s="102" t="n">
        <f aca="false">'Rate Class Load Model'!A8</f>
        <v>2005</v>
      </c>
      <c r="B199" s="103" t="n">
        <f aca="false">'Rate Class Load Model'!B8</f>
        <v>1274085</v>
      </c>
      <c r="C199" s="104" t="n">
        <f aca="false">'Rate Class Load Model'!C8</f>
        <v>619353</v>
      </c>
      <c r="D199" s="103" t="n">
        <f aca="false">'Rate Class Load Model'!D8</f>
        <v>480781</v>
      </c>
      <c r="E199" s="116" t="n">
        <f aca="false">'Rate Class Load Model'!E8</f>
        <v>24664</v>
      </c>
    </row>
    <row r="200" customFormat="false" ht="12.75" hidden="false" customHeight="false" outlineLevel="0" collapsed="false">
      <c r="A200" s="96" t="n">
        <f aca="false">'Rate Class Load Model'!A9</f>
        <v>2006</v>
      </c>
      <c r="B200" s="79" t="n">
        <f aca="false">'Rate Class Load Model'!B9</f>
        <v>1279604</v>
      </c>
      <c r="C200" s="98" t="n">
        <f aca="false">'Rate Class Load Model'!C9</f>
        <v>618222</v>
      </c>
      <c r="D200" s="79" t="n">
        <f aca="false">'Rate Class Load Model'!D9</f>
        <v>472853</v>
      </c>
      <c r="E200" s="115" t="n">
        <f aca="false">'Rate Class Load Model'!E9</f>
        <v>24008</v>
      </c>
    </row>
    <row r="201" customFormat="false" ht="12.75" hidden="false" customHeight="false" outlineLevel="0" collapsed="false">
      <c r="A201" s="102" t="n">
        <f aca="false">'Rate Class Load Model'!A10</f>
        <v>2007</v>
      </c>
      <c r="B201" s="103" t="n">
        <f aca="false">'Rate Class Load Model'!B10</f>
        <v>1274858</v>
      </c>
      <c r="C201" s="104" t="n">
        <f aca="false">'Rate Class Load Model'!C10</f>
        <v>571091</v>
      </c>
      <c r="D201" s="103" t="n">
        <f aca="false">'Rate Class Load Model'!D10</f>
        <v>481509</v>
      </c>
      <c r="E201" s="116" t="n">
        <f aca="false">'Rate Class Load Model'!E10</f>
        <v>24182</v>
      </c>
    </row>
    <row r="202" customFormat="false" ht="12.75" hidden="false" customHeight="false" outlineLevel="0" collapsed="false">
      <c r="A202" s="96" t="n">
        <f aca="false">'Rate Class Load Model'!A11</f>
        <v>2008</v>
      </c>
      <c r="B202" s="79" t="n">
        <f aca="false">'Rate Class Load Model'!B11</f>
        <v>1244174</v>
      </c>
      <c r="C202" s="98" t="n">
        <f aca="false">'Rate Class Load Model'!C11</f>
        <v>554036</v>
      </c>
      <c r="D202" s="79" t="n">
        <f aca="false">'Rate Class Load Model'!D11</f>
        <v>446448</v>
      </c>
      <c r="E202" s="115" t="n">
        <f aca="false">'Rate Class Load Model'!E11</f>
        <v>24090</v>
      </c>
    </row>
    <row r="205" customFormat="false" ht="12.75" hidden="false" customHeight="false" outlineLevel="0" collapsed="false">
      <c r="A205" s="84" t="s">
        <v>147</v>
      </c>
      <c r="B205" s="84"/>
      <c r="C205" s="84"/>
      <c r="D205" s="84"/>
      <c r="E205" s="84"/>
    </row>
    <row r="207" customFormat="false" ht="38.25" hidden="false" customHeight="false" outlineLevel="0" collapsed="false">
      <c r="A207" s="86" t="s">
        <v>99</v>
      </c>
      <c r="B207" s="89" t="s">
        <v>112</v>
      </c>
      <c r="C207" s="88" t="s">
        <v>113</v>
      </c>
      <c r="D207" s="89" t="s">
        <v>114</v>
      </c>
      <c r="E207" s="89" t="s">
        <v>76</v>
      </c>
    </row>
    <row r="208" customFormat="false" ht="12.75" hidden="false" customHeight="false" outlineLevel="0" collapsed="false">
      <c r="A208" s="149" t="n">
        <f aca="false">'Rate Class Load Model'!A20</f>
        <v>2003</v>
      </c>
      <c r="B208" s="153" t="n">
        <f aca="false">'Rate Class Load Model'!B20</f>
        <v>0.00261687654533898</v>
      </c>
      <c r="C208" s="153" t="n">
        <f aca="false">'Rate Class Load Model'!C20</f>
        <v>0.00202615879365499</v>
      </c>
      <c r="D208" s="153" t="n">
        <f aca="false">'Rate Class Load Model'!D20</f>
        <v>0.00182909868078084</v>
      </c>
      <c r="E208" s="153" t="n">
        <f aca="false">'Rate Class Load Model'!E20</f>
        <v>0.0028189864799764</v>
      </c>
    </row>
    <row r="209" customFormat="false" ht="12.75" hidden="false" customHeight="false" outlineLevel="0" collapsed="false">
      <c r="A209" s="149" t="n">
        <f aca="false">'Rate Class Load Model'!A21</f>
        <v>2004</v>
      </c>
      <c r="B209" s="153" t="n">
        <f aca="false">'Rate Class Load Model'!B21</f>
        <v>0.00263596803052522</v>
      </c>
      <c r="C209" s="153" t="n">
        <f aca="false">'Rate Class Load Model'!C21</f>
        <v>0.00201271181848735</v>
      </c>
      <c r="D209" s="153" t="n">
        <f aca="false">'Rate Class Load Model'!D21</f>
        <v>0.00191138595753331</v>
      </c>
      <c r="E209" s="153" t="n">
        <f aca="false">'Rate Class Load Model'!E21</f>
        <v>0.00257375387948729</v>
      </c>
    </row>
    <row r="210" customFormat="false" ht="12.75" hidden="false" customHeight="false" outlineLevel="0" collapsed="false">
      <c r="A210" s="149" t="n">
        <f aca="false">'Rate Class Load Model'!A22</f>
        <v>2005</v>
      </c>
      <c r="B210" s="153" t="n">
        <f aca="false">'Rate Class Load Model'!B22</f>
        <v>0.00266912100629841</v>
      </c>
      <c r="C210" s="153" t="n">
        <f aca="false">'Rate Class Load Model'!C22</f>
        <v>0.00214419707140096</v>
      </c>
      <c r="D210" s="153" t="n">
        <f aca="false">'Rate Class Load Model'!D22</f>
        <v>0.00187554963661053</v>
      </c>
      <c r="E210" s="153" t="n">
        <f aca="false">'Rate Class Load Model'!E22</f>
        <v>0.00258484354892476</v>
      </c>
    </row>
    <row r="211" customFormat="false" ht="12.75" hidden="false" customHeight="false" outlineLevel="0" collapsed="false">
      <c r="A211" s="149" t="n">
        <f aca="false">'Rate Class Load Model'!A23</f>
        <v>2006</v>
      </c>
      <c r="B211" s="153" t="n">
        <f aca="false">'Rate Class Load Model'!B23</f>
        <v>0.00272182638314522</v>
      </c>
      <c r="C211" s="153" t="n">
        <f aca="false">'Rate Class Load Model'!C23</f>
        <v>0.00222294620643147</v>
      </c>
      <c r="D211" s="153" t="n">
        <f aca="false">'Rate Class Load Model'!D23</f>
        <v>0.00187564298989458</v>
      </c>
      <c r="E211" s="153" t="n">
        <f aca="false">'Rate Class Load Model'!E23</f>
        <v>0.00258135054036621</v>
      </c>
    </row>
    <row r="212" customFormat="false" ht="12.75" hidden="false" customHeight="false" outlineLevel="0" collapsed="false">
      <c r="A212" s="149" t="n">
        <f aca="false">'Rate Class Load Model'!A24</f>
        <v>2007</v>
      </c>
      <c r="B212" s="153" t="n">
        <f aca="false">'Rate Class Load Model'!B24</f>
        <v>0.00263271890739164</v>
      </c>
      <c r="C212" s="153" t="n">
        <f aca="false">'Rate Class Load Model'!C24</f>
        <v>0.00222689335270762</v>
      </c>
      <c r="D212" s="153" t="n">
        <f aca="false">'Rate Class Load Model'!D24</f>
        <v>0.00191005003881829</v>
      </c>
      <c r="E212" s="153" t="n">
        <f aca="false">'Rate Class Load Model'!E24</f>
        <v>0.00256088430963784</v>
      </c>
    </row>
    <row r="213" customFormat="false" ht="12.75" hidden="false" customHeight="false" outlineLevel="0" collapsed="false">
      <c r="A213" s="154" t="n">
        <f aca="false">'Rate Class Load Model'!A25</f>
        <v>2008</v>
      </c>
      <c r="B213" s="155" t="n">
        <f aca="false">'Rate Class Load Model'!B25</f>
        <v>0.00265102199560094</v>
      </c>
      <c r="C213" s="155" t="n">
        <f aca="false">'Rate Class Load Model'!C25</f>
        <v>0.00221729831742218</v>
      </c>
      <c r="D213" s="155" t="n">
        <f aca="false">'Rate Class Load Model'!D25</f>
        <v>0.00193856861430004</v>
      </c>
      <c r="E213" s="155" t="n">
        <f aca="false">'Rate Class Load Model'!E25</f>
        <v>0.00254950582306592</v>
      </c>
    </row>
    <row r="214" customFormat="false" ht="12.75" hidden="false" customHeight="false" outlineLevel="0" collapsed="false">
      <c r="A214" s="119" t="s">
        <v>79</v>
      </c>
      <c r="B214" s="155" t="n">
        <f aca="false">'Rate Class Load Model'!B27</f>
        <v>0.0026545888113834</v>
      </c>
      <c r="C214" s="155" t="n">
        <f aca="false">'Rate Class Load Model'!C27</f>
        <v>0.00214170092668409</v>
      </c>
      <c r="D214" s="155" t="n">
        <f aca="false">'Rate Class Load Model'!D27</f>
        <v>0.00189004931965626</v>
      </c>
      <c r="E214" s="155" t="n">
        <f aca="false">'Rate Class Load Model'!E27</f>
        <v>0.00261155409690974</v>
      </c>
    </row>
    <row r="216" customFormat="false" ht="12.75" hidden="false" customHeight="false" outlineLevel="0" collapsed="false">
      <c r="B216" s="16" t="s">
        <v>148</v>
      </c>
    </row>
    <row r="218" customFormat="false" ht="38.25" hidden="false" customHeight="false" outlineLevel="0" collapsed="false">
      <c r="A218" s="86" t="s">
        <v>99</v>
      </c>
      <c r="B218" s="89" t="s">
        <v>112</v>
      </c>
      <c r="C218" s="88" t="s">
        <v>113</v>
      </c>
      <c r="D218" s="89" t="s">
        <v>114</v>
      </c>
      <c r="E218" s="89" t="s">
        <v>76</v>
      </c>
    </row>
    <row r="219" customFormat="false" ht="12.75" hidden="false" customHeight="false" outlineLevel="0" collapsed="false">
      <c r="A219" s="96" t="n">
        <v>2009</v>
      </c>
      <c r="B219" s="79" t="n">
        <f aca="false">Summary!K22</f>
        <v>1292571.92055458</v>
      </c>
      <c r="C219" s="79" t="n">
        <f aca="false">Summary!K27</f>
        <v>469750.000240252</v>
      </c>
      <c r="D219" s="98" t="n">
        <f aca="false">Summary!K32</f>
        <v>295588.274192277</v>
      </c>
      <c r="E219" s="79" t="n">
        <f aca="false">Summary!K37</f>
        <v>24704.1719191057</v>
      </c>
      <c r="G219" s="9"/>
      <c r="H219" s="9"/>
      <c r="I219" s="9"/>
    </row>
    <row r="220" customFormat="false" ht="12.75" hidden="false" customHeight="false" outlineLevel="0" collapsed="false">
      <c r="A220" s="96" t="n">
        <v>2010</v>
      </c>
      <c r="B220" s="79" t="n">
        <f aca="false">Summary!L22</f>
        <v>1278356.15057463</v>
      </c>
      <c r="C220" s="98" t="n">
        <f aca="false">Summary!L27</f>
        <v>456797.348337234</v>
      </c>
      <c r="D220" s="79" t="n">
        <f aca="false">Summary!L32</f>
        <v>301094.499153365</v>
      </c>
      <c r="E220" s="115" t="n">
        <f aca="false">Summary!L37</f>
        <v>24732.0880358933</v>
      </c>
      <c r="G220" s="9"/>
      <c r="H220" s="9"/>
      <c r="I220" s="9"/>
    </row>
  </sheetData>
  <mergeCells count="16">
    <mergeCell ref="A1:G1"/>
    <mergeCell ref="A16:I16"/>
    <mergeCell ref="A40:H40"/>
    <mergeCell ref="A64:D64"/>
    <mergeCell ref="A78:I78"/>
    <mergeCell ref="A93:H93"/>
    <mergeCell ref="A109:I109"/>
    <mergeCell ref="A117:I117"/>
    <mergeCell ref="A131:H131"/>
    <mergeCell ref="A146:H146"/>
    <mergeCell ref="A154:H154"/>
    <mergeCell ref="A162:G162"/>
    <mergeCell ref="A173:I173"/>
    <mergeCell ref="A184:I184"/>
    <mergeCell ref="A194:E194"/>
    <mergeCell ref="A205:E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3" min="3" style="0" width="16.13"/>
    <col collapsed="false" customWidth="true" hidden="false" outlineLevel="0" max="4" min="4" style="0" width="12.7"/>
  </cols>
  <sheetData>
    <row r="2" customFormat="false" ht="12.75" hidden="false" customHeight="false" outlineLevel="0" collapsed="false">
      <c r="A2" s="4" t="s">
        <v>149</v>
      </c>
    </row>
    <row r="4" customFormat="false" ht="12.75" hidden="false" customHeight="false" outlineLevel="0" collapsed="false">
      <c r="A4" s="16" t="s">
        <v>122</v>
      </c>
      <c r="B4" s="1" t="s">
        <v>150</v>
      </c>
      <c r="C4" s="7" t="s">
        <v>151</v>
      </c>
    </row>
    <row r="6" customFormat="false" ht="12.75" hidden="false" customHeight="false" outlineLevel="0" collapsed="false">
      <c r="A6" s="16" t="n">
        <v>1996</v>
      </c>
      <c r="B6" s="12" t="n">
        <f aca="false">'Purchased Power Model'!B246/1000</f>
        <v>1126778.593</v>
      </c>
      <c r="C6" s="12" t="n">
        <f aca="false">'Purchased Power Model'!K246/1000</f>
        <v>1144747.24254009</v>
      </c>
    </row>
    <row r="7" customFormat="false" ht="12.75" hidden="false" customHeight="false" outlineLevel="0" collapsed="false">
      <c r="A7" s="16" t="n">
        <v>1997</v>
      </c>
      <c r="B7" s="12" t="n">
        <f aca="false">'Purchased Power Model'!B247/1000</f>
        <v>1202822.244</v>
      </c>
      <c r="C7" s="12" t="n">
        <f aca="false">'Purchased Power Model'!K247/1000</f>
        <v>1206275.96100495</v>
      </c>
    </row>
    <row r="8" customFormat="false" ht="12.75" hidden="false" customHeight="false" outlineLevel="0" collapsed="false">
      <c r="A8" s="16" t="n">
        <v>1998</v>
      </c>
      <c r="B8" s="12" t="n">
        <f aca="false">'Purchased Power Model'!B248/1000</f>
        <v>1272551.157</v>
      </c>
      <c r="C8" s="12" t="n">
        <f aca="false">'Purchased Power Model'!K248/1000</f>
        <v>1255414.53460288</v>
      </c>
    </row>
    <row r="9" customFormat="false" ht="12.75" hidden="false" customHeight="false" outlineLevel="0" collapsed="false">
      <c r="A9" s="16" t="n">
        <v>1999</v>
      </c>
      <c r="B9" s="12" t="n">
        <f aca="false">'Purchased Power Model'!B249/1000</f>
        <v>1350815.3901</v>
      </c>
      <c r="C9" s="12" t="n">
        <f aca="false">'Purchased Power Model'!K249/1000</f>
        <v>1333186.00253258</v>
      </c>
    </row>
    <row r="10" customFormat="false" ht="12.75" hidden="false" customHeight="false" outlineLevel="0" collapsed="false">
      <c r="A10" s="16" t="n">
        <v>2000</v>
      </c>
      <c r="B10" s="12" t="n">
        <f aca="false">'Purchased Power Model'!B250/1000</f>
        <v>1392173.5918</v>
      </c>
      <c r="C10" s="12" t="n">
        <f aca="false">'Purchased Power Model'!K250/1000</f>
        <v>1393923.26679433</v>
      </c>
    </row>
    <row r="11" customFormat="false" ht="12.75" hidden="false" customHeight="false" outlineLevel="0" collapsed="false">
      <c r="A11" s="16" t="n">
        <v>2001</v>
      </c>
      <c r="B11" s="12" t="n">
        <f aca="false">'Purchased Power Model'!B251/1000</f>
        <v>1420977.73</v>
      </c>
      <c r="C11" s="12" t="n">
        <f aca="false">'Purchased Power Model'!K251/1000</f>
        <v>1443778.98791664</v>
      </c>
    </row>
    <row r="12" customFormat="false" ht="12.75" hidden="false" customHeight="false" outlineLevel="0" collapsed="false">
      <c r="A12" s="16" t="n">
        <v>2002</v>
      </c>
      <c r="B12" s="12" t="n">
        <f aca="false">'Purchased Power Model'!B252/1000</f>
        <v>1519144.756</v>
      </c>
      <c r="C12" s="12" t="n">
        <f aca="false">'Purchased Power Model'!K252/1000</f>
        <v>1514089.91074577</v>
      </c>
    </row>
    <row r="13" customFormat="false" ht="12.75" hidden="false" customHeight="false" outlineLevel="0" collapsed="false">
      <c r="A13" s="16" t="n">
        <v>2003</v>
      </c>
      <c r="B13" s="12" t="n">
        <f aca="false">'Purchased Power Model'!B253/1000</f>
        <v>1523717.53</v>
      </c>
      <c r="C13" s="12" t="n">
        <f aca="false">'Purchased Power Model'!K253/1000</f>
        <v>1530916.92746224</v>
      </c>
    </row>
    <row r="14" customFormat="false" ht="12.75" hidden="false" customHeight="false" outlineLevel="0" collapsed="false">
      <c r="A14" s="16" t="n">
        <v>2004</v>
      </c>
      <c r="B14" s="12" t="n">
        <f aca="false">'Purchased Power Model'!B254/1000</f>
        <v>1570405.93</v>
      </c>
      <c r="C14" s="12" t="n">
        <f aca="false">'Purchased Power Model'!K254/1000</f>
        <v>1549059.11648762</v>
      </c>
    </row>
    <row r="15" customFormat="false" ht="12.75" hidden="false" customHeight="false" outlineLevel="0" collapsed="false">
      <c r="A15" s="16" t="n">
        <v>2005</v>
      </c>
      <c r="B15" s="12" t="n">
        <f aca="false">'Purchased Power Model'!B255/1000</f>
        <v>1640988.662</v>
      </c>
      <c r="C15" s="12" t="n">
        <f aca="false">'Purchased Power Model'!K255/1000</f>
        <v>1636434.65961331</v>
      </c>
    </row>
    <row r="16" customFormat="false" ht="12.75" hidden="false" customHeight="false" outlineLevel="0" collapsed="false">
      <c r="A16" s="16" t="n">
        <v>2006</v>
      </c>
      <c r="B16" s="12" t="n">
        <f aca="false">'Purchased Power Model'!B256/1000</f>
        <v>1599360.044</v>
      </c>
      <c r="C16" s="12" t="n">
        <f aca="false">'Purchased Power Model'!K256/1000</f>
        <v>1613343.09086628</v>
      </c>
    </row>
    <row r="17" customFormat="false" ht="12.75" hidden="false" customHeight="false" outlineLevel="0" collapsed="false">
      <c r="A17" s="16" t="n">
        <v>2007</v>
      </c>
      <c r="B17" s="12" t="n">
        <f aca="false">'Purchased Power Model'!B257/1000</f>
        <v>1609193.923</v>
      </c>
      <c r="C17" s="12" t="n">
        <f aca="false">'Purchased Power Model'!K257/1000</f>
        <v>1617555.84422851</v>
      </c>
    </row>
    <row r="18" customFormat="false" ht="12.75" hidden="false" customHeight="false" outlineLevel="0" collapsed="false">
      <c r="A18" s="16" t="n">
        <v>2008</v>
      </c>
      <c r="B18" s="12" t="n">
        <f aca="false">'Purchased Power Model'!B258/1000</f>
        <v>1557523.229</v>
      </c>
      <c r="C18" s="12" t="n">
        <f aca="false">'Purchased Power Model'!K258/1000</f>
        <v>1547727.23510481</v>
      </c>
    </row>
    <row r="19" customFormat="false" ht="12.75" hidden="false" customHeight="false" outlineLevel="0" collapsed="false">
      <c r="A19" s="16" t="n">
        <v>2009</v>
      </c>
      <c r="B19" s="12"/>
      <c r="C19" s="12" t="n">
        <f aca="false">'Purchased Power Model'!K259/1000</f>
        <v>1468651.64821068</v>
      </c>
    </row>
    <row r="20" customFormat="false" ht="12.75" hidden="false" customHeight="false" outlineLevel="0" collapsed="false">
      <c r="A20" s="16" t="n">
        <v>2010</v>
      </c>
      <c r="B20" s="12"/>
      <c r="C20" s="12" t="n">
        <f aca="false">'Purchased Power Model'!K260/1000</f>
        <v>1429225.39321429</v>
      </c>
    </row>
    <row r="21" customFormat="false" ht="12.75" hidden="false" customHeight="false" outlineLevel="0" collapsed="false">
      <c r="B21" s="40"/>
      <c r="C21" s="40"/>
    </row>
    <row r="46" customFormat="false" ht="12.75" hidden="false" customHeight="false" outlineLevel="0" collapsed="false">
      <c r="A46" s="4" t="s">
        <v>149</v>
      </c>
    </row>
    <row r="48" customFormat="false" ht="27.75" hidden="false" customHeight="true" outlineLevel="0" collapsed="false">
      <c r="A48" s="156" t="s">
        <v>122</v>
      </c>
      <c r="B48" s="128" t="s">
        <v>123</v>
      </c>
      <c r="C48" s="129" t="s">
        <v>151</v>
      </c>
      <c r="D48" s="157" t="s">
        <v>152</v>
      </c>
    </row>
    <row r="49" customFormat="false" ht="12.75" hidden="false" customHeight="false" outlineLevel="0" collapsed="false">
      <c r="A49" s="102" t="n">
        <v>1996</v>
      </c>
      <c r="B49" s="14" t="n">
        <f aca="false">B6</f>
        <v>1126778.593</v>
      </c>
      <c r="C49" s="14" t="n">
        <f aca="false">C6</f>
        <v>1144747.24254009</v>
      </c>
      <c r="D49" s="105" t="n">
        <f aca="false">C49/B49-1</f>
        <v>0.0159469212955532</v>
      </c>
    </row>
    <row r="50" customFormat="false" ht="12.75" hidden="false" customHeight="false" outlineLevel="0" collapsed="false">
      <c r="A50" s="102" t="n">
        <v>1997</v>
      </c>
      <c r="B50" s="14" t="n">
        <f aca="false">B7</f>
        <v>1202822.244</v>
      </c>
      <c r="C50" s="14" t="n">
        <f aca="false">C7</f>
        <v>1206275.96100495</v>
      </c>
      <c r="D50" s="105" t="n">
        <f aca="false">C50/B50-1</f>
        <v>0.00287134447519377</v>
      </c>
    </row>
    <row r="51" customFormat="false" ht="12.75" hidden="false" customHeight="false" outlineLevel="0" collapsed="false">
      <c r="A51" s="102" t="n">
        <v>1998</v>
      </c>
      <c r="B51" s="14" t="n">
        <f aca="false">B8</f>
        <v>1272551.157</v>
      </c>
      <c r="C51" s="14" t="n">
        <f aca="false">C8</f>
        <v>1255414.53460288</v>
      </c>
      <c r="D51" s="105" t="n">
        <f aca="false">C51/B51-1</f>
        <v>-0.0134663524549565</v>
      </c>
    </row>
    <row r="52" customFormat="false" ht="12.75" hidden="false" customHeight="false" outlineLevel="0" collapsed="false">
      <c r="A52" s="102" t="n">
        <v>1999</v>
      </c>
      <c r="B52" s="14" t="n">
        <f aca="false">B9</f>
        <v>1350815.3901</v>
      </c>
      <c r="C52" s="14" t="n">
        <f aca="false">C9</f>
        <v>1333186.00253258</v>
      </c>
      <c r="D52" s="105" t="n">
        <f aca="false">C52/B52-1</f>
        <v>-0.0130509229437487</v>
      </c>
      <c r="F52" s="33"/>
    </row>
    <row r="53" customFormat="false" ht="12.75" hidden="false" customHeight="false" outlineLevel="0" collapsed="false">
      <c r="A53" s="102" t="n">
        <v>2000</v>
      </c>
      <c r="B53" s="14" t="n">
        <f aca="false">B10</f>
        <v>1392173.5918</v>
      </c>
      <c r="C53" s="14" t="n">
        <f aca="false">C10</f>
        <v>1393923.26679433</v>
      </c>
      <c r="D53" s="105" t="n">
        <f aca="false">C53/B53-1</f>
        <v>0.00125679369630216</v>
      </c>
    </row>
    <row r="54" customFormat="false" ht="12.75" hidden="false" customHeight="false" outlineLevel="0" collapsed="false">
      <c r="A54" s="102" t="n">
        <v>2001</v>
      </c>
      <c r="B54" s="14" t="n">
        <f aca="false">B11</f>
        <v>1420977.73</v>
      </c>
      <c r="C54" s="14" t="n">
        <f aca="false">C11</f>
        <v>1443778.98791664</v>
      </c>
      <c r="D54" s="105" t="n">
        <f aca="false">C54/B54-1</f>
        <v>0.0160461754151759</v>
      </c>
    </row>
    <row r="55" customFormat="false" ht="12.75" hidden="false" customHeight="false" outlineLevel="0" collapsed="false">
      <c r="A55" s="102" t="n">
        <v>2002</v>
      </c>
      <c r="B55" s="14" t="n">
        <f aca="false">B12</f>
        <v>1519144.756</v>
      </c>
      <c r="C55" s="14" t="n">
        <f aca="false">C12</f>
        <v>1514089.91074577</v>
      </c>
      <c r="D55" s="105" t="n">
        <f aca="false">C55/B55-1</f>
        <v>-0.0033274283008663</v>
      </c>
    </row>
    <row r="56" customFormat="false" ht="12.75" hidden="false" customHeight="false" outlineLevel="0" collapsed="false">
      <c r="A56" s="102" t="n">
        <v>2003</v>
      </c>
      <c r="B56" s="14" t="n">
        <f aca="false">B13</f>
        <v>1523717.53</v>
      </c>
      <c r="C56" s="14" t="n">
        <f aca="false">C13</f>
        <v>1530916.92746224</v>
      </c>
      <c r="D56" s="105" t="n">
        <f aca="false">C56/B56-1</f>
        <v>0.0047248898306258</v>
      </c>
    </row>
    <row r="57" customFormat="false" ht="12.75" hidden="false" customHeight="false" outlineLevel="0" collapsed="false">
      <c r="A57" s="102" t="n">
        <v>2004</v>
      </c>
      <c r="B57" s="14" t="n">
        <f aca="false">B14</f>
        <v>1570405.93</v>
      </c>
      <c r="C57" s="14" t="n">
        <f aca="false">C14</f>
        <v>1549059.11648762</v>
      </c>
      <c r="D57" s="105" t="n">
        <f aca="false">C57/B57-1</f>
        <v>-0.0135931819312348</v>
      </c>
    </row>
    <row r="58" customFormat="false" ht="12.75" hidden="false" customHeight="false" outlineLevel="0" collapsed="false">
      <c r="A58" s="102" t="n">
        <v>2005</v>
      </c>
      <c r="B58" s="14" t="n">
        <f aca="false">B15</f>
        <v>1640988.662</v>
      </c>
      <c r="C58" s="14" t="n">
        <f aca="false">C15</f>
        <v>1636434.65961331</v>
      </c>
      <c r="D58" s="105" t="n">
        <f aca="false">C58/B58-1</f>
        <v>-0.00277515774005566</v>
      </c>
    </row>
    <row r="59" customFormat="false" ht="12.75" hidden="false" customHeight="false" outlineLevel="0" collapsed="false">
      <c r="A59" s="102" t="n">
        <v>2006</v>
      </c>
      <c r="B59" s="14" t="n">
        <f aca="false">B16</f>
        <v>1599360.044</v>
      </c>
      <c r="C59" s="14" t="n">
        <f aca="false">C16</f>
        <v>1613343.09086628</v>
      </c>
      <c r="D59" s="105" t="n">
        <f aca="false">C59/B59-1</f>
        <v>0.00874290121147947</v>
      </c>
    </row>
    <row r="60" customFormat="false" ht="12.75" hidden="false" customHeight="false" outlineLevel="0" collapsed="false">
      <c r="A60" s="102" t="n">
        <v>2007</v>
      </c>
      <c r="B60" s="14" t="n">
        <f aca="false">B17</f>
        <v>1609193.923</v>
      </c>
      <c r="C60" s="14" t="n">
        <f aca="false">C17</f>
        <v>1617555.84422851</v>
      </c>
      <c r="D60" s="105" t="n">
        <f aca="false">C60/B60-1</f>
        <v>0.00519634154031357</v>
      </c>
    </row>
    <row r="61" customFormat="false" ht="12.75" hidden="false" customHeight="false" outlineLevel="0" collapsed="false">
      <c r="A61" s="102" t="n">
        <v>2008</v>
      </c>
      <c r="B61" s="14" t="n">
        <f aca="false">B18</f>
        <v>1557523.229</v>
      </c>
      <c r="C61" s="14" t="n">
        <f aca="false">C18</f>
        <v>1547727.23510481</v>
      </c>
      <c r="D61" s="105" t="n">
        <f aca="false">C61/B61-1</f>
        <v>-0.00628946889060245</v>
      </c>
    </row>
    <row r="62" customFormat="false" ht="12.75" hidden="false" customHeight="false" outlineLevel="0" collapsed="false">
      <c r="A62" s="102" t="s">
        <v>153</v>
      </c>
      <c r="B62" s="14" t="n">
        <f aca="false">B19</f>
        <v>0</v>
      </c>
      <c r="C62" s="14" t="n">
        <f aca="false">C19</f>
        <v>1468651.64821068</v>
      </c>
      <c r="D62" s="105"/>
    </row>
    <row r="63" customFormat="false" ht="12.75" hidden="false" customHeight="false" outlineLevel="0" collapsed="false">
      <c r="A63" s="119" t="s">
        <v>154</v>
      </c>
      <c r="B63" s="158" t="n">
        <f aca="false">B20</f>
        <v>0</v>
      </c>
      <c r="C63" s="158" t="n">
        <f aca="false">C20</f>
        <v>1429225.39321429</v>
      </c>
      <c r="D63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4.14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6" min="6" style="1" width="12.85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 t="s">
        <v>0</v>
      </c>
    </row>
    <row r="3" customFormat="false" ht="38.25" hidden="false" customHeight="false" outlineLevel="0" collapsed="false">
      <c r="A3" s="160"/>
      <c r="B3" s="161" t="s">
        <v>155</v>
      </c>
      <c r="C3" s="162" t="s">
        <v>7</v>
      </c>
      <c r="D3" s="161" t="s">
        <v>8</v>
      </c>
      <c r="E3" s="162" t="s">
        <v>9</v>
      </c>
      <c r="F3" s="161" t="s">
        <v>10</v>
      </c>
      <c r="G3" s="163" t="s">
        <v>11</v>
      </c>
    </row>
    <row r="4" customFormat="false" ht="12.75" hidden="false" customHeight="false" outlineLevel="0" collapsed="false">
      <c r="A4" s="164" t="s">
        <v>12</v>
      </c>
      <c r="B4" s="165" t="n">
        <f aca="false">B50</f>
        <v>1519110995.27894</v>
      </c>
      <c r="C4" s="166" t="n">
        <f aca="false">'Purchased Power Model'!B256</f>
        <v>1599360044</v>
      </c>
      <c r="D4" s="165" t="n">
        <f aca="false">'Purchased Power Model'!B257</f>
        <v>1609193923</v>
      </c>
      <c r="E4" s="166" t="n">
        <f aca="false">'Purchased Power Model'!B258</f>
        <v>1557523229</v>
      </c>
      <c r="F4" s="167"/>
      <c r="G4" s="99"/>
    </row>
    <row r="5" customFormat="false" ht="12.75" hidden="false" customHeight="false" outlineLevel="0" collapsed="false">
      <c r="A5" s="164" t="s">
        <v>13</v>
      </c>
      <c r="B5" s="165" t="n">
        <f aca="false">B4</f>
        <v>1519110995.27894</v>
      </c>
      <c r="C5" s="166" t="n">
        <f aca="false">'Purchased Power Model'!K256</f>
        <v>1613343090.86628</v>
      </c>
      <c r="D5" s="165" t="n">
        <f aca="false">'Purchased Power Model'!K257</f>
        <v>1617555844.22851</v>
      </c>
      <c r="E5" s="166" t="n">
        <f aca="false">'Purchased Power Model'!K258</f>
        <v>1547727235.10481</v>
      </c>
      <c r="F5" s="165" t="n">
        <f aca="false">'Purchased Power Model'!K259</f>
        <v>1468651648.21068</v>
      </c>
      <c r="G5" s="168" t="n">
        <f aca="false">'Purchased Power Model'!K260</f>
        <v>1429225393.21429</v>
      </c>
    </row>
    <row r="6" customFormat="false" ht="12.75" hidden="false" customHeight="false" outlineLevel="0" collapsed="false">
      <c r="A6" s="169" t="s">
        <v>14</v>
      </c>
      <c r="B6" s="170"/>
      <c r="C6" s="171" t="n">
        <f aca="false">(C5-C4)/C4</f>
        <v>0.00874290121147956</v>
      </c>
      <c r="D6" s="170" t="n">
        <f aca="false">(D5-D4)/D4</f>
        <v>0.00519634154031362</v>
      </c>
      <c r="E6" s="171" t="n">
        <f aca="false">(E5-E4)/E4</f>
        <v>-0.0062894688906023</v>
      </c>
      <c r="F6" s="172"/>
      <c r="G6" s="94"/>
    </row>
    <row r="7" customFormat="false" ht="12.75" hidden="false" customHeight="false" outlineLevel="0" collapsed="false">
      <c r="A7" s="164"/>
      <c r="B7" s="167"/>
      <c r="C7" s="173"/>
      <c r="D7" s="167"/>
      <c r="E7" s="173"/>
      <c r="F7" s="167"/>
      <c r="G7" s="99"/>
    </row>
    <row r="8" customFormat="false" ht="12.75" hidden="false" customHeight="false" outlineLevel="0" collapsed="false">
      <c r="A8" s="169" t="s">
        <v>15</v>
      </c>
      <c r="B8" s="174" t="n">
        <f aca="false">B50</f>
        <v>1519110995.27894</v>
      </c>
      <c r="C8" s="175" t="n">
        <f aca="false">'Rate Class Energy Model'!G17</f>
        <v>1561102859.58529</v>
      </c>
      <c r="D8" s="174" t="n">
        <f aca="false">'Rate Class Energy Model'!G18</f>
        <v>1566589591.61615</v>
      </c>
      <c r="E8" s="175" t="n">
        <f aca="false">'Rate Class Energy Model'!G19</f>
        <v>1518625683.11984</v>
      </c>
      <c r="F8" s="174" t="n">
        <f aca="false">'Rate Class Energy Model'!G20</f>
        <v>1431183987.35353</v>
      </c>
      <c r="G8" s="176" t="n">
        <f aca="false">'Rate Class Energy Model'!G21</f>
        <v>1392763559.40461</v>
      </c>
      <c r="I8" s="9"/>
    </row>
    <row r="9" customFormat="false" ht="12.75" hidden="false" customHeight="false" outlineLevel="0" collapsed="false">
      <c r="A9" s="164"/>
      <c r="B9" s="167"/>
      <c r="C9" s="173"/>
      <c r="D9" s="167"/>
      <c r="E9" s="173"/>
      <c r="F9" s="154"/>
      <c r="G9" s="99"/>
      <c r="I9" s="10"/>
    </row>
    <row r="10" customFormat="false" ht="15.75" hidden="false" customHeight="false" outlineLevel="0" collapsed="false">
      <c r="A10" s="177" t="s">
        <v>16</v>
      </c>
      <c r="B10" s="178"/>
      <c r="C10" s="179"/>
      <c r="D10" s="178"/>
      <c r="E10" s="179"/>
      <c r="F10" s="178"/>
      <c r="G10" s="94"/>
    </row>
    <row r="11" customFormat="false" ht="12.75" hidden="false" customHeight="false" outlineLevel="0" collapsed="false">
      <c r="A11" s="180" t="str">
        <f aca="false">'Rate Class Energy Model'!H2</f>
        <v>Residential </v>
      </c>
      <c r="B11" s="154"/>
      <c r="C11" s="97"/>
      <c r="D11" s="154"/>
      <c r="E11" s="97"/>
      <c r="F11" s="154"/>
      <c r="G11" s="99"/>
    </row>
    <row r="12" customFormat="false" ht="12.75" hidden="false" customHeight="false" outlineLevel="0" collapsed="false">
      <c r="A12" s="91" t="s">
        <v>17</v>
      </c>
      <c r="B12" s="103" t="n">
        <f aca="false">'[6]7-1 ALLOCATION - Base Rev. Req.'!$H$16</f>
        <v>41372</v>
      </c>
      <c r="C12" s="104" t="n">
        <f aca="false">'Rate Class Customer Model'!B10</f>
        <v>42471</v>
      </c>
      <c r="D12" s="103" t="n">
        <f aca="false">'Rate Class Customer Model'!B11</f>
        <v>43304</v>
      </c>
      <c r="E12" s="104" t="n">
        <f aca="false">'Rate Class Customer Model'!B12</f>
        <v>43558</v>
      </c>
      <c r="F12" s="103" t="n">
        <f aca="false">'Rate Class Customer Model'!B13</f>
        <v>44315</v>
      </c>
      <c r="G12" s="116" t="n">
        <f aca="false">'Rate Class Customer Model'!B14</f>
        <v>45217.6394037757</v>
      </c>
    </row>
    <row r="13" customFormat="false" ht="12.75" hidden="false" customHeight="false" outlineLevel="0" collapsed="false">
      <c r="A13" s="117" t="s">
        <v>18</v>
      </c>
      <c r="B13" s="79" t="n">
        <f aca="false">'[6]7-1 ALLOCATION - Base Rev. Req.'!$M$16</f>
        <v>387204414.579228</v>
      </c>
      <c r="C13" s="98" t="n">
        <f aca="false">'Rate Class Energy Model'!H17</f>
        <v>381579968.590439</v>
      </c>
      <c r="D13" s="79" t="n">
        <f aca="false">'Rate Class Energy Model'!H18</f>
        <v>392558966.016059</v>
      </c>
      <c r="E13" s="98" t="n">
        <f aca="false">'Rate Class Energy Model'!H19</f>
        <v>387314731.820754</v>
      </c>
      <c r="F13" s="79" t="n">
        <f aca="false">'Rate Class Energy Model'!H61</f>
        <v>386688879.640979</v>
      </c>
      <c r="G13" s="115" t="n">
        <f aca="false">'Rate Class Energy Model'!H62</f>
        <v>368322987.833416</v>
      </c>
    </row>
    <row r="14" customFormat="false" ht="12.75" hidden="false" customHeight="false" outlineLevel="0" collapsed="false">
      <c r="A14" s="91"/>
      <c r="B14" s="178"/>
      <c r="C14" s="179"/>
      <c r="D14" s="178"/>
      <c r="E14" s="179"/>
      <c r="F14" s="178"/>
      <c r="G14" s="94"/>
    </row>
    <row r="15" customFormat="false" ht="12.75" hidden="false" customHeight="false" outlineLevel="0" collapsed="false">
      <c r="A15" s="180" t="str">
        <f aca="false">'Rate Class Energy Model'!I2</f>
        <v>General Service &lt; 50 kW</v>
      </c>
      <c r="B15" s="154"/>
      <c r="C15" s="97"/>
      <c r="D15" s="154"/>
      <c r="E15" s="97"/>
      <c r="F15" s="154"/>
      <c r="G15" s="99"/>
    </row>
    <row r="16" customFormat="false" ht="12.75" hidden="false" customHeight="false" outlineLevel="0" collapsed="false">
      <c r="A16" s="91" t="s">
        <v>17</v>
      </c>
      <c r="B16" s="103" t="n">
        <f aca="false">'[6]7-1 ALLOCATION - Base Rev. Req.'!$H$54</f>
        <v>4403</v>
      </c>
      <c r="C16" s="104" t="n">
        <f aca="false">'Rate Class Customer Model'!C10</f>
        <v>4354</v>
      </c>
      <c r="D16" s="103" t="n">
        <f aca="false">'Rate Class Customer Model'!C11</f>
        <v>4398</v>
      </c>
      <c r="E16" s="104" t="n">
        <f aca="false">'Rate Class Customer Model'!C12</f>
        <v>4500</v>
      </c>
      <c r="F16" s="103" t="n">
        <f aca="false">'Rate Class Customer Model'!C13</f>
        <v>4581</v>
      </c>
      <c r="G16" s="116" t="n">
        <f aca="false">'Rate Class Customer Model'!C14</f>
        <v>4581.50925466035</v>
      </c>
    </row>
    <row r="17" customFormat="false" ht="12.75" hidden="false" customHeight="false" outlineLevel="0" collapsed="false">
      <c r="A17" s="117" t="s">
        <v>18</v>
      </c>
      <c r="B17" s="79" t="n">
        <f aca="false">'[6]7-1 ALLOCATION - Base Rev. Req.'!$M$54</f>
        <v>162488362.729449</v>
      </c>
      <c r="C17" s="98" t="n">
        <f aca="false">'Rate Class Energy Model'!I17</f>
        <v>166886949.87132</v>
      </c>
      <c r="D17" s="79" t="n">
        <f aca="false">'Rate Class Energy Model'!I18</f>
        <v>169606274.128155</v>
      </c>
      <c r="E17" s="98" t="n">
        <f aca="false">'Rate Class Energy Model'!I19</f>
        <v>170263597.247621</v>
      </c>
      <c r="F17" s="79" t="n">
        <f aca="false">'Rate Class Energy Model'!I61</f>
        <v>170178036.724601</v>
      </c>
      <c r="G17" s="115" t="n">
        <f aca="false">'Rate Class Energy Model'!I62</f>
        <v>158957446.504894</v>
      </c>
    </row>
    <row r="18" customFormat="false" ht="12.75" hidden="false" customHeight="false" outlineLevel="0" collapsed="false">
      <c r="A18" s="91"/>
      <c r="B18" s="178"/>
      <c r="C18" s="179"/>
      <c r="D18" s="178"/>
      <c r="E18" s="179"/>
      <c r="F18" s="178"/>
      <c r="G18" s="116"/>
    </row>
    <row r="19" customFormat="false" ht="12.75" hidden="false" customHeight="false" outlineLevel="0" collapsed="false">
      <c r="A19" s="180" t="str">
        <f aca="false">'Rate Class Energy Model'!J2</f>
        <v>General Service &gt; 50 to 999 kW</v>
      </c>
      <c r="B19" s="154"/>
      <c r="C19" s="97"/>
      <c r="D19" s="154"/>
      <c r="E19" s="97"/>
      <c r="F19" s="154"/>
      <c r="G19" s="115"/>
    </row>
    <row r="20" customFormat="false" ht="12.75" hidden="false" customHeight="false" outlineLevel="0" collapsed="false">
      <c r="A20" s="91" t="s">
        <v>17</v>
      </c>
      <c r="B20" s="103" t="n">
        <f aca="false">'[6]7-1 ALLOCATION - Base Rev. Req.'!$H$66</f>
        <v>654</v>
      </c>
      <c r="C20" s="104" t="n">
        <f aca="false">'Rate Class Customer Model'!D10</f>
        <v>662</v>
      </c>
      <c r="D20" s="103" t="n">
        <f aca="false">'Rate Class Customer Model'!D11</f>
        <v>682</v>
      </c>
      <c r="E20" s="104" t="n">
        <f aca="false">'Rate Class Customer Model'!D12</f>
        <v>677</v>
      </c>
      <c r="F20" s="103" t="n">
        <f aca="false">'Rate Class Customer Model'!D13</f>
        <v>709</v>
      </c>
      <c r="G20" s="116" t="n">
        <f aca="false">'Rate Class Customer Model'!D14</f>
        <v>724.481078230183</v>
      </c>
    </row>
    <row r="21" customFormat="false" ht="12.75" hidden="false" customHeight="false" outlineLevel="0" collapsed="false">
      <c r="A21" s="117" t="s">
        <v>18</v>
      </c>
      <c r="B21" s="79" t="n">
        <f aca="false">'[6]7-1 ALLOCATION - Base Rev. Req.'!$M$66</f>
        <v>454023069.900382</v>
      </c>
      <c r="C21" s="98" t="n">
        <f aca="false">'Rate Class Energy Model'!J17</f>
        <v>470126973.536552</v>
      </c>
      <c r="D21" s="79" t="n">
        <f aca="false">'Rate Class Energy Model'!J18</f>
        <v>484236276.201269</v>
      </c>
      <c r="E21" s="98" t="n">
        <f aca="false">'Rate Class Energy Model'!J19</f>
        <v>469318625.822253</v>
      </c>
      <c r="F21" s="79" t="n">
        <f aca="false">'Rate Class Energy Model'!J61</f>
        <v>486919825.402631</v>
      </c>
      <c r="G21" s="115" t="n">
        <f aca="false">'Rate Class Energy Model'!J62</f>
        <v>481564657.054527</v>
      </c>
    </row>
    <row r="22" customFormat="false" ht="12.75" hidden="false" customHeight="false" outlineLevel="0" collapsed="false">
      <c r="A22" s="91" t="s">
        <v>19</v>
      </c>
      <c r="B22" s="103" t="n">
        <f aca="false">'[6]7-1 ALLOCATION - Base Rev. Req.'!$S$66</f>
        <v>1522376.80509948</v>
      </c>
      <c r="C22" s="104" t="n">
        <f aca="false">'Rate Class Load Model'!B9</f>
        <v>1279604</v>
      </c>
      <c r="D22" s="103" t="n">
        <f aca="false">'Rate Class Load Model'!B10</f>
        <v>1274858</v>
      </c>
      <c r="E22" s="104" t="n">
        <f aca="false">'Rate Class Load Model'!B11</f>
        <v>1244174</v>
      </c>
      <c r="F22" s="103" t="n">
        <f aca="false">'Rate Class Load Model'!B12</f>
        <v>1292571.92055458</v>
      </c>
      <c r="G22" s="116" t="n">
        <f aca="false">'Rate Class Load Model'!B13</f>
        <v>1278356.15057463</v>
      </c>
    </row>
    <row r="23" customFormat="false" ht="12.75" hidden="false" customHeight="false" outlineLevel="0" collapsed="false">
      <c r="A23" s="117"/>
      <c r="B23" s="154"/>
      <c r="C23" s="97"/>
      <c r="D23" s="154"/>
      <c r="E23" s="97"/>
      <c r="F23" s="154"/>
      <c r="G23" s="99"/>
    </row>
    <row r="24" customFormat="false" ht="12.75" hidden="false" customHeight="false" outlineLevel="0" collapsed="false">
      <c r="A24" s="181" t="str">
        <f aca="false">'Rate Class Energy Model'!K2</f>
        <v>General Service &gt; 1000 to 4999 kW</v>
      </c>
      <c r="B24" s="178"/>
      <c r="C24" s="179"/>
      <c r="D24" s="178"/>
      <c r="E24" s="179"/>
      <c r="F24" s="178"/>
      <c r="G24" s="116"/>
    </row>
    <row r="25" customFormat="false" ht="12.75" hidden="false" customHeight="false" outlineLevel="0" collapsed="false">
      <c r="A25" s="117" t="s">
        <v>17</v>
      </c>
      <c r="B25" s="79" t="n">
        <f aca="false">'[6]7-1 ALLOCATION - Base Rev. Req.'!$H$70</f>
        <v>27</v>
      </c>
      <c r="C25" s="98" t="n">
        <f aca="false">'Rate Class Customer Model'!E10</f>
        <v>29</v>
      </c>
      <c r="D25" s="79" t="n">
        <f aca="false">'Rate Class Customer Model'!E11</f>
        <v>28</v>
      </c>
      <c r="E25" s="98" t="n">
        <f aca="false">'Rate Class Customer Model'!E12</f>
        <v>28</v>
      </c>
      <c r="F25" s="79" t="n">
        <f aca="false">'Rate Class Customer Model'!E13</f>
        <v>25</v>
      </c>
      <c r="G25" s="115" t="n">
        <f aca="false">'Rate Class Customer Model'!E14</f>
        <v>25</v>
      </c>
    </row>
    <row r="26" customFormat="false" ht="12.75" hidden="false" customHeight="false" outlineLevel="0" collapsed="false">
      <c r="A26" s="91" t="s">
        <v>18</v>
      </c>
      <c r="B26" s="103" t="n">
        <f aca="false">'[6]7-1 ALLOCATION - Base Rev. Req.'!$M$70</f>
        <v>263549349.092821</v>
      </c>
      <c r="C26" s="104" t="n">
        <f aca="false">'Rate Class Energy Model'!K17</f>
        <v>278109293.968225</v>
      </c>
      <c r="D26" s="103" t="n">
        <f aca="false">'Rate Class Energy Model'!K18</f>
        <v>256451885.899981</v>
      </c>
      <c r="E26" s="104" t="n">
        <f aca="false">'Rate Class Energy Model'!K19</f>
        <v>249869850.91123</v>
      </c>
      <c r="F26" s="103" t="n">
        <f aca="false">'Rate Class Energy Model'!K61</f>
        <v>219335012.833723</v>
      </c>
      <c r="G26" s="116" t="n">
        <f aca="false">'Rate Class Energy Model'!K62</f>
        <v>213287178.730634</v>
      </c>
    </row>
    <row r="27" customFormat="false" ht="12.75" hidden="false" customHeight="false" outlineLevel="0" collapsed="false">
      <c r="A27" s="117" t="s">
        <v>19</v>
      </c>
      <c r="B27" s="79" t="n">
        <f aca="false">'[6]7-1 ALLOCATION - Base Rev. Req.'!$S$70</f>
        <v>748240.405128205</v>
      </c>
      <c r="C27" s="98" t="n">
        <f aca="false">'Rate Class Load Model'!C9</f>
        <v>618222</v>
      </c>
      <c r="D27" s="79" t="n">
        <f aca="false">'Rate Class Load Model'!C10</f>
        <v>571091</v>
      </c>
      <c r="E27" s="98" t="n">
        <f aca="false">'Rate Class Load Model'!C11</f>
        <v>554036</v>
      </c>
      <c r="F27" s="79" t="n">
        <f aca="false">'Rate Class Load Model'!C12</f>
        <v>469750.000240252</v>
      </c>
      <c r="G27" s="115" t="n">
        <f aca="false">'Rate Class Load Model'!C13</f>
        <v>456797.348337234</v>
      </c>
    </row>
    <row r="28" customFormat="false" ht="12.75" hidden="false" customHeight="false" outlineLevel="0" collapsed="false">
      <c r="A28" s="91"/>
      <c r="B28" s="178"/>
      <c r="C28" s="179"/>
      <c r="D28" s="178"/>
      <c r="E28" s="179"/>
      <c r="F28" s="178"/>
      <c r="G28" s="94"/>
    </row>
    <row r="29" customFormat="false" ht="12.75" hidden="false" customHeight="false" outlineLevel="0" collapsed="false">
      <c r="A29" s="180" t="str">
        <f aca="false">'Rate Class Energy Model'!L2</f>
        <v>General Service &gt; 5000 kW</v>
      </c>
      <c r="B29" s="154"/>
      <c r="C29" s="97"/>
      <c r="D29" s="154"/>
      <c r="E29" s="97"/>
      <c r="F29" s="154"/>
      <c r="G29" s="99"/>
    </row>
    <row r="30" customFormat="false" ht="12.75" hidden="false" customHeight="false" outlineLevel="0" collapsed="false">
      <c r="A30" s="91" t="s">
        <v>17</v>
      </c>
      <c r="B30" s="103" t="n">
        <f aca="false">'[6]7-1 ALLOCATION - Base Rev. Req.'!$H$90</f>
        <v>3</v>
      </c>
      <c r="C30" s="104" t="n">
        <f aca="false">'Rate Class Customer Model'!F10</f>
        <v>3</v>
      </c>
      <c r="D30" s="103" t="n">
        <f aca="false">'Rate Class Customer Model'!F11</f>
        <v>3</v>
      </c>
      <c r="E30" s="104" t="n">
        <f aca="false">'Rate Class Customer Model'!F12</f>
        <v>3</v>
      </c>
      <c r="F30" s="103" t="n">
        <f aca="false">'Rate Class Customer Model'!F13</f>
        <v>2</v>
      </c>
      <c r="G30" s="116" t="n">
        <f aca="false">'Rate Class Customer Model'!F14</f>
        <v>2</v>
      </c>
    </row>
    <row r="31" customFormat="false" ht="12.75" hidden="false" customHeight="false" outlineLevel="0" collapsed="false">
      <c r="A31" s="117" t="s">
        <v>18</v>
      </c>
      <c r="B31" s="79" t="n">
        <f aca="false">'[6]7-1 ALLOCATION - Base Rev. Req.'!$M$90</f>
        <v>239081405.333333</v>
      </c>
      <c r="C31" s="98" t="n">
        <f aca="false">'Rate Class Energy Model'!L17</f>
        <v>252101813.91</v>
      </c>
      <c r="D31" s="79" t="n">
        <f aca="false">'Rate Class Energy Model'!L18</f>
        <v>252092348.479991</v>
      </c>
      <c r="E31" s="98" t="n">
        <f aca="false">'Rate Class Energy Model'!L19</f>
        <v>230297755.109998</v>
      </c>
      <c r="F31" s="79" t="n">
        <f aca="false">'Rate Class Energy Model'!L61</f>
        <v>156391831.217417</v>
      </c>
      <c r="G31" s="115" t="n">
        <f aca="false">'Rate Class Energy Model'!L62</f>
        <v>159305101.735717</v>
      </c>
    </row>
    <row r="32" customFormat="false" ht="12.75" hidden="false" customHeight="false" outlineLevel="0" collapsed="false">
      <c r="A32" s="91" t="s">
        <v>19</v>
      </c>
      <c r="B32" s="103" t="n">
        <f aca="false">'[6]7-1 ALLOCATION - Base Rev. Req.'!$S$90</f>
        <v>435330</v>
      </c>
      <c r="C32" s="104" t="n">
        <f aca="false">'Rate Class Load Model'!D9</f>
        <v>472853</v>
      </c>
      <c r="D32" s="103" t="n">
        <f aca="false">'Rate Class Load Model'!D10</f>
        <v>481509</v>
      </c>
      <c r="E32" s="104" t="n">
        <f aca="false">'Rate Class Load Model'!D11</f>
        <v>446448</v>
      </c>
      <c r="F32" s="103" t="n">
        <f aca="false">'Rate Class Load Model'!D12</f>
        <v>295588.274192277</v>
      </c>
      <c r="G32" s="116" t="n">
        <f aca="false">'Rate Class Load Model'!D13</f>
        <v>301094.499153365</v>
      </c>
    </row>
    <row r="33" customFormat="false" ht="12.75" hidden="false" customHeight="false" outlineLevel="0" collapsed="false">
      <c r="A33" s="117"/>
      <c r="B33" s="154"/>
      <c r="C33" s="97"/>
      <c r="D33" s="154"/>
      <c r="E33" s="97"/>
      <c r="F33" s="154"/>
      <c r="G33" s="115"/>
    </row>
    <row r="34" customFormat="false" ht="12.75" hidden="false" customHeight="false" outlineLevel="0" collapsed="false">
      <c r="A34" s="181" t="str">
        <f aca="false">'Rate Class Energy Model'!M2</f>
        <v>Street Lights</v>
      </c>
      <c r="B34" s="178"/>
      <c r="C34" s="179"/>
      <c r="D34" s="178"/>
      <c r="E34" s="179"/>
      <c r="F34" s="178"/>
      <c r="G34" s="94"/>
    </row>
    <row r="35" customFormat="false" ht="12.75" hidden="false" customHeight="false" outlineLevel="0" collapsed="false">
      <c r="A35" s="117" t="s">
        <v>20</v>
      </c>
      <c r="B35" s="79" t="n">
        <f aca="false">'[6]7-1 ALLOCATION - Base Rev. Req.'!$H$103</f>
        <v>11889</v>
      </c>
      <c r="C35" s="98" t="n">
        <f aca="false">'Rate Class Customer Model'!G10</f>
        <v>12136.5</v>
      </c>
      <c r="D35" s="79" t="n">
        <f aca="false">'Rate Class Customer Model'!G11</f>
        <v>12338</v>
      </c>
      <c r="E35" s="98" t="n">
        <f aca="false">'Rate Class Customer Model'!G12</f>
        <v>12393</v>
      </c>
      <c r="F35" s="79" t="n">
        <f aca="false">'Rate Class Customer Model'!G13</f>
        <v>12553.7163432898</v>
      </c>
      <c r="G35" s="115" t="n">
        <f aca="false">'Rate Class Customer Model'!G14</f>
        <v>12716.516906946</v>
      </c>
    </row>
    <row r="36" customFormat="false" ht="12.75" hidden="false" customHeight="false" outlineLevel="0" collapsed="false">
      <c r="A36" s="91" t="s">
        <v>18</v>
      </c>
      <c r="B36" s="103" t="n">
        <f aca="false">'[6]7-1 ALLOCATION - Base Rev. Req.'!$M$103</f>
        <v>9206583.63205185</v>
      </c>
      <c r="C36" s="104" t="n">
        <f aca="false">'Rate Class Energy Model'!M17</f>
        <v>9300557.83767906</v>
      </c>
      <c r="D36" s="103" t="n">
        <f aca="false">'Rate Class Energy Model'!M18</f>
        <v>9442831.87998437</v>
      </c>
      <c r="E36" s="104" t="n">
        <f aca="false">'Rate Class Energy Model'!M19</f>
        <v>9448889.96999053</v>
      </c>
      <c r="F36" s="103" t="n">
        <f aca="false">'Rate Class Energy Model'!M61</f>
        <v>9459567.36961271</v>
      </c>
      <c r="G36" s="116" t="n">
        <f aca="false">'Rate Class Energy Model'!M62</f>
        <v>9470256.83487043</v>
      </c>
    </row>
    <row r="37" customFormat="false" ht="12.75" hidden="false" customHeight="false" outlineLevel="0" collapsed="false">
      <c r="A37" s="117" t="s">
        <v>19</v>
      </c>
      <c r="B37" s="79" t="n">
        <f aca="false">'[6]7-1 ALLOCATION - Base Rev. Req.'!$S$103</f>
        <v>24171.1625698929</v>
      </c>
      <c r="C37" s="98" t="n">
        <f aca="false">'Rate Class Load Model'!E9</f>
        <v>24008</v>
      </c>
      <c r="D37" s="79" t="n">
        <f aca="false">'Rate Class Load Model'!E10</f>
        <v>24182</v>
      </c>
      <c r="E37" s="98" t="n">
        <f aca="false">'Rate Class Load Model'!E11</f>
        <v>24090</v>
      </c>
      <c r="F37" s="79" t="n">
        <f aca="false">'Rate Class Load Model'!E12</f>
        <v>24704.1719191057</v>
      </c>
      <c r="G37" s="115" t="n">
        <f aca="false">'Rate Class Load Model'!E13</f>
        <v>24732.0880358933</v>
      </c>
    </row>
    <row r="38" customFormat="false" ht="12.75" hidden="false" customHeight="false" outlineLevel="0" collapsed="false">
      <c r="A38" s="91"/>
      <c r="B38" s="178"/>
      <c r="C38" s="179"/>
      <c r="D38" s="178"/>
      <c r="E38" s="179"/>
      <c r="F38" s="178"/>
      <c r="G38" s="94"/>
    </row>
    <row r="39" customFormat="false" ht="12.75" hidden="false" customHeight="false" outlineLevel="0" collapsed="false">
      <c r="A39" s="180" t="str">
        <f aca="false">'Rate Class Energy Model'!N2</f>
        <v>Unmetered Loads </v>
      </c>
      <c r="B39" s="154"/>
      <c r="C39" s="97"/>
      <c r="D39" s="154"/>
      <c r="E39" s="97"/>
      <c r="F39" s="154"/>
      <c r="G39" s="99"/>
    </row>
    <row r="40" customFormat="false" ht="12.75" hidden="false" customHeight="false" outlineLevel="0" collapsed="false">
      <c r="A40" s="117" t="s">
        <v>20</v>
      </c>
      <c r="B40" s="79" t="n">
        <f aca="false">'[6]7-1 ALLOCATION - Base Rev. Req.'!$H$94</f>
        <v>537</v>
      </c>
      <c r="C40" s="98" t="n">
        <f aca="false">'Rate Class Customer Model'!H10</f>
        <v>516</v>
      </c>
      <c r="D40" s="79" t="n">
        <f aca="false">'Rate Class Customer Model'!H11</f>
        <v>456</v>
      </c>
      <c r="E40" s="98" t="n">
        <f aca="false">'Rate Class Customer Model'!H12</f>
        <v>458</v>
      </c>
      <c r="F40" s="79" t="n">
        <f aca="false">'Rate Class Customer Model'!H13</f>
        <v>538</v>
      </c>
      <c r="G40" s="115" t="n">
        <f aca="false">'Rate Class Customer Model'!H14</f>
        <v>506.862502952452</v>
      </c>
      <c r="H40" s="6"/>
    </row>
    <row r="41" customFormat="false" ht="12.75" hidden="false" customHeight="false" outlineLevel="0" collapsed="false">
      <c r="A41" s="91" t="s">
        <v>18</v>
      </c>
      <c r="B41" s="103" t="n">
        <f aca="false">'[6]7-1 ALLOCATION - Base Rev. Req.'!$M$94</f>
        <v>3557810.01167315</v>
      </c>
      <c r="C41" s="104" t="n">
        <f aca="false">'Rate Class Energy Model'!N17</f>
        <v>2997301.87107866</v>
      </c>
      <c r="D41" s="103" t="n">
        <f aca="false">'Rate Class Energy Model'!N18</f>
        <v>2201009.01071265</v>
      </c>
      <c r="E41" s="104" t="n">
        <f aca="false">'Rate Class Energy Model'!N19</f>
        <v>2112232.23798966</v>
      </c>
      <c r="F41" s="103" t="n">
        <f aca="false">'Rate Class Energy Model'!N61</f>
        <v>2210834.16456707</v>
      </c>
      <c r="G41" s="116" t="n">
        <f aca="false">'Rate Class Energy Model'!N62</f>
        <v>1855930.71054749</v>
      </c>
    </row>
    <row r="42" customFormat="false" ht="12.75" hidden="false" customHeight="false" outlineLevel="0" collapsed="false">
      <c r="A42" s="117"/>
      <c r="B42" s="79"/>
      <c r="C42" s="98"/>
      <c r="D42" s="79"/>
      <c r="E42" s="98"/>
      <c r="F42" s="79"/>
      <c r="G42" s="115"/>
    </row>
    <row r="43" customFormat="false" ht="12.75" hidden="false" customHeight="false" outlineLevel="0" collapsed="false">
      <c r="A43" s="181" t="s">
        <v>21</v>
      </c>
      <c r="B43" s="178"/>
      <c r="C43" s="179"/>
      <c r="D43" s="178"/>
      <c r="E43" s="179"/>
      <c r="F43" s="178"/>
      <c r="G43" s="94"/>
    </row>
    <row r="44" customFormat="false" ht="12.75" hidden="false" customHeight="false" outlineLevel="0" collapsed="false">
      <c r="A44" s="117" t="s">
        <v>17</v>
      </c>
      <c r="B44" s="79"/>
      <c r="C44" s="98"/>
      <c r="D44" s="79"/>
      <c r="E44" s="98"/>
      <c r="F44" s="79" t="n">
        <v>2</v>
      </c>
      <c r="G44" s="115" t="n">
        <v>2</v>
      </c>
    </row>
    <row r="45" customFormat="false" ht="12.75" hidden="false" customHeight="false" outlineLevel="0" collapsed="false">
      <c r="A45" s="91" t="s">
        <v>18</v>
      </c>
      <c r="B45" s="103"/>
      <c r="C45" s="104"/>
      <c r="D45" s="103"/>
      <c r="E45" s="104"/>
      <c r="F45" s="103" t="n">
        <f aca="false">(F31/F32)*F46</f>
        <v>54636669.4911329</v>
      </c>
      <c r="G45" s="116" t="n">
        <f aca="false">(G31/G32)*G46</f>
        <v>54636669.4911329</v>
      </c>
    </row>
    <row r="46" customFormat="false" ht="12.75" hidden="false" customHeight="false" outlineLevel="0" collapsed="false">
      <c r="A46" s="117" t="s">
        <v>19</v>
      </c>
      <c r="B46" s="79"/>
      <c r="C46" s="98"/>
      <c r="D46" s="79"/>
      <c r="E46" s="98"/>
      <c r="F46" s="79" t="n">
        <f aca="false">F60</f>
        <v>103266</v>
      </c>
      <c r="G46" s="115" t="n">
        <f aca="false">G60</f>
        <v>103266</v>
      </c>
    </row>
    <row r="47" customFormat="false" ht="12.75" hidden="false" customHeight="false" outlineLevel="0" collapsed="false">
      <c r="A47" s="91"/>
      <c r="B47" s="178"/>
      <c r="C47" s="179"/>
      <c r="D47" s="178"/>
      <c r="E47" s="179"/>
      <c r="F47" s="178"/>
      <c r="G47" s="94"/>
    </row>
    <row r="48" customFormat="false" ht="12.75" hidden="false" customHeight="false" outlineLevel="0" collapsed="false">
      <c r="A48" s="180" t="s">
        <v>22</v>
      </c>
      <c r="B48" s="154"/>
      <c r="C48" s="97"/>
      <c r="D48" s="154"/>
      <c r="E48" s="97"/>
      <c r="F48" s="154"/>
      <c r="G48" s="99"/>
    </row>
    <row r="49" customFormat="false" ht="12.75" hidden="false" customHeight="false" outlineLevel="0" collapsed="false">
      <c r="A49" s="91" t="s">
        <v>23</v>
      </c>
      <c r="B49" s="103" t="n">
        <f aca="false">B12+B16+B20+B25+B30+B35+B40</f>
        <v>58885</v>
      </c>
      <c r="C49" s="104" t="n">
        <f aca="false">C12+C16+C20+C25+C30+C35+C40</f>
        <v>60171.5</v>
      </c>
      <c r="D49" s="103" t="n">
        <f aca="false">D12+D16+D20+D25+D30+D35+D40</f>
        <v>61209</v>
      </c>
      <c r="E49" s="104" t="n">
        <f aca="false">E12+E16+E20+E25+E30+E35+E40</f>
        <v>61617</v>
      </c>
      <c r="F49" s="103" t="n">
        <f aca="false">F12+F16+F20+F25+F30+F35+F40+F44</f>
        <v>62725.7163432898</v>
      </c>
      <c r="G49" s="116" t="n">
        <f aca="false">G12+G16+G20+G25+G30+G35+G40+G44</f>
        <v>63776.0091465647</v>
      </c>
    </row>
    <row r="50" customFormat="false" ht="12.75" hidden="false" customHeight="false" outlineLevel="0" collapsed="false">
      <c r="A50" s="117" t="s">
        <v>18</v>
      </c>
      <c r="B50" s="79" t="n">
        <f aca="false">B13+B17+B21+B26+B31+B36+B41</f>
        <v>1519110995.27894</v>
      </c>
      <c r="C50" s="98" t="n">
        <f aca="false">C13+C17+C21+C26+C31+C36+C41</f>
        <v>1561102859.58529</v>
      </c>
      <c r="D50" s="79" t="n">
        <f aca="false">D13+D17+D21+D26+D31+D36+D41</f>
        <v>1566589591.61615</v>
      </c>
      <c r="E50" s="98" t="n">
        <f aca="false">E13+E17+E21+E26+E31+E36+E41</f>
        <v>1518625683.11984</v>
      </c>
      <c r="F50" s="79" t="n">
        <f aca="false">F13+F17+F21+F26+F31+F36+F41+F45</f>
        <v>1485820656.84466</v>
      </c>
      <c r="G50" s="115" t="n">
        <f aca="false">G13+G17+G21+G26+G31+G36+G41+G45</f>
        <v>1447400228.89574</v>
      </c>
      <c r="H50" s="9" t="n">
        <f aca="false">G50-G45</f>
        <v>1392763559.40461</v>
      </c>
    </row>
    <row r="51" customFormat="false" ht="12.75" hidden="false" customHeight="false" outlineLevel="0" collapsed="false">
      <c r="A51" s="136" t="s">
        <v>24</v>
      </c>
      <c r="B51" s="120" t="n">
        <f aca="false">B14+B18+B22+B27+B32+B37+B42</f>
        <v>2730118.37279758</v>
      </c>
      <c r="C51" s="121" t="n">
        <f aca="false">C22+C27+C32+C37</f>
        <v>2394687</v>
      </c>
      <c r="D51" s="120" t="n">
        <f aca="false">D22+D27+D32+D37</f>
        <v>2351640</v>
      </c>
      <c r="E51" s="121" t="n">
        <f aca="false">E22+E27+E32+E37</f>
        <v>2268748</v>
      </c>
      <c r="F51" s="120" t="n">
        <f aca="false">F22+F27+F32+F37+F46</f>
        <v>2185880.36690622</v>
      </c>
      <c r="G51" s="122" t="n">
        <f aca="false">G22+G27+G32+G37+G46</f>
        <v>2164246.08610112</v>
      </c>
    </row>
    <row r="52" customFormat="false" ht="12.75" hidden="false" customHeight="false" outlineLevel="0" collapsed="false">
      <c r="B52" s="6"/>
      <c r="C52" s="6"/>
      <c r="E52" s="6"/>
      <c r="F52" s="6"/>
    </row>
    <row r="53" customFormat="false" ht="12.75" hidden="false" customHeight="false" outlineLevel="0" collapsed="false">
      <c r="B53" s="6"/>
      <c r="C53" s="6" t="n">
        <f aca="false">'Rate Class Customer Model'!I10</f>
        <v>60171.5</v>
      </c>
      <c r="D53" s="6" t="n">
        <f aca="false">'Rate Class Customer Model'!I11</f>
        <v>61209</v>
      </c>
      <c r="E53" s="6" t="n">
        <f aca="false">'Rate Class Customer Model'!I12</f>
        <v>61617</v>
      </c>
      <c r="F53" s="6" t="n">
        <f aca="false">'Rate Class Customer Model'!I13</f>
        <v>62723.7163432898</v>
      </c>
      <c r="G53" s="6" t="n">
        <f aca="false">'Rate Class Customer Model'!I14</f>
        <v>63774.0091465647</v>
      </c>
    </row>
    <row r="54" customFormat="false" ht="12.75" hidden="false" customHeight="false" outlineLevel="0" collapsed="false">
      <c r="B54" s="6"/>
      <c r="C54" s="6" t="n">
        <f aca="false">'Rate Class Energy Model'!G17</f>
        <v>1561102859.58529</v>
      </c>
      <c r="D54" s="6" t="n">
        <f aca="false">'Rate Class Energy Model'!G18</f>
        <v>1566589591.61615</v>
      </c>
      <c r="E54" s="6" t="n">
        <f aca="false">'Rate Class Energy Model'!G19</f>
        <v>1518625683.11984</v>
      </c>
      <c r="F54" s="6" t="n">
        <f aca="false">'Rate Class Energy Model'!G20</f>
        <v>1431183987.35353</v>
      </c>
      <c r="G54" s="6" t="n">
        <f aca="false">'Rate Class Energy Model'!G21</f>
        <v>1392763559.40461</v>
      </c>
    </row>
    <row r="55" customFormat="false" ht="12.75" hidden="false" customHeight="false" outlineLevel="0" collapsed="false">
      <c r="B55" s="6"/>
      <c r="C55" s="6" t="n">
        <f aca="false">'Rate Class Load Model'!F9</f>
        <v>2394687</v>
      </c>
      <c r="D55" s="6" t="n">
        <f aca="false">'Rate Class Load Model'!F10</f>
        <v>2351640</v>
      </c>
      <c r="E55" s="6" t="n">
        <f aca="false">'Rate Class Load Model'!F11</f>
        <v>2268748</v>
      </c>
      <c r="F55" s="6" t="n">
        <f aca="false">'Rate Class Load Model'!F12</f>
        <v>2082614.36690622</v>
      </c>
      <c r="G55" s="6" t="n">
        <f aca="false">'Rate Class Load Model'!F13</f>
        <v>2060980.08610112</v>
      </c>
    </row>
    <row r="57" customFormat="false" ht="12.75" hidden="false" customHeight="false" outlineLevel="0" collapsed="false">
      <c r="A57" s="0" t="s">
        <v>25</v>
      </c>
    </row>
    <row r="58" customFormat="false" ht="12.75" hidden="false" customHeight="false" outlineLevel="0" collapsed="false">
      <c r="A58" s="0" t="s">
        <v>26</v>
      </c>
      <c r="F58" s="14" t="n">
        <f aca="false">76261</f>
        <v>76261</v>
      </c>
      <c r="G58" s="14" t="n">
        <f aca="false">76261</f>
        <v>76261</v>
      </c>
    </row>
    <row r="59" customFormat="false" ht="12.75" hidden="false" customHeight="false" outlineLevel="0" collapsed="false">
      <c r="A59" s="0" t="s">
        <v>27</v>
      </c>
      <c r="F59" s="14" t="n">
        <v>27005</v>
      </c>
      <c r="G59" s="14" t="n">
        <v>27005</v>
      </c>
    </row>
    <row r="60" customFormat="false" ht="12.75" hidden="false" customHeight="false" outlineLevel="0" collapsed="false">
      <c r="B60" s="6"/>
      <c r="F60" s="15" t="n">
        <f aca="false">SUM(F58:F59)</f>
        <v>103266</v>
      </c>
      <c r="G60" s="15" t="n">
        <f aca="false">SUM(G58:G59)</f>
        <v>103266</v>
      </c>
    </row>
    <row r="61" customFormat="false" ht="12.75" hidden="false" customHeight="false" outlineLevel="0" collapsed="false">
      <c r="B61" s="6"/>
    </row>
    <row r="62" customFormat="false" ht="12.75" hidden="false" customHeight="false" outlineLevel="0" collapsed="false">
      <c r="B62" s="6"/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3" min="3" style="0" width="21.56"/>
    <col collapsed="false" customWidth="true" hidden="false" outlineLevel="0" max="4" min="4" style="0" width="12.7"/>
  </cols>
  <sheetData>
    <row r="1" customFormat="false" ht="12.75" hidden="false" customHeight="false" outlineLevel="0" collapsed="false">
      <c r="C1" s="156" t="s">
        <v>41</v>
      </c>
      <c r="D1" s="128" t="s">
        <v>156</v>
      </c>
    </row>
    <row r="2" customFormat="false" ht="12.75" hidden="false" customHeight="false" outlineLevel="0" collapsed="false">
      <c r="A2" s="4"/>
      <c r="C2" s="182" t="s">
        <v>42</v>
      </c>
      <c r="D2" s="183" t="n">
        <f aca="false">'Purchased Power Model'!O112</f>
        <v>0.97818217645403</v>
      </c>
    </row>
    <row r="3" customFormat="false" ht="12.75" hidden="false" customHeight="false" outlineLevel="0" collapsed="false">
      <c r="C3" s="182" t="s">
        <v>43</v>
      </c>
      <c r="D3" s="183" t="n">
        <f aca="false">'Purchased Power Model'!O113</f>
        <v>0.956840370332344</v>
      </c>
    </row>
    <row r="4" customFormat="false" ht="12.75" hidden="false" customHeight="false" outlineLevel="0" collapsed="false">
      <c r="C4" s="182" t="s">
        <v>44</v>
      </c>
      <c r="D4" s="183" t="n">
        <f aca="false">'Purchased Power Model'!O114</f>
        <v>0.95449154694907</v>
      </c>
    </row>
    <row r="5" customFormat="false" ht="12.75" hidden="false" customHeight="false" outlineLevel="0" collapsed="false">
      <c r="A5" s="16"/>
      <c r="B5" s="1"/>
      <c r="C5" s="182" t="s">
        <v>157</v>
      </c>
      <c r="D5" s="184" t="n">
        <f aca="false">'Purchased Power Model'!R120</f>
        <v>407.370080333029</v>
      </c>
    </row>
    <row r="6" customFormat="false" ht="12.75" hidden="false" customHeight="false" outlineLevel="0" collapsed="false">
      <c r="C6" s="154"/>
      <c r="D6" s="185"/>
    </row>
    <row r="7" customFormat="false" ht="12.75" hidden="false" customHeight="false" outlineLevel="0" collapsed="false">
      <c r="A7" s="16"/>
      <c r="B7" s="12"/>
      <c r="C7" s="182" t="s">
        <v>158</v>
      </c>
      <c r="D7" s="185"/>
    </row>
    <row r="8" customFormat="false" ht="12.75" hidden="false" customHeight="false" outlineLevel="0" collapsed="false">
      <c r="A8" s="16"/>
      <c r="B8" s="12"/>
      <c r="C8" s="186" t="s">
        <v>62</v>
      </c>
      <c r="D8" s="187" t="n">
        <f aca="false">'Purchased Power Model'!Q125</f>
        <v>-6.89641919262609</v>
      </c>
    </row>
    <row r="9" customFormat="false" ht="12.75" hidden="false" customHeight="false" outlineLevel="0" collapsed="false">
      <c r="A9" s="16"/>
      <c r="B9" s="12"/>
      <c r="C9" s="186" t="s">
        <v>29</v>
      </c>
      <c r="D9" s="187" t="n">
        <f aca="false">'Purchased Power Model'!Q126</f>
        <v>12.9126056567738</v>
      </c>
    </row>
    <row r="10" customFormat="false" ht="12.75" hidden="false" customHeight="false" outlineLevel="0" collapsed="false">
      <c r="A10" s="16"/>
      <c r="B10" s="12"/>
      <c r="C10" s="186" t="s">
        <v>30</v>
      </c>
      <c r="D10" s="187" t="n">
        <f aca="false">'Purchased Power Model'!Q127</f>
        <v>5.74301166738162</v>
      </c>
    </row>
    <row r="11" customFormat="false" ht="12.75" hidden="false" customHeight="false" outlineLevel="0" collapsed="false">
      <c r="A11" s="16"/>
      <c r="B11" s="12"/>
      <c r="C11" s="186" t="s">
        <v>31</v>
      </c>
      <c r="D11" s="187" t="n">
        <f aca="false">'Purchased Power Model'!Q128</f>
        <v>4.0749942527125</v>
      </c>
    </row>
    <row r="12" customFormat="false" ht="12.75" hidden="false" customHeight="false" outlineLevel="0" collapsed="false">
      <c r="A12" s="16"/>
      <c r="B12" s="12"/>
      <c r="C12" s="186" t="s">
        <v>32</v>
      </c>
      <c r="D12" s="187" t="n">
        <f aca="false">'Purchased Power Model'!Q129</f>
        <v>7.47442622477511</v>
      </c>
    </row>
    <row r="13" customFormat="false" ht="12.75" hidden="false" customHeight="false" outlineLevel="0" collapsed="false">
      <c r="A13" s="16"/>
      <c r="B13" s="12"/>
      <c r="C13" s="186" t="s">
        <v>33</v>
      </c>
      <c r="D13" s="187" t="n">
        <f aca="false">'Purchased Power Model'!Q130</f>
        <v>0.130908722062693</v>
      </c>
    </row>
    <row r="14" customFormat="false" ht="12.75" hidden="false" customHeight="false" outlineLevel="0" collapsed="false">
      <c r="A14" s="16"/>
      <c r="B14" s="12"/>
      <c r="C14" s="186" t="s">
        <v>34</v>
      </c>
      <c r="D14" s="187" t="n">
        <f aca="false">'Purchased Power Model'!Q131</f>
        <v>2.01369333648426</v>
      </c>
    </row>
    <row r="15" customFormat="false" ht="12.75" hidden="false" customHeight="false" outlineLevel="0" collapsed="false">
      <c r="A15" s="16"/>
      <c r="B15" s="12"/>
      <c r="C15" s="186" t="s">
        <v>35</v>
      </c>
      <c r="D15" s="187" t="n">
        <f aca="false">'Purchased Power Model'!Q132</f>
        <v>8.77763076683747</v>
      </c>
    </row>
    <row r="16" customFormat="false" ht="12.75" hidden="false" customHeight="false" outlineLevel="0" collapsed="false">
      <c r="A16" s="16"/>
      <c r="B16" s="12"/>
      <c r="C16" s="186" t="s">
        <v>36</v>
      </c>
      <c r="D16" s="187" t="n">
        <f aca="false">'Purchased Power Model'!Q133</f>
        <v>-6.82864223695003</v>
      </c>
    </row>
    <row r="17" customFormat="false" ht="12.75" hidden="false" customHeight="false" outlineLevel="0" collapsed="false">
      <c r="A17" s="16"/>
      <c r="B17" s="12"/>
      <c r="C17" s="186" t="s">
        <v>159</v>
      </c>
      <c r="D17" s="185"/>
    </row>
    <row r="18" customFormat="false" ht="12.75" hidden="false" customHeight="false" outlineLevel="0" collapsed="false">
      <c r="A18" s="16"/>
      <c r="B18" s="12"/>
      <c r="C18" s="186" t="s">
        <v>160</v>
      </c>
      <c r="D18" s="188" t="n">
        <f aca="false">'Rate Class Energy Model'!C20</f>
        <v>1468651648.21068</v>
      </c>
    </row>
    <row r="19" customFormat="false" ht="12.75" hidden="false" customHeight="false" outlineLevel="0" collapsed="false">
      <c r="A19" s="16"/>
      <c r="B19" s="12"/>
      <c r="C19" s="186" t="s">
        <v>161</v>
      </c>
      <c r="D19" s="188" t="n">
        <f aca="false">'Rate Class Energy Model'!C21</f>
        <v>1429225393.21429</v>
      </c>
    </row>
    <row r="20" customFormat="false" ht="12.75" hidden="false" customHeight="false" outlineLevel="0" collapsed="false">
      <c r="A20" s="16"/>
      <c r="B20" s="12"/>
      <c r="C20" s="12"/>
    </row>
    <row r="21" customFormat="false" ht="12.75" hidden="false" customHeight="false" outlineLevel="0" collapsed="false">
      <c r="A21" s="16"/>
      <c r="B21" s="12"/>
      <c r="C21" s="12"/>
    </row>
    <row r="22" customFormat="false" ht="12.75" hidden="false" customHeight="false" outlineLevel="0" collapsed="false">
      <c r="A22" s="16"/>
      <c r="B22" s="12"/>
      <c r="C22" s="12"/>
    </row>
    <row r="23" customFormat="false" ht="12.75" hidden="false" customHeight="false" outlineLevel="0" collapsed="false">
      <c r="A23" s="16"/>
      <c r="B23" s="12"/>
      <c r="C23" s="12"/>
    </row>
    <row r="24" customFormat="false" ht="12.75" hidden="false" customHeight="false" outlineLevel="0" collapsed="false">
      <c r="B24" s="40"/>
      <c r="C24" s="40"/>
    </row>
    <row r="49" customFormat="false" ht="12.75" hidden="false" customHeight="false" outlineLevel="0" collapsed="false">
      <c r="A49" s="4" t="s">
        <v>149</v>
      </c>
    </row>
    <row r="51" customFormat="false" ht="27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Ravi Baichan</cp:lastModifiedBy>
  <cp:lastPrinted>2009-11-15T16:05:25Z</cp:lastPrinted>
  <dcterms:modified xsi:type="dcterms:W3CDTF">2010-01-13T2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