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V" sheetId="1" state="visible" r:id="rId2"/>
    <sheet name="VarRates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2010 LOW VOLTAGE CHARGES</t>
  </si>
  <si>
    <t xml:space="preserve">Volume</t>
  </si>
  <si>
    <t xml:space="preserve">Rate</t>
  </si>
  <si>
    <t xml:space="preserve">Proceeds</t>
  </si>
  <si>
    <t xml:space="preserve">Allocation</t>
  </si>
  <si>
    <t xml:space="preserve">(A)</t>
  </si>
  <si>
    <t xml:space="preserve">(B)</t>
  </si>
  <si>
    <t xml:space="preserve">(C)</t>
  </si>
  <si>
    <t xml:space="preserve">(D)</t>
  </si>
  <si>
    <t xml:space="preserve">Residential</t>
  </si>
  <si>
    <t xml:space="preserve">kWh</t>
  </si>
  <si>
    <t xml:space="preserve">General Service Less Than 50 kW</t>
  </si>
  <si>
    <t xml:space="preserve">General Service 50 to 2,999 kW</t>
  </si>
  <si>
    <t xml:space="preserve">kW</t>
  </si>
  <si>
    <t xml:space="preserve">General Service 3,000 to 4,999 kW</t>
  </si>
  <si>
    <t xml:space="preserve">Unmetered Scattered Load</t>
  </si>
  <si>
    <t xml:space="preserve">Sentinel Lighting</t>
  </si>
  <si>
    <t xml:space="preserve">Street Lighting</t>
  </si>
  <si>
    <t xml:space="preserve">TOTAL</t>
  </si>
  <si>
    <t xml:space="preserve">(A) per RateMaker sheet C4</t>
  </si>
  <si>
    <t xml:space="preserve">(B) per page 2 of Exh 8 / Tab 3 / Sch 2 / Attachment 1</t>
  </si>
  <si>
    <t xml:space="preserve">(C) = (A) x (B)</t>
  </si>
  <si>
    <t xml:space="preserve">(D) per RateMaker sheet F4</t>
  </si>
  <si>
    <t xml:space="preserve">2010 Rate</t>
  </si>
  <si>
    <t xml:space="preserve">2009 Rate</t>
  </si>
  <si>
    <t xml:space="preserve">(E)</t>
  </si>
  <si>
    <t xml:space="preserve">(F)</t>
  </si>
  <si>
    <t xml:space="preserve">(G)</t>
  </si>
  <si>
    <t xml:space="preserve">(H)</t>
  </si>
  <si>
    <t xml:space="preserve">(E) per column (D)</t>
  </si>
  <si>
    <t xml:space="preserve">(F) per column (A)</t>
  </si>
  <si>
    <t xml:space="preserve">(G) = (E) / (F)</t>
  </si>
  <si>
    <t xml:space="preserve">(H) per column (B)</t>
  </si>
  <si>
    <t xml:space="preserve">2010 VARIABLE DISTRIBUTION CHARGES</t>
  </si>
  <si>
    <t xml:space="preserve">LV Charges</t>
  </si>
  <si>
    <t xml:space="preserve">LV Rate</t>
  </si>
  <si>
    <t xml:space="preserve">TA Recoveries</t>
  </si>
  <si>
    <t xml:space="preserve">TA Rate</t>
  </si>
  <si>
    <t xml:space="preserve">(B) per RateMaker sheet F4</t>
  </si>
  <si>
    <t xml:space="preserve">(C) = (B) / (A)</t>
  </si>
  <si>
    <t xml:space="preserve">(E) = (D) / (A)</t>
  </si>
  <si>
    <t xml:space="preserve">Var. Rate</t>
  </si>
  <si>
    <t xml:space="preserve">Distr. Rate</t>
  </si>
  <si>
    <t xml:space="preserve">(I)</t>
  </si>
  <si>
    <t xml:space="preserve">(F) per RateMaker sheet F5</t>
  </si>
  <si>
    <t xml:space="preserve">(G) per column (C)</t>
  </si>
  <si>
    <t xml:space="preserve">(H) per column (E)</t>
  </si>
  <si>
    <t xml:space="preserve">(I) = (F) - (G) - (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0_);\(#,##0.0000\)"/>
    <numFmt numFmtId="167" formatCode="[$-409]#,##0_);\(#,##0\)"/>
    <numFmt numFmtId="168" formatCode="0.0000_);\(0.0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5.85"/>
    <col collapsed="false" customWidth="true" hidden="false" outlineLevel="0" max="3" min="3" style="0" width="13.56"/>
    <col collapsed="false" customWidth="true" hidden="false" outlineLevel="0" max="4" min="4" style="2" width="12.42"/>
    <col collapsed="false" customWidth="true" hidden="false" outlineLevel="0" max="5" min="5" style="3" width="12.42"/>
    <col collapsed="false" customWidth="true" hidden="false" outlineLevel="0" max="6" min="6" style="3" width="12.14"/>
  </cols>
  <sheetData>
    <row r="2" s="6" customFormat="true" ht="15.75" hidden="false" customHeight="false" outlineLevel="0" collapsed="false">
      <c r="A2" s="4" t="s">
        <v>0</v>
      </c>
      <c r="B2" s="5"/>
      <c r="D2" s="7"/>
      <c r="E2" s="8"/>
      <c r="F2" s="8"/>
    </row>
    <row r="5" customFormat="false" ht="12.75" hidden="false" customHeight="false" outlineLevel="0" collapsed="false">
      <c r="C5" s="9" t="s">
        <v>1</v>
      </c>
      <c r="D5" s="10" t="s">
        <v>2</v>
      </c>
      <c r="E5" s="11" t="s">
        <v>3</v>
      </c>
      <c r="F5" s="12" t="s">
        <v>4</v>
      </c>
    </row>
    <row r="6" customFormat="false" ht="12.75" hidden="false" customHeight="false" outlineLevel="0" collapsed="false"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2.75" hidden="false" customHeight="false" outlineLevel="0" collapsed="false">
      <c r="A7" s="17" t="s">
        <v>9</v>
      </c>
      <c r="B7" s="18" t="s">
        <v>10</v>
      </c>
      <c r="C7" s="19" t="n">
        <v>271379498</v>
      </c>
      <c r="D7" s="20" t="n">
        <v>0.0017</v>
      </c>
      <c r="E7" s="21" t="n">
        <f aca="false">C7*D7</f>
        <v>461345.1466</v>
      </c>
      <c r="F7" s="22" t="n">
        <v>281782.86374107</v>
      </c>
    </row>
    <row r="8" customFormat="false" ht="12.75" hidden="false" customHeight="false" outlineLevel="0" collapsed="false">
      <c r="A8" s="23" t="s">
        <v>11</v>
      </c>
      <c r="B8" s="1" t="s">
        <v>10</v>
      </c>
      <c r="C8" s="19" t="n">
        <v>72012960</v>
      </c>
      <c r="D8" s="20" t="n">
        <v>0.0015</v>
      </c>
      <c r="E8" s="21" t="n">
        <f aca="false">C8*D8</f>
        <v>108019.44</v>
      </c>
      <c r="F8" s="24" t="n">
        <v>70375.1392893353</v>
      </c>
    </row>
    <row r="9" customFormat="false" ht="12.75" hidden="false" customHeight="false" outlineLevel="0" collapsed="false">
      <c r="A9" s="23" t="s">
        <v>12</v>
      </c>
      <c r="B9" s="1" t="s">
        <v>13</v>
      </c>
      <c r="C9" s="19" t="n">
        <v>467092</v>
      </c>
      <c r="D9" s="20" t="n">
        <v>0.5893</v>
      </c>
      <c r="E9" s="21" t="n">
        <f aca="false">C9*D9</f>
        <v>275257.3156</v>
      </c>
      <c r="F9" s="24" t="n">
        <v>163749.237528972</v>
      </c>
    </row>
    <row r="10" customFormat="false" ht="12.75" hidden="false" customHeight="false" outlineLevel="0" collapsed="false">
      <c r="A10" s="23" t="s">
        <v>14</v>
      </c>
      <c r="B10" s="1" t="s">
        <v>13</v>
      </c>
      <c r="C10" s="19" t="n">
        <v>19537</v>
      </c>
      <c r="D10" s="20" t="n">
        <v>0.595</v>
      </c>
      <c r="E10" s="21" t="n">
        <f aca="false">C10*D10</f>
        <v>11624.515</v>
      </c>
      <c r="F10" s="24" t="n">
        <v>7997.67090539409</v>
      </c>
    </row>
    <row r="11" customFormat="false" ht="12.75" hidden="false" customHeight="false" outlineLevel="0" collapsed="false">
      <c r="A11" s="23" t="s">
        <v>15</v>
      </c>
      <c r="B11" s="1" t="s">
        <v>10</v>
      </c>
      <c r="C11" s="19" t="n">
        <v>1605371</v>
      </c>
      <c r="D11" s="20" t="n">
        <v>0.0017</v>
      </c>
      <c r="E11" s="21" t="n">
        <f aca="false">C11*D11</f>
        <v>2729.1307</v>
      </c>
      <c r="F11" s="24" t="n">
        <v>1568.85937942364</v>
      </c>
    </row>
    <row r="12" customFormat="false" ht="12.75" hidden="false" customHeight="false" outlineLevel="0" collapsed="false">
      <c r="A12" s="23" t="s">
        <v>16</v>
      </c>
      <c r="B12" s="1" t="s">
        <v>13</v>
      </c>
      <c r="C12" s="19" t="n">
        <v>1076</v>
      </c>
      <c r="D12" s="20" t="n">
        <v>0.4771</v>
      </c>
      <c r="E12" s="21" t="n">
        <f aca="false">C12*D12</f>
        <v>513.3596</v>
      </c>
      <c r="F12" s="24" t="n">
        <v>302.959834079328</v>
      </c>
    </row>
    <row r="13" customFormat="false" ht="12.75" hidden="false" customHeight="false" outlineLevel="0" collapsed="false">
      <c r="A13" s="25" t="s">
        <v>17</v>
      </c>
      <c r="B13" s="26" t="s">
        <v>13</v>
      </c>
      <c r="C13" s="27" t="n">
        <v>18024</v>
      </c>
      <c r="D13" s="28" t="n">
        <v>0.5098</v>
      </c>
      <c r="E13" s="29" t="n">
        <f aca="false">C13*D13</f>
        <v>9188.6352</v>
      </c>
      <c r="F13" s="30" t="n">
        <v>5042.66932172588</v>
      </c>
    </row>
    <row r="14" s="37" customFormat="true" ht="12.75" hidden="false" customHeight="false" outlineLevel="0" collapsed="false">
      <c r="A14" s="31" t="s">
        <v>18</v>
      </c>
      <c r="B14" s="32"/>
      <c r="C14" s="33"/>
      <c r="D14" s="34"/>
      <c r="E14" s="35" t="n">
        <f aca="false">SUM(E7:E13)</f>
        <v>868677.5427</v>
      </c>
      <c r="F14" s="36" t="n">
        <f aca="false">SUM(F7:F13)</f>
        <v>530819.4</v>
      </c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22</v>
      </c>
    </row>
    <row r="22" customFormat="false" ht="12.75" hidden="false" customHeight="false" outlineLevel="0" collapsed="false">
      <c r="C22" s="9" t="s">
        <v>4</v>
      </c>
      <c r="D22" s="10" t="s">
        <v>1</v>
      </c>
      <c r="E22" s="11" t="s">
        <v>23</v>
      </c>
      <c r="F22" s="38" t="s">
        <v>24</v>
      </c>
    </row>
    <row r="23" customFormat="false" ht="12.75" hidden="false" customHeight="false" outlineLevel="0" collapsed="false">
      <c r="C23" s="13" t="s">
        <v>25</v>
      </c>
      <c r="D23" s="14" t="s">
        <v>26</v>
      </c>
      <c r="E23" s="15" t="s">
        <v>27</v>
      </c>
      <c r="F23" s="39" t="s">
        <v>28</v>
      </c>
    </row>
    <row r="24" customFormat="false" ht="12.75" hidden="false" customHeight="false" outlineLevel="0" collapsed="false">
      <c r="A24" s="17" t="s">
        <v>9</v>
      </c>
      <c r="B24" s="18" t="s">
        <v>10</v>
      </c>
      <c r="C24" s="19" t="n">
        <f aca="false">F7</f>
        <v>281782.86374107</v>
      </c>
      <c r="D24" s="40" t="n">
        <f aca="false">C7</f>
        <v>271379498</v>
      </c>
      <c r="E24" s="41" t="n">
        <f aca="false">C24/D24</f>
        <v>0.00103833512044108</v>
      </c>
      <c r="F24" s="42" t="n">
        <f aca="false">D7</f>
        <v>0.0017</v>
      </c>
    </row>
    <row r="25" customFormat="false" ht="12.75" hidden="false" customHeight="false" outlineLevel="0" collapsed="false">
      <c r="A25" s="23" t="s">
        <v>11</v>
      </c>
      <c r="B25" s="1" t="s">
        <v>10</v>
      </c>
      <c r="C25" s="19" t="n">
        <f aca="false">F8</f>
        <v>70375.1392893353</v>
      </c>
      <c r="D25" s="40" t="n">
        <f aca="false">C8</f>
        <v>72012960</v>
      </c>
      <c r="E25" s="41" t="n">
        <f aca="false">C25/D25</f>
        <v>0.000977256583944546</v>
      </c>
      <c r="F25" s="43" t="n">
        <f aca="false">D8</f>
        <v>0.0015</v>
      </c>
    </row>
    <row r="26" customFormat="false" ht="12.75" hidden="false" customHeight="false" outlineLevel="0" collapsed="false">
      <c r="A26" s="23" t="s">
        <v>12</v>
      </c>
      <c r="B26" s="1" t="s">
        <v>13</v>
      </c>
      <c r="C26" s="19" t="n">
        <f aca="false">F9</f>
        <v>163749.237528972</v>
      </c>
      <c r="D26" s="40" t="n">
        <f aca="false">C9</f>
        <v>467092</v>
      </c>
      <c r="E26" s="41" t="n">
        <f aca="false">C26/D26</f>
        <v>0.350571702210639</v>
      </c>
      <c r="F26" s="43" t="n">
        <f aca="false">D9</f>
        <v>0.5893</v>
      </c>
    </row>
    <row r="27" customFormat="false" ht="12.75" hidden="false" customHeight="false" outlineLevel="0" collapsed="false">
      <c r="A27" s="23" t="s">
        <v>14</v>
      </c>
      <c r="B27" s="1" t="s">
        <v>13</v>
      </c>
      <c r="C27" s="19" t="n">
        <f aca="false">F10</f>
        <v>7997.67090539409</v>
      </c>
      <c r="D27" s="40" t="n">
        <f aca="false">C10</f>
        <v>19537</v>
      </c>
      <c r="E27" s="41" t="n">
        <f aca="false">C27/D27</f>
        <v>0.409360234703081</v>
      </c>
      <c r="F27" s="43" t="n">
        <f aca="false">D10</f>
        <v>0.595</v>
      </c>
    </row>
    <row r="28" customFormat="false" ht="12.75" hidden="false" customHeight="false" outlineLevel="0" collapsed="false">
      <c r="A28" s="23" t="s">
        <v>15</v>
      </c>
      <c r="B28" s="1" t="s">
        <v>10</v>
      </c>
      <c r="C28" s="19" t="n">
        <f aca="false">F11</f>
        <v>1568.85937942364</v>
      </c>
      <c r="D28" s="40" t="n">
        <f aca="false">C11</f>
        <v>1605371</v>
      </c>
      <c r="E28" s="41" t="n">
        <f aca="false">C28/D28</f>
        <v>0.000977256583944546</v>
      </c>
      <c r="F28" s="43" t="n">
        <f aca="false">D11</f>
        <v>0.0017</v>
      </c>
    </row>
    <row r="29" customFormat="false" ht="12.75" hidden="false" customHeight="false" outlineLevel="0" collapsed="false">
      <c r="A29" s="23" t="s">
        <v>16</v>
      </c>
      <c r="B29" s="1" t="s">
        <v>13</v>
      </c>
      <c r="C29" s="19" t="n">
        <f aca="false">F12</f>
        <v>302.959834079328</v>
      </c>
      <c r="D29" s="40" t="n">
        <f aca="false">C12</f>
        <v>1076</v>
      </c>
      <c r="E29" s="41" t="n">
        <f aca="false">C29/D29</f>
        <v>0.281561184088595</v>
      </c>
      <c r="F29" s="43" t="n">
        <f aca="false">D12</f>
        <v>0.4771</v>
      </c>
    </row>
    <row r="30" customFormat="false" ht="12.75" hidden="false" customHeight="false" outlineLevel="0" collapsed="false">
      <c r="A30" s="25" t="s">
        <v>17</v>
      </c>
      <c r="B30" s="26" t="s">
        <v>13</v>
      </c>
      <c r="C30" s="27" t="n">
        <f aca="false">F13</f>
        <v>5042.66932172588</v>
      </c>
      <c r="D30" s="44" t="n">
        <f aca="false">C13</f>
        <v>18024</v>
      </c>
      <c r="E30" s="45" t="n">
        <f aca="false">C30/D30</f>
        <v>0.279775261968813</v>
      </c>
      <c r="F30" s="46" t="n">
        <f aca="false">D13</f>
        <v>0.5098</v>
      </c>
    </row>
    <row r="31" customFormat="false" ht="12.75" hidden="false" customHeight="false" outlineLevel="0" collapsed="false">
      <c r="A31" s="31" t="s">
        <v>18</v>
      </c>
      <c r="B31" s="32"/>
      <c r="C31" s="47" t="n">
        <f aca="false">SUM(C24:C30)</f>
        <v>530819.4</v>
      </c>
      <c r="D31" s="34"/>
      <c r="E31" s="47"/>
      <c r="F31" s="48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A33" s="0" t="s">
        <v>29</v>
      </c>
    </row>
    <row r="34" customFormat="false" ht="12.75" hidden="false" customHeight="false" outlineLevel="0" collapsed="false">
      <c r="A34" s="0" t="s">
        <v>30</v>
      </c>
    </row>
    <row r="35" customFormat="false" ht="12.75" hidden="false" customHeight="false" outlineLevel="0" collapsed="false">
      <c r="A35" s="0" t="s">
        <v>31</v>
      </c>
    </row>
    <row r="36" customFormat="false" ht="12.75" hidden="false" customHeight="false" outlineLevel="0" collapsed="false">
      <c r="A36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85"/>
    <col collapsed="false" customWidth="true" hidden="false" outlineLevel="0" max="3" min="3" style="3" width="14.41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11.28"/>
  </cols>
  <sheetData>
    <row r="2" s="4" customFormat="true" ht="15.75" hidden="false" customHeight="false" outlineLevel="0" collapsed="false">
      <c r="A2" s="4" t="s">
        <v>33</v>
      </c>
      <c r="C2" s="49"/>
    </row>
    <row r="4" s="37" customFormat="true" ht="12.75" hidden="false" customHeight="false" outlineLevel="0" collapsed="false">
      <c r="C4" s="50" t="s">
        <v>1</v>
      </c>
      <c r="D4" s="51" t="s">
        <v>34</v>
      </c>
      <c r="E4" s="52" t="s">
        <v>35</v>
      </c>
      <c r="F4" s="51" t="s">
        <v>36</v>
      </c>
      <c r="G4" s="52" t="s">
        <v>37</v>
      </c>
    </row>
    <row r="5" s="37" customFormat="true" ht="12.75" hidden="false" customHeight="false" outlineLevel="0" collapsed="false">
      <c r="C5" s="53" t="s">
        <v>5</v>
      </c>
      <c r="D5" s="54" t="s">
        <v>6</v>
      </c>
      <c r="E5" s="55" t="s">
        <v>7</v>
      </c>
      <c r="F5" s="54" t="s">
        <v>8</v>
      </c>
      <c r="G5" s="55" t="s">
        <v>25</v>
      </c>
    </row>
    <row r="6" customFormat="false" ht="12.75" hidden="false" customHeight="false" outlineLevel="0" collapsed="false">
      <c r="A6" s="17" t="s">
        <v>9</v>
      </c>
      <c r="B6" s="56" t="s">
        <v>10</v>
      </c>
      <c r="C6" s="24" t="n">
        <v>271379498</v>
      </c>
      <c r="D6" s="19" t="n">
        <f aca="false">LV!F7</f>
        <v>281782.86374107</v>
      </c>
      <c r="E6" s="20" t="n">
        <f aca="false">D6/C6</f>
        <v>0.00103833512044108</v>
      </c>
      <c r="F6" s="19"/>
      <c r="G6" s="57" t="n">
        <f aca="false">F6/C6</f>
        <v>0</v>
      </c>
    </row>
    <row r="7" customFormat="false" ht="12.75" hidden="false" customHeight="false" outlineLevel="0" collapsed="false">
      <c r="A7" s="23" t="s">
        <v>11</v>
      </c>
      <c r="B7" s="58" t="s">
        <v>10</v>
      </c>
      <c r="C7" s="24" t="n">
        <v>72012960</v>
      </c>
      <c r="D7" s="19" t="n">
        <f aca="false">LV!F8</f>
        <v>70375.1392893353</v>
      </c>
      <c r="E7" s="20" t="n">
        <f aca="false">D7/C7</f>
        <v>0.000977256583944546</v>
      </c>
      <c r="F7" s="19"/>
      <c r="G7" s="57" t="n">
        <f aca="false">F7/C7</f>
        <v>0</v>
      </c>
    </row>
    <row r="8" customFormat="false" ht="12.75" hidden="false" customHeight="false" outlineLevel="0" collapsed="false">
      <c r="A8" s="23" t="s">
        <v>12</v>
      </c>
      <c r="B8" s="58" t="s">
        <v>13</v>
      </c>
      <c r="C8" s="24" t="n">
        <v>467092</v>
      </c>
      <c r="D8" s="19" t="n">
        <f aca="false">LV!F9</f>
        <v>163749.237528972</v>
      </c>
      <c r="E8" s="20" t="n">
        <f aca="false">D8/C8</f>
        <v>0.350571702210639</v>
      </c>
      <c r="F8" s="19" t="n">
        <v>78810</v>
      </c>
      <c r="G8" s="57" t="n">
        <f aca="false">F8/C8</f>
        <v>0.168724790833497</v>
      </c>
    </row>
    <row r="9" customFormat="false" ht="12.75" hidden="false" customHeight="false" outlineLevel="0" collapsed="false">
      <c r="A9" s="23" t="s">
        <v>14</v>
      </c>
      <c r="B9" s="58" t="s">
        <v>13</v>
      </c>
      <c r="C9" s="24" t="n">
        <v>19537</v>
      </c>
      <c r="D9" s="19" t="n">
        <f aca="false">LV!F10</f>
        <v>7997.67090539409</v>
      </c>
      <c r="E9" s="20" t="n">
        <f aca="false">D9/C9</f>
        <v>0.409360234703081</v>
      </c>
      <c r="F9" s="19"/>
      <c r="G9" s="57" t="n">
        <f aca="false">F9/C9</f>
        <v>0</v>
      </c>
    </row>
    <row r="10" customFormat="false" ht="12.75" hidden="false" customHeight="false" outlineLevel="0" collapsed="false">
      <c r="A10" s="23" t="s">
        <v>15</v>
      </c>
      <c r="B10" s="58" t="s">
        <v>10</v>
      </c>
      <c r="C10" s="24" t="n">
        <v>1605371</v>
      </c>
      <c r="D10" s="19" t="n">
        <f aca="false">LV!F11</f>
        <v>1568.85937942364</v>
      </c>
      <c r="E10" s="20" t="n">
        <f aca="false">D10/C10</f>
        <v>0.000977256583944546</v>
      </c>
      <c r="F10" s="19"/>
      <c r="G10" s="57" t="n">
        <f aca="false">F10/C10</f>
        <v>0</v>
      </c>
    </row>
    <row r="11" customFormat="false" ht="12.75" hidden="false" customHeight="false" outlineLevel="0" collapsed="false">
      <c r="A11" s="23" t="s">
        <v>16</v>
      </c>
      <c r="B11" s="58" t="s">
        <v>13</v>
      </c>
      <c r="C11" s="24" t="n">
        <v>1076</v>
      </c>
      <c r="D11" s="19" t="n">
        <f aca="false">LV!F12</f>
        <v>302.959834079328</v>
      </c>
      <c r="E11" s="20" t="n">
        <f aca="false">D11/C11</f>
        <v>0.281561184088595</v>
      </c>
      <c r="F11" s="19"/>
      <c r="G11" s="57" t="n">
        <f aca="false">F11/C11</f>
        <v>0</v>
      </c>
    </row>
    <row r="12" customFormat="false" ht="12.75" hidden="false" customHeight="false" outlineLevel="0" collapsed="false">
      <c r="A12" s="25" t="s">
        <v>17</v>
      </c>
      <c r="B12" s="59" t="s">
        <v>13</v>
      </c>
      <c r="C12" s="30" t="n">
        <v>18024</v>
      </c>
      <c r="D12" s="27" t="n">
        <f aca="false">LV!F13</f>
        <v>5042.66932172588</v>
      </c>
      <c r="E12" s="28" t="n">
        <f aca="false">D12/C12</f>
        <v>0.279775261968813</v>
      </c>
      <c r="F12" s="27"/>
      <c r="G12" s="60" t="n">
        <f aca="false">F12/C12</f>
        <v>0</v>
      </c>
    </row>
    <row r="13" s="37" customFormat="true" ht="12.75" hidden="false" customHeight="false" outlineLevel="0" collapsed="false">
      <c r="A13" s="31" t="s">
        <v>18</v>
      </c>
      <c r="B13" s="33"/>
      <c r="C13" s="47"/>
      <c r="D13" s="47" t="n">
        <f aca="false">SUM(D6:D12)</f>
        <v>530819.4</v>
      </c>
      <c r="E13" s="34"/>
      <c r="F13" s="47" t="n">
        <f aca="false">SUM(F6:F12)</f>
        <v>78810</v>
      </c>
      <c r="G13" s="61"/>
    </row>
    <row r="15" customFormat="false" ht="12.75" hidden="false" customHeight="false" outlineLevel="0" collapsed="false">
      <c r="A15" s="0" t="s">
        <v>19</v>
      </c>
    </row>
    <row r="16" customFormat="false" ht="12.75" hidden="false" customHeight="false" outlineLevel="0" collapsed="false">
      <c r="A16" s="0" t="s">
        <v>38</v>
      </c>
    </row>
    <row r="17" customFormat="false" ht="12.75" hidden="false" customHeight="false" outlineLevel="0" collapsed="false">
      <c r="A17" s="0" t="s">
        <v>39</v>
      </c>
    </row>
    <row r="18" customFormat="false" ht="12.75" hidden="false" customHeight="false" outlineLevel="0" collapsed="false">
      <c r="A18" s="0" t="s">
        <v>22</v>
      </c>
    </row>
    <row r="19" customFormat="false" ht="12.75" hidden="false" customHeight="false" outlineLevel="0" collapsed="false">
      <c r="A19" s="0" t="s">
        <v>40</v>
      </c>
    </row>
    <row r="21" customFormat="false" ht="12.75" hidden="false" customHeight="false" outlineLevel="0" collapsed="false">
      <c r="C21" s="62" t="s">
        <v>41</v>
      </c>
      <c r="D21" s="63" t="s">
        <v>35</v>
      </c>
      <c r="E21" s="52" t="s">
        <v>37</v>
      </c>
      <c r="F21" s="64" t="s">
        <v>42</v>
      </c>
    </row>
    <row r="22" customFormat="false" ht="12.75" hidden="false" customHeight="false" outlineLevel="0" collapsed="false">
      <c r="C22" s="65" t="s">
        <v>26</v>
      </c>
      <c r="D22" s="66" t="s">
        <v>27</v>
      </c>
      <c r="E22" s="55" t="s">
        <v>28</v>
      </c>
      <c r="F22" s="67" t="s">
        <v>43</v>
      </c>
    </row>
    <row r="23" customFormat="false" ht="12.75" hidden="false" customHeight="false" outlineLevel="0" collapsed="false">
      <c r="A23" s="17" t="s">
        <v>9</v>
      </c>
      <c r="B23" s="56" t="s">
        <v>10</v>
      </c>
      <c r="C23" s="68" t="n">
        <v>0.0160552819308633</v>
      </c>
      <c r="D23" s="69" t="n">
        <f aca="false">E6</f>
        <v>0.00103833512044108</v>
      </c>
      <c r="E23" s="70" t="n">
        <f aca="false">G6</f>
        <v>0</v>
      </c>
      <c r="F23" s="71" t="n">
        <f aca="false">C23-D23-E23</f>
        <v>0.0150169468104222</v>
      </c>
    </row>
    <row r="24" customFormat="false" ht="12.75" hidden="false" customHeight="false" outlineLevel="0" collapsed="false">
      <c r="A24" s="23" t="s">
        <v>11</v>
      </c>
      <c r="B24" s="58" t="s">
        <v>10</v>
      </c>
      <c r="C24" s="72" t="n">
        <v>0.00727345576091342</v>
      </c>
      <c r="D24" s="73" t="n">
        <f aca="false">E7</f>
        <v>0.000977256583944546</v>
      </c>
      <c r="E24" s="20" t="n">
        <f aca="false">G7</f>
        <v>0</v>
      </c>
      <c r="F24" s="41" t="n">
        <f aca="false">C24-D24-E24</f>
        <v>0.00629619917696887</v>
      </c>
    </row>
    <row r="25" customFormat="false" ht="12.75" hidden="false" customHeight="false" outlineLevel="0" collapsed="false">
      <c r="A25" s="23" t="s">
        <v>12</v>
      </c>
      <c r="B25" s="58" t="s">
        <v>13</v>
      </c>
      <c r="C25" s="72" t="n">
        <v>2.36856350180543</v>
      </c>
      <c r="D25" s="73" t="n">
        <f aca="false">E8</f>
        <v>0.350571702210639</v>
      </c>
      <c r="E25" s="20" t="n">
        <f aca="false">G8</f>
        <v>0.168724790833497</v>
      </c>
      <c r="F25" s="41" t="n">
        <f aca="false">C25-D25-E25</f>
        <v>1.84926700876129</v>
      </c>
    </row>
    <row r="26" customFormat="false" ht="12.75" hidden="false" customHeight="false" outlineLevel="0" collapsed="false">
      <c r="A26" s="23" t="s">
        <v>14</v>
      </c>
      <c r="B26" s="58" t="s">
        <v>13</v>
      </c>
      <c r="C26" s="72" t="n">
        <v>1.80055252927506</v>
      </c>
      <c r="D26" s="73" t="n">
        <f aca="false">E9</f>
        <v>0.409360234703081</v>
      </c>
      <c r="E26" s="20" t="n">
        <f aca="false">G9</f>
        <v>0</v>
      </c>
      <c r="F26" s="41" t="n">
        <f aca="false">C26-D26-E26</f>
        <v>1.39119229457198</v>
      </c>
    </row>
    <row r="27" customFormat="false" ht="12.75" hidden="false" customHeight="false" outlineLevel="0" collapsed="false">
      <c r="A27" s="23" t="s">
        <v>15</v>
      </c>
      <c r="B27" s="58" t="s">
        <v>10</v>
      </c>
      <c r="C27" s="72" t="n">
        <v>0.0290695426146414</v>
      </c>
      <c r="D27" s="73" t="n">
        <f aca="false">E10</f>
        <v>0.000977256583944546</v>
      </c>
      <c r="E27" s="20" t="n">
        <f aca="false">G10</f>
        <v>0</v>
      </c>
      <c r="F27" s="41" t="n">
        <f aca="false">C27-D27-E27</f>
        <v>0.0280922860306969</v>
      </c>
    </row>
    <row r="28" customFormat="false" ht="12.75" hidden="false" customHeight="false" outlineLevel="0" collapsed="false">
      <c r="A28" s="23" t="s">
        <v>16</v>
      </c>
      <c r="B28" s="58" t="s">
        <v>13</v>
      </c>
      <c r="C28" s="72" t="n">
        <v>6.29760760573</v>
      </c>
      <c r="D28" s="73" t="n">
        <f aca="false">E11</f>
        <v>0.281561184088595</v>
      </c>
      <c r="E28" s="20" t="n">
        <f aca="false">G11</f>
        <v>0</v>
      </c>
      <c r="F28" s="41" t="n">
        <f aca="false">C28-D28-E28</f>
        <v>6.01604642164141</v>
      </c>
    </row>
    <row r="29" customFormat="false" ht="12.75" hidden="false" customHeight="false" outlineLevel="0" collapsed="false">
      <c r="A29" s="25" t="s">
        <v>17</v>
      </c>
      <c r="B29" s="59" t="s">
        <v>13</v>
      </c>
      <c r="C29" s="74" t="n">
        <v>4.95981788367469</v>
      </c>
      <c r="D29" s="75" t="n">
        <f aca="false">E12</f>
        <v>0.279775261968813</v>
      </c>
      <c r="E29" s="28" t="n">
        <f aca="false">G12</f>
        <v>0</v>
      </c>
      <c r="F29" s="45" t="n">
        <f aca="false">C29-D29-E29</f>
        <v>4.68004262170588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46</v>
      </c>
    </row>
    <row r="34" customFormat="false" ht="12.75" hidden="false" customHeight="false" outlineLevel="0" collapsed="false">
      <c r="A34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8:32:22Z</dcterms:created>
  <dc:creator>jcochrane</dc:creator>
  <dc:description/>
  <dc:language>en-US</dc:language>
  <cp:lastModifiedBy>James</cp:lastModifiedBy>
  <cp:lastPrinted>2010-01-20T19:22:38Z</cp:lastPrinted>
  <dcterms:modified xsi:type="dcterms:W3CDTF">2010-01-29T15:26:21Z</dcterms:modified>
  <cp:revision>0</cp:revision>
  <dc:subject/>
  <dc:title/>
</cp:coreProperties>
</file>