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1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2" name="_xlnm.Print_Area" vbProcedure="false">'B1.1 2006 Reg Assets'!$A$1:$Y$49</definedName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P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K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8">
  <si>
    <t xml:space="preserve">Applicant Name</t>
  </si>
  <si>
    <t xml:space="preserve">Guelph Hydro Electric Systems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Four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One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5.44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Guelph Hydro Electric Systems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26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26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65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8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1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26</v>
      </c>
      <c r="AD44" s="7" t="s">
        <v>90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26</v>
      </c>
      <c r="AD48" s="7" t="s">
        <v>102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pageBreakPreview" topLeftCell="I1" colorId="64" zoomScale="100" zoomScaleNormal="75" zoomScalePageLayoutView="100" workbookViewId="0">
      <selection pane="topLeft" activeCell="AF34" activeCellId="0" sqref="AF34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20.88"/>
    <col collapsed="false" customWidth="true" hidden="false" outlineLevel="0" max="7" min="7" style="1" width="2.77"/>
    <col collapsed="false" customWidth="true" hidden="false" outlineLevel="0" max="8" min="8" style="1" width="18.1"/>
    <col collapsed="false" customWidth="true" hidden="false" outlineLevel="0" max="9" min="9" style="1" width="2.77"/>
    <col collapsed="false" customWidth="true" hidden="false" outlineLevel="0" max="10" min="10" style="22" width="19.32"/>
    <col collapsed="false" customWidth="true" hidden="false" outlineLevel="0" max="11" min="11" style="1" width="2.77"/>
    <col collapsed="false" customWidth="true" hidden="false" outlineLevel="0" max="12" min="12" style="22" width="19.88"/>
    <col collapsed="false" customWidth="true" hidden="false" outlineLevel="0" max="13" min="13" style="1" width="2.77"/>
    <col collapsed="false" customWidth="true" hidden="false" outlineLevel="0" max="14" min="14" style="22" width="19.77"/>
    <col collapsed="false" customWidth="true" hidden="false" outlineLevel="0" max="15" min="15" style="22" width="2.77"/>
    <col collapsed="false" customWidth="true" hidden="false" outlineLevel="0" max="16" min="16" style="22" width="19.21"/>
    <col collapsed="false" customWidth="true" hidden="false" outlineLevel="0" max="17" min="17" style="1" width="2.77"/>
    <col collapsed="false" customWidth="true" hidden="false" outlineLevel="0" max="18" min="18" style="22" width="21.55"/>
    <col collapsed="false" customWidth="true" hidden="false" outlineLevel="0" max="19" min="19" style="1" width="2.77"/>
    <col collapsed="false" customWidth="true" hidden="false" outlineLevel="0" max="20" min="20" style="22" width="20.88"/>
    <col collapsed="false" customWidth="true" hidden="false" outlineLevel="0" max="21" min="21" style="1" width="2.77"/>
    <col collapsed="false" customWidth="true" hidden="false" outlineLevel="0" max="22" min="22" style="22" width="20.32"/>
    <col collapsed="false" customWidth="true" hidden="false" outlineLevel="0" max="23" min="23" style="22" width="2.77"/>
    <col collapsed="false" customWidth="true" hidden="false" outlineLevel="0" max="24" min="24" style="22" width="16.76"/>
    <col collapsed="false" customWidth="true" hidden="false" outlineLevel="0" max="25" min="25" style="1" width="2.77"/>
    <col collapsed="false" customWidth="true" hidden="false" outlineLevel="0" max="26" min="26" style="22" width="20.11"/>
    <col collapsed="false" customWidth="true" hidden="false" outlineLevel="0" max="27" min="27" style="22" width="2.77"/>
    <col collapsed="false" customWidth="true" hidden="false" outlineLevel="0" max="28" min="28" style="22" width="20.44"/>
    <col collapsed="false" customWidth="true" hidden="false" outlineLevel="0" max="29" min="29" style="22" width="2.77"/>
    <col collapsed="false" customWidth="true" hidden="false" outlineLevel="0" max="30" min="30" style="22" width="20.44"/>
    <col collapsed="false" customWidth="true" hidden="false" outlineLevel="0" max="31" min="31" style="22" width="2.77"/>
    <col collapsed="false" customWidth="true" hidden="false" outlineLevel="0" max="32" min="32" style="22" width="19.77"/>
    <col collapsed="false" customWidth="true" hidden="false" outlineLevel="0" max="33" min="33" style="22" width="2.77"/>
    <col collapsed="false" customWidth="true" hidden="false" outlineLevel="0" max="34" min="34" style="22" width="11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6.25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75" hidden="false" customHeight="false" outlineLevel="0" collapsed="false">
      <c r="C22" s="89"/>
      <c r="D22" s="91"/>
      <c r="E22" s="92" t="s">
        <v>217</v>
      </c>
      <c r="F22" s="110" t="s">
        <v>470</v>
      </c>
      <c r="G22" s="111"/>
      <c r="H22" s="112" t="s">
        <v>471</v>
      </c>
      <c r="I22" s="111"/>
      <c r="J22" s="112" t="s">
        <v>472</v>
      </c>
      <c r="K22" s="111"/>
      <c r="L22" s="112" t="s">
        <v>473</v>
      </c>
      <c r="M22" s="111"/>
      <c r="N22" s="112" t="s">
        <v>474</v>
      </c>
      <c r="O22" s="112"/>
      <c r="P22" s="112" t="s">
        <v>475</v>
      </c>
      <c r="Q22" s="111"/>
      <c r="R22" s="113" t="s">
        <v>476</v>
      </c>
      <c r="S22" s="7"/>
      <c r="T22" s="110" t="s">
        <v>477</v>
      </c>
      <c r="U22" s="111"/>
      <c r="V22" s="112" t="s">
        <v>478</v>
      </c>
      <c r="W22" s="114"/>
      <c r="X22" s="112" t="s">
        <v>479</v>
      </c>
      <c r="Y22" s="112"/>
      <c r="Z22" s="112" t="s">
        <v>480</v>
      </c>
      <c r="AA22" s="111"/>
      <c r="AB22" s="113" t="s">
        <v>481</v>
      </c>
      <c r="AD22" s="110" t="s">
        <v>482</v>
      </c>
      <c r="AE22" s="114"/>
      <c r="AF22" s="112" t="s">
        <v>483</v>
      </c>
      <c r="AG22" s="114"/>
      <c r="AH22" s="113" t="s">
        <v>438</v>
      </c>
    </row>
    <row r="23" s="23" customFormat="true" ht="15.75" hidden="false" customHeight="false" outlineLevel="0" collapsed="false">
      <c r="C23" s="93" t="s">
        <v>216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96"/>
      <c r="P23" s="96"/>
      <c r="Q23" s="116"/>
      <c r="R23" s="117"/>
      <c r="S23" s="5"/>
      <c r="T23" s="115"/>
      <c r="U23" s="116"/>
      <c r="V23" s="96"/>
      <c r="W23" s="118"/>
      <c r="X23" s="96"/>
      <c r="Y23" s="96"/>
      <c r="Z23" s="96"/>
      <c r="AA23" s="116"/>
      <c r="AB23" s="117"/>
      <c r="AD23" s="119" t="s">
        <v>228</v>
      </c>
      <c r="AE23" s="118"/>
      <c r="AF23" s="120" t="s">
        <v>229</v>
      </c>
      <c r="AG23" s="118"/>
      <c r="AH23" s="121" t="s">
        <v>439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96"/>
      <c r="P24" s="96"/>
      <c r="Q24" s="116"/>
      <c r="R24" s="117"/>
      <c r="S24" s="5"/>
      <c r="T24" s="123"/>
      <c r="U24" s="116"/>
      <c r="V24" s="97"/>
      <c r="W24" s="118"/>
      <c r="X24" s="97"/>
      <c r="Y24" s="96"/>
      <c r="Z24" s="96"/>
      <c r="AA24" s="116"/>
      <c r="AB24" s="117"/>
      <c r="AD24" s="124"/>
      <c r="AE24" s="118"/>
      <c r="AF24" s="118"/>
      <c r="AG24" s="118"/>
      <c r="AH24" s="125"/>
    </row>
    <row r="25" s="23" customFormat="true" ht="15.75" hidden="false" customHeight="false" outlineLevel="0" collapsed="false">
      <c r="C25" s="89" t="s">
        <v>420</v>
      </c>
      <c r="D25" s="91"/>
      <c r="E25" s="90" t="n">
        <v>1550</v>
      </c>
      <c r="F25" s="126" t="n">
        <f aca="false">'C1.3 Reg Assets - Cont Sch 2007'!P25</f>
        <v>51321.95</v>
      </c>
      <c r="G25" s="127"/>
      <c r="H25" s="128" t="n">
        <v>63749</v>
      </c>
      <c r="I25" s="127"/>
      <c r="J25" s="128"/>
      <c r="K25" s="127"/>
      <c r="L25" s="128"/>
      <c r="M25" s="127"/>
      <c r="N25" s="128"/>
      <c r="O25" s="100"/>
      <c r="P25" s="135"/>
      <c r="Q25" s="127"/>
      <c r="R25" s="129" t="n">
        <f aca="false">SUM(F25,H25,J25,L25,N25,P25)</f>
        <v>115070.95</v>
      </c>
      <c r="S25" s="36"/>
      <c r="T25" s="126" t="n">
        <f aca="false">'C1.3 Reg Assets - Cont Sch 2007'!X25</f>
        <v>1069.9</v>
      </c>
      <c r="U25" s="127"/>
      <c r="V25" s="98"/>
      <c r="W25" s="130"/>
      <c r="X25" s="128" t="n">
        <v>2353.9</v>
      </c>
      <c r="Y25" s="100"/>
      <c r="Z25" s="128"/>
      <c r="AA25" s="127"/>
      <c r="AB25" s="129" t="n">
        <f aca="false">SUM(T25:Z25)</f>
        <v>3423.8</v>
      </c>
      <c r="AD25" s="126" t="n">
        <f aca="false">R25+AB25</f>
        <v>118494.75</v>
      </c>
      <c r="AE25" s="118"/>
      <c r="AF25" s="128" t="n">
        <v>114046.79</v>
      </c>
      <c r="AG25" s="118"/>
      <c r="AH25" s="129" t="n">
        <f aca="false">AD25-AF25</f>
        <v>4447.96000000001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100"/>
      <c r="I26" s="127"/>
      <c r="J26" s="100"/>
      <c r="K26" s="127"/>
      <c r="L26" s="100"/>
      <c r="M26" s="127"/>
      <c r="N26" s="100"/>
      <c r="O26" s="100"/>
      <c r="P26" s="100"/>
      <c r="Q26" s="127"/>
      <c r="R26" s="132"/>
      <c r="S26" s="36"/>
      <c r="T26" s="131"/>
      <c r="U26" s="127"/>
      <c r="V26" s="100"/>
      <c r="W26" s="130"/>
      <c r="X26" s="100"/>
      <c r="Y26" s="100"/>
      <c r="Z26" s="100"/>
      <c r="AA26" s="127"/>
      <c r="AB26" s="134"/>
      <c r="AD26" s="124"/>
      <c r="AE26" s="118"/>
      <c r="AF26" s="118"/>
      <c r="AG26" s="118"/>
      <c r="AH26" s="125"/>
    </row>
    <row r="27" s="23" customFormat="true" ht="15.75" hidden="false" customHeight="false" outlineLevel="0" collapsed="false">
      <c r="C27" s="89" t="s">
        <v>244</v>
      </c>
      <c r="D27" s="91"/>
      <c r="E27" s="90" t="n">
        <v>1580</v>
      </c>
      <c r="F27" s="126" t="n">
        <f aca="false">'C1.3 Reg Assets - Cont Sch 2007'!P27</f>
        <v>-2658430.06</v>
      </c>
      <c r="G27" s="127"/>
      <c r="H27" s="128" t="n">
        <v>-850062.07</v>
      </c>
      <c r="I27" s="127"/>
      <c r="J27" s="128"/>
      <c r="K27" s="127"/>
      <c r="L27" s="128"/>
      <c r="M27" s="127"/>
      <c r="N27" s="128"/>
      <c r="O27" s="100"/>
      <c r="P27" s="128"/>
      <c r="Q27" s="127"/>
      <c r="R27" s="129" t="n">
        <f aca="false">SUM(F27,H27,J27,L27,N27,P27)</f>
        <v>-3508492.13</v>
      </c>
      <c r="S27" s="36"/>
      <c r="T27" s="126" t="n">
        <f aca="false">'C1.3 Reg Assets - Cont Sch 2007'!X27</f>
        <v>-33972.94</v>
      </c>
      <c r="U27" s="127"/>
      <c r="V27" s="98"/>
      <c r="W27" s="130"/>
      <c r="X27" s="128" t="n">
        <v>-121451.69</v>
      </c>
      <c r="Y27" s="100"/>
      <c r="Z27" s="128"/>
      <c r="AA27" s="127"/>
      <c r="AB27" s="129" t="n">
        <f aca="false">SUM(T27:Z27)</f>
        <v>-155424.63</v>
      </c>
      <c r="AD27" s="126" t="n">
        <f aca="false">R27+AB27</f>
        <v>-3663916.76</v>
      </c>
      <c r="AE27" s="118"/>
      <c r="AF27" s="128" t="n">
        <v>-3580913.05</v>
      </c>
      <c r="AG27" s="118"/>
      <c r="AH27" s="129" t="n">
        <f aca="false">AD27-AF27</f>
        <v>-83003.7099999995</v>
      </c>
    </row>
    <row r="28" s="23" customFormat="true" ht="15.75" hidden="false" customHeight="false" outlineLevel="0" collapsed="false">
      <c r="C28" s="89" t="s">
        <v>246</v>
      </c>
      <c r="D28" s="91"/>
      <c r="E28" s="90" t="n">
        <v>1584</v>
      </c>
      <c r="F28" s="126" t="n">
        <f aca="false">'C1.3 Reg Assets - Cont Sch 2007'!P28</f>
        <v>11017.1999999999</v>
      </c>
      <c r="G28" s="127"/>
      <c r="H28" s="128" t="n">
        <v>-1430980.08</v>
      </c>
      <c r="I28" s="127"/>
      <c r="J28" s="128"/>
      <c r="K28" s="127"/>
      <c r="L28" s="128"/>
      <c r="M28" s="127"/>
      <c r="N28" s="128"/>
      <c r="O28" s="100"/>
      <c r="P28" s="128"/>
      <c r="Q28" s="127"/>
      <c r="R28" s="129" t="n">
        <f aca="false">SUM(F28,H28,J28,L28,N28,P28)</f>
        <v>-1419962.88</v>
      </c>
      <c r="S28" s="36"/>
      <c r="T28" s="126" t="n">
        <f aca="false">'C1.3 Reg Assets - Cont Sch 2007'!X28</f>
        <v>9743.39</v>
      </c>
      <c r="U28" s="127"/>
      <c r="V28" s="98"/>
      <c r="W28" s="130"/>
      <c r="X28" s="128" t="n">
        <v>-31910.57</v>
      </c>
      <c r="Y28" s="100"/>
      <c r="Z28" s="128"/>
      <c r="AA28" s="127"/>
      <c r="AB28" s="129" t="n">
        <f aca="false">SUM(T28:Z28)</f>
        <v>-22167.18</v>
      </c>
      <c r="AD28" s="126" t="n">
        <f aca="false">R28+AB28</f>
        <v>-1442130.06</v>
      </c>
      <c r="AE28" s="118"/>
      <c r="AF28" s="128" t="n">
        <v>-1354973</v>
      </c>
      <c r="AG28" s="118"/>
      <c r="AH28" s="129" t="n">
        <f aca="false">AD28-AF28</f>
        <v>-87157.0600000001</v>
      </c>
    </row>
    <row r="29" s="23" customFormat="true" ht="15.75" hidden="false" customHeight="false" outlineLevel="0" collapsed="false">
      <c r="C29" s="89" t="s">
        <v>247</v>
      </c>
      <c r="D29" s="91"/>
      <c r="E29" s="90" t="n">
        <v>1586</v>
      </c>
      <c r="F29" s="126" t="n">
        <f aca="false">'C1.3 Reg Assets - Cont Sch 2007'!P29</f>
        <v>-1341737.15</v>
      </c>
      <c r="G29" s="127"/>
      <c r="H29" s="128" t="n">
        <v>-562213.55</v>
      </c>
      <c r="I29" s="127"/>
      <c r="J29" s="128"/>
      <c r="K29" s="127"/>
      <c r="L29" s="128"/>
      <c r="M29" s="127"/>
      <c r="N29" s="128"/>
      <c r="O29" s="100"/>
      <c r="P29" s="128"/>
      <c r="Q29" s="127"/>
      <c r="R29" s="129" t="n">
        <f aca="false">SUM(F29,H29,J29,L29,N29,P29)</f>
        <v>-1903950.7</v>
      </c>
      <c r="S29" s="36"/>
      <c r="T29" s="126" t="n">
        <f aca="false">'C1.3 Reg Assets - Cont Sch 2007'!X29</f>
        <v>-124133.68</v>
      </c>
      <c r="U29" s="127"/>
      <c r="V29" s="98"/>
      <c r="W29" s="130"/>
      <c r="X29" s="128" t="n">
        <v>-66195.19</v>
      </c>
      <c r="Y29" s="100"/>
      <c r="Z29" s="128"/>
      <c r="AA29" s="127"/>
      <c r="AB29" s="129" t="n">
        <f aca="false">SUM(T29:Z29)</f>
        <v>-190328.87</v>
      </c>
      <c r="AD29" s="126" t="n">
        <f aca="false">R29+AB29</f>
        <v>-2094279.57</v>
      </c>
      <c r="AE29" s="118"/>
      <c r="AF29" s="128" t="n">
        <v>-1680292</v>
      </c>
      <c r="AG29" s="118"/>
      <c r="AH29" s="129" t="n">
        <f aca="false">AD29-AF29</f>
        <v>-413987.57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00"/>
      <c r="P30" s="100"/>
      <c r="Q30" s="127"/>
      <c r="R30" s="132"/>
      <c r="S30" s="36"/>
      <c r="T30" s="131"/>
      <c r="U30" s="127"/>
      <c r="V30" s="100"/>
      <c r="W30" s="130"/>
      <c r="X30" s="100"/>
      <c r="Y30" s="100"/>
      <c r="Z30" s="100"/>
      <c r="AA30" s="127"/>
      <c r="AB30" s="132"/>
      <c r="AD30" s="124"/>
      <c r="AE30" s="118"/>
      <c r="AF30" s="118"/>
      <c r="AG30" s="118"/>
      <c r="AH30" s="125"/>
    </row>
    <row r="31" s="23" customFormat="true" ht="15.75" hidden="false" customHeight="false" outlineLevel="0" collapsed="false">
      <c r="C31" s="89" t="s">
        <v>421</v>
      </c>
      <c r="D31" s="91"/>
      <c r="E31" s="90" t="n">
        <v>1588</v>
      </c>
      <c r="F31" s="126" t="n">
        <f aca="false">'C1.3 Reg Assets - Cont Sch 2007'!P31</f>
        <v>2952622.88</v>
      </c>
      <c r="G31" s="127"/>
      <c r="H31" s="128" t="n">
        <v>-911431.98</v>
      </c>
      <c r="I31" s="127"/>
      <c r="J31" s="128"/>
      <c r="K31" s="127"/>
      <c r="L31" s="128"/>
      <c r="M31" s="127"/>
      <c r="N31" s="128"/>
      <c r="O31" s="100"/>
      <c r="P31" s="128"/>
      <c r="Q31" s="127"/>
      <c r="R31" s="129" t="n">
        <f aca="false">SUM(F31,H31,J31,L31,N31,P31)</f>
        <v>2041190.9</v>
      </c>
      <c r="S31" s="36"/>
      <c r="T31" s="126" t="n">
        <f aca="false">'C1.3 Reg Assets - Cont Sch 2007'!X31</f>
        <v>210105.51</v>
      </c>
      <c r="U31" s="127"/>
      <c r="V31" s="98"/>
      <c r="W31" s="130"/>
      <c r="X31" s="128" t="n">
        <v>79974.89</v>
      </c>
      <c r="Y31" s="100"/>
      <c r="Z31" s="128"/>
      <c r="AA31" s="127"/>
      <c r="AB31" s="129" t="n">
        <f aca="false">SUM(T31:Z31)</f>
        <v>290080.4</v>
      </c>
      <c r="AD31" s="126" t="n">
        <f aca="false">R31+AB31</f>
        <v>2331271.3</v>
      </c>
      <c r="AE31" s="118"/>
      <c r="AF31" s="128" t="n">
        <v>8289169.09</v>
      </c>
      <c r="AG31" s="118"/>
      <c r="AH31" s="129" t="n">
        <f aca="false">AD31-AF31</f>
        <v>-5957897.79</v>
      </c>
    </row>
    <row r="32" s="23" customFormat="true" ht="15.75" hidden="false" customHeight="false" outlineLevel="0" collapsed="false">
      <c r="C32" s="89" t="s">
        <v>422</v>
      </c>
      <c r="D32" s="91"/>
      <c r="E32" s="90"/>
      <c r="F32" s="126" t="n">
        <f aca="false">'C1.3 Reg Assets - Cont Sch 2007'!P32</f>
        <v>1146281.27</v>
      </c>
      <c r="G32" s="127"/>
      <c r="H32" s="135" t="n">
        <v>129746.08</v>
      </c>
      <c r="I32" s="127"/>
      <c r="J32" s="135"/>
      <c r="K32" s="127"/>
      <c r="L32" s="135"/>
      <c r="M32" s="127"/>
      <c r="N32" s="135"/>
      <c r="O32" s="100"/>
      <c r="P32" s="128"/>
      <c r="Q32" s="127"/>
      <c r="R32" s="129" t="n">
        <f aca="false">SUM(F32,H32,J32,L32,N32,P32)</f>
        <v>1276027.35</v>
      </c>
      <c r="S32" s="36"/>
      <c r="T32" s="126" t="n">
        <f aca="false">'C1.3 Reg Assets - Cont Sch 2007'!X32</f>
        <v>32201.96</v>
      </c>
      <c r="U32" s="127"/>
      <c r="V32" s="98"/>
      <c r="W32" s="130"/>
      <c r="X32" s="135" t="n">
        <v>43889.92</v>
      </c>
      <c r="Y32" s="100"/>
      <c r="Z32" s="135"/>
      <c r="AA32" s="127"/>
      <c r="AB32" s="129" t="n">
        <f aca="false">SUM(T32:Z32)</f>
        <v>76091.88</v>
      </c>
      <c r="AD32" s="126" t="n">
        <f aca="false">R32+AB32</f>
        <v>1352119.23</v>
      </c>
      <c r="AE32" s="118"/>
      <c r="AF32" s="128" t="n">
        <v>0</v>
      </c>
      <c r="AG32" s="118"/>
      <c r="AH32" s="129" t="n">
        <f aca="false">AD32-AF32</f>
        <v>1352119.23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37"/>
      <c r="I33" s="127"/>
      <c r="J33" s="137"/>
      <c r="K33" s="127"/>
      <c r="L33" s="137"/>
      <c r="M33" s="127"/>
      <c r="N33" s="137"/>
      <c r="O33" s="137"/>
      <c r="P33" s="137"/>
      <c r="Q33" s="127"/>
      <c r="R33" s="138"/>
      <c r="S33" s="36"/>
      <c r="T33" s="136"/>
      <c r="U33" s="127"/>
      <c r="V33" s="137"/>
      <c r="W33" s="130"/>
      <c r="X33" s="137"/>
      <c r="Y33" s="137"/>
      <c r="Z33" s="137"/>
      <c r="AA33" s="127"/>
      <c r="AB33" s="140"/>
      <c r="AD33" s="124"/>
      <c r="AE33" s="118"/>
      <c r="AF33" s="118"/>
      <c r="AG33" s="118"/>
      <c r="AH33" s="125"/>
    </row>
    <row r="34" s="23" customFormat="true" ht="15.75" hidden="false" customHeight="false" outlineLevel="0" collapsed="false">
      <c r="C34" s="89" t="s">
        <v>423</v>
      </c>
      <c r="D34" s="91"/>
      <c r="E34" s="90" t="n">
        <v>1590</v>
      </c>
      <c r="F34" s="126" t="n">
        <f aca="false">'C1.3 Reg Assets - Cont Sch 2007'!P34</f>
        <v>0.459999999962747</v>
      </c>
      <c r="G34" s="127"/>
      <c r="H34" s="128" t="n">
        <v>0</v>
      </c>
      <c r="I34" s="127"/>
      <c r="J34" s="128"/>
      <c r="K34" s="127"/>
      <c r="L34" s="128"/>
      <c r="M34" s="127"/>
      <c r="N34" s="128"/>
      <c r="O34" s="100"/>
      <c r="P34" s="128"/>
      <c r="Q34" s="127"/>
      <c r="R34" s="129" t="n">
        <f aca="false">SUM(F34,H34,J34,L34,N34,P34)</f>
        <v>0.459999999962747</v>
      </c>
      <c r="S34" s="36"/>
      <c r="T34" s="126" t="n">
        <f aca="false">'C1.3 Reg Assets - Cont Sch 2007'!X34</f>
        <v>20375.37</v>
      </c>
      <c r="U34" s="127"/>
      <c r="V34" s="128" t="n">
        <v>-62530.6</v>
      </c>
      <c r="W34" s="130"/>
      <c r="X34" s="128"/>
      <c r="Y34" s="100"/>
      <c r="Z34" s="128"/>
      <c r="AA34" s="127"/>
      <c r="AB34" s="129" t="n">
        <f aca="false">SUM(T34:Z34)</f>
        <v>-42155.23</v>
      </c>
      <c r="AD34" s="141" t="n">
        <f aca="false">R34+AB34</f>
        <v>-42154.77</v>
      </c>
      <c r="AE34" s="118"/>
      <c r="AF34" s="128" t="n">
        <v>-42155</v>
      </c>
      <c r="AG34" s="118"/>
      <c r="AH34" s="129" t="n">
        <f aca="false">AD34-AF34</f>
        <v>0.229999999981374</v>
      </c>
    </row>
    <row r="35" s="23" customFormat="true" ht="15.75" hidden="false" customHeight="false" outlineLevel="0" collapsed="false">
      <c r="C35" s="89" t="s">
        <v>424</v>
      </c>
      <c r="D35" s="91"/>
      <c r="E35" s="90" t="n">
        <v>1595</v>
      </c>
      <c r="F35" s="142" t="n">
        <f aca="false">'C1.3 Reg Assets - Cont Sch 2007'!P35</f>
        <v>0</v>
      </c>
      <c r="G35" s="127"/>
      <c r="H35" s="102"/>
      <c r="I35" s="127"/>
      <c r="J35" s="102"/>
      <c r="K35" s="127"/>
      <c r="L35" s="102"/>
      <c r="M35" s="127"/>
      <c r="N35" s="102"/>
      <c r="O35" s="100"/>
      <c r="P35" s="102"/>
      <c r="Q35" s="127"/>
      <c r="R35" s="143" t="n">
        <f aca="false">SUM(F35,H35,J35,L35,N35,P35)</f>
        <v>0</v>
      </c>
      <c r="S35" s="36"/>
      <c r="T35" s="142" t="n">
        <f aca="false">'C1.3 Reg Assets - Cont Sch 2007'!X35</f>
        <v>0</v>
      </c>
      <c r="U35" s="127"/>
      <c r="V35" s="102"/>
      <c r="W35" s="130"/>
      <c r="X35" s="102"/>
      <c r="Y35" s="100"/>
      <c r="Z35" s="102"/>
      <c r="AA35" s="127"/>
      <c r="AB35" s="143" t="n">
        <f aca="false">SUM(T35:Z35)</f>
        <v>0</v>
      </c>
      <c r="AD35" s="142" t="n">
        <f aca="false">R35+AB35</f>
        <v>0</v>
      </c>
      <c r="AE35" s="118"/>
      <c r="AF35" s="103"/>
      <c r="AG35" s="118"/>
      <c r="AH35" s="143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00"/>
      <c r="P36" s="100"/>
      <c r="Q36" s="127"/>
      <c r="R36" s="132"/>
      <c r="S36" s="36"/>
      <c r="T36" s="131"/>
      <c r="U36" s="127"/>
      <c r="V36" s="100"/>
      <c r="W36" s="130"/>
      <c r="X36" s="100"/>
      <c r="Y36" s="100"/>
      <c r="Z36" s="100"/>
      <c r="AA36" s="127"/>
      <c r="AB36" s="132"/>
      <c r="AD36" s="124"/>
      <c r="AE36" s="118"/>
      <c r="AF36" s="118"/>
      <c r="AG36" s="118"/>
      <c r="AH36" s="125"/>
    </row>
    <row r="37" s="23" customFormat="true" ht="15.75" hidden="false" customHeight="false" outlineLevel="0" collapsed="false">
      <c r="C37" s="104"/>
      <c r="D37" s="105" t="s">
        <v>278</v>
      </c>
      <c r="E37" s="106"/>
      <c r="F37" s="144" t="n">
        <f aca="false">SUM(F25,F27:F29,F31:F32,F34:F35)</f>
        <v>161076.55</v>
      </c>
      <c r="G37" s="145"/>
      <c r="H37" s="146" t="n">
        <f aca="false">SUM(H25,H27:H29,H31:H32,H34:H35)</f>
        <v>-3561192.6</v>
      </c>
      <c r="I37" s="145"/>
      <c r="J37" s="146" t="n">
        <f aca="false">SUM(J25,J27:J29,J31:J32,J34:J35)</f>
        <v>0</v>
      </c>
      <c r="K37" s="145"/>
      <c r="L37" s="146" t="n">
        <f aca="false">SUM(L25,L27:L29,L31:L32,L34:L35)</f>
        <v>0</v>
      </c>
      <c r="M37" s="145"/>
      <c r="N37" s="146" t="n">
        <f aca="false">SUM(N25,N27:N29,N31:N32,N34:N35)</f>
        <v>0</v>
      </c>
      <c r="O37" s="153"/>
      <c r="P37" s="146" t="n">
        <f aca="false">SUM(P25,P27:P29,P31:P32,P34:P35)</f>
        <v>0</v>
      </c>
      <c r="Q37" s="145"/>
      <c r="R37" s="147" t="n">
        <f aca="false">SUM(R25,R27:R29,R31:R32,R34:R35)</f>
        <v>-3400116.05</v>
      </c>
      <c r="S37" s="36"/>
      <c r="T37" s="144" t="n">
        <f aca="false">SUM(T25,T27:T29,T31:T32,T34:T35)</f>
        <v>115389.51</v>
      </c>
      <c r="U37" s="145"/>
      <c r="V37" s="146" t="n">
        <f aca="false">SUM(V25,V27:V29,V31:V32,V34:V35)</f>
        <v>-62530.6</v>
      </c>
      <c r="W37" s="148"/>
      <c r="X37" s="146" t="n">
        <f aca="false">SUM(X25,X27:X29,X31:X32,X34:X35)</f>
        <v>-93338.74</v>
      </c>
      <c r="Y37" s="153"/>
      <c r="Z37" s="146" t="n">
        <f aca="false">SUM(Z25,Z27:Z29,Z31:Z32,Z34:Z35)</f>
        <v>0</v>
      </c>
      <c r="AA37" s="145"/>
      <c r="AB37" s="147" t="n">
        <f aca="false">SUM(AB25,AB27:AB29,AB31:AB32,AB34:AB35)</f>
        <v>-40479.83</v>
      </c>
      <c r="AD37" s="149" t="n">
        <f aca="false">R37+AB37</f>
        <v>-3440595.88</v>
      </c>
      <c r="AE37" s="150"/>
      <c r="AF37" s="146" t="n">
        <f aca="false">SUM(AF25,AF27:AF29,AF31:AF32,AF34:AF35)</f>
        <v>1744882.83</v>
      </c>
      <c r="AG37" s="150"/>
      <c r="AH37" s="151" t="n">
        <f aca="false">AD37-AF37</f>
        <v>-5185478.71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100"/>
      <c r="P38" s="100"/>
      <c r="Q38" s="36"/>
      <c r="R38" s="100"/>
      <c r="S38" s="36"/>
      <c r="T38" s="100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5" hidden="false" customHeight="false" outlineLevel="0" collapsed="false">
      <c r="B40" s="89" t="n">
        <v>1</v>
      </c>
      <c r="C40" s="108" t="s">
        <v>440</v>
      </c>
      <c r="D40" s="22"/>
      <c r="E40" s="90"/>
      <c r="G40" s="5"/>
      <c r="H40" s="108"/>
      <c r="I40" s="5"/>
      <c r="J40" s="89"/>
      <c r="K40" s="5"/>
      <c r="L40" s="89"/>
      <c r="M40" s="5"/>
      <c r="N40" s="109"/>
      <c r="O40" s="109"/>
      <c r="P40" s="109"/>
      <c r="Q40" s="5"/>
      <c r="S40" s="5"/>
      <c r="U40" s="5"/>
      <c r="Y40" s="5"/>
    </row>
    <row r="41" s="23" customFormat="true" ht="16.5" hidden="false" customHeight="false" outlineLevel="0" collapsed="false">
      <c r="B41" s="89" t="n">
        <v>2</v>
      </c>
      <c r="C41" s="108" t="s">
        <v>457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109"/>
      <c r="P41" s="109"/>
      <c r="Q41" s="5"/>
      <c r="S41" s="5"/>
      <c r="U41" s="5"/>
      <c r="Y41" s="5"/>
    </row>
    <row r="42" s="23" customFormat="true" ht="16.5" hidden="false" customHeight="false" outlineLevel="0" collapsed="false">
      <c r="B42" s="89" t="n">
        <v>3</v>
      </c>
      <c r="C42" s="108" t="s">
        <v>442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109"/>
      <c r="P42" s="109"/>
      <c r="Q42" s="5"/>
      <c r="S42" s="5"/>
      <c r="U42" s="5"/>
      <c r="Y42" s="5"/>
    </row>
    <row r="43" s="23" customFormat="true" ht="16.5" hidden="false" customHeight="false" outlineLevel="0" collapsed="false">
      <c r="B43" s="89" t="n">
        <v>4</v>
      </c>
      <c r="C43" s="108" t="s">
        <v>484</v>
      </c>
      <c r="D43" s="91"/>
      <c r="E43" s="90"/>
      <c r="F43" s="89"/>
      <c r="G43" s="5"/>
      <c r="H43" s="89"/>
      <c r="I43" s="5"/>
      <c r="J43" s="89"/>
      <c r="K43" s="5"/>
      <c r="L43" s="89"/>
      <c r="M43" s="5"/>
      <c r="N43" s="89"/>
      <c r="O43" s="89"/>
      <c r="P43" s="89"/>
      <c r="Q43" s="5"/>
      <c r="S43" s="5"/>
      <c r="U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N47" activeCellId="0" sqref="N47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2" width="16.88"/>
    <col collapsed="false" customWidth="true" hidden="false" outlineLevel="0" max="9" min="9" style="1" width="2.77"/>
    <col collapsed="false" customWidth="true" hidden="false" outlineLevel="0" max="10" min="10" style="22" width="17.11"/>
    <col collapsed="false" customWidth="true" hidden="false" outlineLevel="0" max="11" min="11" style="1" width="2.77"/>
    <col collapsed="false" customWidth="true" hidden="false" outlineLevel="0" max="12" min="12" style="22" width="16.21"/>
    <col collapsed="false" customWidth="true" hidden="false" outlineLevel="0" max="13" min="13" style="1" width="2.77"/>
    <col collapsed="false" customWidth="true" hidden="false" outlineLevel="0" max="14" min="14" style="22" width="15.77"/>
    <col collapsed="false" customWidth="true" hidden="false" outlineLevel="0" max="15" min="15" style="1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true" hidden="true" outlineLevel="0" max="24" min="24" style="22" width="12.77"/>
    <col collapsed="false" customWidth="true" hidden="tru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true" hidden="true" outlineLevel="0" max="32" min="32" style="22" width="12.77"/>
    <col collapsed="false" customWidth="true" hidden="true" outlineLevel="0" max="33" min="33" style="22" width="2.77"/>
    <col collapsed="false" customWidth="true" hidden="true" outlineLevel="0" max="34" min="34" style="22" width="12.77"/>
    <col collapsed="false" customWidth="true" hidden="tru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5"/>
      <c r="G1" s="5"/>
      <c r="H1" s="23"/>
      <c r="I1" s="5"/>
      <c r="J1" s="23"/>
      <c r="K1" s="5"/>
      <c r="L1" s="23"/>
      <c r="M1" s="5"/>
      <c r="N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D2" s="29"/>
      <c r="E2" s="29"/>
      <c r="F2" s="5"/>
      <c r="G2" s="5"/>
      <c r="I2" s="5"/>
      <c r="K2" s="5"/>
      <c r="M2" s="5"/>
      <c r="O2" s="5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D3" s="29"/>
      <c r="E3" s="29"/>
      <c r="F3" s="5"/>
      <c r="G3" s="5"/>
      <c r="I3" s="5"/>
      <c r="K3" s="5"/>
      <c r="M3" s="5"/>
      <c r="O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5"/>
      <c r="G4" s="5"/>
      <c r="I4" s="5"/>
      <c r="K4" s="5"/>
      <c r="M4" s="5"/>
      <c r="O4" s="5"/>
    </row>
    <row r="5" s="23" customFormat="true" ht="15" hidden="false" customHeight="false" outlineLevel="0" collapsed="false">
      <c r="D5" s="29"/>
      <c r="E5" s="29"/>
      <c r="F5" s="5"/>
      <c r="G5" s="5"/>
      <c r="I5" s="5"/>
      <c r="K5" s="5"/>
      <c r="M5" s="5"/>
      <c r="O5" s="5"/>
    </row>
    <row r="6" s="23" customFormat="true" ht="15" hidden="false" customHeight="false" outlineLevel="0" collapsed="false">
      <c r="D6" s="29"/>
      <c r="E6" s="29"/>
      <c r="F6" s="5"/>
      <c r="G6" s="5"/>
      <c r="I6" s="5"/>
      <c r="K6" s="5"/>
      <c r="M6" s="5"/>
      <c r="O6" s="5"/>
    </row>
    <row r="7" s="23" customFormat="true" ht="15" hidden="false" customHeight="false" outlineLevel="0" collapsed="false">
      <c r="D7" s="29"/>
      <c r="E7" s="29"/>
      <c r="F7" s="5"/>
      <c r="G7" s="5"/>
      <c r="I7" s="5"/>
      <c r="K7" s="5"/>
      <c r="M7" s="5"/>
      <c r="O7" s="5"/>
    </row>
    <row r="8" s="23" customFormat="true" ht="15" hidden="false" customHeight="false" outlineLevel="0" collapsed="false">
      <c r="D8" s="29"/>
      <c r="E8" s="29"/>
      <c r="F8" s="5"/>
      <c r="G8" s="5"/>
      <c r="I8" s="5"/>
      <c r="K8" s="5"/>
      <c r="M8" s="5"/>
      <c r="O8" s="5"/>
    </row>
    <row r="9" s="23" customFormat="true" ht="15" hidden="false" customHeight="false" outlineLevel="0" collapsed="false">
      <c r="D9" s="29"/>
      <c r="E9" s="29"/>
      <c r="F9" s="5"/>
      <c r="G9" s="5"/>
      <c r="I9" s="5"/>
      <c r="K9" s="5"/>
      <c r="M9" s="5"/>
      <c r="O9" s="5"/>
    </row>
    <row r="10" s="23" customFormat="true" ht="26.25" hidden="false" customHeight="false" outlineLevel="0" collapsed="false">
      <c r="C10" s="25" t="str">
        <f aca="false">'Z1.0 OEB Control Sheet'!C12</f>
        <v>Regulatory Assets - Continuity Schedule 2009 - 1588 Power Account Only</v>
      </c>
      <c r="D10" s="29"/>
      <c r="E10" s="29"/>
      <c r="F10" s="5"/>
      <c r="G10" s="5"/>
      <c r="I10" s="5"/>
      <c r="K10" s="5"/>
      <c r="M10" s="5"/>
      <c r="O10" s="5"/>
    </row>
    <row r="11" s="23" customFormat="true" ht="15" hidden="false" customHeight="false" outlineLevel="0" collapsed="false">
      <c r="D11" s="29"/>
      <c r="E11" s="29"/>
      <c r="F11" s="5"/>
      <c r="G11" s="5"/>
      <c r="I11" s="5"/>
      <c r="K11" s="5"/>
      <c r="M11" s="5"/>
      <c r="O11" s="5"/>
    </row>
    <row r="12" s="23" customFormat="true" ht="15" hidden="false" customHeight="false" outlineLevel="0" collapsed="false">
      <c r="D12" s="29"/>
      <c r="E12" s="29"/>
      <c r="F12" s="5"/>
      <c r="G12" s="5"/>
      <c r="I12" s="5"/>
      <c r="K12" s="5"/>
      <c r="M12" s="5"/>
      <c r="O12" s="5"/>
    </row>
    <row r="13" s="23" customFormat="true" ht="15" hidden="false" customHeight="false" outlineLevel="0" collapsed="false">
      <c r="D13" s="29"/>
      <c r="E13" s="29"/>
      <c r="F13" s="5"/>
      <c r="G13" s="5"/>
      <c r="I13" s="5"/>
      <c r="K13" s="5"/>
      <c r="M13" s="5"/>
      <c r="O13" s="5"/>
    </row>
    <row r="14" s="23" customFormat="true" ht="15" hidden="false" customHeight="false" outlineLevel="0" collapsed="false">
      <c r="D14" s="29"/>
      <c r="E14" s="29"/>
      <c r="F14" s="5"/>
      <c r="G14" s="5"/>
      <c r="I14" s="5"/>
      <c r="K14" s="5"/>
      <c r="M14" s="5"/>
      <c r="O14" s="5"/>
    </row>
    <row r="15" s="23" customFormat="true" ht="15" hidden="false" customHeight="false" outlineLevel="0" collapsed="false">
      <c r="D15" s="29"/>
      <c r="E15" s="29"/>
      <c r="F15" s="5"/>
      <c r="G15" s="5"/>
      <c r="I15" s="5"/>
      <c r="K15" s="5"/>
      <c r="M15" s="5"/>
      <c r="O15" s="5"/>
    </row>
    <row r="16" s="23" customFormat="true" ht="15" hidden="false" customHeight="false" outlineLevel="0" collapsed="false">
      <c r="D16" s="29"/>
      <c r="E16" s="29"/>
      <c r="F16" s="5"/>
      <c r="G16" s="5"/>
      <c r="I16" s="5"/>
      <c r="K16" s="5"/>
      <c r="M16" s="5"/>
      <c r="O16" s="5"/>
    </row>
    <row r="17" s="23" customFormat="true" ht="15" hidden="false" customHeight="false" outlineLevel="0" collapsed="false">
      <c r="D17" s="29"/>
      <c r="E17" s="29"/>
      <c r="F17" s="5"/>
      <c r="G17" s="5"/>
      <c r="I17" s="5"/>
      <c r="K17" s="5"/>
      <c r="M17" s="5"/>
      <c r="O17" s="5"/>
    </row>
    <row r="18" s="23" customFormat="true" ht="15" hidden="false" customHeight="false" outlineLevel="0" collapsed="false">
      <c r="D18" s="29"/>
      <c r="E18" s="29"/>
      <c r="F18" s="5"/>
      <c r="G18" s="5"/>
      <c r="I18" s="5"/>
      <c r="K18" s="5"/>
      <c r="M18" s="5"/>
      <c r="O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O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</row>
    <row r="22" s="23" customFormat="true" ht="75" hidden="false" customHeight="false" outlineLevel="0" collapsed="false">
      <c r="C22" s="89"/>
      <c r="D22" s="91"/>
      <c r="E22" s="92" t="s">
        <v>217</v>
      </c>
      <c r="F22" s="110" t="s">
        <v>485</v>
      </c>
      <c r="G22" s="111"/>
      <c r="H22" s="112" t="s">
        <v>486</v>
      </c>
      <c r="I22" s="111"/>
      <c r="J22" s="112" t="s">
        <v>487</v>
      </c>
      <c r="K22" s="111"/>
      <c r="L22" s="112" t="s">
        <v>488</v>
      </c>
      <c r="M22" s="111"/>
      <c r="N22" s="113" t="s">
        <v>489</v>
      </c>
      <c r="O22" s="7"/>
    </row>
    <row r="23" s="23" customFormat="true" ht="15.75" hidden="false" customHeight="false" outlineLevel="0" collapsed="false">
      <c r="C23" s="93" t="s">
        <v>216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117"/>
      <c r="O23" s="5"/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97"/>
      <c r="K24" s="116"/>
      <c r="L24" s="97"/>
      <c r="M24" s="116"/>
      <c r="N24" s="117"/>
      <c r="O24" s="5"/>
    </row>
    <row r="25" s="23" customFormat="true" ht="15" hidden="false" customHeight="false" outlineLevel="0" collapsed="false">
      <c r="C25" s="89" t="s">
        <v>420</v>
      </c>
      <c r="D25" s="91"/>
      <c r="E25" s="90" t="n">
        <v>1550</v>
      </c>
      <c r="F25" s="154"/>
      <c r="G25" s="127"/>
      <c r="H25" s="127"/>
      <c r="I25" s="127"/>
      <c r="J25" s="127"/>
      <c r="K25" s="127"/>
      <c r="L25" s="127"/>
      <c r="M25" s="127"/>
      <c r="N25" s="155"/>
      <c r="O25" s="36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s="23" customFormat="true" ht="15" hidden="false" customHeight="false" outlineLevel="0" collapsed="false">
      <c r="C26" s="89"/>
      <c r="D26" s="91"/>
      <c r="E26" s="90"/>
      <c r="F26" s="154"/>
      <c r="G26" s="127"/>
      <c r="H26" s="127"/>
      <c r="I26" s="127"/>
      <c r="J26" s="127"/>
      <c r="K26" s="127"/>
      <c r="L26" s="127"/>
      <c r="M26" s="127"/>
      <c r="N26" s="155"/>
      <c r="O26" s="36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s="23" customFormat="true" ht="15" hidden="false" customHeight="false" outlineLevel="0" collapsed="false">
      <c r="C27" s="89" t="s">
        <v>244</v>
      </c>
      <c r="D27" s="91"/>
      <c r="E27" s="90" t="n">
        <v>1580</v>
      </c>
      <c r="F27" s="154"/>
      <c r="G27" s="127"/>
      <c r="H27" s="127"/>
      <c r="I27" s="127"/>
      <c r="J27" s="127"/>
      <c r="K27" s="127"/>
      <c r="L27" s="127"/>
      <c r="M27" s="127"/>
      <c r="N27" s="155"/>
      <c r="O27" s="36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s="23" customFormat="true" ht="15" hidden="false" customHeight="false" outlineLevel="0" collapsed="false">
      <c r="C28" s="89" t="s">
        <v>246</v>
      </c>
      <c r="D28" s="91"/>
      <c r="E28" s="90" t="n">
        <v>1584</v>
      </c>
      <c r="F28" s="154"/>
      <c r="G28" s="127"/>
      <c r="H28" s="127"/>
      <c r="I28" s="127"/>
      <c r="J28" s="127"/>
      <c r="K28" s="127"/>
      <c r="L28" s="127"/>
      <c r="M28" s="127"/>
      <c r="N28" s="155"/>
      <c r="O28" s="36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s="23" customFormat="true" ht="15" hidden="false" customHeight="false" outlineLevel="0" collapsed="false">
      <c r="C29" s="89" t="s">
        <v>247</v>
      </c>
      <c r="D29" s="91"/>
      <c r="E29" s="90" t="n">
        <v>1586</v>
      </c>
      <c r="F29" s="154"/>
      <c r="G29" s="127"/>
      <c r="H29" s="127"/>
      <c r="I29" s="127"/>
      <c r="J29" s="127"/>
      <c r="K29" s="127"/>
      <c r="L29" s="127"/>
      <c r="M29" s="127"/>
      <c r="N29" s="155"/>
      <c r="O29" s="36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32"/>
      <c r="O30" s="36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s="23" customFormat="true" ht="16.5" hidden="false" customHeight="false" outlineLevel="0" collapsed="false">
      <c r="C31" s="93" t="s">
        <v>421</v>
      </c>
      <c r="D31" s="91"/>
      <c r="E31" s="90" t="n">
        <v>1588</v>
      </c>
      <c r="F31" s="156" t="n">
        <v>2761500.82</v>
      </c>
      <c r="G31" s="127"/>
      <c r="H31" s="128"/>
      <c r="I31" s="127"/>
      <c r="J31" s="128"/>
      <c r="K31" s="127"/>
      <c r="L31" s="128"/>
      <c r="M31" s="127"/>
      <c r="N31" s="129" t="n">
        <f aca="false">SUM(F31:L31)</f>
        <v>2761500.82</v>
      </c>
      <c r="O31" s="36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s="23" customFormat="true" ht="16.5" hidden="false" customHeight="false" outlineLevel="0" collapsed="false">
      <c r="C32" s="93" t="s">
        <v>422</v>
      </c>
      <c r="D32" s="91"/>
      <c r="E32" s="90"/>
      <c r="F32" s="156" t="n">
        <v>5140436.02</v>
      </c>
      <c r="G32" s="127"/>
      <c r="H32" s="128"/>
      <c r="I32" s="127"/>
      <c r="J32" s="128"/>
      <c r="K32" s="127"/>
      <c r="L32" s="128"/>
      <c r="M32" s="127"/>
      <c r="N32" s="129" t="n">
        <f aca="false">SUM(F32:L32)</f>
        <v>5140436.02</v>
      </c>
      <c r="O32" s="36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s="23" customFormat="true" ht="15" hidden="false" customHeight="false" outlineLevel="0" collapsed="false">
      <c r="D33" s="54"/>
      <c r="E33" s="29"/>
      <c r="F33" s="136"/>
      <c r="G33" s="127"/>
      <c r="H33" s="137"/>
      <c r="I33" s="127"/>
      <c r="J33" s="137"/>
      <c r="K33" s="127"/>
      <c r="L33" s="137"/>
      <c r="M33" s="127"/>
      <c r="N33" s="138"/>
      <c r="O33" s="36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s="23" customFormat="true" ht="15" hidden="false" customHeight="false" outlineLevel="0" collapsed="false">
      <c r="C34" s="89" t="s">
        <v>423</v>
      </c>
      <c r="D34" s="91"/>
      <c r="E34" s="90" t="n">
        <v>1590</v>
      </c>
      <c r="F34" s="154"/>
      <c r="G34" s="127"/>
      <c r="H34" s="127"/>
      <c r="I34" s="127"/>
      <c r="J34" s="127"/>
      <c r="K34" s="127"/>
      <c r="L34" s="127"/>
      <c r="M34" s="127"/>
      <c r="N34" s="155"/>
      <c r="O34" s="36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s="23" customFormat="true" ht="15" hidden="false" customHeight="false" outlineLevel="0" collapsed="false">
      <c r="C35" s="89" t="s">
        <v>424</v>
      </c>
      <c r="D35" s="91"/>
      <c r="E35" s="90" t="n">
        <v>1595</v>
      </c>
      <c r="F35" s="154"/>
      <c r="G35" s="127"/>
      <c r="H35" s="127"/>
      <c r="I35" s="127"/>
      <c r="J35" s="127"/>
      <c r="K35" s="127"/>
      <c r="L35" s="127"/>
      <c r="M35" s="127"/>
      <c r="N35" s="155"/>
      <c r="O35" s="36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s="23" customFormat="true" ht="1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32"/>
      <c r="O36" s="36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s="23" customFormat="true" ht="15.75" hidden="false" customHeight="false" outlineLevel="0" collapsed="false">
      <c r="C37" s="104"/>
      <c r="D37" s="105" t="s">
        <v>278</v>
      </c>
      <c r="E37" s="106"/>
      <c r="F37" s="144" t="n">
        <f aca="false">SUM(F25,F27:F29,F31:F32,F34:F35)</f>
        <v>7901936.84</v>
      </c>
      <c r="G37" s="145"/>
      <c r="H37" s="146" t="n">
        <f aca="false">SUM(H25,H27:H29,H31:H32,H34:H35)</f>
        <v>0</v>
      </c>
      <c r="I37" s="145"/>
      <c r="J37" s="146" t="n">
        <f aca="false">SUM(J25,J27:J29,J31:J32,J34:J35)</f>
        <v>0</v>
      </c>
      <c r="K37" s="145"/>
      <c r="L37" s="146" t="n">
        <f aca="false">SUM(L25,L27:L29,L31:L32,L34:L35)</f>
        <v>0</v>
      </c>
      <c r="M37" s="145"/>
      <c r="N37" s="147" t="n">
        <f aca="false">SUM(N25,N27:N29,N31:N32,N34:N35)</f>
        <v>7901936.84</v>
      </c>
      <c r="O37" s="36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s="23" customFormat="true" ht="15" hidden="false" customHeight="false" outlineLevel="0" collapsed="false">
      <c r="D39" s="54"/>
      <c r="E39" s="29"/>
      <c r="F39" s="29"/>
      <c r="G39" s="5"/>
      <c r="I39" s="5"/>
      <c r="K39" s="5"/>
      <c r="M39" s="5"/>
      <c r="O39" s="5"/>
    </row>
    <row r="40" s="23" customFormat="true" ht="16.5" hidden="false" customHeight="false" outlineLevel="0" collapsed="false">
      <c r="B40" s="89" t="n">
        <v>1</v>
      </c>
      <c r="C40" s="108" t="s">
        <v>440</v>
      </c>
      <c r="D40" s="22"/>
      <c r="E40" s="90"/>
      <c r="F40" s="108"/>
      <c r="G40" s="5"/>
      <c r="H40" s="89"/>
      <c r="I40" s="5"/>
      <c r="J40" s="89"/>
      <c r="K40" s="5"/>
      <c r="L40" s="109"/>
      <c r="M40" s="5"/>
      <c r="O40" s="5"/>
    </row>
    <row r="41" s="23" customFormat="true" ht="16.5" hidden="false" customHeight="false" outlineLevel="0" collapsed="false">
      <c r="B41" s="89" t="n">
        <v>2</v>
      </c>
      <c r="C41" s="108" t="s">
        <v>457</v>
      </c>
      <c r="D41" s="22"/>
      <c r="E41" s="90"/>
      <c r="F41" s="108"/>
      <c r="G41" s="5"/>
      <c r="H41" s="89"/>
      <c r="I41" s="5"/>
      <c r="J41" s="89"/>
      <c r="K41" s="5"/>
      <c r="L41" s="109"/>
      <c r="M41" s="5"/>
      <c r="O41" s="5"/>
    </row>
    <row r="42" s="23" customFormat="true" ht="16.5" hidden="false" customHeight="false" outlineLevel="0" collapsed="false">
      <c r="B42" s="89" t="n">
        <v>3</v>
      </c>
      <c r="C42" s="108" t="s">
        <v>442</v>
      </c>
      <c r="D42" s="22"/>
      <c r="E42" s="90"/>
      <c r="F42" s="108"/>
      <c r="G42" s="5"/>
      <c r="H42" s="89"/>
      <c r="I42" s="5"/>
      <c r="J42" s="89"/>
      <c r="K42" s="5"/>
      <c r="L42" s="109"/>
      <c r="M42" s="5"/>
      <c r="O42" s="5"/>
    </row>
    <row r="43" s="23" customFormat="true" ht="16.5" hidden="false" customHeight="false" outlineLevel="0" collapsed="false">
      <c r="B43" s="89" t="n">
        <v>4</v>
      </c>
      <c r="C43" s="108" t="s">
        <v>484</v>
      </c>
      <c r="D43" s="91"/>
      <c r="E43" s="90"/>
      <c r="F43" s="89"/>
      <c r="G43" s="5"/>
      <c r="H43" s="89"/>
      <c r="I43" s="5"/>
      <c r="J43" s="89"/>
      <c r="K43" s="5"/>
      <c r="L43" s="89"/>
      <c r="M43" s="5"/>
      <c r="O43" s="5"/>
    </row>
    <row r="44" s="23" customFormat="true" ht="15" hidden="false" customHeight="false" outlineLevel="0" collapsed="false">
      <c r="D44" s="54"/>
      <c r="E44" s="29"/>
      <c r="F44" s="5"/>
      <c r="G44" s="5"/>
      <c r="I44" s="5"/>
      <c r="K44" s="5"/>
      <c r="M44" s="5"/>
      <c r="O44" s="5"/>
    </row>
    <row r="45" s="23" customFormat="true" ht="15" hidden="false" customHeight="false" outlineLevel="0" collapsed="false">
      <c r="D45" s="54"/>
      <c r="E45" s="29"/>
      <c r="F45" s="5"/>
      <c r="G45" s="5"/>
      <c r="I45" s="5"/>
      <c r="K45" s="5"/>
      <c r="M45" s="5"/>
      <c r="O45" s="5"/>
    </row>
    <row r="46" s="23" customFormat="true" ht="15" hidden="false" customHeight="false" outlineLevel="0" collapsed="false">
      <c r="D46" s="54"/>
      <c r="E46" s="29"/>
      <c r="F46" s="5"/>
      <c r="G46" s="5"/>
      <c r="I46" s="5"/>
      <c r="K46" s="5"/>
      <c r="M46" s="5"/>
      <c r="O46" s="5"/>
    </row>
    <row r="47" s="23" customFormat="true" ht="15" hidden="false" customHeight="false" outlineLevel="0" collapsed="false">
      <c r="D47" s="29"/>
      <c r="E47" s="29"/>
      <c r="F47" s="5"/>
      <c r="G47" s="5"/>
      <c r="I47" s="5"/>
      <c r="K47" s="5"/>
      <c r="M47" s="5"/>
      <c r="O47" s="5"/>
    </row>
    <row r="48" s="23" customFormat="true" ht="15" hidden="false" customHeight="false" outlineLevel="0" collapsed="false">
      <c r="D48" s="29"/>
      <c r="E48" s="29"/>
      <c r="F48" s="5"/>
      <c r="G48" s="5"/>
      <c r="I48" s="5"/>
      <c r="K48" s="5"/>
      <c r="M48" s="5"/>
      <c r="O48" s="5"/>
    </row>
    <row r="49" s="23" customFormat="true" ht="15" hidden="false" customHeight="false" outlineLevel="0" collapsed="false">
      <c r="D49" s="29"/>
      <c r="E49" s="29"/>
      <c r="F49" s="5"/>
      <c r="G49" s="5"/>
      <c r="I49" s="5"/>
      <c r="K49" s="5"/>
      <c r="M49" s="5"/>
      <c r="O49" s="5"/>
    </row>
    <row r="50" s="23" customFormat="true" ht="15" hidden="false" customHeight="false" outlineLevel="0" collapsed="false">
      <c r="D50" s="29"/>
      <c r="E50" s="29"/>
      <c r="F50" s="5"/>
      <c r="G50" s="5"/>
      <c r="I50" s="5"/>
      <c r="K50" s="5"/>
      <c r="M50" s="5"/>
      <c r="O50" s="5"/>
    </row>
    <row r="51" s="23" customFormat="true" ht="15" hidden="false" customHeight="false" outlineLevel="0" collapsed="false">
      <c r="D51" s="29"/>
      <c r="E51" s="29"/>
      <c r="F51" s="5"/>
      <c r="G51" s="5"/>
      <c r="I51" s="5"/>
      <c r="K51" s="5"/>
      <c r="M51" s="5"/>
      <c r="O51" s="5"/>
    </row>
    <row r="52" s="23" customFormat="true" ht="15" hidden="false" customHeight="false" outlineLevel="0" collapsed="false">
      <c r="D52" s="29"/>
      <c r="E52" s="29"/>
      <c r="F52" s="5"/>
      <c r="G52" s="5"/>
      <c r="I52" s="5"/>
      <c r="K52" s="5"/>
      <c r="M52" s="5"/>
      <c r="O52" s="5"/>
    </row>
    <row r="53" s="23" customFormat="true" ht="15" hidden="false" customHeight="false" outlineLevel="0" collapsed="false">
      <c r="D53" s="29"/>
      <c r="E53" s="29"/>
      <c r="F53" s="5"/>
      <c r="G53" s="5"/>
      <c r="I53" s="5"/>
      <c r="K53" s="5"/>
      <c r="M53" s="5"/>
      <c r="O53" s="5"/>
    </row>
    <row r="54" s="23" customFormat="true" ht="15" hidden="false" customHeight="false" outlineLevel="0" collapsed="false">
      <c r="D54" s="29"/>
      <c r="E54" s="29"/>
      <c r="F54" s="5"/>
      <c r="G54" s="5"/>
      <c r="I54" s="5"/>
      <c r="K54" s="5"/>
      <c r="M54" s="5"/>
      <c r="O54" s="5"/>
    </row>
    <row r="55" s="23" customFormat="true" ht="15" hidden="false" customHeight="false" outlineLevel="0" collapsed="false">
      <c r="D55" s="29"/>
      <c r="E55" s="29"/>
      <c r="F55" s="5"/>
      <c r="G55" s="5"/>
      <c r="I55" s="5"/>
      <c r="K55" s="5"/>
      <c r="M55" s="5"/>
      <c r="O55" s="5"/>
    </row>
    <row r="56" s="23" customFormat="true" ht="15" hidden="false" customHeight="false" outlineLevel="0" collapsed="false">
      <c r="D56" s="29"/>
      <c r="E56" s="29"/>
      <c r="F56" s="5"/>
      <c r="G56" s="5"/>
      <c r="I56" s="5"/>
      <c r="K56" s="5"/>
      <c r="M56" s="5"/>
      <c r="O56" s="5"/>
    </row>
    <row r="57" s="23" customFormat="true" ht="15" hidden="false" customHeight="false" outlineLevel="0" collapsed="false">
      <c r="D57" s="29"/>
      <c r="E57" s="29"/>
      <c r="F57" s="5"/>
      <c r="G57" s="5"/>
      <c r="I57" s="5"/>
      <c r="K57" s="5"/>
      <c r="M57" s="5"/>
      <c r="O57" s="5"/>
    </row>
    <row r="58" s="23" customFormat="true" ht="15" hidden="false" customHeight="false" outlineLevel="0" collapsed="false">
      <c r="D58" s="29"/>
      <c r="E58" s="29"/>
      <c r="F58" s="5"/>
      <c r="G58" s="5"/>
      <c r="I58" s="5"/>
      <c r="K58" s="5"/>
      <c r="M58" s="5"/>
      <c r="O58" s="5"/>
    </row>
    <row r="59" s="23" customFormat="true" ht="15" hidden="false" customHeight="false" outlineLevel="0" collapsed="false">
      <c r="D59" s="29"/>
      <c r="E59" s="29"/>
      <c r="F59" s="5"/>
      <c r="G59" s="5"/>
      <c r="I59" s="5"/>
      <c r="K59" s="5"/>
      <c r="M59" s="5"/>
      <c r="O59" s="5"/>
    </row>
    <row r="60" s="23" customFormat="true" ht="15" hidden="false" customHeight="false" outlineLevel="0" collapsed="false">
      <c r="D60" s="29"/>
      <c r="E60" s="29"/>
      <c r="F60" s="5"/>
      <c r="G60" s="5"/>
      <c r="I60" s="5"/>
      <c r="K60" s="5"/>
      <c r="M60" s="5"/>
      <c r="O60" s="5"/>
    </row>
    <row r="61" s="23" customFormat="true" ht="15" hidden="false" customHeight="false" outlineLevel="0" collapsed="false">
      <c r="D61" s="29"/>
      <c r="E61" s="29"/>
      <c r="F61" s="5"/>
      <c r="G61" s="5"/>
      <c r="I61" s="5"/>
      <c r="K61" s="5"/>
      <c r="M61" s="5"/>
      <c r="O61" s="5"/>
    </row>
    <row r="62" s="23" customFormat="true" ht="15" hidden="false" customHeight="false" outlineLevel="0" collapsed="false">
      <c r="D62" s="29"/>
      <c r="E62" s="29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Z25" activeCellId="0" sqref="Z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2.66"/>
    <col collapsed="false" customWidth="true" hidden="false" outlineLevel="0" max="7" min="7" style="1" width="2.77"/>
    <col collapsed="false" customWidth="true" hidden="false" outlineLevel="0" max="8" min="8" style="54" width="27.55"/>
    <col collapsed="false" customWidth="true" hidden="false" outlineLevel="0" max="9" min="9" style="54" width="2.77"/>
    <col collapsed="false" customWidth="true" hidden="false" outlineLevel="0" max="10" min="10" style="54" width="13.77"/>
    <col collapsed="false" customWidth="true" hidden="true" outlineLevel="0" max="11" min="11" style="1" width="2.77"/>
    <col collapsed="false" customWidth="true" hidden="tru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3.77"/>
    <col collapsed="false" customWidth="true" hidden="false" outlineLevel="0" max="15" min="15" style="1" width="2.77"/>
    <col collapsed="false" customWidth="true" hidden="false" outlineLevel="0" max="16" min="16" style="22" width="23.55"/>
    <col collapsed="false" customWidth="true" hidden="false" outlineLevel="0" max="17" min="17" style="1" width="2.77"/>
    <col collapsed="false" customWidth="true" hidden="false" outlineLevel="0" max="18" min="18" style="1" width="13.77"/>
    <col collapsed="false" customWidth="true" hidden="false" outlineLevel="0" max="19" min="19" style="1" width="2.77"/>
    <col collapsed="false" customWidth="true" hidden="false" outlineLevel="0" max="20" min="20" style="22" width="12.88"/>
    <col collapsed="false" customWidth="true" hidden="false" outlineLevel="0" max="21" min="21" style="1" width="2.77"/>
    <col collapsed="false" customWidth="true" hidden="false" outlineLevel="0" max="22" min="22" style="22" width="12.32"/>
    <col collapsed="false" customWidth="true" hidden="false" outlineLevel="0" max="23" min="23" style="1" width="2.77"/>
    <col collapsed="false" customWidth="true" hidden="false" outlineLevel="0" max="24" min="24" style="22" width="11.65"/>
    <col collapsed="false" customWidth="true" hidden="false" outlineLevel="0" max="25" min="25" style="22" width="2.77"/>
    <col collapsed="false" customWidth="true" hidden="false" outlineLevel="0" max="26" min="26" style="22" width="12.11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0.32"/>
    <col collapsed="false" customWidth="true" hidden="false" outlineLevel="0" max="31" min="31" style="22" width="2.77"/>
    <col collapsed="false" customWidth="true" hidden="false" outlineLevel="0" max="32" min="32" style="22" width="9.55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3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89"/>
      <c r="D21" s="89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105" hidden="false" customHeight="false" outlineLevel="0" collapsed="false">
      <c r="C22" s="89"/>
      <c r="D22" s="91"/>
      <c r="E22" s="92" t="s">
        <v>217</v>
      </c>
      <c r="F22" s="110" t="s">
        <v>490</v>
      </c>
      <c r="G22" s="152"/>
      <c r="H22" s="112" t="s">
        <v>491</v>
      </c>
      <c r="I22" s="112"/>
      <c r="J22" s="112" t="s">
        <v>492</v>
      </c>
      <c r="K22" s="152"/>
      <c r="L22" s="112" t="s">
        <v>493</v>
      </c>
      <c r="M22" s="111"/>
      <c r="N22" s="113" t="s">
        <v>494</v>
      </c>
      <c r="P22" s="110" t="s">
        <v>495</v>
      </c>
      <c r="Q22" s="111"/>
      <c r="R22" s="112" t="s">
        <v>496</v>
      </c>
      <c r="S22" s="111"/>
      <c r="T22" s="112" t="s">
        <v>497</v>
      </c>
      <c r="U22" s="114"/>
      <c r="V22" s="112" t="s">
        <v>498</v>
      </c>
      <c r="W22" s="114"/>
      <c r="X22" s="112" t="s">
        <v>499</v>
      </c>
      <c r="Y22" s="111"/>
      <c r="Z22" s="112" t="s">
        <v>500</v>
      </c>
      <c r="AA22" s="152"/>
      <c r="AB22" s="112" t="s">
        <v>501</v>
      </c>
      <c r="AC22" s="111"/>
      <c r="AD22" s="113" t="s">
        <v>502</v>
      </c>
      <c r="AF22" s="92" t="s">
        <v>267</v>
      </c>
    </row>
    <row r="23" s="23" customFormat="true" ht="15.75" hidden="false" customHeight="false" outlineLevel="0" collapsed="false">
      <c r="C23" s="93" t="s">
        <v>216</v>
      </c>
      <c r="D23" s="91"/>
      <c r="E23" s="94"/>
      <c r="F23" s="157" t="s">
        <v>228</v>
      </c>
      <c r="G23" s="116"/>
      <c r="H23" s="158" t="s">
        <v>229</v>
      </c>
      <c r="I23" s="96"/>
      <c r="J23" s="158" t="s">
        <v>230</v>
      </c>
      <c r="K23" s="116"/>
      <c r="L23" s="158" t="s">
        <v>231</v>
      </c>
      <c r="M23" s="116"/>
      <c r="N23" s="159" t="s">
        <v>503</v>
      </c>
      <c r="P23" s="157" t="s">
        <v>233</v>
      </c>
      <c r="Q23" s="116"/>
      <c r="R23" s="158" t="s">
        <v>504</v>
      </c>
      <c r="S23" s="116"/>
      <c r="T23" s="158" t="s">
        <v>235</v>
      </c>
      <c r="U23" s="118"/>
      <c r="V23" s="158" t="s">
        <v>505</v>
      </c>
      <c r="W23" s="118"/>
      <c r="X23" s="158" t="s">
        <v>506</v>
      </c>
      <c r="Y23" s="116"/>
      <c r="Z23" s="158" t="s">
        <v>507</v>
      </c>
      <c r="AA23" s="116"/>
      <c r="AB23" s="158" t="s">
        <v>508</v>
      </c>
      <c r="AC23" s="116"/>
      <c r="AD23" s="159" t="s">
        <v>509</v>
      </c>
      <c r="AF23" s="160" t="s">
        <v>510</v>
      </c>
    </row>
    <row r="24" s="23" customFormat="true" ht="15.75" hidden="false" customHeight="false" outlineLevel="0" collapsed="false">
      <c r="C24" s="89"/>
      <c r="D24" s="91"/>
      <c r="E24" s="90"/>
      <c r="F24" s="124"/>
      <c r="G24" s="116"/>
      <c r="H24" s="118"/>
      <c r="I24" s="104"/>
      <c r="J24" s="104"/>
      <c r="K24" s="116"/>
      <c r="L24" s="104"/>
      <c r="M24" s="116"/>
      <c r="N24" s="161"/>
      <c r="P24" s="122"/>
      <c r="Q24" s="116"/>
      <c r="R24" s="118"/>
      <c r="S24" s="116"/>
      <c r="T24" s="118"/>
      <c r="U24" s="118"/>
      <c r="V24" s="118"/>
      <c r="W24" s="118"/>
      <c r="X24" s="104"/>
      <c r="Y24" s="116"/>
      <c r="Z24" s="97"/>
      <c r="AA24" s="116"/>
      <c r="AB24" s="96"/>
      <c r="AC24" s="116"/>
      <c r="AD24" s="162"/>
      <c r="AF24" s="97"/>
    </row>
    <row r="25" s="23" customFormat="true" ht="15.75" hidden="false" customHeight="false" outlineLevel="0" collapsed="false">
      <c r="C25" s="89" t="s">
        <v>420</v>
      </c>
      <c r="D25" s="91"/>
      <c r="E25" s="90" t="n">
        <v>1550</v>
      </c>
      <c r="F25" s="126" t="n">
        <f aca="false">'C1.4 Reg Assets - Cont Sch 2008'!R25</f>
        <v>115070.95</v>
      </c>
      <c r="G25" s="127"/>
      <c r="H25" s="127"/>
      <c r="I25" s="100"/>
      <c r="J25" s="128"/>
      <c r="K25" s="127"/>
      <c r="L25" s="36"/>
      <c r="M25" s="127"/>
      <c r="N25" s="129" t="n">
        <f aca="false">SUM(F25:L25)</f>
        <v>115070.95</v>
      </c>
      <c r="O25" s="30"/>
      <c r="P25" s="126" t="n">
        <f aca="false">'C1.4 Reg Assets - Cont Sch 2008'!AB25</f>
        <v>3423.8</v>
      </c>
      <c r="Q25" s="127"/>
      <c r="R25" s="127"/>
      <c r="S25" s="127"/>
      <c r="T25" s="128"/>
      <c r="U25" s="130"/>
      <c r="V25" s="128"/>
      <c r="W25" s="130"/>
      <c r="X25" s="128" t="e">
        <f aca="false">N25*$N$55/100</f>
        <v>#VALUE!</v>
      </c>
      <c r="Y25" s="127"/>
      <c r="Z25" s="128" t="e">
        <f aca="false">N25*$T$47/100</f>
        <v>#VALUE!</v>
      </c>
      <c r="AA25" s="116"/>
      <c r="AB25" s="116"/>
      <c r="AC25" s="127"/>
      <c r="AD25" s="129" t="e">
        <f aca="false">SUM(P25:AB25)</f>
        <v>#VALUE!</v>
      </c>
      <c r="AF25" s="98" t="e">
        <f aca="false">N25+AD25</f>
        <v>#VALUE!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127"/>
      <c r="I26" s="100"/>
      <c r="J26" s="100"/>
      <c r="K26" s="127"/>
      <c r="L26" s="36"/>
      <c r="M26" s="127"/>
      <c r="N26" s="132"/>
      <c r="O26" s="30"/>
      <c r="P26" s="131"/>
      <c r="Q26" s="127"/>
      <c r="R26" s="127"/>
      <c r="S26" s="127"/>
      <c r="T26" s="100"/>
      <c r="U26" s="130"/>
      <c r="V26" s="100"/>
      <c r="W26" s="130"/>
      <c r="X26" s="100"/>
      <c r="Y26" s="127"/>
      <c r="Z26" s="100"/>
      <c r="AA26" s="116"/>
      <c r="AB26" s="116"/>
      <c r="AC26" s="127"/>
      <c r="AD26" s="132"/>
      <c r="AF26" s="99"/>
    </row>
    <row r="27" s="23" customFormat="true" ht="15.75" hidden="false" customHeight="false" outlineLevel="0" collapsed="false">
      <c r="C27" s="89" t="s">
        <v>244</v>
      </c>
      <c r="D27" s="91"/>
      <c r="E27" s="90" t="n">
        <v>1580</v>
      </c>
      <c r="F27" s="126" t="n">
        <f aca="false">'C1.4 Reg Assets - Cont Sch 2008'!R27</f>
        <v>-3508492.13</v>
      </c>
      <c r="G27" s="127"/>
      <c r="H27" s="127"/>
      <c r="I27" s="100"/>
      <c r="J27" s="128"/>
      <c r="K27" s="127"/>
      <c r="L27" s="36"/>
      <c r="M27" s="127"/>
      <c r="N27" s="129" t="n">
        <f aca="false">SUM(F27:L27)</f>
        <v>-3508492.13</v>
      </c>
      <c r="O27" s="30"/>
      <c r="P27" s="126" t="n">
        <f aca="false">'C1.4 Reg Assets - Cont Sch 2008'!AB27</f>
        <v>-155424.63</v>
      </c>
      <c r="Q27" s="127"/>
      <c r="R27" s="127"/>
      <c r="S27" s="127"/>
      <c r="T27" s="128"/>
      <c r="U27" s="130"/>
      <c r="V27" s="128"/>
      <c r="W27" s="130"/>
      <c r="X27" s="128" t="e">
        <f aca="false">N27*$N$55/100</f>
        <v>#VALUE!</v>
      </c>
      <c r="Y27" s="127"/>
      <c r="Z27" s="128" t="e">
        <f aca="false">N27*$T$47/100</f>
        <v>#VALUE!</v>
      </c>
      <c r="AA27" s="116"/>
      <c r="AB27" s="116"/>
      <c r="AC27" s="127"/>
      <c r="AD27" s="129" t="e">
        <f aca="false">SUM(P27:AB27)</f>
        <v>#VALUE!</v>
      </c>
      <c r="AF27" s="98" t="e">
        <f aca="false">N27+AD27</f>
        <v>#VALUE!</v>
      </c>
    </row>
    <row r="28" s="23" customFormat="true" ht="15.75" hidden="false" customHeight="false" outlineLevel="0" collapsed="false">
      <c r="C28" s="89" t="s">
        <v>246</v>
      </c>
      <c r="D28" s="91"/>
      <c r="E28" s="90" t="n">
        <v>1584</v>
      </c>
      <c r="F28" s="126" t="n">
        <f aca="false">'C1.4 Reg Assets - Cont Sch 2008'!R28</f>
        <v>-1419962.88</v>
      </c>
      <c r="G28" s="127"/>
      <c r="H28" s="127"/>
      <c r="I28" s="100"/>
      <c r="J28" s="128"/>
      <c r="K28" s="127"/>
      <c r="L28" s="36"/>
      <c r="M28" s="127"/>
      <c r="N28" s="129" t="n">
        <f aca="false">SUM(F28:L28)</f>
        <v>-1419962.88</v>
      </c>
      <c r="O28" s="30"/>
      <c r="P28" s="126" t="n">
        <f aca="false">'C1.4 Reg Assets - Cont Sch 2008'!AB28</f>
        <v>-22167.18</v>
      </c>
      <c r="Q28" s="127"/>
      <c r="R28" s="127"/>
      <c r="S28" s="127"/>
      <c r="T28" s="128"/>
      <c r="U28" s="130"/>
      <c r="V28" s="128"/>
      <c r="W28" s="130"/>
      <c r="X28" s="128" t="e">
        <f aca="false">N28*$N$55/100</f>
        <v>#VALUE!</v>
      </c>
      <c r="Y28" s="127"/>
      <c r="Z28" s="128" t="e">
        <f aca="false">N28*$T$47/100</f>
        <v>#VALUE!</v>
      </c>
      <c r="AA28" s="116"/>
      <c r="AB28" s="116"/>
      <c r="AC28" s="127"/>
      <c r="AD28" s="129" t="e">
        <f aca="false">SUM(P28:AB28)</f>
        <v>#VALUE!</v>
      </c>
      <c r="AF28" s="98" t="e">
        <f aca="false">N28+AD28</f>
        <v>#VALUE!</v>
      </c>
    </row>
    <row r="29" s="23" customFormat="true" ht="15.75" hidden="false" customHeight="false" outlineLevel="0" collapsed="false">
      <c r="C29" s="89" t="s">
        <v>247</v>
      </c>
      <c r="D29" s="91"/>
      <c r="E29" s="90" t="n">
        <v>1586</v>
      </c>
      <c r="F29" s="126" t="n">
        <f aca="false">'C1.4 Reg Assets - Cont Sch 2008'!R29</f>
        <v>-1903950.7</v>
      </c>
      <c r="G29" s="127"/>
      <c r="H29" s="127"/>
      <c r="I29" s="100"/>
      <c r="J29" s="128"/>
      <c r="K29" s="127"/>
      <c r="L29" s="36"/>
      <c r="M29" s="127"/>
      <c r="N29" s="129" t="n">
        <f aca="false">SUM(F29:L29)</f>
        <v>-1903950.7</v>
      </c>
      <c r="O29" s="30"/>
      <c r="P29" s="126" t="n">
        <f aca="false">'C1.4 Reg Assets - Cont Sch 2008'!AB29</f>
        <v>-190328.87</v>
      </c>
      <c r="Q29" s="127"/>
      <c r="R29" s="127"/>
      <c r="S29" s="127"/>
      <c r="T29" s="128"/>
      <c r="U29" s="130"/>
      <c r="V29" s="128"/>
      <c r="W29" s="130"/>
      <c r="X29" s="128" t="e">
        <f aca="false">N29*$N$55/100</f>
        <v>#VALUE!</v>
      </c>
      <c r="Y29" s="127"/>
      <c r="Z29" s="128" t="e">
        <f aca="false">N29*$T$47/100</f>
        <v>#VALUE!</v>
      </c>
      <c r="AA29" s="116"/>
      <c r="AB29" s="116"/>
      <c r="AC29" s="127"/>
      <c r="AD29" s="129" t="e">
        <f aca="false">SUM(P29:AB29)</f>
        <v>#VALUE!</v>
      </c>
      <c r="AF29" s="98" t="e">
        <f aca="false">N29+AD29</f>
        <v>#VALUE!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00"/>
      <c r="J30" s="100"/>
      <c r="K30" s="127"/>
      <c r="L30" s="100"/>
      <c r="M30" s="127"/>
      <c r="N30" s="132"/>
      <c r="O30" s="30"/>
      <c r="P30" s="131"/>
      <c r="Q30" s="127"/>
      <c r="R30" s="100"/>
      <c r="S30" s="127"/>
      <c r="T30" s="100"/>
      <c r="U30" s="130"/>
      <c r="V30" s="100"/>
      <c r="W30" s="130"/>
      <c r="X30" s="100"/>
      <c r="Y30" s="127"/>
      <c r="Z30" s="100"/>
      <c r="AA30" s="116"/>
      <c r="AB30" s="100"/>
      <c r="AC30" s="127"/>
      <c r="AD30" s="132"/>
      <c r="AF30" s="100"/>
    </row>
    <row r="31" s="23" customFormat="true" ht="15.75" hidden="false" customHeight="false" outlineLevel="0" collapsed="false">
      <c r="C31" s="89" t="s">
        <v>421</v>
      </c>
      <c r="D31" s="91"/>
      <c r="E31" s="90" t="n">
        <v>1588</v>
      </c>
      <c r="F31" s="126" t="n">
        <f aca="false">'C1.4 Reg Assets - Cont Sch 2008'!R31</f>
        <v>2041190.9</v>
      </c>
      <c r="G31" s="127"/>
      <c r="H31" s="128"/>
      <c r="I31" s="100"/>
      <c r="J31" s="128"/>
      <c r="K31" s="127"/>
      <c r="L31" s="98"/>
      <c r="M31" s="127"/>
      <c r="N31" s="129" t="n">
        <f aca="false">SUM(F31:L31)</f>
        <v>2041190.9</v>
      </c>
      <c r="O31" s="30"/>
      <c r="P31" s="126" t="n">
        <f aca="false">'C1.4 Reg Assets - Cont Sch 2008'!AB31</f>
        <v>290080.4</v>
      </c>
      <c r="Q31" s="127"/>
      <c r="R31" s="128"/>
      <c r="S31" s="127"/>
      <c r="T31" s="128"/>
      <c r="U31" s="130"/>
      <c r="V31" s="128"/>
      <c r="W31" s="130"/>
      <c r="X31" s="128" t="e">
        <f aca="false">N31*$N$55/100</f>
        <v>#VALUE!</v>
      </c>
      <c r="Y31" s="127"/>
      <c r="Z31" s="128" t="e">
        <f aca="false">N31*$T$47/100</f>
        <v>#VALUE!</v>
      </c>
      <c r="AA31" s="116"/>
      <c r="AB31" s="163"/>
      <c r="AC31" s="127"/>
      <c r="AD31" s="129" t="e">
        <f aca="false">SUM(P31:AB31)</f>
        <v>#VALUE!</v>
      </c>
      <c r="AF31" s="98" t="e">
        <f aca="false">N31+AD31</f>
        <v>#VALUE!</v>
      </c>
    </row>
    <row r="32" s="23" customFormat="true" ht="15.75" hidden="false" customHeight="false" outlineLevel="0" collapsed="false">
      <c r="C32" s="89" t="s">
        <v>422</v>
      </c>
      <c r="D32" s="91"/>
      <c r="E32" s="90"/>
      <c r="F32" s="126" t="n">
        <f aca="false">'C1.4 Reg Assets - Cont Sch 2008'!R32</f>
        <v>1276027.35</v>
      </c>
      <c r="G32" s="127"/>
      <c r="H32" s="128"/>
      <c r="I32" s="100"/>
      <c r="J32" s="128"/>
      <c r="K32" s="127"/>
      <c r="L32" s="98"/>
      <c r="M32" s="127"/>
      <c r="N32" s="129" t="n">
        <f aca="false">SUM(F32:L32)</f>
        <v>1276027.35</v>
      </c>
      <c r="O32" s="30"/>
      <c r="P32" s="126" t="n">
        <f aca="false">'C1.4 Reg Assets - Cont Sch 2008'!AB32</f>
        <v>76091.88</v>
      </c>
      <c r="Q32" s="127"/>
      <c r="R32" s="128"/>
      <c r="S32" s="127"/>
      <c r="T32" s="135"/>
      <c r="U32" s="130"/>
      <c r="V32" s="135"/>
      <c r="W32" s="130"/>
      <c r="X32" s="128" t="e">
        <f aca="false">N32*$N$55/100</f>
        <v>#VALUE!</v>
      </c>
      <c r="Y32" s="127"/>
      <c r="Z32" s="128" t="e">
        <f aca="false">N32*$T$47/100</f>
        <v>#VALUE!</v>
      </c>
      <c r="AA32" s="116"/>
      <c r="AB32" s="163"/>
      <c r="AC32" s="127"/>
      <c r="AD32" s="129" t="e">
        <f aca="false">SUM(P32:AB32)</f>
        <v>#VALUE!</v>
      </c>
      <c r="AF32" s="98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37"/>
      <c r="I33" s="137"/>
      <c r="J33" s="137"/>
      <c r="K33" s="127"/>
      <c r="L33" s="137"/>
      <c r="M33" s="127"/>
      <c r="N33" s="138"/>
      <c r="O33" s="30"/>
      <c r="P33" s="136"/>
      <c r="Q33" s="127"/>
      <c r="R33" s="137"/>
      <c r="S33" s="127"/>
      <c r="T33" s="137"/>
      <c r="U33" s="130"/>
      <c r="V33" s="137"/>
      <c r="W33" s="130"/>
      <c r="X33" s="137"/>
      <c r="Y33" s="127"/>
      <c r="Z33" s="137"/>
      <c r="AA33" s="116"/>
      <c r="AB33" s="137"/>
      <c r="AC33" s="127"/>
      <c r="AD33" s="138"/>
      <c r="AF33" s="101"/>
    </row>
    <row r="34" s="23" customFormat="true" ht="15.75" hidden="false" customHeight="false" outlineLevel="0" collapsed="false">
      <c r="C34" s="89" t="s">
        <v>423</v>
      </c>
      <c r="D34" s="91"/>
      <c r="E34" s="90" t="n">
        <v>1590</v>
      </c>
      <c r="F34" s="126" t="n">
        <f aca="false">'C1.4 Reg Assets - Cont Sch 2008'!R34</f>
        <v>0.459999999962747</v>
      </c>
      <c r="G34" s="127"/>
      <c r="H34" s="127"/>
      <c r="I34" s="100"/>
      <c r="J34" s="128"/>
      <c r="K34" s="127"/>
      <c r="L34" s="36"/>
      <c r="M34" s="127"/>
      <c r="N34" s="129" t="n">
        <f aca="false">SUM(F34:L34)</f>
        <v>0.459999999962747</v>
      </c>
      <c r="O34" s="30"/>
      <c r="P34" s="126" t="n">
        <f aca="false">'C1.4 Reg Assets - Cont Sch 2008'!AB34</f>
        <v>-42155.23</v>
      </c>
      <c r="Q34" s="127"/>
      <c r="R34" s="127"/>
      <c r="S34" s="127"/>
      <c r="T34" s="128"/>
      <c r="U34" s="130"/>
      <c r="V34" s="128"/>
      <c r="W34" s="130"/>
      <c r="X34" s="128" t="e">
        <f aca="false">N34*$N$55/100</f>
        <v>#VALUE!</v>
      </c>
      <c r="Y34" s="127"/>
      <c r="Z34" s="128" t="e">
        <f aca="false">N34*$T$47/100</f>
        <v>#VALUE!</v>
      </c>
      <c r="AA34" s="116"/>
      <c r="AB34" s="116"/>
      <c r="AC34" s="127"/>
      <c r="AD34" s="129" t="e">
        <f aca="false">SUM(P34:AB34)</f>
        <v>#VALUE!</v>
      </c>
      <c r="AF34" s="98" t="e">
        <f aca="false">N34+AD34</f>
        <v>#VALUE!</v>
      </c>
    </row>
    <row r="35" s="23" customFormat="true" ht="15.75" hidden="false" customHeight="false" outlineLevel="0" collapsed="false">
      <c r="C35" s="89" t="s">
        <v>424</v>
      </c>
      <c r="D35" s="91"/>
      <c r="E35" s="90" t="n">
        <v>1595</v>
      </c>
      <c r="F35" s="142" t="n">
        <f aca="false">'C1.4 Reg Assets - Cont Sch 2008'!R35</f>
        <v>0</v>
      </c>
      <c r="G35" s="127"/>
      <c r="H35" s="127"/>
      <c r="I35" s="100"/>
      <c r="J35" s="103"/>
      <c r="K35" s="127"/>
      <c r="L35" s="36"/>
      <c r="M35" s="127"/>
      <c r="N35" s="143" t="n">
        <f aca="false">SUM(F35:L35)</f>
        <v>0</v>
      </c>
      <c r="O35" s="30"/>
      <c r="P35" s="142" t="n">
        <f aca="false">'C1.4 Reg Assets - Cont Sch 2008'!AB35</f>
        <v>0</v>
      </c>
      <c r="Q35" s="127"/>
      <c r="R35" s="127"/>
      <c r="S35" s="127"/>
      <c r="T35" s="103"/>
      <c r="U35" s="130"/>
      <c r="V35" s="103"/>
      <c r="W35" s="130"/>
      <c r="X35" s="103" t="e">
        <f aca="false">N35*$N$55/100</f>
        <v>#VALUE!</v>
      </c>
      <c r="Y35" s="127"/>
      <c r="Z35" s="103" t="e">
        <f aca="false">N35*$T$47/100</f>
        <v>#VALUE!</v>
      </c>
      <c r="AA35" s="116"/>
      <c r="AB35" s="116"/>
      <c r="AC35" s="127"/>
      <c r="AD35" s="143" t="e">
        <f aca="false">SUM(P35:AB35)</f>
        <v>#VALUE!</v>
      </c>
      <c r="AF35" s="103" t="e">
        <f aca="false">N35+AD35</f>
        <v>#VALUE!</v>
      </c>
    </row>
    <row r="36" s="23" customFormat="true" ht="15" hidden="false" customHeight="false" outlineLevel="0" collapsed="false">
      <c r="C36" s="89"/>
      <c r="D36" s="91"/>
      <c r="E36" s="90"/>
      <c r="F36" s="131"/>
      <c r="G36" s="127"/>
      <c r="H36" s="100"/>
      <c r="I36" s="100"/>
      <c r="J36" s="100"/>
      <c r="K36" s="127"/>
      <c r="L36" s="100"/>
      <c r="M36" s="127"/>
      <c r="N36" s="132"/>
      <c r="O36" s="30"/>
      <c r="P36" s="131"/>
      <c r="Q36" s="127"/>
      <c r="R36" s="100"/>
      <c r="S36" s="127"/>
      <c r="T36" s="100"/>
      <c r="U36" s="130"/>
      <c r="V36" s="100"/>
      <c r="W36" s="130"/>
      <c r="X36" s="100"/>
      <c r="Y36" s="127"/>
      <c r="Z36" s="100"/>
      <c r="AA36" s="116"/>
      <c r="AB36" s="100"/>
      <c r="AC36" s="127"/>
      <c r="AD36" s="132"/>
      <c r="AF36" s="100"/>
    </row>
    <row r="37" s="23" customFormat="true" ht="15.75" hidden="false" customHeight="false" outlineLevel="0" collapsed="false">
      <c r="C37" s="104"/>
      <c r="D37" s="105" t="s">
        <v>278</v>
      </c>
      <c r="E37" s="106"/>
      <c r="F37" s="144" t="n">
        <f aca="false">SUM(F25,F27:F29,F31:F32,F34:F35)</f>
        <v>-3400116.05</v>
      </c>
      <c r="G37" s="145"/>
      <c r="H37" s="146" t="n">
        <f aca="false">SUM(H31:H32)</f>
        <v>0</v>
      </c>
      <c r="I37" s="153"/>
      <c r="J37" s="146" t="n">
        <f aca="false">SUM(J25,J27:J29,J31:J32,J34:J35)</f>
        <v>0</v>
      </c>
      <c r="K37" s="145"/>
      <c r="L37" s="146"/>
      <c r="M37" s="145"/>
      <c r="N37" s="147" t="n">
        <f aca="false">SUM(N25,N27:N29,N31:N32,N34:N35)</f>
        <v>-3400116.05</v>
      </c>
      <c r="O37" s="30"/>
      <c r="P37" s="144" t="n">
        <f aca="false">SUM(P25,P27:P29,P31:P32,P34:P35)</f>
        <v>-40479.83</v>
      </c>
      <c r="Q37" s="145"/>
      <c r="R37" s="146" t="n">
        <f aca="false">SUM(R31:R32)</f>
        <v>0</v>
      </c>
      <c r="S37" s="145"/>
      <c r="T37" s="146" t="n">
        <f aca="false">SUM(T25,T27:T29,T31:T32,T34:T35)</f>
        <v>0</v>
      </c>
      <c r="U37" s="148"/>
      <c r="V37" s="146" t="n">
        <f aca="false">SUM(V25,V27:V29,V31:V32,V34:V35)</f>
        <v>0</v>
      </c>
      <c r="W37" s="148"/>
      <c r="X37" s="146" t="e">
        <f aca="false">SUM(X25,X27:X29,X31:X32,X34:X35)</f>
        <v>#VALUE!</v>
      </c>
      <c r="Y37" s="145"/>
      <c r="Z37" s="146" t="e">
        <f aca="false">SUM(Z25,Z27:Z29,Z31:Z32,Z34:Z35)</f>
        <v>#VALUE!</v>
      </c>
      <c r="AA37" s="164"/>
      <c r="AB37" s="146" t="n">
        <f aca="false">SUM(AB25,AB27:AB29,AB31:AB32,AB34:AB35)</f>
        <v>0</v>
      </c>
      <c r="AC37" s="145"/>
      <c r="AD37" s="147" t="e">
        <f aca="false">SUM(AD25,AD27:AD29,AD31:AD32,AD34:AD35)</f>
        <v>#VALUE!</v>
      </c>
      <c r="AF37" s="107" t="e">
        <f aca="false">SUM(AF25,AF27:AF29,AF31:AF32,AF34:AF35)</f>
        <v>#VALUE!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100"/>
      <c r="J38" s="100"/>
      <c r="K38" s="36"/>
      <c r="L38" s="100"/>
      <c r="M38" s="36"/>
      <c r="N38" s="30"/>
      <c r="O38" s="30"/>
      <c r="P38" s="100"/>
      <c r="Q38" s="36"/>
      <c r="R38" s="36"/>
      <c r="S38" s="36"/>
      <c r="T38" s="30"/>
      <c r="U38" s="30"/>
      <c r="V38" s="100"/>
      <c r="W38" s="36"/>
      <c r="X38" s="100"/>
      <c r="Y38" s="36"/>
      <c r="Z38" s="100"/>
      <c r="AA38" s="5"/>
      <c r="AB38" s="100"/>
      <c r="AC38" s="30"/>
      <c r="AD38" s="30"/>
      <c r="AF38" s="165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89" t="n">
        <v>1</v>
      </c>
      <c r="C40" s="108" t="s">
        <v>511</v>
      </c>
      <c r="D40" s="91"/>
      <c r="E40" s="90"/>
      <c r="F40" s="89"/>
      <c r="G40" s="5"/>
      <c r="H40" s="89"/>
      <c r="I40" s="89"/>
      <c r="J40" s="89"/>
      <c r="K40" s="5"/>
      <c r="L40" s="89"/>
      <c r="M40" s="5"/>
      <c r="N40" s="89"/>
      <c r="O40" s="5"/>
      <c r="P40" s="89"/>
      <c r="Q40" s="5"/>
      <c r="R40" s="5"/>
      <c r="S40" s="5"/>
      <c r="T40" s="89"/>
      <c r="U40" s="5"/>
      <c r="V40" s="89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2</v>
      </c>
      <c r="I42" s="29"/>
      <c r="J42" s="29" t="s">
        <v>513</v>
      </c>
      <c r="K42" s="5"/>
      <c r="N42" s="29" t="s">
        <v>514</v>
      </c>
      <c r="P42" s="29" t="s">
        <v>512</v>
      </c>
      <c r="Q42" s="29"/>
      <c r="R42" s="29" t="s">
        <v>513</v>
      </c>
      <c r="S42" s="5"/>
      <c r="T42" s="29" t="s">
        <v>514</v>
      </c>
      <c r="W42" s="5"/>
      <c r="AA42" s="5"/>
    </row>
    <row r="43" s="23" customFormat="true" ht="15" hidden="false" customHeight="false" outlineLevel="0" collapsed="false">
      <c r="D43" s="54"/>
      <c r="G43" s="5"/>
      <c r="H43" s="166" t="n">
        <v>39844</v>
      </c>
      <c r="I43" s="29"/>
      <c r="J43" s="167" t="n">
        <v>2.45</v>
      </c>
      <c r="K43" s="5"/>
      <c r="N43" s="168" t="e">
        <f aca="false">simpleinterest(H43,J43)</f>
        <v>#VALUE!</v>
      </c>
      <c r="P43" s="166" t="n">
        <v>40209</v>
      </c>
      <c r="Q43" s="29"/>
      <c r="R43" s="167" t="n">
        <v>0.55</v>
      </c>
      <c r="S43" s="5"/>
      <c r="T43" s="168" t="e">
        <f aca="false">simpleinterest(P43,R43)</f>
        <v>#VALUE!</v>
      </c>
      <c r="W43" s="5"/>
      <c r="AA43" s="5"/>
    </row>
    <row r="44" s="23" customFormat="true" ht="15" hidden="false" customHeight="false" outlineLevel="0" collapsed="false">
      <c r="D44" s="54"/>
      <c r="G44" s="5"/>
      <c r="H44" s="166" t="n">
        <v>39872</v>
      </c>
      <c r="I44" s="29"/>
      <c r="J44" s="167" t="n">
        <v>2.45</v>
      </c>
      <c r="K44" s="5"/>
      <c r="N44" s="168" t="e">
        <f aca="false">simpleinterest(H44,J44)</f>
        <v>#VALUE!</v>
      </c>
      <c r="P44" s="166" t="n">
        <v>40237</v>
      </c>
      <c r="Q44" s="29"/>
      <c r="R44" s="167" t="n">
        <v>0.55</v>
      </c>
      <c r="S44" s="5"/>
      <c r="T44" s="168" t="e">
        <f aca="false">simpleinterest(P44,R44)</f>
        <v>#VALUE!</v>
      </c>
      <c r="W44" s="5"/>
      <c r="AA44" s="5"/>
    </row>
    <row r="45" s="23" customFormat="true" ht="15" hidden="false" customHeight="false" outlineLevel="0" collapsed="false">
      <c r="D45" s="54"/>
      <c r="G45" s="5"/>
      <c r="H45" s="166" t="n">
        <v>39903</v>
      </c>
      <c r="I45" s="29"/>
      <c r="J45" s="167" t="n">
        <v>2.45</v>
      </c>
      <c r="K45" s="5"/>
      <c r="N45" s="168" t="e">
        <f aca="false">simpleinterest(H45,J45)</f>
        <v>#VALUE!</v>
      </c>
      <c r="P45" s="166" t="n">
        <v>40268</v>
      </c>
      <c r="Q45" s="29"/>
      <c r="R45" s="167" t="n">
        <v>0.55</v>
      </c>
      <c r="S45" s="5"/>
      <c r="T45" s="168" t="e">
        <f aca="false">simpleinterest(P45,R45)</f>
        <v>#VALUE!</v>
      </c>
      <c r="W45" s="5"/>
      <c r="AA45" s="5"/>
    </row>
    <row r="46" s="23" customFormat="true" ht="15" hidden="false" customHeight="false" outlineLevel="0" collapsed="false">
      <c r="D46" s="54"/>
      <c r="G46" s="5"/>
      <c r="H46" s="166" t="n">
        <v>39933</v>
      </c>
      <c r="I46" s="29"/>
      <c r="J46" s="167" t="n">
        <v>1</v>
      </c>
      <c r="K46" s="5"/>
      <c r="N46" s="168" t="e">
        <f aca="false">simpleinterest(H46,J46)</f>
        <v>#VALUE!</v>
      </c>
      <c r="P46" s="166" t="n">
        <v>40298</v>
      </c>
      <c r="Q46" s="29"/>
      <c r="R46" s="167" t="n">
        <v>0.55</v>
      </c>
      <c r="S46" s="5"/>
      <c r="T46" s="168" t="e">
        <f aca="false">simpleinterest(P46,R46)</f>
        <v>#VALUE!</v>
      </c>
      <c r="W46" s="5"/>
      <c r="AA46" s="5"/>
    </row>
    <row r="47" s="23" customFormat="true" ht="15.75" hidden="false" customHeight="false" outlineLevel="0" collapsed="false">
      <c r="D47" s="29"/>
      <c r="G47" s="5"/>
      <c r="H47" s="166" t="n">
        <v>39964</v>
      </c>
      <c r="I47" s="29"/>
      <c r="J47" s="167" t="n">
        <v>1</v>
      </c>
      <c r="K47" s="5"/>
      <c r="N47" s="168" t="e">
        <f aca="false">simpleinterest(H47,J47)</f>
        <v>#VALUE!</v>
      </c>
      <c r="P47" s="29" t="s">
        <v>515</v>
      </c>
      <c r="Q47" s="5"/>
      <c r="S47" s="5"/>
      <c r="T47" s="169" t="e">
        <f aca="false">SUM(T43:T46)</f>
        <v>#VALUE!</v>
      </c>
      <c r="W47" s="5"/>
      <c r="AA47" s="5"/>
    </row>
    <row r="48" s="23" customFormat="true" ht="15" hidden="false" customHeight="false" outlineLevel="0" collapsed="false">
      <c r="D48" s="29"/>
      <c r="G48" s="5"/>
      <c r="H48" s="166" t="n">
        <v>39994</v>
      </c>
      <c r="I48" s="29"/>
      <c r="J48" s="167" t="n">
        <v>1</v>
      </c>
      <c r="K48" s="5"/>
      <c r="N48" s="168" t="e">
        <f aca="false">simpleinterest(H48,J48)</f>
        <v>#VALUE!</v>
      </c>
      <c r="O48" s="5"/>
      <c r="Q48" s="5"/>
      <c r="S48" s="5"/>
      <c r="T48" s="5"/>
      <c r="W48" s="5"/>
      <c r="AA48" s="5"/>
    </row>
    <row r="49" s="23" customFormat="true" ht="15" hidden="false" customHeight="false" outlineLevel="0" collapsed="false">
      <c r="D49" s="29"/>
      <c r="G49" s="5"/>
      <c r="H49" s="166" t="n">
        <v>40025</v>
      </c>
      <c r="I49" s="29"/>
      <c r="J49" s="167" t="n">
        <v>0.55</v>
      </c>
      <c r="K49" s="5"/>
      <c r="N49" s="168" t="e">
        <f aca="false">simpleinterest(H49,J49)</f>
        <v>#VALUE!</v>
      </c>
      <c r="O49" s="5"/>
      <c r="Q49" s="5"/>
      <c r="S49" s="5"/>
      <c r="T49" s="5"/>
      <c r="W49" s="5"/>
      <c r="AA49" s="5"/>
    </row>
    <row r="50" s="23" customFormat="true" ht="15" hidden="false" customHeight="false" outlineLevel="0" collapsed="false">
      <c r="D50" s="29"/>
      <c r="G50" s="5"/>
      <c r="H50" s="166" t="n">
        <v>40056</v>
      </c>
      <c r="I50" s="29"/>
      <c r="J50" s="167" t="n">
        <v>0.55</v>
      </c>
      <c r="K50" s="5"/>
      <c r="N50" s="168" t="e">
        <f aca="false">simpleinterest(H50,J50)</f>
        <v>#VALUE!</v>
      </c>
      <c r="O50" s="5"/>
      <c r="Q50" s="5"/>
      <c r="S50" s="5"/>
      <c r="T50" s="5"/>
      <c r="W50" s="5"/>
      <c r="AA50" s="5"/>
    </row>
    <row r="51" s="23" customFormat="true" ht="15" hidden="false" customHeight="false" outlineLevel="0" collapsed="false">
      <c r="D51" s="29"/>
      <c r="G51" s="5"/>
      <c r="H51" s="166" t="n">
        <v>40086</v>
      </c>
      <c r="I51" s="29"/>
      <c r="J51" s="167" t="n">
        <v>0.55</v>
      </c>
      <c r="K51" s="5"/>
      <c r="N51" s="168" t="e">
        <f aca="false">simpleinterest(H51,J51)</f>
        <v>#VALUE!</v>
      </c>
      <c r="O51" s="5"/>
      <c r="Q51" s="5"/>
      <c r="S51" s="5"/>
      <c r="T51" s="5"/>
      <c r="W51" s="5"/>
      <c r="AA51" s="5"/>
    </row>
    <row r="52" s="23" customFormat="true" ht="15" hidden="false" customHeight="false" outlineLevel="0" collapsed="false">
      <c r="D52" s="29"/>
      <c r="G52" s="5"/>
      <c r="H52" s="166" t="n">
        <v>40117</v>
      </c>
      <c r="I52" s="29"/>
      <c r="J52" s="167" t="n">
        <v>0.55</v>
      </c>
      <c r="K52" s="5"/>
      <c r="N52" s="168" t="e">
        <f aca="false">simpleinterest(H52,J52)</f>
        <v>#VALUE!</v>
      </c>
      <c r="O52" s="5"/>
      <c r="Q52" s="5"/>
      <c r="S52" s="5"/>
      <c r="T52" s="5"/>
      <c r="W52" s="5"/>
      <c r="AA52" s="5"/>
    </row>
    <row r="53" s="23" customFormat="true" ht="15" hidden="false" customHeight="false" outlineLevel="0" collapsed="false">
      <c r="D53" s="29"/>
      <c r="G53" s="5"/>
      <c r="H53" s="166" t="n">
        <v>40147</v>
      </c>
      <c r="I53" s="29"/>
      <c r="J53" s="167" t="n">
        <v>0.55</v>
      </c>
      <c r="K53" s="5"/>
      <c r="N53" s="168" t="e">
        <f aca="false">simpleinterest(H53,J53)</f>
        <v>#VALUE!</v>
      </c>
      <c r="O53" s="5"/>
      <c r="Q53" s="5"/>
      <c r="S53" s="5"/>
      <c r="T53" s="5"/>
      <c r="W53" s="5"/>
      <c r="AA53" s="5"/>
    </row>
    <row r="54" s="23" customFormat="true" ht="15" hidden="false" customHeight="false" outlineLevel="0" collapsed="false">
      <c r="D54" s="29"/>
      <c r="G54" s="5"/>
      <c r="H54" s="166" t="n">
        <v>40178</v>
      </c>
      <c r="I54" s="29"/>
      <c r="J54" s="167" t="n">
        <v>0.55</v>
      </c>
      <c r="K54" s="5"/>
      <c r="N54" s="168" t="e">
        <f aca="false">simpleinterest(H54,J54)</f>
        <v>#VALUE!</v>
      </c>
      <c r="O54" s="5"/>
      <c r="Q54" s="5"/>
      <c r="S54" s="5"/>
      <c r="T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5</v>
      </c>
      <c r="I55" s="29"/>
      <c r="K55" s="5"/>
      <c r="N55" s="169" t="e">
        <f aca="false">SUM(N43:N54)</f>
        <v>#VALUE!</v>
      </c>
      <c r="O55" s="5"/>
      <c r="Q55" s="5"/>
      <c r="S55" s="5"/>
      <c r="T55" s="5"/>
      <c r="W55" s="5"/>
      <c r="AA55" s="5"/>
    </row>
    <row r="56" s="23" customFormat="true" ht="15" hidden="false" customHeight="false" outlineLevel="0" collapsed="false">
      <c r="D56" s="29"/>
      <c r="E56" s="170"/>
      <c r="F56" s="29"/>
      <c r="G56" s="5"/>
      <c r="H56" s="29"/>
      <c r="I56" s="29"/>
      <c r="J56" s="171"/>
      <c r="K56" s="5"/>
      <c r="L56" s="171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false" outlineLevel="0" max="11" min="11" style="1" width="2.77"/>
    <col collapsed="false" customWidth="true" hidden="fals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false" outlineLevel="0" max="27" min="27" style="1" width="2.77"/>
    <col collapsed="false" customWidth="true" hidden="fals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2.88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4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89"/>
      <c r="D21" s="89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89"/>
      <c r="D22" s="91"/>
      <c r="E22" s="92" t="s">
        <v>217</v>
      </c>
      <c r="F22" s="110" t="s">
        <v>490</v>
      </c>
      <c r="G22" s="152"/>
      <c r="H22" s="112" t="s">
        <v>491</v>
      </c>
      <c r="I22" s="112"/>
      <c r="J22" s="112" t="s">
        <v>492</v>
      </c>
      <c r="K22" s="152"/>
      <c r="L22" s="112" t="s">
        <v>493</v>
      </c>
      <c r="M22" s="111"/>
      <c r="N22" s="113" t="s">
        <v>494</v>
      </c>
      <c r="P22" s="110" t="s">
        <v>495</v>
      </c>
      <c r="Q22" s="111"/>
      <c r="R22" s="112" t="s">
        <v>496</v>
      </c>
      <c r="S22" s="111"/>
      <c r="T22" s="112" t="s">
        <v>497</v>
      </c>
      <c r="U22" s="114"/>
      <c r="V22" s="112" t="s">
        <v>498</v>
      </c>
      <c r="W22" s="114"/>
      <c r="X22" s="112" t="s">
        <v>499</v>
      </c>
      <c r="Y22" s="111"/>
      <c r="Z22" s="112" t="s">
        <v>500</v>
      </c>
      <c r="AA22" s="152"/>
      <c r="AB22" s="112" t="s">
        <v>501</v>
      </c>
      <c r="AC22" s="111"/>
      <c r="AD22" s="113" t="s">
        <v>502</v>
      </c>
      <c r="AF22" s="92" t="s">
        <v>267</v>
      </c>
    </row>
    <row r="23" s="23" customFormat="true" ht="15.75" hidden="false" customHeight="false" outlineLevel="0" collapsed="false">
      <c r="C23" s="93" t="s">
        <v>216</v>
      </c>
      <c r="D23" s="91"/>
      <c r="E23" s="94"/>
      <c r="F23" s="157" t="s">
        <v>228</v>
      </c>
      <c r="G23" s="116"/>
      <c r="H23" s="158" t="s">
        <v>229</v>
      </c>
      <c r="I23" s="96"/>
      <c r="J23" s="158" t="s">
        <v>230</v>
      </c>
      <c r="K23" s="116"/>
      <c r="L23" s="158" t="s">
        <v>231</v>
      </c>
      <c r="M23" s="116"/>
      <c r="N23" s="159" t="s">
        <v>503</v>
      </c>
      <c r="P23" s="157" t="s">
        <v>233</v>
      </c>
      <c r="Q23" s="116"/>
      <c r="R23" s="158" t="s">
        <v>504</v>
      </c>
      <c r="S23" s="116"/>
      <c r="T23" s="158" t="s">
        <v>235</v>
      </c>
      <c r="U23" s="118"/>
      <c r="V23" s="158" t="s">
        <v>505</v>
      </c>
      <c r="W23" s="118"/>
      <c r="X23" s="158" t="s">
        <v>506</v>
      </c>
      <c r="Y23" s="116"/>
      <c r="Z23" s="158" t="s">
        <v>507</v>
      </c>
      <c r="AA23" s="116"/>
      <c r="AB23" s="158" t="s">
        <v>508</v>
      </c>
      <c r="AC23" s="116"/>
      <c r="AD23" s="159" t="s">
        <v>516</v>
      </c>
      <c r="AF23" s="160" t="s">
        <v>510</v>
      </c>
    </row>
    <row r="24" s="23" customFormat="true" ht="15.75" hidden="false" customHeight="false" outlineLevel="0" collapsed="false">
      <c r="C24" s="89"/>
      <c r="D24" s="91"/>
      <c r="E24" s="90"/>
      <c r="F24" s="124"/>
      <c r="G24" s="116"/>
      <c r="H24" s="118"/>
      <c r="I24" s="104"/>
      <c r="J24" s="104"/>
      <c r="K24" s="116"/>
      <c r="L24" s="104"/>
      <c r="M24" s="116"/>
      <c r="N24" s="161"/>
      <c r="P24" s="122"/>
      <c r="Q24" s="116"/>
      <c r="R24" s="118"/>
      <c r="S24" s="116"/>
      <c r="T24" s="118"/>
      <c r="U24" s="118"/>
      <c r="V24" s="118"/>
      <c r="W24" s="118"/>
      <c r="X24" s="104"/>
      <c r="Y24" s="116"/>
      <c r="Z24" s="97"/>
      <c r="AA24" s="116"/>
      <c r="AB24" s="96"/>
      <c r="AC24" s="116"/>
      <c r="AD24" s="162"/>
      <c r="AF24" s="97"/>
    </row>
    <row r="25" s="23" customFormat="true" ht="15.75" hidden="false" customHeight="false" outlineLevel="0" collapsed="false">
      <c r="C25" s="89" t="s">
        <v>420</v>
      </c>
      <c r="D25" s="91"/>
      <c r="E25" s="90" t="n">
        <v>1550</v>
      </c>
      <c r="F25" s="126" t="n">
        <f aca="false">'C1.4 Reg Assets - Cont Sch 2008'!R25</f>
        <v>115070.95</v>
      </c>
      <c r="G25" s="127"/>
      <c r="H25" s="127"/>
      <c r="I25" s="100"/>
      <c r="J25" s="98" t="n">
        <f aca="false">'C1.5 Reg Assets - Con Sch Final'!J25</f>
        <v>0</v>
      </c>
      <c r="K25" s="127"/>
      <c r="L25" s="36"/>
      <c r="M25" s="127"/>
      <c r="N25" s="129" t="n">
        <f aca="false">SUM(F25:L25)</f>
        <v>115070.95</v>
      </c>
      <c r="O25" s="30"/>
      <c r="P25" s="126" t="n">
        <f aca="false">'C1.4 Reg Assets - Cont Sch 2008'!AB25</f>
        <v>3423.8</v>
      </c>
      <c r="Q25" s="127"/>
      <c r="R25" s="127"/>
      <c r="S25" s="127"/>
      <c r="T25" s="98" t="n">
        <f aca="false">'C1.5 Reg Assets - Con Sch Final'!T25</f>
        <v>0</v>
      </c>
      <c r="U25" s="130"/>
      <c r="V25" s="98" t="n">
        <f aca="false">'C1.5 Reg Assets - Con Sch Final'!V25</f>
        <v>0</v>
      </c>
      <c r="W25" s="130"/>
      <c r="X25" s="98" t="e">
        <f aca="false">'C1.5 Reg Assets - Con Sch Final'!X25</f>
        <v>#VALUE!</v>
      </c>
      <c r="Y25" s="127"/>
      <c r="Z25" s="98" t="e">
        <f aca="false">'C1.5 Reg Assets - Con Sch Final'!Z25</f>
        <v>#VALUE!</v>
      </c>
      <c r="AA25" s="116"/>
      <c r="AB25" s="116"/>
      <c r="AC25" s="127"/>
      <c r="AD25" s="129" t="e">
        <f aca="false">SUM(P25:AB25)</f>
        <v>#VALUE!</v>
      </c>
      <c r="AF25" s="98" t="e">
        <f aca="false">N25+AD25</f>
        <v>#VALUE!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127"/>
      <c r="I26" s="100"/>
      <c r="J26" s="100"/>
      <c r="K26" s="127"/>
      <c r="L26" s="36"/>
      <c r="M26" s="127"/>
      <c r="N26" s="132"/>
      <c r="O26" s="30"/>
      <c r="P26" s="131"/>
      <c r="Q26" s="127"/>
      <c r="R26" s="127"/>
      <c r="S26" s="127"/>
      <c r="T26" s="100"/>
      <c r="U26" s="130"/>
      <c r="V26" s="100"/>
      <c r="W26" s="130"/>
      <c r="X26" s="100"/>
      <c r="Y26" s="127"/>
      <c r="Z26" s="100"/>
      <c r="AA26" s="116"/>
      <c r="AB26" s="116"/>
      <c r="AC26" s="127"/>
      <c r="AD26" s="132"/>
      <c r="AF26" s="99"/>
    </row>
    <row r="27" s="23" customFormat="true" ht="15.75" hidden="false" customHeight="false" outlineLevel="0" collapsed="false">
      <c r="C27" s="89" t="s">
        <v>244</v>
      </c>
      <c r="D27" s="91"/>
      <c r="E27" s="90" t="n">
        <v>1580</v>
      </c>
      <c r="F27" s="126" t="n">
        <f aca="false">'C1.4 Reg Assets - Cont Sch 2008'!R27</f>
        <v>-3508492.13</v>
      </c>
      <c r="G27" s="127"/>
      <c r="H27" s="127"/>
      <c r="I27" s="100"/>
      <c r="J27" s="98" t="n">
        <f aca="false">'C1.5 Reg Assets - Con Sch Final'!J27</f>
        <v>0</v>
      </c>
      <c r="K27" s="127"/>
      <c r="L27" s="36"/>
      <c r="M27" s="127"/>
      <c r="N27" s="129" t="n">
        <f aca="false">SUM(F27:L27)</f>
        <v>-3508492.13</v>
      </c>
      <c r="O27" s="30"/>
      <c r="P27" s="126" t="n">
        <f aca="false">'C1.4 Reg Assets - Cont Sch 2008'!AB27</f>
        <v>-155424.63</v>
      </c>
      <c r="Q27" s="127"/>
      <c r="R27" s="127"/>
      <c r="S27" s="127"/>
      <c r="T27" s="98" t="n">
        <f aca="false">'C1.5 Reg Assets - Con Sch Final'!T27</f>
        <v>0</v>
      </c>
      <c r="U27" s="130"/>
      <c r="V27" s="98" t="n">
        <f aca="false">'C1.5 Reg Assets - Con Sch Final'!V27</f>
        <v>0</v>
      </c>
      <c r="W27" s="130"/>
      <c r="X27" s="98" t="e">
        <f aca="false">'C1.5 Reg Assets - Con Sch Final'!X27</f>
        <v>#VALUE!</v>
      </c>
      <c r="Y27" s="127"/>
      <c r="Z27" s="98" t="e">
        <f aca="false">'C1.5 Reg Assets - Con Sch Final'!Z27</f>
        <v>#VALUE!</v>
      </c>
      <c r="AA27" s="116"/>
      <c r="AB27" s="116"/>
      <c r="AC27" s="127"/>
      <c r="AD27" s="129" t="e">
        <f aca="false">SUM(P27:AB27)</f>
        <v>#VALUE!</v>
      </c>
      <c r="AF27" s="98" t="e">
        <f aca="false">N27+AD27</f>
        <v>#VALUE!</v>
      </c>
    </row>
    <row r="28" s="23" customFormat="true" ht="15.75" hidden="false" customHeight="false" outlineLevel="0" collapsed="false">
      <c r="C28" s="89" t="s">
        <v>246</v>
      </c>
      <c r="D28" s="91"/>
      <c r="E28" s="90" t="n">
        <v>1584</v>
      </c>
      <c r="F28" s="126" t="n">
        <f aca="false">'C1.4 Reg Assets - Cont Sch 2008'!R28</f>
        <v>-1419962.88</v>
      </c>
      <c r="G28" s="127"/>
      <c r="H28" s="127"/>
      <c r="I28" s="100"/>
      <c r="J28" s="98" t="n">
        <f aca="false">'C1.5 Reg Assets - Con Sch Final'!J28</f>
        <v>0</v>
      </c>
      <c r="K28" s="127"/>
      <c r="L28" s="36"/>
      <c r="M28" s="127"/>
      <c r="N28" s="129" t="n">
        <f aca="false">SUM(F28:L28)</f>
        <v>-1419962.88</v>
      </c>
      <c r="O28" s="30"/>
      <c r="P28" s="126" t="n">
        <f aca="false">'C1.4 Reg Assets - Cont Sch 2008'!AB28</f>
        <v>-22167.18</v>
      </c>
      <c r="Q28" s="127"/>
      <c r="R28" s="127"/>
      <c r="S28" s="127"/>
      <c r="T28" s="98" t="n">
        <f aca="false">'C1.5 Reg Assets - Con Sch Final'!T28</f>
        <v>0</v>
      </c>
      <c r="U28" s="130"/>
      <c r="V28" s="98" t="n">
        <f aca="false">'C1.5 Reg Assets - Con Sch Final'!V28</f>
        <v>0</v>
      </c>
      <c r="W28" s="130"/>
      <c r="X28" s="98" t="e">
        <f aca="false">'C1.5 Reg Assets - Con Sch Final'!X28</f>
        <v>#VALUE!</v>
      </c>
      <c r="Y28" s="127"/>
      <c r="Z28" s="98" t="e">
        <f aca="false">'C1.5 Reg Assets - Con Sch Final'!Z28</f>
        <v>#VALUE!</v>
      </c>
      <c r="AA28" s="116"/>
      <c r="AB28" s="116"/>
      <c r="AC28" s="127"/>
      <c r="AD28" s="129" t="e">
        <f aca="false">SUM(P28:AB28)</f>
        <v>#VALUE!</v>
      </c>
      <c r="AF28" s="98" t="e">
        <f aca="false">N28+AD28</f>
        <v>#VALUE!</v>
      </c>
    </row>
    <row r="29" s="23" customFormat="true" ht="15.75" hidden="false" customHeight="false" outlineLevel="0" collapsed="false">
      <c r="C29" s="89" t="s">
        <v>247</v>
      </c>
      <c r="D29" s="91"/>
      <c r="E29" s="90" t="n">
        <v>1586</v>
      </c>
      <c r="F29" s="126" t="n">
        <f aca="false">'C1.4 Reg Assets - Cont Sch 2008'!R29</f>
        <v>-1903950.7</v>
      </c>
      <c r="G29" s="127"/>
      <c r="H29" s="127"/>
      <c r="I29" s="100"/>
      <c r="J29" s="98" t="n">
        <f aca="false">'C1.5 Reg Assets - Con Sch Final'!J29</f>
        <v>0</v>
      </c>
      <c r="K29" s="127"/>
      <c r="L29" s="36"/>
      <c r="M29" s="127"/>
      <c r="N29" s="129" t="n">
        <f aca="false">SUM(F29:L29)</f>
        <v>-1903950.7</v>
      </c>
      <c r="O29" s="30"/>
      <c r="P29" s="126" t="n">
        <f aca="false">'C1.4 Reg Assets - Cont Sch 2008'!AB29</f>
        <v>-190328.87</v>
      </c>
      <c r="Q29" s="127"/>
      <c r="R29" s="127"/>
      <c r="S29" s="127"/>
      <c r="T29" s="98" t="n">
        <f aca="false">'C1.5 Reg Assets - Con Sch Final'!T29</f>
        <v>0</v>
      </c>
      <c r="U29" s="130"/>
      <c r="V29" s="98" t="n">
        <f aca="false">'C1.5 Reg Assets - Con Sch Final'!V29</f>
        <v>0</v>
      </c>
      <c r="W29" s="130"/>
      <c r="X29" s="98" t="e">
        <f aca="false">'C1.5 Reg Assets - Con Sch Final'!X29</f>
        <v>#VALUE!</v>
      </c>
      <c r="Y29" s="127"/>
      <c r="Z29" s="98" t="e">
        <f aca="false">'C1.5 Reg Assets - Con Sch Final'!Z29</f>
        <v>#VALUE!</v>
      </c>
      <c r="AA29" s="116"/>
      <c r="AB29" s="116"/>
      <c r="AC29" s="127"/>
      <c r="AD29" s="129" t="e">
        <f aca="false">SUM(P29:AB29)</f>
        <v>#VALUE!</v>
      </c>
      <c r="AF29" s="98" t="e">
        <f aca="false">N29+AD29</f>
        <v>#VALUE!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00"/>
      <c r="J30" s="100"/>
      <c r="K30" s="127"/>
      <c r="L30" s="100"/>
      <c r="M30" s="127"/>
      <c r="N30" s="132"/>
      <c r="O30" s="30"/>
      <c r="P30" s="131"/>
      <c r="Q30" s="127"/>
      <c r="R30" s="100"/>
      <c r="S30" s="127"/>
      <c r="T30" s="100"/>
      <c r="U30" s="130"/>
      <c r="V30" s="100"/>
      <c r="W30" s="130"/>
      <c r="X30" s="100"/>
      <c r="Y30" s="127"/>
      <c r="Z30" s="100"/>
      <c r="AA30" s="116"/>
      <c r="AB30" s="100"/>
      <c r="AC30" s="127"/>
      <c r="AD30" s="132"/>
      <c r="AF30" s="100"/>
    </row>
    <row r="31" s="23" customFormat="true" ht="15.75" hidden="false" customHeight="false" outlineLevel="0" collapsed="false">
      <c r="C31" s="89" t="s">
        <v>421</v>
      </c>
      <c r="D31" s="91"/>
      <c r="E31" s="90" t="n">
        <v>1588</v>
      </c>
      <c r="F31" s="126" t="n">
        <f aca="false">'C1.4 Reg Assets - Cont Sch 2008'!R31</f>
        <v>2041190.9</v>
      </c>
      <c r="G31" s="127"/>
      <c r="H31" s="98" t="n">
        <f aca="false">'C1.5 Reg Assets - Con Sch Final'!H31</f>
        <v>0</v>
      </c>
      <c r="I31" s="100"/>
      <c r="J31" s="98" t="n">
        <f aca="false">'C1.5 Reg Assets - Con Sch Final'!J31</f>
        <v>0</v>
      </c>
      <c r="K31" s="127"/>
      <c r="L31" s="98" t="n">
        <f aca="false">'C1.4a RegAssets - Cont Sch 2009'!N31</f>
        <v>2761500.82</v>
      </c>
      <c r="M31" s="127"/>
      <c r="N31" s="129" t="n">
        <f aca="false">SUM(F31:L31)</f>
        <v>4802691.72</v>
      </c>
      <c r="O31" s="30"/>
      <c r="P31" s="126" t="n">
        <f aca="false">'C1.4 Reg Assets - Cont Sch 2008'!AB31</f>
        <v>290080.4</v>
      </c>
      <c r="Q31" s="127"/>
      <c r="R31" s="98" t="n">
        <f aca="false">'C1.5 Reg Assets - Con Sch Final'!R31</f>
        <v>0</v>
      </c>
      <c r="S31" s="127"/>
      <c r="T31" s="98" t="n">
        <f aca="false">'C1.5 Reg Assets - Con Sch Final'!T31</f>
        <v>0</v>
      </c>
      <c r="U31" s="130"/>
      <c r="V31" s="98" t="n">
        <f aca="false">'C1.5 Reg Assets - Con Sch Final'!V31</f>
        <v>0</v>
      </c>
      <c r="W31" s="130"/>
      <c r="X31" s="98" t="e">
        <f aca="false">'C1.5 Reg Assets - Con Sch Final'!X31</f>
        <v>#VALUE!</v>
      </c>
      <c r="Y31" s="127"/>
      <c r="Z31" s="98" t="e">
        <f aca="false">'C1.5 Reg Assets - Con Sch Final'!Z31</f>
        <v>#VALUE!</v>
      </c>
      <c r="AA31" s="116"/>
      <c r="AB31" s="98" t="n">
        <f aca="false">'C1.5 Reg Assets - Con Sch Final'!AB31</f>
        <v>0</v>
      </c>
      <c r="AC31" s="127"/>
      <c r="AD31" s="129" t="e">
        <f aca="false">SUM(P31:AB31)</f>
        <v>#VALUE!</v>
      </c>
      <c r="AF31" s="98" t="e">
        <f aca="false">N31+AD31</f>
        <v>#VALUE!</v>
      </c>
    </row>
    <row r="32" s="23" customFormat="true" ht="15.75" hidden="false" customHeight="false" outlineLevel="0" collapsed="false">
      <c r="C32" s="89" t="s">
        <v>422</v>
      </c>
      <c r="D32" s="91"/>
      <c r="E32" s="90"/>
      <c r="F32" s="126" t="n">
        <f aca="false">'C1.4 Reg Assets - Cont Sch 2008'!R32</f>
        <v>1276027.35</v>
      </c>
      <c r="G32" s="127"/>
      <c r="H32" s="98" t="n">
        <f aca="false">'C1.5 Reg Assets - Con Sch Final'!H32</f>
        <v>0</v>
      </c>
      <c r="I32" s="100"/>
      <c r="J32" s="98" t="n">
        <f aca="false">'C1.5 Reg Assets - Con Sch Final'!J32</f>
        <v>0</v>
      </c>
      <c r="K32" s="127"/>
      <c r="L32" s="98" t="n">
        <f aca="false">'C1.4a RegAssets - Cont Sch 2009'!N32</f>
        <v>5140436.02</v>
      </c>
      <c r="M32" s="127"/>
      <c r="N32" s="129" t="n">
        <f aca="false">SUM(F32:L32)</f>
        <v>6416463.37</v>
      </c>
      <c r="O32" s="30"/>
      <c r="P32" s="126" t="n">
        <f aca="false">'C1.4 Reg Assets - Cont Sch 2008'!AB32</f>
        <v>76091.88</v>
      </c>
      <c r="Q32" s="127"/>
      <c r="R32" s="98" t="n">
        <f aca="false">'C1.5 Reg Assets - Con Sch Final'!R32</f>
        <v>0</v>
      </c>
      <c r="S32" s="127"/>
      <c r="T32" s="98" t="n">
        <f aca="false">'C1.5 Reg Assets - Con Sch Final'!T32</f>
        <v>0</v>
      </c>
      <c r="U32" s="130"/>
      <c r="V32" s="98" t="n">
        <f aca="false">'C1.5 Reg Assets - Con Sch Final'!V32</f>
        <v>0</v>
      </c>
      <c r="W32" s="130"/>
      <c r="X32" s="98" t="e">
        <f aca="false">'C1.5 Reg Assets - Con Sch Final'!X32</f>
        <v>#VALUE!</v>
      </c>
      <c r="Y32" s="127"/>
      <c r="Z32" s="98" t="e">
        <f aca="false">'C1.5 Reg Assets - Con Sch Final'!Z32</f>
        <v>#VALUE!</v>
      </c>
      <c r="AA32" s="116"/>
      <c r="AB32" s="98" t="n">
        <f aca="false">'C1.5 Reg Assets - Con Sch Final'!AB32</f>
        <v>0</v>
      </c>
      <c r="AC32" s="127"/>
      <c r="AD32" s="129" t="e">
        <f aca="false">SUM(P32:AB32)</f>
        <v>#VALUE!</v>
      </c>
      <c r="AF32" s="98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37"/>
      <c r="I33" s="137"/>
      <c r="J33" s="137"/>
      <c r="K33" s="127"/>
      <c r="L33" s="137"/>
      <c r="M33" s="127"/>
      <c r="N33" s="138"/>
      <c r="O33" s="30"/>
      <c r="P33" s="136"/>
      <c r="Q33" s="127"/>
      <c r="R33" s="137"/>
      <c r="S33" s="127"/>
      <c r="T33" s="137"/>
      <c r="U33" s="130"/>
      <c r="V33" s="137"/>
      <c r="W33" s="130"/>
      <c r="X33" s="137"/>
      <c r="Y33" s="127"/>
      <c r="Z33" s="137"/>
      <c r="AA33" s="116"/>
      <c r="AB33" s="137"/>
      <c r="AC33" s="127"/>
      <c r="AD33" s="138"/>
      <c r="AF33" s="101"/>
    </row>
    <row r="34" s="23" customFormat="true" ht="15.75" hidden="false" customHeight="false" outlineLevel="0" collapsed="false">
      <c r="C34" s="89" t="s">
        <v>423</v>
      </c>
      <c r="D34" s="91"/>
      <c r="E34" s="90" t="n">
        <v>1590</v>
      </c>
      <c r="F34" s="126" t="n">
        <f aca="false">'C1.4 Reg Assets - Cont Sch 2008'!R34</f>
        <v>0.459999999962747</v>
      </c>
      <c r="G34" s="127"/>
      <c r="H34" s="127"/>
      <c r="I34" s="100"/>
      <c r="J34" s="98" t="n">
        <f aca="false">'C1.5 Reg Assets - Con Sch Final'!J34</f>
        <v>0</v>
      </c>
      <c r="K34" s="127"/>
      <c r="L34" s="36"/>
      <c r="M34" s="127"/>
      <c r="N34" s="129" t="n">
        <f aca="false">SUM(F34:L34)</f>
        <v>0.459999999962747</v>
      </c>
      <c r="O34" s="30"/>
      <c r="P34" s="126" t="n">
        <f aca="false">'C1.4 Reg Assets - Cont Sch 2008'!AB34</f>
        <v>-42155.23</v>
      </c>
      <c r="Q34" s="127"/>
      <c r="R34" s="127"/>
      <c r="S34" s="127"/>
      <c r="T34" s="98" t="n">
        <f aca="false">'C1.5 Reg Assets - Con Sch Final'!T34</f>
        <v>0</v>
      </c>
      <c r="U34" s="130"/>
      <c r="V34" s="98" t="n">
        <f aca="false">'C1.5 Reg Assets - Con Sch Final'!V34</f>
        <v>0</v>
      </c>
      <c r="W34" s="130"/>
      <c r="X34" s="98" t="e">
        <f aca="false">'C1.5 Reg Assets - Con Sch Final'!X34</f>
        <v>#VALUE!</v>
      </c>
      <c r="Y34" s="127"/>
      <c r="Z34" s="98" t="e">
        <f aca="false">'C1.5 Reg Assets - Con Sch Final'!Z34</f>
        <v>#VALUE!</v>
      </c>
      <c r="AA34" s="116"/>
      <c r="AB34" s="116"/>
      <c r="AC34" s="127"/>
      <c r="AD34" s="129" t="e">
        <f aca="false">SUM(P34:AB34)</f>
        <v>#VALUE!</v>
      </c>
      <c r="AF34" s="98" t="e">
        <f aca="false">N34+AD34</f>
        <v>#VALUE!</v>
      </c>
    </row>
    <row r="35" s="23" customFormat="true" ht="15.75" hidden="false" customHeight="false" outlineLevel="0" collapsed="false">
      <c r="C35" s="89" t="s">
        <v>424</v>
      </c>
      <c r="D35" s="91"/>
      <c r="E35" s="90" t="n">
        <v>1595</v>
      </c>
      <c r="F35" s="142" t="n">
        <f aca="false">'C1.4 Reg Assets - Cont Sch 2008'!R35</f>
        <v>0</v>
      </c>
      <c r="G35" s="127"/>
      <c r="H35" s="127"/>
      <c r="I35" s="100"/>
      <c r="J35" s="103"/>
      <c r="K35" s="127"/>
      <c r="L35" s="36"/>
      <c r="M35" s="127"/>
      <c r="N35" s="143" t="n">
        <f aca="false">SUM(F35:L35)</f>
        <v>0</v>
      </c>
      <c r="O35" s="30"/>
      <c r="P35" s="142" t="n">
        <f aca="false">'C1.4 Reg Assets - Cont Sch 2008'!AB35</f>
        <v>0</v>
      </c>
      <c r="Q35" s="127"/>
      <c r="R35" s="127"/>
      <c r="S35" s="127"/>
      <c r="T35" s="103"/>
      <c r="U35" s="130"/>
      <c r="V35" s="103"/>
      <c r="W35" s="130"/>
      <c r="X35" s="103" t="e">
        <f aca="false">N35*$L$55/100</f>
        <v>#VALUE!</v>
      </c>
      <c r="Y35" s="127"/>
      <c r="Z35" s="103" t="e">
        <f aca="false">N35*$R$47/100</f>
        <v>#VALUE!</v>
      </c>
      <c r="AA35" s="116"/>
      <c r="AB35" s="116"/>
      <c r="AC35" s="127"/>
      <c r="AD35" s="143" t="e">
        <f aca="false">SUM(P35:AB35)</f>
        <v>#VALUE!</v>
      </c>
      <c r="AF35" s="103" t="e">
        <f aca="false">N35+AD35</f>
        <v>#VALUE!</v>
      </c>
    </row>
    <row r="36" s="23" customFormat="true" ht="15" hidden="false" customHeight="false" outlineLevel="0" collapsed="false">
      <c r="C36" s="89"/>
      <c r="D36" s="91"/>
      <c r="E36" s="90"/>
      <c r="F36" s="131"/>
      <c r="G36" s="127"/>
      <c r="H36" s="100"/>
      <c r="I36" s="100"/>
      <c r="J36" s="100"/>
      <c r="K36" s="127"/>
      <c r="L36" s="100"/>
      <c r="M36" s="127"/>
      <c r="N36" s="132"/>
      <c r="O36" s="30"/>
      <c r="P36" s="131"/>
      <c r="Q36" s="127"/>
      <c r="R36" s="100"/>
      <c r="S36" s="127"/>
      <c r="T36" s="100"/>
      <c r="U36" s="130"/>
      <c r="V36" s="100"/>
      <c r="W36" s="130"/>
      <c r="X36" s="100"/>
      <c r="Y36" s="127"/>
      <c r="Z36" s="100"/>
      <c r="AA36" s="116"/>
      <c r="AB36" s="100"/>
      <c r="AC36" s="127"/>
      <c r="AD36" s="132"/>
      <c r="AF36" s="100"/>
    </row>
    <row r="37" s="23" customFormat="true" ht="15.75" hidden="false" customHeight="false" outlineLevel="0" collapsed="false">
      <c r="C37" s="104"/>
      <c r="D37" s="105" t="s">
        <v>278</v>
      </c>
      <c r="E37" s="106"/>
      <c r="F37" s="144" t="n">
        <f aca="false">SUM(F25,F27:F29,F31:F32,F34:F35)</f>
        <v>-3400116.05</v>
      </c>
      <c r="G37" s="145"/>
      <c r="H37" s="146" t="n">
        <f aca="false">SUM(H31:H32)</f>
        <v>0</v>
      </c>
      <c r="I37" s="153"/>
      <c r="J37" s="146" t="n">
        <f aca="false">SUM(J25,J27:J29,J31:J32,J34:J35)</f>
        <v>0</v>
      </c>
      <c r="K37" s="145"/>
      <c r="L37" s="146"/>
      <c r="M37" s="145"/>
      <c r="N37" s="147" t="n">
        <f aca="false">SUM(N25,N27:N29,N31:N32,N34:N35)</f>
        <v>4501820.79</v>
      </c>
      <c r="O37" s="30"/>
      <c r="P37" s="144" t="n">
        <f aca="false">SUM(P25,P27:P29,P31:P32,P34:P35)</f>
        <v>-40479.83</v>
      </c>
      <c r="Q37" s="145"/>
      <c r="R37" s="146" t="n">
        <f aca="false">SUM(R31:R32)</f>
        <v>0</v>
      </c>
      <c r="S37" s="145"/>
      <c r="T37" s="146" t="n">
        <f aca="false">SUM(T25,T27:T29,T31:T32,T34:T35)</f>
        <v>0</v>
      </c>
      <c r="U37" s="148"/>
      <c r="V37" s="146" t="n">
        <f aca="false">SUM(V25,V27:V29,V31:V32,V34:V35)</f>
        <v>0</v>
      </c>
      <c r="W37" s="148"/>
      <c r="X37" s="146" t="e">
        <f aca="false">SUM(X25,X27:X29,X31:X32,X34:X35)</f>
        <v>#VALUE!</v>
      </c>
      <c r="Y37" s="145"/>
      <c r="Z37" s="146" t="e">
        <f aca="false">SUM(Z25,Z27:Z29,Z31:Z32,Z34:Z35)</f>
        <v>#VALUE!</v>
      </c>
      <c r="AA37" s="164"/>
      <c r="AB37" s="146" t="n">
        <f aca="false">SUM(AB25,AB27:AB29,AB31:AB32,AB34:AB35)</f>
        <v>0</v>
      </c>
      <c r="AC37" s="145"/>
      <c r="AD37" s="147" t="e">
        <f aca="false">SUM(AD25,AD27:AD29,AD31:AD32,AD34:AD35)</f>
        <v>#VALUE!</v>
      </c>
      <c r="AF37" s="107" t="e">
        <f aca="false">SUM(AF25,AF27:AF29,AF31:AF32,AF34:AF35)</f>
        <v>#VALUE!</v>
      </c>
    </row>
    <row r="38" s="23" customFormat="true" ht="15" hidden="false" customHeight="false" outlineLevel="0" collapsed="false">
      <c r="C38" s="104"/>
      <c r="D38" s="105"/>
      <c r="E38" s="106"/>
      <c r="F38" s="172" t="n">
        <f aca="false">'C1.5 Reg Assets - Con Sch Final'!F37-'C1.5a Reg Assets - ConSch Final'!F37</f>
        <v>0</v>
      </c>
      <c r="G38" s="36"/>
      <c r="H38" s="172" t="n">
        <f aca="false">'C1.5 Reg Assets - Con Sch Final'!H37-'C1.5a Reg Assets - ConSch Final'!H37</f>
        <v>0</v>
      </c>
      <c r="I38" s="100"/>
      <c r="J38" s="172" t="n">
        <f aca="false">'C1.5 Reg Assets - Con Sch Final'!J37-'C1.5a Reg Assets - ConSch Final'!J37</f>
        <v>0</v>
      </c>
      <c r="K38" s="36"/>
      <c r="L38" s="100"/>
      <c r="M38" s="36"/>
      <c r="N38" s="30"/>
      <c r="O38" s="30"/>
      <c r="P38" s="172" t="n">
        <f aca="false">'C1.5 Reg Assets - Con Sch Final'!P37-'C1.5a Reg Assets - ConSch Final'!P37</f>
        <v>0</v>
      </c>
      <c r="Q38" s="36"/>
      <c r="R38" s="172" t="n">
        <f aca="false">'C1.5 Reg Assets - Con Sch Final'!R37-'C1.5a Reg Assets - ConSch Final'!R37</f>
        <v>0</v>
      </c>
      <c r="S38" s="36"/>
      <c r="T38" s="172" t="n">
        <f aca="false">'C1.5 Reg Assets - Con Sch Final'!T37-'C1.5a Reg Assets - ConSch Final'!T37</f>
        <v>0</v>
      </c>
      <c r="U38" s="30"/>
      <c r="V38" s="172" t="n">
        <f aca="false">'C1.5 Reg Assets - Con Sch Final'!V37-'C1.5a Reg Assets - ConSch Final'!V37</f>
        <v>0</v>
      </c>
      <c r="W38" s="36"/>
      <c r="X38" s="172" t="e">
        <f aca="false">'C1.5 Reg Assets - Con Sch Final'!X37-'C1.5a Reg Assets - ConSch Final'!X37</f>
        <v>#VALUE!</v>
      </c>
      <c r="Y38" s="36"/>
      <c r="Z38" s="173" t="e">
        <f aca="false">'C1.5 Reg Assets - Con Sch Final'!Z37-'C1.5a Reg Assets - ConSch Final'!Z37</f>
        <v>#VALUE!</v>
      </c>
      <c r="AA38" s="5"/>
      <c r="AB38" s="100"/>
      <c r="AC38" s="30"/>
      <c r="AD38" s="30"/>
      <c r="AF38" s="165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89" t="n">
        <v>1</v>
      </c>
      <c r="C40" s="108" t="s">
        <v>511</v>
      </c>
      <c r="D40" s="91"/>
      <c r="E40" s="90"/>
      <c r="F40" s="89"/>
      <c r="G40" s="5"/>
      <c r="H40" s="89"/>
      <c r="I40" s="89"/>
      <c r="J40" s="89"/>
      <c r="K40" s="5"/>
      <c r="L40" s="89"/>
      <c r="M40" s="5"/>
      <c r="N40" s="89"/>
      <c r="O40" s="5"/>
      <c r="P40" s="89"/>
      <c r="Q40" s="5"/>
      <c r="R40" s="5"/>
      <c r="S40" s="5"/>
      <c r="T40" s="89"/>
      <c r="U40" s="5"/>
      <c r="V40" s="89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2</v>
      </c>
      <c r="I42" s="29"/>
      <c r="J42" s="29" t="s">
        <v>513</v>
      </c>
      <c r="K42" s="5"/>
      <c r="L42" s="29" t="s">
        <v>514</v>
      </c>
      <c r="N42" s="29" t="s">
        <v>512</v>
      </c>
      <c r="O42" s="29"/>
      <c r="P42" s="29" t="s">
        <v>513</v>
      </c>
      <c r="Q42" s="5"/>
      <c r="R42" s="29" t="s">
        <v>514</v>
      </c>
      <c r="S42" s="5"/>
      <c r="W42" s="5"/>
      <c r="AA42" s="5"/>
    </row>
    <row r="43" s="23" customFormat="true" ht="15" hidden="false" customHeight="false" outlineLevel="0" collapsed="false">
      <c r="D43" s="54"/>
      <c r="G43" s="5"/>
      <c r="H43" s="166" t="n">
        <v>39844</v>
      </c>
      <c r="I43" s="29"/>
      <c r="J43" s="167" t="n">
        <v>2.45</v>
      </c>
      <c r="K43" s="5"/>
      <c r="L43" s="168" t="e">
        <f aca="false">simpleinterest(H43,J43)</f>
        <v>#VALUE!</v>
      </c>
      <c r="N43" s="166" t="n">
        <v>40209</v>
      </c>
      <c r="O43" s="29"/>
      <c r="P43" s="167" t="n">
        <v>0.55</v>
      </c>
      <c r="Q43" s="5"/>
      <c r="R43" s="168" t="e">
        <f aca="false">simpleinterest(N43,P43)</f>
        <v>#VALUE!</v>
      </c>
      <c r="S43" s="5"/>
      <c r="W43" s="5"/>
      <c r="AA43" s="5"/>
    </row>
    <row r="44" s="23" customFormat="true" ht="15" hidden="false" customHeight="false" outlineLevel="0" collapsed="false">
      <c r="D44" s="54"/>
      <c r="G44" s="5"/>
      <c r="H44" s="166" t="n">
        <v>39872</v>
      </c>
      <c r="I44" s="29"/>
      <c r="J44" s="167" t="n">
        <v>2.45</v>
      </c>
      <c r="K44" s="5"/>
      <c r="L44" s="168" t="e">
        <f aca="false">simpleinterest(H44,J44)</f>
        <v>#VALUE!</v>
      </c>
      <c r="N44" s="166" t="n">
        <v>40237</v>
      </c>
      <c r="O44" s="29"/>
      <c r="P44" s="167" t="n">
        <v>0.55</v>
      </c>
      <c r="Q44" s="5"/>
      <c r="R44" s="168" t="e">
        <f aca="false">simpleinterest(N44,P44)</f>
        <v>#VALUE!</v>
      </c>
      <c r="S44" s="5"/>
      <c r="W44" s="5"/>
      <c r="AA44" s="5"/>
    </row>
    <row r="45" s="23" customFormat="true" ht="15" hidden="false" customHeight="false" outlineLevel="0" collapsed="false">
      <c r="D45" s="54"/>
      <c r="G45" s="5"/>
      <c r="H45" s="166" t="n">
        <v>39903</v>
      </c>
      <c r="I45" s="29"/>
      <c r="J45" s="167" t="n">
        <v>2.45</v>
      </c>
      <c r="K45" s="5"/>
      <c r="L45" s="168" t="e">
        <f aca="false">simpleinterest(H45,J45)</f>
        <v>#VALUE!</v>
      </c>
      <c r="N45" s="166" t="n">
        <v>40268</v>
      </c>
      <c r="O45" s="29"/>
      <c r="P45" s="167" t="n">
        <v>0.55</v>
      </c>
      <c r="Q45" s="5"/>
      <c r="R45" s="168" t="e">
        <f aca="false">simpleinterest(N45,P45)</f>
        <v>#VALUE!</v>
      </c>
      <c r="S45" s="5"/>
      <c r="W45" s="5"/>
      <c r="AA45" s="5"/>
    </row>
    <row r="46" s="23" customFormat="true" ht="15" hidden="false" customHeight="false" outlineLevel="0" collapsed="false">
      <c r="D46" s="54"/>
      <c r="G46" s="5"/>
      <c r="H46" s="166" t="n">
        <v>39933</v>
      </c>
      <c r="I46" s="29"/>
      <c r="J46" s="167" t="n">
        <v>1</v>
      </c>
      <c r="K46" s="5"/>
      <c r="L46" s="168" t="e">
        <f aca="false">simpleinterest(H46,J46)</f>
        <v>#VALUE!</v>
      </c>
      <c r="N46" s="166" t="n">
        <v>40298</v>
      </c>
      <c r="O46" s="29"/>
      <c r="P46" s="167" t="n">
        <v>0.55</v>
      </c>
      <c r="Q46" s="5"/>
      <c r="R46" s="168" t="e">
        <f aca="false">simpleinterest(N46,P46)</f>
        <v>#VALUE!</v>
      </c>
      <c r="S46" s="5"/>
      <c r="W46" s="5"/>
      <c r="AA46" s="5"/>
    </row>
    <row r="47" s="23" customFormat="true" ht="15.75" hidden="false" customHeight="false" outlineLevel="0" collapsed="false">
      <c r="D47" s="29"/>
      <c r="G47" s="5"/>
      <c r="H47" s="166" t="n">
        <v>39964</v>
      </c>
      <c r="I47" s="29"/>
      <c r="J47" s="167" t="n">
        <v>1</v>
      </c>
      <c r="K47" s="5"/>
      <c r="L47" s="168" t="e">
        <f aca="false">simpleinterest(H47,J47)</f>
        <v>#VALUE!</v>
      </c>
      <c r="N47" s="29" t="s">
        <v>515</v>
      </c>
      <c r="O47" s="5"/>
      <c r="Q47" s="5"/>
      <c r="R47" s="169" t="e">
        <f aca="false">SUM(R43:R46)</f>
        <v>#VALUE!</v>
      </c>
      <c r="S47" s="5"/>
      <c r="W47" s="5"/>
      <c r="AA47" s="5"/>
    </row>
    <row r="48" s="23" customFormat="true" ht="15" hidden="false" customHeight="false" outlineLevel="0" collapsed="false">
      <c r="D48" s="29"/>
      <c r="G48" s="5"/>
      <c r="H48" s="166" t="n">
        <v>39994</v>
      </c>
      <c r="I48" s="29"/>
      <c r="J48" s="167" t="n">
        <v>1</v>
      </c>
      <c r="K48" s="5"/>
      <c r="L48" s="168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3" customFormat="true" ht="15" hidden="false" customHeight="false" outlineLevel="0" collapsed="false">
      <c r="D49" s="29"/>
      <c r="G49" s="5"/>
      <c r="H49" s="166" t="n">
        <v>40025</v>
      </c>
      <c r="I49" s="29"/>
      <c r="J49" s="167" t="n">
        <v>0.55</v>
      </c>
      <c r="K49" s="5"/>
      <c r="L49" s="168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3" customFormat="true" ht="15" hidden="false" customHeight="false" outlineLevel="0" collapsed="false">
      <c r="D50" s="29"/>
      <c r="G50" s="5"/>
      <c r="H50" s="166" t="n">
        <v>40056</v>
      </c>
      <c r="I50" s="29"/>
      <c r="J50" s="167" t="n">
        <v>0.55</v>
      </c>
      <c r="K50" s="5"/>
      <c r="L50" s="168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3" customFormat="true" ht="15" hidden="false" customHeight="false" outlineLevel="0" collapsed="false">
      <c r="D51" s="29"/>
      <c r="G51" s="5"/>
      <c r="H51" s="166" t="n">
        <v>40086</v>
      </c>
      <c r="I51" s="29"/>
      <c r="J51" s="167" t="n">
        <v>0.55</v>
      </c>
      <c r="K51" s="5"/>
      <c r="L51" s="168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3" customFormat="true" ht="15" hidden="false" customHeight="false" outlineLevel="0" collapsed="false">
      <c r="D52" s="29"/>
      <c r="G52" s="5"/>
      <c r="H52" s="166" t="n">
        <v>40117</v>
      </c>
      <c r="I52" s="29"/>
      <c r="J52" s="167" t="n">
        <v>0.55</v>
      </c>
      <c r="K52" s="5"/>
      <c r="L52" s="168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3" customFormat="true" ht="15" hidden="false" customHeight="false" outlineLevel="0" collapsed="false">
      <c r="D53" s="29"/>
      <c r="G53" s="5"/>
      <c r="H53" s="166" t="n">
        <v>40147</v>
      </c>
      <c r="I53" s="29"/>
      <c r="J53" s="167" t="n">
        <v>0.55</v>
      </c>
      <c r="K53" s="5"/>
      <c r="L53" s="168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3" customFormat="true" ht="15" hidden="false" customHeight="false" outlineLevel="0" collapsed="false">
      <c r="D54" s="29"/>
      <c r="G54" s="5"/>
      <c r="H54" s="166" t="n">
        <v>40178</v>
      </c>
      <c r="I54" s="29"/>
      <c r="J54" s="167" t="n">
        <v>0.55</v>
      </c>
      <c r="K54" s="5"/>
      <c r="L54" s="168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5</v>
      </c>
      <c r="I55" s="29"/>
      <c r="K55" s="5"/>
      <c r="L55" s="169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3" customFormat="true" ht="15" hidden="false" customHeight="false" outlineLevel="0" collapsed="false">
      <c r="D56" s="29"/>
      <c r="E56" s="170"/>
      <c r="F56" s="29"/>
      <c r="G56" s="5"/>
      <c r="H56" s="29"/>
      <c r="I56" s="29"/>
      <c r="J56" s="171"/>
      <c r="K56" s="5"/>
      <c r="L56" s="171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4"/>
    </row>
    <row r="2" s="5" customFormat="true" ht="18" hidden="false" customHeight="false" outlineLevel="0" collapsed="false">
      <c r="C2" s="20" t="str">
        <f aca="false">'A1.1 LDC Information'!C2</f>
        <v>Name of LDC:       Guelph Hydro Electric System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280</v>
      </c>
      <c r="C20" s="67" t="s">
        <v>266</v>
      </c>
      <c r="E20" s="67" t="s">
        <v>285</v>
      </c>
    </row>
    <row r="21" s="5" customFormat="true" ht="15.75" hidden="false" customHeight="false" outlineLevel="0" collapsed="false">
      <c r="B21" s="66"/>
      <c r="C21" s="67"/>
      <c r="E21" s="67" t="s">
        <v>229</v>
      </c>
    </row>
    <row r="22" s="5" customFormat="true" ht="15" hidden="false" customHeight="false" outlineLevel="0" collapsed="false">
      <c r="B22" s="70" t="n">
        <v>1</v>
      </c>
      <c r="C22" s="175" t="str">
        <f aca="false">'B1.3 Rate Class And Bill Det'!D22</f>
        <v>Residential</v>
      </c>
      <c r="E22" s="176" t="n">
        <f aca="false">'B1.3 Rate Class And Bill Det'!J22</f>
        <v>366970147.7</v>
      </c>
    </row>
    <row r="23" s="5" customFormat="true" ht="15" hidden="false" customHeight="false" outlineLevel="0" collapsed="false">
      <c r="B23" s="70" t="n">
        <v>2</v>
      </c>
      <c r="C23" s="175" t="str">
        <f aca="false">'B1.3 Rate Class And Bill Det'!D23</f>
        <v>General Service Less Than 50 kW</v>
      </c>
      <c r="E23" s="176" t="n">
        <f aca="false">'B1.3 Rate Class And Bill Det'!J23</f>
        <v>164638715.2</v>
      </c>
    </row>
    <row r="24" s="5" customFormat="true" ht="15" hidden="false" customHeight="false" outlineLevel="0" collapsed="false">
      <c r="B24" s="70" t="n">
        <v>3</v>
      </c>
      <c r="C24" s="175" t="str">
        <f aca="false">'B1.3 Rate Class And Bill Det'!D24</f>
        <v>General Service 50 to 999 kW</v>
      </c>
      <c r="E24" s="176" t="n">
        <f aca="false">'B1.3 Rate Class And Bill Det'!J24</f>
        <v>394364952.71</v>
      </c>
    </row>
    <row r="25" s="5" customFormat="true" ht="15" hidden="false" customHeight="false" outlineLevel="0" collapsed="false">
      <c r="B25" s="70" t="n">
        <v>4</v>
      </c>
      <c r="C25" s="175" t="str">
        <f aca="false">'B1.3 Rate Class And Bill Det'!D25</f>
        <v>General Service 1,000 to 4,999 kW</v>
      </c>
      <c r="E25" s="176" t="n">
        <f aca="false">'B1.3 Rate Class And Bill Det'!J25</f>
        <v>412401441.43</v>
      </c>
    </row>
    <row r="26" s="5" customFormat="true" ht="15" hidden="false" customHeight="false" outlineLevel="0" collapsed="false">
      <c r="B26" s="70" t="n">
        <v>5</v>
      </c>
      <c r="C26" s="175" t="str">
        <f aca="false">'B1.3 Rate Class And Bill Det'!D26</f>
        <v>Large Use</v>
      </c>
      <c r="E26" s="176" t="n">
        <f aca="false">'B1.3 Rate Class And Bill Det'!J26</f>
        <v>249518301.8</v>
      </c>
    </row>
    <row r="27" s="5" customFormat="true" ht="15" hidden="false" customHeight="false" outlineLevel="0" collapsed="false">
      <c r="B27" s="70" t="n">
        <v>6</v>
      </c>
      <c r="C27" s="175" t="str">
        <f aca="false">'B1.3 Rate Class And Bill Det'!D27</f>
        <v>Unmetered Scattered Load</v>
      </c>
      <c r="E27" s="176" t="n">
        <f aca="false">'B1.3 Rate Class And Bill Det'!J27</f>
        <v>2519202.9</v>
      </c>
    </row>
    <row r="28" s="5" customFormat="true" ht="15" hidden="false" customHeight="false" outlineLevel="0" collapsed="false">
      <c r="B28" s="70" t="n">
        <v>7</v>
      </c>
      <c r="C28" s="175" t="str">
        <f aca="false">'B1.3 Rate Class And Bill Det'!D28</f>
        <v>Sentinel Lighting</v>
      </c>
      <c r="E28" s="75" t="n">
        <f aca="false">'B1.3 Rate Class And Bill Det'!J28</f>
        <v>104453.85</v>
      </c>
    </row>
    <row r="29" s="5" customFormat="true" ht="15" hidden="false" customHeight="false" outlineLevel="0" collapsed="false">
      <c r="B29" s="70" t="n">
        <v>8</v>
      </c>
      <c r="C29" s="175" t="str">
        <f aca="false">'B1.3 Rate Class And Bill Det'!D29</f>
        <v>Street Lighting</v>
      </c>
      <c r="E29" s="75" t="n">
        <f aca="false">'B1.3 Rate Class And Bill Det'!J29</f>
        <v>9238110.58</v>
      </c>
    </row>
    <row r="30" s="5" customFormat="true" ht="15" hidden="true" customHeight="false" outlineLevel="0" collapsed="false">
      <c r="B30" s="70" t="n">
        <v>9</v>
      </c>
      <c r="C30" s="175" t="str">
        <f aca="false">'B1.3 Rate Class And Bill Det'!D30</f>
        <v>Rate Class 9</v>
      </c>
      <c r="E30" s="84" t="n">
        <v>0</v>
      </c>
    </row>
    <row r="31" s="5" customFormat="true" ht="15" hidden="true" customHeight="false" outlineLevel="0" collapsed="false">
      <c r="B31" s="70" t="n">
        <v>10</v>
      </c>
      <c r="C31" s="175" t="str">
        <f aca="false">'B1.3 Rate Class And Bill Det'!D31</f>
        <v>Rate Class 10</v>
      </c>
      <c r="E31" s="84" t="n">
        <v>0</v>
      </c>
    </row>
    <row r="32" s="5" customFormat="true" ht="15" hidden="true" customHeight="false" outlineLevel="0" collapsed="false">
      <c r="B32" s="70" t="n">
        <v>11</v>
      </c>
      <c r="C32" s="175" t="str">
        <f aca="false">'B1.3 Rate Class And Bill Det'!D32</f>
        <v>Rate Class 11</v>
      </c>
      <c r="E32" s="84" t="n">
        <v>0</v>
      </c>
    </row>
    <row r="33" s="5" customFormat="true" ht="15" hidden="true" customHeight="false" outlineLevel="0" collapsed="false">
      <c r="B33" s="70" t="n">
        <v>12</v>
      </c>
      <c r="C33" s="175" t="str">
        <f aca="false">'B1.3 Rate Class And Bill Det'!D33</f>
        <v>Rate Class 12</v>
      </c>
      <c r="E33" s="84" t="n">
        <v>0</v>
      </c>
    </row>
    <row r="34" s="5" customFormat="true" ht="15" hidden="true" customHeight="false" outlineLevel="0" collapsed="false">
      <c r="B34" s="70" t="n">
        <v>13</v>
      </c>
      <c r="C34" s="175" t="str">
        <f aca="false">'B1.3 Rate Class And Bill Det'!D34</f>
        <v>Rate Class 13</v>
      </c>
      <c r="E34" s="84" t="n">
        <v>0</v>
      </c>
    </row>
    <row r="35" s="5" customFormat="true" ht="15" hidden="true" customHeight="false" outlineLevel="0" collapsed="false">
      <c r="B35" s="70" t="n">
        <v>14</v>
      </c>
      <c r="C35" s="175" t="str">
        <f aca="false">'B1.3 Rate Class And Bill Det'!D35</f>
        <v>Rate Class 14</v>
      </c>
      <c r="E35" s="84" t="n">
        <v>0</v>
      </c>
    </row>
    <row r="36" s="5" customFormat="true" ht="15" hidden="true" customHeight="false" outlineLevel="0" collapsed="false">
      <c r="B36" s="70" t="n">
        <v>15</v>
      </c>
      <c r="C36" s="175" t="str">
        <f aca="false">'B1.3 Rate Class And Bill Det'!D36</f>
        <v>Rate Class 15</v>
      </c>
      <c r="E36" s="84" t="n">
        <v>0</v>
      </c>
    </row>
    <row r="37" s="5" customFormat="true" ht="15" hidden="true" customHeight="false" outlineLevel="0" collapsed="false">
      <c r="B37" s="70" t="n">
        <v>16</v>
      </c>
      <c r="C37" s="175" t="str">
        <f aca="false">'B1.3 Rate Class And Bill Det'!D37</f>
        <v>Rate Class 16</v>
      </c>
      <c r="E37" s="84" t="n">
        <v>0</v>
      </c>
    </row>
    <row r="38" s="5" customFormat="true" ht="15" hidden="true" customHeight="false" outlineLevel="0" collapsed="false">
      <c r="B38" s="70" t="n">
        <v>17</v>
      </c>
      <c r="C38" s="175" t="str">
        <f aca="false">'B1.3 Rate Class And Bill Det'!D38</f>
        <v>Rate Class 17</v>
      </c>
      <c r="E38" s="84" t="n">
        <v>0</v>
      </c>
    </row>
    <row r="39" s="5" customFormat="true" ht="15" hidden="true" customHeight="false" outlineLevel="0" collapsed="false">
      <c r="B39" s="70" t="n">
        <v>18</v>
      </c>
      <c r="C39" s="175" t="str">
        <f aca="false">'B1.3 Rate Class And Bill Det'!D39</f>
        <v>Rate Class 18</v>
      </c>
      <c r="E39" s="84" t="n">
        <v>0</v>
      </c>
    </row>
    <row r="40" s="5" customFormat="true" ht="15" hidden="true" customHeight="false" outlineLevel="0" collapsed="false">
      <c r="B40" s="70" t="n">
        <v>19</v>
      </c>
      <c r="C40" s="175" t="str">
        <f aca="false">'B1.3 Rate Class And Bill Det'!D40</f>
        <v>Rate Class 19</v>
      </c>
      <c r="E40" s="84" t="n">
        <v>0</v>
      </c>
    </row>
    <row r="41" s="5" customFormat="true" ht="15" hidden="true" customHeight="false" outlineLevel="0" collapsed="false">
      <c r="B41" s="70" t="n">
        <v>20</v>
      </c>
      <c r="C41" s="175" t="str">
        <f aca="false">'B1.3 Rate Class And Bill Det'!D41</f>
        <v>Rate Class 20</v>
      </c>
      <c r="E41" s="84" t="n">
        <v>0</v>
      </c>
    </row>
    <row r="42" s="5" customFormat="true" ht="15" hidden="true" customHeight="false" outlineLevel="0" collapsed="false">
      <c r="B42" s="70" t="n">
        <v>21</v>
      </c>
      <c r="C42" s="175" t="str">
        <f aca="false">'B1.3 Rate Class And Bill Det'!D42</f>
        <v>Rate Class 21</v>
      </c>
      <c r="E42" s="84" t="n">
        <v>0</v>
      </c>
    </row>
    <row r="43" s="5" customFormat="true" ht="15" hidden="true" customHeight="false" outlineLevel="0" collapsed="false">
      <c r="B43" s="70" t="n">
        <v>22</v>
      </c>
      <c r="C43" s="175" t="str">
        <f aca="false">'B1.3 Rate Class And Bill Det'!D43</f>
        <v>Rate Class 22</v>
      </c>
      <c r="E43" s="84" t="n">
        <v>0</v>
      </c>
    </row>
    <row r="44" s="5" customFormat="true" ht="15" hidden="true" customHeight="false" outlineLevel="0" collapsed="false">
      <c r="B44" s="70" t="n">
        <v>23</v>
      </c>
      <c r="C44" s="175" t="str">
        <f aca="false">'B1.3 Rate Class And Bill Det'!D44</f>
        <v>Rate Class 23</v>
      </c>
      <c r="E44" s="84" t="n">
        <v>0</v>
      </c>
    </row>
    <row r="45" s="5" customFormat="true" ht="15" hidden="true" customHeight="false" outlineLevel="0" collapsed="false">
      <c r="B45" s="70" t="n">
        <v>24</v>
      </c>
      <c r="C45" s="175" t="str">
        <f aca="false">'B1.3 Rate Class And Bill Det'!D45</f>
        <v>Rate Class 24</v>
      </c>
      <c r="E45" s="84" t="n">
        <v>0</v>
      </c>
    </row>
    <row r="46" s="5" customFormat="true" ht="15" hidden="true" customHeight="false" outlineLevel="0" collapsed="false">
      <c r="B46" s="70" t="n">
        <v>25</v>
      </c>
      <c r="C46" s="175" t="str">
        <f aca="false">'B1.3 Rate Class And Bill Det'!D46</f>
        <v>Rate Class 25</v>
      </c>
      <c r="E46" s="84" t="n">
        <v>0</v>
      </c>
    </row>
    <row r="47" s="5" customFormat="true" ht="15.75" hidden="false" customHeight="false" outlineLevel="0" collapsed="false">
      <c r="E47" s="177" t="n">
        <f aca="false">SUM(E22:E46)</f>
        <v>1599755326.17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78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7</v>
      </c>
      <c r="E51" s="179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0" width="40.77"/>
    <col collapsed="false" customWidth="true" hidden="false" outlineLevel="0" max="4" min="4" style="1" width="2.77"/>
    <col collapsed="false" customWidth="true" hidden="false" outlineLevel="0" max="5" min="5" style="1" width="12.88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false" outlineLevel="0" max="11" min="11" style="3" width="10.43"/>
    <col collapsed="false" customWidth="true" hidden="false" outlineLevel="0" max="12" min="12" style="3" width="2.77"/>
    <col collapsed="false" customWidth="true" hidden="false" outlineLevel="0" max="13" min="13" style="3" width="10.43"/>
    <col collapsed="false" customWidth="true" hidden="false" outlineLevel="0" max="14" min="14" style="3" width="2.77"/>
    <col collapsed="false" customWidth="true" hidden="false" outlineLevel="0" max="15" min="15" style="3" width="10.43"/>
    <col collapsed="false" customWidth="true" hidden="false" outlineLevel="0" max="16" min="16" style="3" width="2.77"/>
    <col collapsed="false" customWidth="true" hidden="false" outlineLevel="0" max="17" min="17" style="3" width="9.44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1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2" t="str">
        <f aca="false">'A1.1 LDC Information'!C2</f>
        <v>Name of LDC:       Guelph Hydro Electric Systems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2" t="str">
        <f aca="false">'A1.1 LDC Information'!C3</f>
        <v>File Number:          EB-2009-0226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2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1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1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1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1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1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3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1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1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1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1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1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1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1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1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1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8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19</v>
      </c>
    </row>
    <row r="22" s="5" customFormat="true" ht="15" hidden="false" customHeight="false" outlineLevel="0" collapsed="false">
      <c r="C22" s="184" t="str">
        <f aca="false">'B1.3 Rate Class And Bill Det'!D22</f>
        <v>Residential</v>
      </c>
      <c r="E22" s="185" t="n">
        <f aca="false">'B1.3 Rate Class And Bill Det'!J22</f>
        <v>366970147.7</v>
      </c>
      <c r="G22" s="186" t="n">
        <f aca="false">IF(ISERROR(E22/$E$47),0,E22/$E$47)</f>
        <v>0.229391421110983</v>
      </c>
      <c r="I22" s="187" t="e">
        <f aca="false">I$47*$G22</f>
        <v>#VALUE!</v>
      </c>
      <c r="J22" s="188"/>
      <c r="K22" s="187" t="e">
        <f aca="false">K$47*$G22</f>
        <v>#VALUE!</v>
      </c>
      <c r="L22" s="188"/>
      <c r="M22" s="187" t="e">
        <f aca="false">M$47*$G22</f>
        <v>#VALUE!</v>
      </c>
      <c r="N22" s="188"/>
      <c r="O22" s="187" t="e">
        <f aca="false">O$47*$G22</f>
        <v>#VALUE!</v>
      </c>
      <c r="P22" s="188"/>
      <c r="Q22" s="187" t="e">
        <f aca="false">Q$47*$G22</f>
        <v>#VALUE!</v>
      </c>
      <c r="R22" s="36"/>
      <c r="S22" s="185" t="e">
        <f aca="false">SUM(I22,K22,M22,O22,Q22)</f>
        <v>#VALUE!</v>
      </c>
      <c r="T22" s="36"/>
      <c r="U22" s="36"/>
    </row>
    <row r="23" s="5" customFormat="true" ht="15" hidden="false" customHeight="false" outlineLevel="0" collapsed="false">
      <c r="C23" s="184" t="str">
        <f aca="false">'B1.3 Rate Class And Bill Det'!D23</f>
        <v>General Service Less Than 50 kW</v>
      </c>
      <c r="E23" s="185" t="n">
        <f aca="false">'B1.3 Rate Class And Bill Det'!J23</f>
        <v>164638715.2</v>
      </c>
      <c r="G23" s="186" t="n">
        <f aca="false">IF(ISERROR(E23/$E$47),0,E23/$E$47)</f>
        <v>0.102914934869549</v>
      </c>
      <c r="I23" s="187" t="e">
        <f aca="false">I$47*$G23</f>
        <v>#VALUE!</v>
      </c>
      <c r="J23" s="188"/>
      <c r="K23" s="187" t="e">
        <f aca="false">K$47*$G23</f>
        <v>#VALUE!</v>
      </c>
      <c r="L23" s="188"/>
      <c r="M23" s="187" t="e">
        <f aca="false">M$47*$G23</f>
        <v>#VALUE!</v>
      </c>
      <c r="N23" s="188"/>
      <c r="O23" s="187" t="e">
        <f aca="false">O$47*$G23</f>
        <v>#VALUE!</v>
      </c>
      <c r="P23" s="188"/>
      <c r="Q23" s="187" t="e">
        <f aca="false">Q$47*$G23</f>
        <v>#VALUE!</v>
      </c>
      <c r="R23" s="36"/>
      <c r="S23" s="185" t="e">
        <f aca="false">SUM(I23,K23,M23,O23,Q23)</f>
        <v>#VALUE!</v>
      </c>
      <c r="T23" s="36"/>
      <c r="U23" s="36"/>
    </row>
    <row r="24" s="5" customFormat="true" ht="15" hidden="false" customHeight="false" outlineLevel="0" collapsed="false">
      <c r="C24" s="184" t="str">
        <f aca="false">'B1.3 Rate Class And Bill Det'!D24</f>
        <v>General Service 50 to 999 kW</v>
      </c>
      <c r="E24" s="185" t="n">
        <f aca="false">'B1.3 Rate Class And Bill Det'!J24</f>
        <v>394364952.71</v>
      </c>
      <c r="G24" s="186" t="n">
        <f aca="false">IF(ISERROR(E24/$E$47),0,E24/$E$47)</f>
        <v>0.246515792920756</v>
      </c>
      <c r="I24" s="187" t="e">
        <f aca="false">I$47*$G24</f>
        <v>#VALUE!</v>
      </c>
      <c r="J24" s="188"/>
      <c r="K24" s="187" t="e">
        <f aca="false">K$47*$G24</f>
        <v>#VALUE!</v>
      </c>
      <c r="L24" s="188"/>
      <c r="M24" s="187" t="e">
        <f aca="false">M$47*$G24</f>
        <v>#VALUE!</v>
      </c>
      <c r="N24" s="188"/>
      <c r="O24" s="187" t="e">
        <f aca="false">O$47*$G24</f>
        <v>#VALUE!</v>
      </c>
      <c r="P24" s="188"/>
      <c r="Q24" s="187" t="e">
        <f aca="false">Q$47*$G24</f>
        <v>#VALUE!</v>
      </c>
      <c r="R24" s="36"/>
      <c r="S24" s="185" t="e">
        <f aca="false">SUM(I24,K24,M24,O24,Q24)</f>
        <v>#VALUE!</v>
      </c>
      <c r="T24" s="36"/>
      <c r="U24" s="36"/>
    </row>
    <row r="25" s="5" customFormat="true" ht="15" hidden="false" customHeight="false" outlineLevel="0" collapsed="false">
      <c r="C25" s="184" t="str">
        <f aca="false">'B1.3 Rate Class And Bill Det'!D25</f>
        <v>General Service 1,000 to 4,999 kW</v>
      </c>
      <c r="E25" s="185" t="n">
        <f aca="false">'B1.3 Rate Class And Bill Det'!J25</f>
        <v>412401441.43</v>
      </c>
      <c r="G25" s="186" t="n">
        <f aca="false">IF(ISERROR(E25/$E$47),0,E25/$E$47)</f>
        <v>0.257790322484712</v>
      </c>
      <c r="I25" s="187" t="e">
        <f aca="false">I$47*$G25</f>
        <v>#VALUE!</v>
      </c>
      <c r="J25" s="188"/>
      <c r="K25" s="187" t="e">
        <f aca="false">K$47*$G25</f>
        <v>#VALUE!</v>
      </c>
      <c r="L25" s="188"/>
      <c r="M25" s="187" t="e">
        <f aca="false">M$47*$G25</f>
        <v>#VALUE!</v>
      </c>
      <c r="N25" s="188"/>
      <c r="O25" s="187" t="e">
        <f aca="false">O$47*$G25</f>
        <v>#VALUE!</v>
      </c>
      <c r="P25" s="188"/>
      <c r="Q25" s="187" t="e">
        <f aca="false">Q$47*$G25</f>
        <v>#VALUE!</v>
      </c>
      <c r="R25" s="36"/>
      <c r="S25" s="185" t="e">
        <f aca="false">SUM(I25,K25,M25,O25,Q25)</f>
        <v>#VALUE!</v>
      </c>
      <c r="T25" s="36"/>
      <c r="U25" s="36"/>
    </row>
    <row r="26" s="5" customFormat="true" ht="15" hidden="false" customHeight="false" outlineLevel="0" collapsed="false">
      <c r="C26" s="184" t="str">
        <f aca="false">'B1.3 Rate Class And Bill Det'!D26</f>
        <v>Large Use</v>
      </c>
      <c r="E26" s="185" t="n">
        <f aca="false">'B1.3 Rate Class And Bill Det'!J26</f>
        <v>249518301.8</v>
      </c>
      <c r="G26" s="186" t="n">
        <f aca="false">IF(ISERROR(E26/$E$47),0,E26/$E$47)</f>
        <v>0.155972790162466</v>
      </c>
      <c r="I26" s="187" t="e">
        <f aca="false">I$47*$G26</f>
        <v>#VALUE!</v>
      </c>
      <c r="J26" s="188"/>
      <c r="K26" s="187" t="e">
        <f aca="false">K$47*$G26</f>
        <v>#VALUE!</v>
      </c>
      <c r="L26" s="188"/>
      <c r="M26" s="187" t="e">
        <f aca="false">M$47*$G26</f>
        <v>#VALUE!</v>
      </c>
      <c r="N26" s="188"/>
      <c r="O26" s="187" t="e">
        <f aca="false">O$47*$G26</f>
        <v>#VALUE!</v>
      </c>
      <c r="P26" s="188"/>
      <c r="Q26" s="187" t="e">
        <f aca="false">Q$47*$G26</f>
        <v>#VALUE!</v>
      </c>
      <c r="R26" s="36"/>
      <c r="S26" s="185" t="e">
        <f aca="false">SUM(I26,K26,M26,O26,Q26)</f>
        <v>#VALUE!</v>
      </c>
      <c r="T26" s="36"/>
      <c r="U26" s="36"/>
    </row>
    <row r="27" s="5" customFormat="true" ht="15" hidden="false" customHeight="false" outlineLevel="0" collapsed="false">
      <c r="C27" s="184" t="str">
        <f aca="false">'B1.3 Rate Class And Bill Det'!D27</f>
        <v>Unmetered Scattered Load</v>
      </c>
      <c r="E27" s="185" t="n">
        <f aca="false">'B1.3 Rate Class And Bill Det'!J27</f>
        <v>2519202.9</v>
      </c>
      <c r="G27" s="186" t="n">
        <f aca="false">IF(ISERROR(E27/$E$47),0,E27/$E$47)</f>
        <v>0.00157474262394317</v>
      </c>
      <c r="I27" s="187" t="e">
        <f aca="false">I$47*$G27</f>
        <v>#VALUE!</v>
      </c>
      <c r="J27" s="188"/>
      <c r="K27" s="187" t="e">
        <f aca="false">K$47*$G27</f>
        <v>#VALUE!</v>
      </c>
      <c r="L27" s="188"/>
      <c r="M27" s="187" t="e">
        <f aca="false">M$47*$G27</f>
        <v>#VALUE!</v>
      </c>
      <c r="N27" s="188"/>
      <c r="O27" s="187" t="e">
        <f aca="false">O$47*$G27</f>
        <v>#VALUE!</v>
      </c>
      <c r="P27" s="188"/>
      <c r="Q27" s="187" t="e">
        <f aca="false">Q$47*$G27</f>
        <v>#VALUE!</v>
      </c>
      <c r="R27" s="36"/>
      <c r="S27" s="185" t="e">
        <f aca="false">SUM(I27,K27,M27,O27,Q27)</f>
        <v>#VALUE!</v>
      </c>
      <c r="T27" s="36"/>
      <c r="U27" s="36"/>
    </row>
    <row r="28" s="5" customFormat="true" ht="15" hidden="false" customHeight="false" outlineLevel="0" collapsed="false">
      <c r="C28" s="184" t="str">
        <f aca="false">'B1.3 Rate Class And Bill Det'!D28</f>
        <v>Sentinel Lighting</v>
      </c>
      <c r="E28" s="185" t="n">
        <f aca="false">'B1.3 Rate Class And Bill Det'!J28</f>
        <v>104453.85</v>
      </c>
      <c r="G28" s="186" t="n">
        <f aca="false">IF(ISERROR(E28/$E$47),0,E28/$E$47)</f>
        <v>6.52936410282656E-005</v>
      </c>
      <c r="I28" s="187" t="e">
        <f aca="false">I$47*$G28</f>
        <v>#VALUE!</v>
      </c>
      <c r="J28" s="188"/>
      <c r="K28" s="187" t="e">
        <f aca="false">K$47*$G28</f>
        <v>#VALUE!</v>
      </c>
      <c r="L28" s="188"/>
      <c r="M28" s="187" t="e">
        <f aca="false">M$47*$G28</f>
        <v>#VALUE!</v>
      </c>
      <c r="N28" s="188"/>
      <c r="O28" s="187" t="e">
        <f aca="false">O$47*$G28</f>
        <v>#VALUE!</v>
      </c>
      <c r="P28" s="188"/>
      <c r="Q28" s="187" t="e">
        <f aca="false">Q$47*$G28</f>
        <v>#VALUE!</v>
      </c>
      <c r="R28" s="36"/>
      <c r="S28" s="185" t="e">
        <f aca="false">SUM(I28,K28,M28,O28,Q28)</f>
        <v>#VALUE!</v>
      </c>
      <c r="T28" s="36"/>
      <c r="U28" s="36"/>
    </row>
    <row r="29" s="5" customFormat="true" ht="15" hidden="false" customHeight="false" outlineLevel="0" collapsed="false">
      <c r="C29" s="184" t="str">
        <f aca="false">'B1.3 Rate Class And Bill Det'!D29</f>
        <v>Street Lighting</v>
      </c>
      <c r="E29" s="185" t="n">
        <f aca="false">'B1.3 Rate Class And Bill Det'!J29</f>
        <v>9238110.58</v>
      </c>
      <c r="G29" s="186" t="n">
        <f aca="false">IF(ISERROR(E29/$E$47),0,E29/$E$47)</f>
        <v>0.00577470218656319</v>
      </c>
      <c r="I29" s="187" t="e">
        <f aca="false">I$47*$G29</f>
        <v>#VALUE!</v>
      </c>
      <c r="J29" s="188"/>
      <c r="K29" s="187" t="e">
        <f aca="false">K$47*$G29</f>
        <v>#VALUE!</v>
      </c>
      <c r="L29" s="188"/>
      <c r="M29" s="187" t="e">
        <f aca="false">M$47*$G29</f>
        <v>#VALUE!</v>
      </c>
      <c r="N29" s="188"/>
      <c r="O29" s="187" t="e">
        <f aca="false">O$47*$G29</f>
        <v>#VALUE!</v>
      </c>
      <c r="P29" s="188"/>
      <c r="Q29" s="187" t="e">
        <f aca="false">Q$47*$G29</f>
        <v>#VALUE!</v>
      </c>
      <c r="R29" s="36"/>
      <c r="S29" s="185" t="e">
        <f aca="false">SUM(I29,K29,M29,O29,Q29)</f>
        <v>#VALUE!</v>
      </c>
      <c r="T29" s="36"/>
      <c r="U29" s="36"/>
    </row>
    <row r="30" s="5" customFormat="true" ht="15" hidden="true" customHeight="false" outlineLevel="0" collapsed="false">
      <c r="C30" s="184" t="str">
        <f aca="false">'B1.3 Rate Class And Bill Det'!D30</f>
        <v>Rate Class 9</v>
      </c>
      <c r="E30" s="185" t="n">
        <v>0</v>
      </c>
      <c r="G30" s="186" t="n">
        <f aca="false">IF(ISERROR(E30/$E$47),0,E30/$E$47)</f>
        <v>0</v>
      </c>
      <c r="I30" s="187" t="e">
        <f aca="false">I$47*$G30</f>
        <v>#VALUE!</v>
      </c>
      <c r="J30" s="188"/>
      <c r="K30" s="187" t="e">
        <f aca="false">K$47*$G30</f>
        <v>#VALUE!</v>
      </c>
      <c r="L30" s="188"/>
      <c r="M30" s="187" t="e">
        <f aca="false">M$47*$G30</f>
        <v>#VALUE!</v>
      </c>
      <c r="N30" s="188"/>
      <c r="O30" s="187" t="e">
        <f aca="false">O$47*$G30</f>
        <v>#VALUE!</v>
      </c>
      <c r="P30" s="188"/>
      <c r="Q30" s="187" t="e">
        <f aca="false">Q$47*$G30</f>
        <v>#VALUE!</v>
      </c>
      <c r="R30" s="36"/>
      <c r="S30" s="185" t="e">
        <f aca="false">SUM(I30,K30,M30,O30,Q30)</f>
        <v>#VALUE!</v>
      </c>
      <c r="T30" s="36"/>
      <c r="U30" s="36"/>
    </row>
    <row r="31" s="5" customFormat="true" ht="15" hidden="true" customHeight="false" outlineLevel="0" collapsed="false">
      <c r="C31" s="184" t="str">
        <f aca="false">'B1.3 Rate Class And Bill Det'!D31</f>
        <v>Rate Class 10</v>
      </c>
      <c r="E31" s="185" t="n">
        <v>0</v>
      </c>
      <c r="G31" s="186" t="n">
        <f aca="false">IF(ISERROR(E31/$E$47),0,E31/$E$47)</f>
        <v>0</v>
      </c>
      <c r="I31" s="187" t="e">
        <f aca="false">I$47*$G31</f>
        <v>#VALUE!</v>
      </c>
      <c r="J31" s="188"/>
      <c r="K31" s="187" t="e">
        <f aca="false">K$47*$G31</f>
        <v>#VALUE!</v>
      </c>
      <c r="L31" s="188"/>
      <c r="M31" s="187" t="e">
        <f aca="false">M$47*$G31</f>
        <v>#VALUE!</v>
      </c>
      <c r="N31" s="188"/>
      <c r="O31" s="187" t="e">
        <f aca="false">O$47*$G31</f>
        <v>#VALUE!</v>
      </c>
      <c r="P31" s="188"/>
      <c r="Q31" s="187" t="e">
        <f aca="false">Q$47*$G31</f>
        <v>#VALUE!</v>
      </c>
      <c r="R31" s="36"/>
      <c r="S31" s="185" t="e">
        <f aca="false">SUM(I31,K31,M31,O31,Q31)</f>
        <v>#VALUE!</v>
      </c>
      <c r="T31" s="36"/>
      <c r="U31" s="36"/>
    </row>
    <row r="32" s="5" customFormat="true" ht="15" hidden="true" customHeight="false" outlineLevel="0" collapsed="false">
      <c r="C32" s="184" t="str">
        <f aca="false">'B1.3 Rate Class And Bill Det'!D32</f>
        <v>Rate Class 11</v>
      </c>
      <c r="E32" s="185" t="n">
        <v>0</v>
      </c>
      <c r="G32" s="186" t="n">
        <f aca="false">IF(ISERROR(E32/$E$47),0,E32/$E$47)</f>
        <v>0</v>
      </c>
      <c r="I32" s="187" t="e">
        <f aca="false">I$47*$G32</f>
        <v>#VALUE!</v>
      </c>
      <c r="J32" s="188"/>
      <c r="K32" s="187" t="e">
        <f aca="false">K$47*$G32</f>
        <v>#VALUE!</v>
      </c>
      <c r="L32" s="188"/>
      <c r="M32" s="187" t="e">
        <f aca="false">M$47*$G32</f>
        <v>#VALUE!</v>
      </c>
      <c r="N32" s="188"/>
      <c r="O32" s="187" t="e">
        <f aca="false">O$47*$G32</f>
        <v>#VALUE!</v>
      </c>
      <c r="P32" s="188"/>
      <c r="Q32" s="187" t="e">
        <f aca="false">Q$47*$G32</f>
        <v>#VALUE!</v>
      </c>
      <c r="R32" s="36"/>
      <c r="S32" s="185" t="e">
        <f aca="false">SUM(I32,K32,M32,O32,Q32)</f>
        <v>#VALUE!</v>
      </c>
      <c r="T32" s="36"/>
      <c r="U32" s="36"/>
    </row>
    <row r="33" s="5" customFormat="true" ht="15" hidden="true" customHeight="false" outlineLevel="0" collapsed="false">
      <c r="C33" s="184" t="str">
        <f aca="false">'B1.3 Rate Class And Bill Det'!D33</f>
        <v>Rate Class 12</v>
      </c>
      <c r="E33" s="185" t="n">
        <v>0</v>
      </c>
      <c r="G33" s="186" t="n">
        <f aca="false">IF(ISERROR(E33/$E$47),0,E33/$E$47)</f>
        <v>0</v>
      </c>
      <c r="I33" s="187" t="e">
        <f aca="false">I$47*$G33</f>
        <v>#VALUE!</v>
      </c>
      <c r="J33" s="188"/>
      <c r="K33" s="187" t="e">
        <f aca="false">K$47*$G33</f>
        <v>#VALUE!</v>
      </c>
      <c r="L33" s="188"/>
      <c r="M33" s="187" t="e">
        <f aca="false">M$47*$G33</f>
        <v>#VALUE!</v>
      </c>
      <c r="N33" s="188"/>
      <c r="O33" s="187" t="e">
        <f aca="false">O$47*$G33</f>
        <v>#VALUE!</v>
      </c>
      <c r="P33" s="188"/>
      <c r="Q33" s="187" t="e">
        <f aca="false">Q$47*$G33</f>
        <v>#VALUE!</v>
      </c>
      <c r="R33" s="36"/>
      <c r="S33" s="185" t="e">
        <f aca="false">SUM(I33,K33,M33,O33,Q33)</f>
        <v>#VALUE!</v>
      </c>
      <c r="T33" s="36"/>
      <c r="U33" s="36"/>
    </row>
    <row r="34" s="5" customFormat="true" ht="15" hidden="true" customHeight="false" outlineLevel="0" collapsed="false">
      <c r="C34" s="184" t="str">
        <f aca="false">'B1.3 Rate Class And Bill Det'!D34</f>
        <v>Rate Class 13</v>
      </c>
      <c r="E34" s="185" t="n">
        <v>0</v>
      </c>
      <c r="G34" s="186" t="n">
        <f aca="false">IF(ISERROR(E34/$E$47),0,E34/$E$47)</f>
        <v>0</v>
      </c>
      <c r="I34" s="187" t="e">
        <f aca="false">I$47*$G34</f>
        <v>#VALUE!</v>
      </c>
      <c r="J34" s="188"/>
      <c r="K34" s="187" t="e">
        <f aca="false">K$47*$G34</f>
        <v>#VALUE!</v>
      </c>
      <c r="L34" s="188"/>
      <c r="M34" s="187" t="e">
        <f aca="false">M$47*$G34</f>
        <v>#VALUE!</v>
      </c>
      <c r="N34" s="188"/>
      <c r="O34" s="187" t="e">
        <f aca="false">O$47*$G34</f>
        <v>#VALUE!</v>
      </c>
      <c r="P34" s="188"/>
      <c r="Q34" s="187" t="e">
        <f aca="false">Q$47*$G34</f>
        <v>#VALUE!</v>
      </c>
      <c r="R34" s="36"/>
      <c r="S34" s="185" t="e">
        <f aca="false">SUM(I34,K34,M34,O34,Q34)</f>
        <v>#VALUE!</v>
      </c>
      <c r="T34" s="36"/>
      <c r="U34" s="36"/>
    </row>
    <row r="35" s="5" customFormat="true" ht="15" hidden="true" customHeight="false" outlineLevel="0" collapsed="false">
      <c r="C35" s="184" t="str">
        <f aca="false">'B1.3 Rate Class And Bill Det'!D35</f>
        <v>Rate Class 14</v>
      </c>
      <c r="E35" s="185" t="n">
        <v>0</v>
      </c>
      <c r="G35" s="186" t="n">
        <f aca="false">IF(ISERROR(E35/$E$47),0,E35/$E$47)</f>
        <v>0</v>
      </c>
      <c r="I35" s="187" t="e">
        <f aca="false">I$47*$G35</f>
        <v>#VALUE!</v>
      </c>
      <c r="J35" s="188"/>
      <c r="K35" s="187" t="e">
        <f aca="false">K$47*$G35</f>
        <v>#VALUE!</v>
      </c>
      <c r="L35" s="188"/>
      <c r="M35" s="187" t="e">
        <f aca="false">M$47*$G35</f>
        <v>#VALUE!</v>
      </c>
      <c r="N35" s="188"/>
      <c r="O35" s="187" t="e">
        <f aca="false">O$47*$G35</f>
        <v>#VALUE!</v>
      </c>
      <c r="P35" s="188"/>
      <c r="Q35" s="187" t="e">
        <f aca="false">Q$47*$G35</f>
        <v>#VALUE!</v>
      </c>
      <c r="R35" s="36"/>
      <c r="S35" s="185" t="e">
        <f aca="false">SUM(I35,K35,M35,O35,Q35)</f>
        <v>#VALUE!</v>
      </c>
      <c r="T35" s="36"/>
      <c r="U35" s="36"/>
    </row>
    <row r="36" s="5" customFormat="true" ht="15" hidden="true" customHeight="false" outlineLevel="0" collapsed="false">
      <c r="C36" s="184" t="str">
        <f aca="false">'B1.3 Rate Class And Bill Det'!D36</f>
        <v>Rate Class 15</v>
      </c>
      <c r="E36" s="185" t="n">
        <v>0</v>
      </c>
      <c r="G36" s="186" t="n">
        <f aca="false">IF(ISERROR(E36/$E$47),0,E36/$E$47)</f>
        <v>0</v>
      </c>
      <c r="I36" s="187" t="e">
        <f aca="false">I$47*$G36</f>
        <v>#VALUE!</v>
      </c>
      <c r="J36" s="188"/>
      <c r="K36" s="187" t="e">
        <f aca="false">K$47*$G36</f>
        <v>#VALUE!</v>
      </c>
      <c r="L36" s="188"/>
      <c r="M36" s="187" t="e">
        <f aca="false">M$47*$G36</f>
        <v>#VALUE!</v>
      </c>
      <c r="N36" s="188"/>
      <c r="O36" s="187" t="e">
        <f aca="false">O$47*$G36</f>
        <v>#VALUE!</v>
      </c>
      <c r="P36" s="188"/>
      <c r="Q36" s="187" t="e">
        <f aca="false">Q$47*$G36</f>
        <v>#VALUE!</v>
      </c>
      <c r="R36" s="36"/>
      <c r="S36" s="185" t="e">
        <f aca="false">SUM(I36,K36,M36,O36,Q36)</f>
        <v>#VALUE!</v>
      </c>
      <c r="T36" s="36"/>
      <c r="U36" s="36"/>
    </row>
    <row r="37" s="5" customFormat="true" ht="15" hidden="true" customHeight="false" outlineLevel="0" collapsed="false">
      <c r="C37" s="184" t="str">
        <f aca="false">'B1.3 Rate Class And Bill Det'!D37</f>
        <v>Rate Class 16</v>
      </c>
      <c r="E37" s="185" t="n">
        <v>0</v>
      </c>
      <c r="G37" s="186" t="n">
        <f aca="false">IF(ISERROR(E37/$E$47),0,E37/$E$47)</f>
        <v>0</v>
      </c>
      <c r="I37" s="187" t="e">
        <f aca="false">I$47*$G37</f>
        <v>#VALUE!</v>
      </c>
      <c r="J37" s="188"/>
      <c r="K37" s="187" t="e">
        <f aca="false">K$47*$G37</f>
        <v>#VALUE!</v>
      </c>
      <c r="L37" s="188"/>
      <c r="M37" s="187" t="e">
        <f aca="false">M$47*$G37</f>
        <v>#VALUE!</v>
      </c>
      <c r="N37" s="188"/>
      <c r="O37" s="187" t="e">
        <f aca="false">O$47*$G37</f>
        <v>#VALUE!</v>
      </c>
      <c r="P37" s="188"/>
      <c r="Q37" s="187" t="e">
        <f aca="false">Q$47*$G37</f>
        <v>#VALUE!</v>
      </c>
      <c r="R37" s="36"/>
      <c r="S37" s="185" t="e">
        <f aca="false">SUM(I37,K37,M37,O37,Q37)</f>
        <v>#VALUE!</v>
      </c>
      <c r="T37" s="36"/>
      <c r="U37" s="36"/>
    </row>
    <row r="38" s="5" customFormat="true" ht="15" hidden="true" customHeight="false" outlineLevel="0" collapsed="false">
      <c r="C38" s="184" t="str">
        <f aca="false">'B1.3 Rate Class And Bill Det'!D38</f>
        <v>Rate Class 17</v>
      </c>
      <c r="E38" s="185" t="n">
        <v>0</v>
      </c>
      <c r="G38" s="186" t="n">
        <f aca="false">IF(ISERROR(E38/$E$47),0,E38/$E$47)</f>
        <v>0</v>
      </c>
      <c r="I38" s="187" t="e">
        <f aca="false">I$47*$G38</f>
        <v>#VALUE!</v>
      </c>
      <c r="J38" s="188"/>
      <c r="K38" s="187" t="e">
        <f aca="false">K$47*$G38</f>
        <v>#VALUE!</v>
      </c>
      <c r="L38" s="188"/>
      <c r="M38" s="187" t="e">
        <f aca="false">M$47*$G38</f>
        <v>#VALUE!</v>
      </c>
      <c r="N38" s="188"/>
      <c r="O38" s="187" t="e">
        <f aca="false">O$47*$G38</f>
        <v>#VALUE!</v>
      </c>
      <c r="P38" s="188"/>
      <c r="Q38" s="187" t="e">
        <f aca="false">Q$47*$G38</f>
        <v>#VALUE!</v>
      </c>
      <c r="R38" s="36"/>
      <c r="S38" s="185" t="e">
        <f aca="false">SUM(I38,K38,M38,O38,Q38)</f>
        <v>#VALUE!</v>
      </c>
      <c r="T38" s="36"/>
      <c r="U38" s="36"/>
    </row>
    <row r="39" s="5" customFormat="true" ht="15" hidden="true" customHeight="false" outlineLevel="0" collapsed="false">
      <c r="C39" s="184" t="str">
        <f aca="false">'B1.3 Rate Class And Bill Det'!D39</f>
        <v>Rate Class 18</v>
      </c>
      <c r="E39" s="185" t="n">
        <v>0</v>
      </c>
      <c r="G39" s="186" t="n">
        <f aca="false">IF(ISERROR(E39/$E$47),0,E39/$E$47)</f>
        <v>0</v>
      </c>
      <c r="I39" s="187" t="e">
        <f aca="false">I$47*$G39</f>
        <v>#VALUE!</v>
      </c>
      <c r="J39" s="188"/>
      <c r="K39" s="187" t="e">
        <f aca="false">K$47*$G39</f>
        <v>#VALUE!</v>
      </c>
      <c r="L39" s="188"/>
      <c r="M39" s="187" t="e">
        <f aca="false">M$47*$G39</f>
        <v>#VALUE!</v>
      </c>
      <c r="N39" s="188"/>
      <c r="O39" s="187" t="e">
        <f aca="false">O$47*$G39</f>
        <v>#VALUE!</v>
      </c>
      <c r="P39" s="188"/>
      <c r="Q39" s="187" t="e">
        <f aca="false">Q$47*$G39</f>
        <v>#VALUE!</v>
      </c>
      <c r="R39" s="36"/>
      <c r="S39" s="185" t="e">
        <f aca="false">SUM(I39,K39,M39,O39,Q39)</f>
        <v>#VALUE!</v>
      </c>
      <c r="T39" s="36"/>
      <c r="U39" s="36"/>
    </row>
    <row r="40" s="5" customFormat="true" ht="15" hidden="true" customHeight="false" outlineLevel="0" collapsed="false">
      <c r="C40" s="184" t="str">
        <f aca="false">'B1.3 Rate Class And Bill Det'!D40</f>
        <v>Rate Class 19</v>
      </c>
      <c r="E40" s="185" t="n">
        <v>0</v>
      </c>
      <c r="G40" s="186" t="n">
        <f aca="false">IF(ISERROR(E40/$E$47),0,E40/$E$47)</f>
        <v>0</v>
      </c>
      <c r="I40" s="187" t="e">
        <f aca="false">I$47*$G40</f>
        <v>#VALUE!</v>
      </c>
      <c r="J40" s="188"/>
      <c r="K40" s="187" t="e">
        <f aca="false">K$47*$G40</f>
        <v>#VALUE!</v>
      </c>
      <c r="L40" s="188"/>
      <c r="M40" s="187" t="e">
        <f aca="false">M$47*$G40</f>
        <v>#VALUE!</v>
      </c>
      <c r="N40" s="188"/>
      <c r="O40" s="187" t="e">
        <f aca="false">O$47*$G40</f>
        <v>#VALUE!</v>
      </c>
      <c r="P40" s="188"/>
      <c r="Q40" s="187" t="e">
        <f aca="false">Q$47*$G40</f>
        <v>#VALUE!</v>
      </c>
      <c r="R40" s="36"/>
      <c r="S40" s="185" t="e">
        <f aca="false">SUM(I40,K40,M40,O40,Q40)</f>
        <v>#VALUE!</v>
      </c>
      <c r="T40" s="36"/>
      <c r="U40" s="36"/>
    </row>
    <row r="41" s="5" customFormat="true" ht="15" hidden="true" customHeight="false" outlineLevel="0" collapsed="false">
      <c r="C41" s="184" t="str">
        <f aca="false">'B1.3 Rate Class And Bill Det'!D41</f>
        <v>Rate Class 20</v>
      </c>
      <c r="E41" s="185" t="n">
        <v>0</v>
      </c>
      <c r="G41" s="186" t="n">
        <f aca="false">IF(ISERROR(E41/$E$47),0,E41/$E$47)</f>
        <v>0</v>
      </c>
      <c r="I41" s="187" t="e">
        <f aca="false">I$47*$G41</f>
        <v>#VALUE!</v>
      </c>
      <c r="J41" s="188"/>
      <c r="K41" s="187" t="e">
        <f aca="false">K$47*$G41</f>
        <v>#VALUE!</v>
      </c>
      <c r="L41" s="188"/>
      <c r="M41" s="187" t="e">
        <f aca="false">M$47*$G41</f>
        <v>#VALUE!</v>
      </c>
      <c r="N41" s="188"/>
      <c r="O41" s="187" t="e">
        <f aca="false">O$47*$G41</f>
        <v>#VALUE!</v>
      </c>
      <c r="P41" s="188"/>
      <c r="Q41" s="187" t="e">
        <f aca="false">Q$47*$G41</f>
        <v>#VALUE!</v>
      </c>
      <c r="R41" s="36"/>
      <c r="S41" s="185" t="e">
        <f aca="false">SUM(I41,K41,M41,O41,Q41)</f>
        <v>#VALUE!</v>
      </c>
      <c r="T41" s="36"/>
      <c r="U41" s="36"/>
    </row>
    <row r="42" s="5" customFormat="true" ht="15" hidden="true" customHeight="false" outlineLevel="0" collapsed="false">
      <c r="C42" s="184" t="str">
        <f aca="false">'B1.3 Rate Class And Bill Det'!D42</f>
        <v>Rate Class 21</v>
      </c>
      <c r="E42" s="185" t="n">
        <v>0</v>
      </c>
      <c r="G42" s="186" t="n">
        <f aca="false">IF(ISERROR(E42/$E$47),0,E42/$E$47)</f>
        <v>0</v>
      </c>
      <c r="I42" s="187" t="e">
        <f aca="false">I$47*$G42</f>
        <v>#VALUE!</v>
      </c>
      <c r="J42" s="188"/>
      <c r="K42" s="187" t="e">
        <f aca="false">K$47*$G42</f>
        <v>#VALUE!</v>
      </c>
      <c r="L42" s="188"/>
      <c r="M42" s="187" t="e">
        <f aca="false">M$47*$G42</f>
        <v>#VALUE!</v>
      </c>
      <c r="N42" s="188"/>
      <c r="O42" s="187" t="e">
        <f aca="false">O$47*$G42</f>
        <v>#VALUE!</v>
      </c>
      <c r="P42" s="188"/>
      <c r="Q42" s="187" t="e">
        <f aca="false">Q$47*$G42</f>
        <v>#VALUE!</v>
      </c>
      <c r="R42" s="36"/>
      <c r="S42" s="185" t="e">
        <f aca="false">SUM(I42,K42,M42,O42,Q42)</f>
        <v>#VALUE!</v>
      </c>
      <c r="T42" s="36"/>
      <c r="U42" s="36"/>
    </row>
    <row r="43" s="5" customFormat="true" ht="15" hidden="true" customHeight="false" outlineLevel="0" collapsed="false">
      <c r="C43" s="184" t="str">
        <f aca="false">'B1.3 Rate Class And Bill Det'!D43</f>
        <v>Rate Class 22</v>
      </c>
      <c r="E43" s="185" t="n">
        <v>0</v>
      </c>
      <c r="G43" s="186" t="n">
        <f aca="false">IF(ISERROR(E43/$E$47),0,E43/$E$47)</f>
        <v>0</v>
      </c>
      <c r="I43" s="187" t="e">
        <f aca="false">I$47*$G43</f>
        <v>#VALUE!</v>
      </c>
      <c r="J43" s="188"/>
      <c r="K43" s="187" t="e">
        <f aca="false">K$47*$G43</f>
        <v>#VALUE!</v>
      </c>
      <c r="L43" s="188"/>
      <c r="M43" s="187" t="e">
        <f aca="false">M$47*$G43</f>
        <v>#VALUE!</v>
      </c>
      <c r="N43" s="188"/>
      <c r="O43" s="187" t="e">
        <f aca="false">O$47*$G43</f>
        <v>#VALUE!</v>
      </c>
      <c r="P43" s="188"/>
      <c r="Q43" s="187" t="e">
        <f aca="false">Q$47*$G43</f>
        <v>#VALUE!</v>
      </c>
      <c r="R43" s="36"/>
      <c r="S43" s="185" t="e">
        <f aca="false">SUM(I43,K43,M43,O43,Q43)</f>
        <v>#VALUE!</v>
      </c>
      <c r="T43" s="36"/>
      <c r="U43" s="36"/>
    </row>
    <row r="44" s="5" customFormat="true" ht="15" hidden="true" customHeight="false" outlineLevel="0" collapsed="false">
      <c r="C44" s="184" t="str">
        <f aca="false">'B1.3 Rate Class And Bill Det'!D44</f>
        <v>Rate Class 23</v>
      </c>
      <c r="E44" s="185" t="n">
        <v>0</v>
      </c>
      <c r="G44" s="186" t="n">
        <f aca="false">IF(ISERROR(E44/$E$47),0,E44/$E$47)</f>
        <v>0</v>
      </c>
      <c r="I44" s="187" t="e">
        <f aca="false">I$47*$G44</f>
        <v>#VALUE!</v>
      </c>
      <c r="J44" s="188"/>
      <c r="K44" s="187" t="e">
        <f aca="false">K$47*$G44</f>
        <v>#VALUE!</v>
      </c>
      <c r="L44" s="188"/>
      <c r="M44" s="187" t="e">
        <f aca="false">M$47*$G44</f>
        <v>#VALUE!</v>
      </c>
      <c r="N44" s="188"/>
      <c r="O44" s="187" t="e">
        <f aca="false">O$47*$G44</f>
        <v>#VALUE!</v>
      </c>
      <c r="P44" s="188"/>
      <c r="Q44" s="187" t="e">
        <f aca="false">Q$47*$G44</f>
        <v>#VALUE!</v>
      </c>
      <c r="R44" s="36"/>
      <c r="S44" s="185" t="e">
        <f aca="false">SUM(I44,K44,M44,O44,Q44)</f>
        <v>#VALUE!</v>
      </c>
      <c r="T44" s="36"/>
      <c r="U44" s="36"/>
    </row>
    <row r="45" s="5" customFormat="true" ht="15" hidden="true" customHeight="false" outlineLevel="0" collapsed="false">
      <c r="C45" s="184" t="str">
        <f aca="false">'B1.3 Rate Class And Bill Det'!D45</f>
        <v>Rate Class 24</v>
      </c>
      <c r="E45" s="185" t="n">
        <v>0</v>
      </c>
      <c r="G45" s="186" t="n">
        <f aca="false">IF(ISERROR(E45/$E$47),0,E45/$E$47)</f>
        <v>0</v>
      </c>
      <c r="I45" s="187" t="e">
        <f aca="false">I$47*$G45</f>
        <v>#VALUE!</v>
      </c>
      <c r="J45" s="188"/>
      <c r="K45" s="187" t="e">
        <f aca="false">K$47*$G45</f>
        <v>#VALUE!</v>
      </c>
      <c r="L45" s="188"/>
      <c r="M45" s="187" t="e">
        <f aca="false">M$47*$G45</f>
        <v>#VALUE!</v>
      </c>
      <c r="N45" s="188"/>
      <c r="O45" s="187" t="e">
        <f aca="false">O$47*$G45</f>
        <v>#VALUE!</v>
      </c>
      <c r="P45" s="188"/>
      <c r="Q45" s="187" t="e">
        <f aca="false">Q$47*$G45</f>
        <v>#VALUE!</v>
      </c>
      <c r="R45" s="36"/>
      <c r="S45" s="185" t="e">
        <f aca="false">SUM(I45,K45,M45,O45,Q45)</f>
        <v>#VALUE!</v>
      </c>
      <c r="T45" s="36"/>
      <c r="U45" s="36"/>
    </row>
    <row r="46" s="5" customFormat="true" ht="15" hidden="true" customHeight="false" outlineLevel="0" collapsed="false">
      <c r="C46" s="184" t="str">
        <f aca="false">'B1.3 Rate Class And Bill Det'!D46</f>
        <v>Rate Class 25</v>
      </c>
      <c r="E46" s="185" t="n">
        <v>0</v>
      </c>
      <c r="G46" s="186" t="n">
        <f aca="false">IF(ISERROR(E46/$E$47),0,E46/$E$47)</f>
        <v>0</v>
      </c>
      <c r="I46" s="187" t="e">
        <f aca="false">I$47*$G46</f>
        <v>#VALUE!</v>
      </c>
      <c r="J46" s="188"/>
      <c r="K46" s="187" t="e">
        <f aca="false">K$47*$G46</f>
        <v>#VALUE!</v>
      </c>
      <c r="L46" s="188"/>
      <c r="M46" s="187" t="e">
        <f aca="false">M$47*$G46</f>
        <v>#VALUE!</v>
      </c>
      <c r="N46" s="188"/>
      <c r="O46" s="187" t="e">
        <f aca="false">O$47*$G46</f>
        <v>#VALUE!</v>
      </c>
      <c r="P46" s="188"/>
      <c r="Q46" s="187" t="e">
        <f aca="false">Q$47*$G46</f>
        <v>#VALUE!</v>
      </c>
      <c r="R46" s="36"/>
      <c r="S46" s="185" t="e">
        <f aca="false">SUM(I46,K46,M46,O46,Q46)</f>
        <v>#VALUE!</v>
      </c>
      <c r="T46" s="36"/>
      <c r="U46" s="36"/>
    </row>
    <row r="47" s="5" customFormat="true" ht="15.75" hidden="false" customHeight="false" outlineLevel="0" collapsed="false">
      <c r="C47" s="181"/>
      <c r="E47" s="189" t="n">
        <f aca="false">SUM(E22:E46)</f>
        <v>1599755326.17</v>
      </c>
      <c r="G47" s="190" t="n">
        <f aca="false">SUM(G22:G46)</f>
        <v>1</v>
      </c>
      <c r="I47" s="191" t="e">
        <f aca="false">'C1.5 Reg Assets - Con Sch Final'!AF25</f>
        <v>#VALUE!</v>
      </c>
      <c r="J47" s="188"/>
      <c r="K47" s="191" t="e">
        <f aca="false">'C1.5 Reg Assets - Con Sch Final'!AF27</f>
        <v>#VALUE!</v>
      </c>
      <c r="L47" s="188"/>
      <c r="M47" s="191" t="e">
        <f aca="false">'C1.5 Reg Assets - Con Sch Final'!AF28</f>
        <v>#VALUE!</v>
      </c>
      <c r="N47" s="188"/>
      <c r="O47" s="191" t="e">
        <f aca="false">'C1.5 Reg Assets - Con Sch Final'!AF29</f>
        <v>#VALUE!</v>
      </c>
      <c r="P47" s="188"/>
      <c r="Q47" s="191" t="e">
        <f aca="false">'C1.5 Reg Assets - Con Sch Final'!AF31</f>
        <v>#VALUE!</v>
      </c>
      <c r="R47" s="36"/>
      <c r="S47" s="189" t="e">
        <f aca="false">SUM(S22:S46)</f>
        <v>#VALUE!</v>
      </c>
      <c r="T47" s="36"/>
      <c r="U47" s="36"/>
    </row>
    <row r="48" s="5" customFormat="true" ht="15" hidden="false" customHeight="false" outlineLevel="0" collapsed="false">
      <c r="C48" s="181"/>
      <c r="I48" s="192" t="e">
        <f aca="false">SUM(I22:I46)-I47</f>
        <v>#VALUE!</v>
      </c>
      <c r="J48" s="7"/>
      <c r="K48" s="192" t="e">
        <f aca="false">SUM(K22:K46)-K47</f>
        <v>#VALUE!</v>
      </c>
      <c r="L48" s="7"/>
      <c r="M48" s="192" t="e">
        <f aca="false">SUM(M22:M46)-M47</f>
        <v>#VALUE!</v>
      </c>
      <c r="N48" s="7"/>
      <c r="O48" s="192" t="e">
        <f aca="false">SUM(O22:O46)-O47</f>
        <v>#VALUE!</v>
      </c>
      <c r="P48" s="7"/>
      <c r="Q48" s="192" t="e">
        <f aca="false">SUM(Q22:Q46)-Q47</f>
        <v>#VALUE!</v>
      </c>
      <c r="S48" s="192" t="e">
        <f aca="false">SUM(I47,K47,M47,O47,Q47)-S47</f>
        <v>#VALUE!</v>
      </c>
    </row>
    <row r="49" s="5" customFormat="true" ht="15" hidden="false" customHeight="false" outlineLevel="0" collapsed="false">
      <c r="C49" s="181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3" t="s">
        <v>520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1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1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1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1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1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1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1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1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1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1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1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1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1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1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1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1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1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1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1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0" width="40.77"/>
    <col collapsed="false" customWidth="true" hidden="false" outlineLevel="0" max="4" min="4" style="1" width="2.77"/>
    <col collapsed="false" customWidth="false" hidden="false" outlineLevel="0" max="5" min="5" style="1" width="13.32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9.77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1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2" t="str">
        <f aca="false">'A1.1 LDC Information'!C2</f>
        <v>Name of LDC:       Guelph Hydro Electric Systems Inc. </v>
      </c>
      <c r="I2" s="7"/>
      <c r="J2" s="7"/>
    </row>
    <row r="3" s="5" customFormat="true" ht="18" hidden="false" customHeight="false" outlineLevel="0" collapsed="false">
      <c r="C3" s="182" t="str">
        <f aca="false">'A1.1 LDC Information'!C3</f>
        <v>File Number:          EB-2009-0226</v>
      </c>
      <c r="I3" s="7"/>
      <c r="J3" s="7"/>
    </row>
    <row r="4" s="5" customFormat="true" ht="18" hidden="false" customHeight="false" outlineLevel="0" collapsed="false">
      <c r="C4" s="182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81"/>
      <c r="I5" s="7"/>
      <c r="J5" s="7"/>
    </row>
    <row r="6" s="5" customFormat="true" ht="15" hidden="false" customHeight="false" outlineLevel="0" collapsed="false">
      <c r="C6" s="181"/>
      <c r="I6" s="7"/>
      <c r="J6" s="7"/>
    </row>
    <row r="7" s="5" customFormat="true" ht="15" hidden="false" customHeight="false" outlineLevel="0" collapsed="false">
      <c r="C7" s="181"/>
      <c r="I7" s="7"/>
      <c r="J7" s="7"/>
    </row>
    <row r="8" s="5" customFormat="true" ht="15" hidden="false" customHeight="false" outlineLevel="0" collapsed="false">
      <c r="C8" s="181"/>
      <c r="I8" s="7"/>
      <c r="J8" s="7"/>
    </row>
    <row r="9" s="5" customFormat="true" ht="15" hidden="false" customHeight="false" outlineLevel="0" collapsed="false">
      <c r="C9" s="181"/>
      <c r="I9" s="7"/>
      <c r="J9" s="7"/>
    </row>
    <row r="10" s="5" customFormat="true" ht="26.25" hidden="false" customHeight="false" outlineLevel="0" collapsed="false">
      <c r="C10" s="183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1"/>
      <c r="I11" s="7"/>
      <c r="J11" s="7"/>
    </row>
    <row r="12" s="5" customFormat="true" ht="15" hidden="false" customHeight="false" outlineLevel="0" collapsed="false">
      <c r="C12" s="181"/>
      <c r="I12" s="7"/>
      <c r="J12" s="7"/>
    </row>
    <row r="13" s="5" customFormat="true" ht="15" hidden="false" customHeight="false" outlineLevel="0" collapsed="false">
      <c r="C13" s="181"/>
      <c r="I13" s="7"/>
      <c r="J13" s="7"/>
    </row>
    <row r="14" s="5" customFormat="true" ht="15" hidden="false" customHeight="false" outlineLevel="0" collapsed="false">
      <c r="C14" s="181"/>
      <c r="I14" s="7"/>
      <c r="J14" s="7"/>
    </row>
    <row r="15" s="5" customFormat="true" ht="15" hidden="false" customHeight="false" outlineLevel="0" collapsed="false">
      <c r="C15" s="181"/>
      <c r="I15" s="7"/>
      <c r="J15" s="7"/>
    </row>
    <row r="16" s="5" customFormat="true" ht="15" hidden="false" customHeight="false" outlineLevel="0" collapsed="false">
      <c r="C16" s="181"/>
      <c r="I16" s="7"/>
      <c r="J16" s="7"/>
    </row>
    <row r="17" s="5" customFormat="true" ht="15" hidden="false" customHeight="false" outlineLevel="0" collapsed="false">
      <c r="C17" s="181"/>
      <c r="I17" s="7"/>
      <c r="J17" s="7"/>
    </row>
    <row r="18" s="5" customFormat="true" ht="15" hidden="false" customHeight="false" outlineLevel="0" collapsed="false">
      <c r="C18" s="181"/>
      <c r="I18" s="7"/>
      <c r="J18" s="7"/>
    </row>
    <row r="19" s="5" customFormat="true" ht="15" hidden="false" customHeight="false" outlineLevel="0" collapsed="false">
      <c r="C19" s="181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1</v>
      </c>
      <c r="G20" s="6" t="s">
        <v>518</v>
      </c>
      <c r="I20" s="7"/>
      <c r="J20" s="7"/>
    </row>
    <row r="21" s="5" customFormat="true" ht="15.75" hidden="false" customHeight="false" outlineLevel="0" collapsed="false">
      <c r="I21" s="6" t="s">
        <v>519</v>
      </c>
      <c r="J21" s="6"/>
    </row>
    <row r="22" s="5" customFormat="true" ht="15" hidden="false" customHeight="false" outlineLevel="0" collapsed="false">
      <c r="C22" s="184" t="str">
        <f aca="false">'B1.3 Rate Class And Bill Det'!D22</f>
        <v>Residential</v>
      </c>
      <c r="E22" s="185" t="n">
        <f aca="false">'B1.3 Rate Class And Bill Det'!M22</f>
        <v>53121057</v>
      </c>
      <c r="G22" s="186" t="n">
        <f aca="false">IF(ISERROR(E22/$E$47),0,E22/$E$47)</f>
        <v>0.0466702878938326</v>
      </c>
      <c r="I22" s="187" t="e">
        <f aca="false">I$47*$G22</f>
        <v>#VALUE!</v>
      </c>
      <c r="J22" s="7"/>
    </row>
    <row r="23" s="5" customFormat="true" ht="15" hidden="false" customHeight="false" outlineLevel="0" collapsed="false">
      <c r="C23" s="184" t="str">
        <f aca="false">'B1.3 Rate Class And Bill Det'!D23</f>
        <v>General Service Less Than 50 kW</v>
      </c>
      <c r="E23" s="185" t="n">
        <f aca="false">'B1.3 Rate Class And Bill Det'!M23</f>
        <v>24523507</v>
      </c>
      <c r="G23" s="186" t="n">
        <f aca="false">IF(ISERROR(E23/$E$47),0,E23/$E$47)</f>
        <v>0.0215454886723436</v>
      </c>
      <c r="I23" s="187" t="e">
        <f aca="false">I$47*$G23</f>
        <v>#VALUE!</v>
      </c>
      <c r="J23" s="7"/>
    </row>
    <row r="24" s="5" customFormat="true" ht="15" hidden="false" customHeight="false" outlineLevel="0" collapsed="false">
      <c r="C24" s="184" t="str">
        <f aca="false">'B1.3 Rate Class And Bill Det'!D24</f>
        <v>General Service 50 to 999 kW</v>
      </c>
      <c r="E24" s="185" t="n">
        <f aca="false">'B1.3 Rate Class And Bill Det'!M24</f>
        <v>394364953</v>
      </c>
      <c r="G24" s="186" t="n">
        <f aca="false">IF(ISERROR(E24/$E$47),0,E24/$E$47)</f>
        <v>0.346475144343377</v>
      </c>
      <c r="I24" s="187" t="e">
        <f aca="false">I$47*$G24</f>
        <v>#VALUE!</v>
      </c>
      <c r="J24" s="7"/>
    </row>
    <row r="25" s="5" customFormat="true" ht="15" hidden="false" customHeight="false" outlineLevel="0" collapsed="false">
      <c r="C25" s="184" t="str">
        <f aca="false">'B1.3 Rate Class And Bill Det'!D25</f>
        <v>General Service 1,000 to 4,999 kW</v>
      </c>
      <c r="E25" s="185" t="n">
        <f aca="false">'B1.3 Rate Class And Bill Det'!M25</f>
        <v>412401441</v>
      </c>
      <c r="G25" s="186" t="n">
        <f aca="false">IF(ISERROR(E25/$E$47),0,E25/$E$47)</f>
        <v>0.362321366822604</v>
      </c>
      <c r="I25" s="187" t="e">
        <f aca="false">I$47*$G25</f>
        <v>#VALUE!</v>
      </c>
      <c r="J25" s="7"/>
    </row>
    <row r="26" s="5" customFormat="true" ht="15" hidden="false" customHeight="false" outlineLevel="0" collapsed="false">
      <c r="C26" s="184" t="str">
        <f aca="false">'B1.3 Rate Class And Bill Det'!D26</f>
        <v>Large Use</v>
      </c>
      <c r="E26" s="185" t="n">
        <f aca="false">'B1.3 Rate Class And Bill Det'!M26</f>
        <v>249518302</v>
      </c>
      <c r="G26" s="186" t="n">
        <f aca="false">IF(ISERROR(E26/$E$47),0,E26/$E$47)</f>
        <v>0.21921798335301</v>
      </c>
      <c r="I26" s="187" t="e">
        <f aca="false">I$47*$G26</f>
        <v>#VALUE!</v>
      </c>
      <c r="J26" s="7"/>
    </row>
    <row r="27" s="5" customFormat="true" ht="15" hidden="false" customHeight="false" outlineLevel="0" collapsed="false">
      <c r="C27" s="184" t="str">
        <f aca="false">'B1.3 Rate Class And Bill Det'!D27</f>
        <v>Unmetered Scattered Load</v>
      </c>
      <c r="E27" s="185" t="n">
        <f aca="false">'B1.3 Rate Class And Bill Det'!M27</f>
        <v>2519203</v>
      </c>
      <c r="G27" s="186" t="n">
        <f aca="false">IF(ISERROR(E27/$E$47),0,E27/$E$47)</f>
        <v>0.00221328294113212</v>
      </c>
      <c r="I27" s="187" t="e">
        <f aca="false">I$47*$G27</f>
        <v>#VALUE!</v>
      </c>
      <c r="J27" s="7"/>
    </row>
    <row r="28" s="5" customFormat="true" ht="15" hidden="false" customHeight="false" outlineLevel="0" collapsed="false">
      <c r="C28" s="184" t="str">
        <f aca="false">'B1.3 Rate Class And Bill Det'!D28</f>
        <v>Sentinel Lighting</v>
      </c>
      <c r="E28" s="185" t="n">
        <f aca="false">'B1.3 Rate Class And Bill Det'!M28</f>
        <v>104454</v>
      </c>
      <c r="G28" s="186" t="n">
        <f aca="false">IF(ISERROR(E28/$E$47),0,E28/$E$47)</f>
        <v>9.17696018673423E-005</v>
      </c>
      <c r="I28" s="187" t="e">
        <f aca="false">I$47*$G28</f>
        <v>#VALUE!</v>
      </c>
      <c r="J28" s="7"/>
    </row>
    <row r="29" s="5" customFormat="true" ht="15" hidden="false" customHeight="false" outlineLevel="0" collapsed="false">
      <c r="C29" s="184" t="str">
        <f aca="false">'B1.3 Rate Class And Bill Det'!D29</f>
        <v>Street Lighting</v>
      </c>
      <c r="E29" s="185" t="n">
        <f aca="false">'B1.3 Rate Class And Bill Det'!M29</f>
        <v>1667124</v>
      </c>
      <c r="G29" s="186" t="n">
        <f aca="false">IF(ISERROR(E29/$E$47),0,E29/$E$47)</f>
        <v>0.00146467637183345</v>
      </c>
      <c r="I29" s="187" t="e">
        <f aca="false">I$47*$G29</f>
        <v>#VALUE!</v>
      </c>
      <c r="J29" s="7"/>
    </row>
    <row r="30" s="5" customFormat="true" ht="15" hidden="true" customHeight="false" outlineLevel="0" collapsed="false">
      <c r="C30" s="184" t="str">
        <f aca="false">'B1.3 Rate Class And Bill Det'!D30</f>
        <v>Rate Class 9</v>
      </c>
      <c r="E30" s="185" t="n">
        <v>0</v>
      </c>
      <c r="G30" s="186" t="n">
        <f aca="false">IF(ISERROR(E30/$E$47),0,E30/$E$47)</f>
        <v>0</v>
      </c>
      <c r="I30" s="187" t="e">
        <f aca="false">I$47*$G30</f>
        <v>#VALUE!</v>
      </c>
      <c r="J30" s="7"/>
    </row>
    <row r="31" s="5" customFormat="true" ht="15" hidden="true" customHeight="false" outlineLevel="0" collapsed="false">
      <c r="C31" s="184" t="str">
        <f aca="false">'B1.3 Rate Class And Bill Det'!D31</f>
        <v>Rate Class 10</v>
      </c>
      <c r="E31" s="185" t="n">
        <v>0</v>
      </c>
      <c r="G31" s="186" t="n">
        <f aca="false">IF(ISERROR(E31/$E$47),0,E31/$E$47)</f>
        <v>0</v>
      </c>
      <c r="I31" s="187" t="e">
        <f aca="false">I$47*$G31</f>
        <v>#VALUE!</v>
      </c>
      <c r="J31" s="7"/>
    </row>
    <row r="32" s="5" customFormat="true" ht="15" hidden="true" customHeight="false" outlineLevel="0" collapsed="false">
      <c r="C32" s="184" t="str">
        <f aca="false">'B1.3 Rate Class And Bill Det'!D32</f>
        <v>Rate Class 11</v>
      </c>
      <c r="E32" s="185" t="n">
        <v>0</v>
      </c>
      <c r="G32" s="186" t="n">
        <f aca="false">IF(ISERROR(E32/$E$47),0,E32/$E$47)</f>
        <v>0</v>
      </c>
      <c r="I32" s="187" t="e">
        <f aca="false">I$47*$G32</f>
        <v>#VALUE!</v>
      </c>
      <c r="J32" s="7"/>
    </row>
    <row r="33" s="5" customFormat="true" ht="15" hidden="true" customHeight="false" outlineLevel="0" collapsed="false">
      <c r="C33" s="184" t="str">
        <f aca="false">'B1.3 Rate Class And Bill Det'!D33</f>
        <v>Rate Class 12</v>
      </c>
      <c r="E33" s="185" t="n">
        <v>0</v>
      </c>
      <c r="G33" s="186" t="n">
        <f aca="false">IF(ISERROR(E33/$E$47),0,E33/$E$47)</f>
        <v>0</v>
      </c>
      <c r="I33" s="187" t="e">
        <f aca="false">I$47*$G33</f>
        <v>#VALUE!</v>
      </c>
      <c r="J33" s="7"/>
    </row>
    <row r="34" s="5" customFormat="true" ht="15" hidden="true" customHeight="false" outlineLevel="0" collapsed="false">
      <c r="C34" s="184" t="str">
        <f aca="false">'B1.3 Rate Class And Bill Det'!D34</f>
        <v>Rate Class 13</v>
      </c>
      <c r="E34" s="185" t="n">
        <v>0</v>
      </c>
      <c r="G34" s="186" t="n">
        <f aca="false">IF(ISERROR(E34/$E$47),0,E34/$E$47)</f>
        <v>0</v>
      </c>
      <c r="I34" s="187" t="e">
        <f aca="false">I$47*$G34</f>
        <v>#VALUE!</v>
      </c>
      <c r="J34" s="7"/>
    </row>
    <row r="35" s="5" customFormat="true" ht="15" hidden="true" customHeight="false" outlineLevel="0" collapsed="false">
      <c r="C35" s="184" t="str">
        <f aca="false">'B1.3 Rate Class And Bill Det'!D35</f>
        <v>Rate Class 14</v>
      </c>
      <c r="E35" s="185" t="n">
        <v>0</v>
      </c>
      <c r="G35" s="186" t="n">
        <f aca="false">IF(ISERROR(E35/$E$47),0,E35/$E$47)</f>
        <v>0</v>
      </c>
      <c r="I35" s="187" t="e">
        <f aca="false">I$47*$G35</f>
        <v>#VALUE!</v>
      </c>
      <c r="J35" s="7"/>
    </row>
    <row r="36" s="5" customFormat="true" ht="15" hidden="true" customHeight="false" outlineLevel="0" collapsed="false">
      <c r="C36" s="184" t="str">
        <f aca="false">'B1.3 Rate Class And Bill Det'!D36</f>
        <v>Rate Class 15</v>
      </c>
      <c r="E36" s="185" t="n">
        <v>0</v>
      </c>
      <c r="G36" s="186" t="n">
        <f aca="false">IF(ISERROR(E36/$E$47),0,E36/$E$47)</f>
        <v>0</v>
      </c>
      <c r="I36" s="187" t="e">
        <f aca="false">I$47*$G36</f>
        <v>#VALUE!</v>
      </c>
      <c r="J36" s="7"/>
    </row>
    <row r="37" s="5" customFormat="true" ht="15" hidden="true" customHeight="false" outlineLevel="0" collapsed="false">
      <c r="C37" s="184" t="str">
        <f aca="false">'B1.3 Rate Class And Bill Det'!D37</f>
        <v>Rate Class 16</v>
      </c>
      <c r="E37" s="185" t="n">
        <v>0</v>
      </c>
      <c r="G37" s="186" t="n">
        <f aca="false">IF(ISERROR(E37/$E$47),0,E37/$E$47)</f>
        <v>0</v>
      </c>
      <c r="I37" s="187" t="e">
        <f aca="false">I$47*$G37</f>
        <v>#VALUE!</v>
      </c>
      <c r="J37" s="7"/>
    </row>
    <row r="38" s="5" customFormat="true" ht="15" hidden="true" customHeight="false" outlineLevel="0" collapsed="false">
      <c r="C38" s="184" t="str">
        <f aca="false">'B1.3 Rate Class And Bill Det'!D38</f>
        <v>Rate Class 17</v>
      </c>
      <c r="E38" s="185" t="n">
        <v>0</v>
      </c>
      <c r="G38" s="186" t="n">
        <f aca="false">IF(ISERROR(E38/$E$47),0,E38/$E$47)</f>
        <v>0</v>
      </c>
      <c r="I38" s="187" t="e">
        <f aca="false">I$47*$G38</f>
        <v>#VALUE!</v>
      </c>
      <c r="J38" s="7"/>
    </row>
    <row r="39" s="5" customFormat="true" ht="15" hidden="true" customHeight="false" outlineLevel="0" collapsed="false">
      <c r="C39" s="184" t="str">
        <f aca="false">'B1.3 Rate Class And Bill Det'!D39</f>
        <v>Rate Class 18</v>
      </c>
      <c r="E39" s="185" t="n">
        <v>0</v>
      </c>
      <c r="G39" s="186" t="n">
        <f aca="false">IF(ISERROR(E39/$E$47),0,E39/$E$47)</f>
        <v>0</v>
      </c>
      <c r="I39" s="187" t="e">
        <f aca="false">I$47*$G39</f>
        <v>#VALUE!</v>
      </c>
      <c r="J39" s="7"/>
    </row>
    <row r="40" s="5" customFormat="true" ht="15" hidden="true" customHeight="false" outlineLevel="0" collapsed="false">
      <c r="C40" s="184" t="str">
        <f aca="false">'B1.3 Rate Class And Bill Det'!D40</f>
        <v>Rate Class 19</v>
      </c>
      <c r="E40" s="185" t="n">
        <v>0</v>
      </c>
      <c r="G40" s="186" t="n">
        <f aca="false">IF(ISERROR(E40/$E$47),0,E40/$E$47)</f>
        <v>0</v>
      </c>
      <c r="I40" s="187" t="e">
        <f aca="false">I$47*$G40</f>
        <v>#VALUE!</v>
      </c>
      <c r="J40" s="7"/>
    </row>
    <row r="41" s="5" customFormat="true" ht="15" hidden="true" customHeight="false" outlineLevel="0" collapsed="false">
      <c r="C41" s="184" t="str">
        <f aca="false">'B1.3 Rate Class And Bill Det'!D41</f>
        <v>Rate Class 20</v>
      </c>
      <c r="E41" s="185" t="n">
        <v>0</v>
      </c>
      <c r="G41" s="186" t="n">
        <f aca="false">IF(ISERROR(E41/$E$47),0,E41/$E$47)</f>
        <v>0</v>
      </c>
      <c r="I41" s="187" t="e">
        <f aca="false">I$47*$G41</f>
        <v>#VALUE!</v>
      </c>
      <c r="J41" s="7"/>
    </row>
    <row r="42" s="5" customFormat="true" ht="15" hidden="true" customHeight="false" outlineLevel="0" collapsed="false">
      <c r="C42" s="184" t="str">
        <f aca="false">'B1.3 Rate Class And Bill Det'!D42</f>
        <v>Rate Class 21</v>
      </c>
      <c r="E42" s="185" t="n">
        <v>0</v>
      </c>
      <c r="G42" s="186" t="n">
        <f aca="false">IF(ISERROR(E42/$E$47),0,E42/$E$47)</f>
        <v>0</v>
      </c>
      <c r="I42" s="187" t="e">
        <f aca="false">I$47*$G42</f>
        <v>#VALUE!</v>
      </c>
      <c r="J42" s="7"/>
    </row>
    <row r="43" s="5" customFormat="true" ht="15" hidden="true" customHeight="false" outlineLevel="0" collapsed="false">
      <c r="C43" s="184" t="str">
        <f aca="false">'B1.3 Rate Class And Bill Det'!D43</f>
        <v>Rate Class 22</v>
      </c>
      <c r="E43" s="185" t="n">
        <v>0</v>
      </c>
      <c r="G43" s="186" t="n">
        <f aca="false">IF(ISERROR(E43/$E$47),0,E43/$E$47)</f>
        <v>0</v>
      </c>
      <c r="I43" s="187" t="e">
        <f aca="false">I$47*$G43</f>
        <v>#VALUE!</v>
      </c>
      <c r="J43" s="7"/>
    </row>
    <row r="44" s="5" customFormat="true" ht="15" hidden="true" customHeight="false" outlineLevel="0" collapsed="false">
      <c r="C44" s="184" t="str">
        <f aca="false">'B1.3 Rate Class And Bill Det'!D44</f>
        <v>Rate Class 23</v>
      </c>
      <c r="E44" s="185" t="n">
        <v>0</v>
      </c>
      <c r="G44" s="186" t="n">
        <f aca="false">IF(ISERROR(E44/$E$47),0,E44/$E$47)</f>
        <v>0</v>
      </c>
      <c r="I44" s="187" t="e">
        <f aca="false">I$47*$G44</f>
        <v>#VALUE!</v>
      </c>
      <c r="J44" s="7"/>
    </row>
    <row r="45" s="5" customFormat="true" ht="15" hidden="true" customHeight="false" outlineLevel="0" collapsed="false">
      <c r="C45" s="184" t="str">
        <f aca="false">'B1.3 Rate Class And Bill Det'!D45</f>
        <v>Rate Class 24</v>
      </c>
      <c r="E45" s="185" t="n">
        <v>0</v>
      </c>
      <c r="G45" s="186" t="n">
        <f aca="false">IF(ISERROR(E45/$E$47),0,E45/$E$47)</f>
        <v>0</v>
      </c>
      <c r="I45" s="187" t="e">
        <f aca="false">I$47*$G45</f>
        <v>#VALUE!</v>
      </c>
      <c r="J45" s="7"/>
    </row>
    <row r="46" s="5" customFormat="true" ht="15" hidden="true" customHeight="false" outlineLevel="0" collapsed="false">
      <c r="C46" s="184" t="str">
        <f aca="false">'B1.3 Rate Class And Bill Det'!D46</f>
        <v>Rate Class 25</v>
      </c>
      <c r="E46" s="185" t="n">
        <v>0</v>
      </c>
      <c r="G46" s="186" t="n">
        <f aca="false">IF(ISERROR(E46/$E$47),0,E46/$E$47)</f>
        <v>0</v>
      </c>
      <c r="I46" s="187" t="e">
        <f aca="false">I$47*$G46</f>
        <v>#VALUE!</v>
      </c>
      <c r="J46" s="7"/>
    </row>
    <row r="47" s="5" customFormat="true" ht="15.75" hidden="false" customHeight="false" outlineLevel="0" collapsed="false">
      <c r="C47" s="181"/>
      <c r="E47" s="189" t="n">
        <f aca="false">SUM(E22:E46)</f>
        <v>1138220041</v>
      </c>
      <c r="G47" s="190" t="n">
        <f aca="false">SUM(G22:G46)</f>
        <v>1</v>
      </c>
      <c r="I47" s="191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1"/>
      <c r="I48" s="192" t="e">
        <f aca="false">SUM(I22:I46)-I47</f>
        <v>#VALUE!</v>
      </c>
      <c r="J48" s="7"/>
    </row>
    <row r="49" s="5" customFormat="true" ht="15" hidden="false" customHeight="false" outlineLevel="0" collapsed="false">
      <c r="C49" s="181"/>
      <c r="J49" s="7"/>
    </row>
    <row r="50" s="5" customFormat="true" ht="15" hidden="false" customHeight="false" outlineLevel="0" collapsed="false">
      <c r="C50" s="193" t="s">
        <v>522</v>
      </c>
      <c r="J50" s="7"/>
    </row>
    <row r="51" s="5" customFormat="true" ht="15" hidden="false" customHeight="false" outlineLevel="0" collapsed="false">
      <c r="C51" s="181"/>
      <c r="J51" s="7"/>
    </row>
    <row r="52" s="5" customFormat="true" ht="15" hidden="false" customHeight="false" outlineLevel="0" collapsed="false">
      <c r="C52" s="181"/>
      <c r="J52" s="7"/>
    </row>
    <row r="53" s="5" customFormat="true" ht="15" hidden="false" customHeight="false" outlineLevel="0" collapsed="false">
      <c r="C53" s="181"/>
      <c r="J53" s="7"/>
    </row>
    <row r="54" s="5" customFormat="true" ht="15" hidden="false" customHeight="false" outlineLevel="0" collapsed="false">
      <c r="C54" s="181"/>
      <c r="J54" s="7"/>
    </row>
    <row r="55" s="5" customFormat="true" ht="15" hidden="false" customHeight="false" outlineLevel="0" collapsed="false">
      <c r="C55" s="181"/>
      <c r="I55" s="7"/>
      <c r="J55" s="7"/>
    </row>
    <row r="56" s="5" customFormat="true" ht="15" hidden="false" customHeight="false" outlineLevel="0" collapsed="false">
      <c r="C56" s="181"/>
      <c r="I56" s="7"/>
      <c r="J56" s="7"/>
    </row>
    <row r="57" s="5" customFormat="true" ht="15" hidden="false" customHeight="false" outlineLevel="0" collapsed="false">
      <c r="C57" s="181"/>
      <c r="I57" s="7"/>
      <c r="J57" s="7"/>
    </row>
    <row r="58" s="5" customFormat="true" ht="15" hidden="false" customHeight="false" outlineLevel="0" collapsed="false">
      <c r="C58" s="181"/>
      <c r="I58" s="7"/>
      <c r="J58" s="7"/>
    </row>
    <row r="59" s="5" customFormat="true" ht="15" hidden="false" customHeight="false" outlineLevel="0" collapsed="false">
      <c r="C59" s="181"/>
      <c r="I59" s="7"/>
      <c r="J59" s="7"/>
    </row>
    <row r="60" s="5" customFormat="true" ht="15" hidden="false" customHeight="false" outlineLevel="0" collapsed="false">
      <c r="C60" s="181"/>
      <c r="I60" s="7"/>
      <c r="J60" s="7"/>
    </row>
    <row r="61" s="5" customFormat="true" ht="15" hidden="false" customHeight="false" outlineLevel="0" collapsed="false">
      <c r="C61" s="181"/>
      <c r="I61" s="7"/>
      <c r="J61" s="7"/>
    </row>
    <row r="62" s="5" customFormat="true" ht="15" hidden="false" customHeight="false" outlineLevel="0" collapsed="false">
      <c r="C62" s="181"/>
      <c r="I62" s="7"/>
      <c r="J62" s="7"/>
    </row>
    <row r="63" s="5" customFormat="true" ht="15" hidden="false" customHeight="false" outlineLevel="0" collapsed="false">
      <c r="C63" s="181"/>
      <c r="I63" s="7"/>
      <c r="J63" s="7"/>
    </row>
    <row r="64" s="5" customFormat="true" ht="15" hidden="false" customHeight="false" outlineLevel="0" collapsed="false">
      <c r="C64" s="181"/>
      <c r="I64" s="7"/>
      <c r="J64" s="7"/>
    </row>
    <row r="65" s="5" customFormat="true" ht="15" hidden="false" customHeight="false" outlineLevel="0" collapsed="false">
      <c r="C65" s="181"/>
      <c r="I65" s="7"/>
      <c r="J65" s="7"/>
    </row>
    <row r="66" s="5" customFormat="true" ht="15" hidden="false" customHeight="false" outlineLevel="0" collapsed="false">
      <c r="C66" s="181"/>
      <c r="I66" s="7"/>
      <c r="J66" s="7"/>
    </row>
    <row r="67" s="5" customFormat="true" ht="15" hidden="false" customHeight="false" outlineLevel="0" collapsed="false">
      <c r="C67" s="181"/>
      <c r="I67" s="7"/>
      <c r="J67" s="7"/>
    </row>
    <row r="68" s="5" customFormat="true" ht="15" hidden="false" customHeight="false" outlineLevel="0" collapsed="false">
      <c r="C68" s="181"/>
      <c r="I68" s="7"/>
      <c r="J68" s="7"/>
    </row>
    <row r="69" s="5" customFormat="true" ht="15" hidden="false" customHeight="false" outlineLevel="0" collapsed="false">
      <c r="C69" s="181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0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1"/>
      <c r="D1" s="5"/>
      <c r="E1" s="5"/>
      <c r="F1" s="5"/>
      <c r="G1" s="7"/>
    </row>
    <row r="2" s="5" customFormat="true" ht="18" hidden="false" customHeight="false" outlineLevel="0" collapsed="false">
      <c r="C2" s="182" t="str">
        <f aca="false">'A1.1 LDC Information'!C2</f>
        <v>Name of LDC:       Guelph Hydro Electric Systems Inc. </v>
      </c>
      <c r="G2" s="7"/>
      <c r="H2" s="7"/>
    </row>
    <row r="3" s="5" customFormat="true" ht="18" hidden="false" customHeight="false" outlineLevel="0" collapsed="false">
      <c r="C3" s="182" t="str">
        <f aca="false">'A1.1 LDC Information'!C3</f>
        <v>File Number:          EB-2009-0226</v>
      </c>
      <c r="G3" s="7"/>
      <c r="H3" s="7"/>
    </row>
    <row r="4" s="5" customFormat="true" ht="18" hidden="false" customHeight="false" outlineLevel="0" collapsed="false">
      <c r="C4" s="182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1"/>
      <c r="G5" s="7"/>
      <c r="H5" s="7"/>
    </row>
    <row r="6" s="5" customFormat="true" ht="15" hidden="false" customHeight="false" outlineLevel="0" collapsed="false">
      <c r="C6" s="181"/>
      <c r="G6" s="7"/>
      <c r="H6" s="7"/>
    </row>
    <row r="7" s="5" customFormat="true" ht="15" hidden="false" customHeight="false" outlineLevel="0" collapsed="false">
      <c r="C7" s="181"/>
      <c r="G7" s="7"/>
      <c r="H7" s="7"/>
    </row>
    <row r="8" s="5" customFormat="true" ht="15" hidden="false" customHeight="false" outlineLevel="0" collapsed="false">
      <c r="C8" s="181"/>
      <c r="G8" s="7"/>
      <c r="H8" s="7"/>
    </row>
    <row r="9" s="5" customFormat="true" ht="15" hidden="false" customHeight="false" outlineLevel="0" collapsed="false">
      <c r="C9" s="181"/>
      <c r="G9" s="7"/>
      <c r="H9" s="7"/>
    </row>
    <row r="10" s="5" customFormat="true" ht="26.25" hidden="false" customHeight="false" outlineLevel="0" collapsed="false">
      <c r="C10" s="183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1"/>
      <c r="G11" s="7"/>
      <c r="H11" s="7"/>
    </row>
    <row r="12" s="5" customFormat="true" ht="15" hidden="false" customHeight="false" outlineLevel="0" collapsed="false">
      <c r="C12" s="181"/>
      <c r="G12" s="7"/>
      <c r="H12" s="7"/>
    </row>
    <row r="13" s="5" customFormat="true" ht="15" hidden="false" customHeight="false" outlineLevel="0" collapsed="false">
      <c r="C13" s="181"/>
      <c r="G13" s="7"/>
      <c r="H13" s="7"/>
    </row>
    <row r="14" s="5" customFormat="true" ht="15" hidden="false" customHeight="false" outlineLevel="0" collapsed="false">
      <c r="C14" s="181"/>
      <c r="G14" s="7"/>
      <c r="H14" s="7"/>
    </row>
    <row r="15" s="5" customFormat="true" ht="15" hidden="false" customHeight="false" outlineLevel="0" collapsed="false">
      <c r="C15" s="181"/>
      <c r="G15" s="7"/>
      <c r="H15" s="7"/>
    </row>
    <row r="16" s="5" customFormat="true" ht="15" hidden="false" customHeight="false" outlineLevel="0" collapsed="false">
      <c r="C16" s="181"/>
      <c r="G16" s="7"/>
      <c r="H16" s="7"/>
    </row>
    <row r="17" s="5" customFormat="true" ht="15" hidden="false" customHeight="false" outlineLevel="0" collapsed="false">
      <c r="C17" s="181"/>
      <c r="G17" s="7"/>
      <c r="H17" s="7"/>
    </row>
    <row r="18" s="5" customFormat="true" ht="15" hidden="false" customHeight="false" outlineLevel="0" collapsed="false">
      <c r="C18" s="181"/>
      <c r="G18" s="7"/>
      <c r="H18" s="7"/>
    </row>
    <row r="19" s="5" customFormat="true" ht="15" hidden="false" customHeight="false" outlineLevel="0" collapsed="false">
      <c r="C19" s="181"/>
      <c r="G19" s="7"/>
      <c r="H19" s="7"/>
    </row>
    <row r="20" s="5" customFormat="true" ht="63" hidden="false" customHeight="false" outlineLevel="0" collapsed="false">
      <c r="C20" s="6" t="s">
        <v>266</v>
      </c>
      <c r="E20" s="67" t="s">
        <v>523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4" t="str">
        <f aca="false">'B1.3 Rate Class And Bill Det'!D22</f>
        <v>Residential</v>
      </c>
      <c r="E22" s="186" t="n">
        <f aca="false">'B1.3 Rate Class And Bill Det'!O22</f>
        <v>0.3808</v>
      </c>
      <c r="G22" s="187" t="e">
        <f aca="false">G$47*$E22</f>
        <v>#VALUE!</v>
      </c>
      <c r="H22" s="7"/>
      <c r="I22" s="194"/>
    </row>
    <row r="23" s="5" customFormat="true" ht="15" hidden="false" customHeight="false" outlineLevel="0" collapsed="false">
      <c r="C23" s="184" t="str">
        <f aca="false">'B1.3 Rate Class And Bill Det'!D23</f>
        <v>General Service Less Than 50 kW</v>
      </c>
      <c r="E23" s="186" t="n">
        <f aca="false">'B1.3 Rate Class And Bill Det'!O23</f>
        <v>0.101</v>
      </c>
      <c r="G23" s="187" t="e">
        <f aca="false">G$47*$E23</f>
        <v>#VALUE!</v>
      </c>
      <c r="H23" s="7"/>
      <c r="I23" s="194"/>
    </row>
    <row r="24" s="5" customFormat="true" ht="15" hidden="false" customHeight="false" outlineLevel="0" collapsed="false">
      <c r="C24" s="184" t="str">
        <f aca="false">'B1.3 Rate Class And Bill Det'!D24</f>
        <v>General Service 50 to 999 kW</v>
      </c>
      <c r="E24" s="186" t="n">
        <f aca="false">'B1.3 Rate Class And Bill Det'!O24</f>
        <v>0.2682</v>
      </c>
      <c r="G24" s="187" t="e">
        <f aca="false">G$47*$E24</f>
        <v>#VALUE!</v>
      </c>
      <c r="H24" s="7"/>
      <c r="I24" s="194"/>
    </row>
    <row r="25" s="5" customFormat="true" ht="15" hidden="false" customHeight="false" outlineLevel="0" collapsed="false">
      <c r="C25" s="184" t="str">
        <f aca="false">'B1.3 Rate Class And Bill Det'!D25</f>
        <v>General Service 1,000 to 4,999 kW</v>
      </c>
      <c r="E25" s="186" t="n">
        <f aca="false">'B1.3 Rate Class And Bill Det'!O25</f>
        <v>0.1435</v>
      </c>
      <c r="G25" s="187" t="e">
        <f aca="false">G$47*$E25</f>
        <v>#VALUE!</v>
      </c>
      <c r="H25" s="7"/>
      <c r="I25" s="194"/>
    </row>
    <row r="26" s="5" customFormat="true" ht="15" hidden="false" customHeight="false" outlineLevel="0" collapsed="false">
      <c r="C26" s="184" t="str">
        <f aca="false">'B1.3 Rate Class And Bill Det'!D26</f>
        <v>Large Use</v>
      </c>
      <c r="E26" s="186" t="n">
        <f aca="false">'B1.3 Rate Class And Bill Det'!O26</f>
        <v>0.1001</v>
      </c>
      <c r="G26" s="187" t="e">
        <f aca="false">G$47*$E26</f>
        <v>#VALUE!</v>
      </c>
      <c r="H26" s="7"/>
      <c r="I26" s="194"/>
    </row>
    <row r="27" s="5" customFormat="true" ht="15" hidden="false" customHeight="false" outlineLevel="0" collapsed="false">
      <c r="C27" s="184" t="str">
        <f aca="false">'B1.3 Rate Class And Bill Det'!D27</f>
        <v>Unmetered Scattered Load</v>
      </c>
      <c r="E27" s="186" t="n">
        <f aca="false">'B1.3 Rate Class And Bill Det'!O27</f>
        <v>0.0021</v>
      </c>
      <c r="G27" s="187" t="e">
        <f aca="false">G$47*$E27</f>
        <v>#VALUE!</v>
      </c>
      <c r="H27" s="7"/>
      <c r="I27" s="194"/>
    </row>
    <row r="28" s="5" customFormat="true" ht="15" hidden="false" customHeight="false" outlineLevel="0" collapsed="false">
      <c r="C28" s="184" t="str">
        <f aca="false">'B1.3 Rate Class And Bill Det'!D28</f>
        <v>Sentinel Lighting</v>
      </c>
      <c r="E28" s="186" t="n">
        <f aca="false">'B1.3 Rate Class And Bill Det'!O28</f>
        <v>0.0002</v>
      </c>
      <c r="G28" s="187" t="e">
        <f aca="false">G$47*$E28</f>
        <v>#VALUE!</v>
      </c>
      <c r="H28" s="7"/>
      <c r="I28" s="194"/>
    </row>
    <row r="29" s="5" customFormat="true" ht="15" hidden="false" customHeight="false" outlineLevel="0" collapsed="false">
      <c r="C29" s="184" t="str">
        <f aca="false">'B1.3 Rate Class And Bill Det'!D29</f>
        <v>Street Lighting</v>
      </c>
      <c r="E29" s="186" t="n">
        <f aca="false">'B1.3 Rate Class And Bill Det'!O29</f>
        <v>0.0037</v>
      </c>
      <c r="G29" s="187" t="e">
        <f aca="false">G$47*$E29</f>
        <v>#VALUE!</v>
      </c>
      <c r="H29" s="7"/>
      <c r="I29" s="194"/>
    </row>
    <row r="30" s="5" customFormat="true" ht="15" hidden="true" customHeight="false" outlineLevel="0" collapsed="false">
      <c r="C30" s="184" t="str">
        <f aca="false">'B1.3 Rate Class And Bill Det'!D30</f>
        <v>Rate Class 9</v>
      </c>
      <c r="E30" s="186" t="n">
        <v>0</v>
      </c>
      <c r="G30" s="187" t="e">
        <f aca="false">G$47*$E30</f>
        <v>#VALUE!</v>
      </c>
      <c r="H30" s="7"/>
      <c r="I30" s="194"/>
    </row>
    <row r="31" s="5" customFormat="true" ht="15" hidden="true" customHeight="false" outlineLevel="0" collapsed="false">
      <c r="C31" s="184" t="str">
        <f aca="false">'B1.3 Rate Class And Bill Det'!D31</f>
        <v>Rate Class 10</v>
      </c>
      <c r="E31" s="186" t="n">
        <v>0</v>
      </c>
      <c r="G31" s="187" t="e">
        <f aca="false">G$47*$E31</f>
        <v>#VALUE!</v>
      </c>
      <c r="H31" s="7"/>
      <c r="I31" s="194"/>
    </row>
    <row r="32" s="5" customFormat="true" ht="15" hidden="true" customHeight="false" outlineLevel="0" collapsed="false">
      <c r="C32" s="184" t="str">
        <f aca="false">'B1.3 Rate Class And Bill Det'!D32</f>
        <v>Rate Class 11</v>
      </c>
      <c r="E32" s="186" t="n">
        <v>0</v>
      </c>
      <c r="G32" s="187" t="e">
        <f aca="false">G$47*$E32</f>
        <v>#VALUE!</v>
      </c>
      <c r="H32" s="7"/>
      <c r="I32" s="194"/>
    </row>
    <row r="33" s="5" customFormat="true" ht="15" hidden="true" customHeight="false" outlineLevel="0" collapsed="false">
      <c r="C33" s="184" t="str">
        <f aca="false">'B1.3 Rate Class And Bill Det'!D33</f>
        <v>Rate Class 12</v>
      </c>
      <c r="E33" s="186" t="n">
        <v>0</v>
      </c>
      <c r="G33" s="187" t="e">
        <f aca="false">G$47*$E33</f>
        <v>#VALUE!</v>
      </c>
      <c r="H33" s="7"/>
      <c r="I33" s="194"/>
    </row>
    <row r="34" s="5" customFormat="true" ht="15" hidden="true" customHeight="false" outlineLevel="0" collapsed="false">
      <c r="C34" s="184" t="str">
        <f aca="false">'B1.3 Rate Class And Bill Det'!D34</f>
        <v>Rate Class 13</v>
      </c>
      <c r="E34" s="186" t="n">
        <v>0</v>
      </c>
      <c r="G34" s="187" t="e">
        <f aca="false">G$47*$E34</f>
        <v>#VALUE!</v>
      </c>
      <c r="H34" s="7"/>
      <c r="I34" s="194"/>
    </row>
    <row r="35" s="5" customFormat="true" ht="15" hidden="true" customHeight="false" outlineLevel="0" collapsed="false">
      <c r="C35" s="184" t="str">
        <f aca="false">'B1.3 Rate Class And Bill Det'!D35</f>
        <v>Rate Class 14</v>
      </c>
      <c r="E35" s="186" t="n">
        <v>0</v>
      </c>
      <c r="G35" s="187" t="e">
        <f aca="false">G$47*$E35</f>
        <v>#VALUE!</v>
      </c>
      <c r="H35" s="7"/>
      <c r="I35" s="194"/>
    </row>
    <row r="36" s="5" customFormat="true" ht="15" hidden="true" customHeight="false" outlineLevel="0" collapsed="false">
      <c r="C36" s="184" t="str">
        <f aca="false">'B1.3 Rate Class And Bill Det'!D36</f>
        <v>Rate Class 15</v>
      </c>
      <c r="E36" s="186" t="n">
        <v>0</v>
      </c>
      <c r="G36" s="187" t="e">
        <f aca="false">G$47*$E36</f>
        <v>#VALUE!</v>
      </c>
      <c r="H36" s="7"/>
      <c r="I36" s="194"/>
    </row>
    <row r="37" s="5" customFormat="true" ht="15" hidden="true" customHeight="false" outlineLevel="0" collapsed="false">
      <c r="C37" s="184" t="str">
        <f aca="false">'B1.3 Rate Class And Bill Det'!D37</f>
        <v>Rate Class 16</v>
      </c>
      <c r="E37" s="186" t="n">
        <v>0</v>
      </c>
      <c r="G37" s="187" t="e">
        <f aca="false">G$47*$E37</f>
        <v>#VALUE!</v>
      </c>
      <c r="H37" s="7"/>
      <c r="I37" s="194"/>
    </row>
    <row r="38" s="5" customFormat="true" ht="15" hidden="true" customHeight="false" outlineLevel="0" collapsed="false">
      <c r="C38" s="184" t="str">
        <f aca="false">'B1.3 Rate Class And Bill Det'!D38</f>
        <v>Rate Class 17</v>
      </c>
      <c r="E38" s="186" t="n">
        <v>0</v>
      </c>
      <c r="G38" s="187" t="e">
        <f aca="false">G$47*$E38</f>
        <v>#VALUE!</v>
      </c>
      <c r="H38" s="7"/>
      <c r="I38" s="194"/>
    </row>
    <row r="39" s="5" customFormat="true" ht="15" hidden="true" customHeight="false" outlineLevel="0" collapsed="false">
      <c r="C39" s="184" t="str">
        <f aca="false">'B1.3 Rate Class And Bill Det'!D39</f>
        <v>Rate Class 18</v>
      </c>
      <c r="E39" s="186" t="n">
        <v>0</v>
      </c>
      <c r="G39" s="187" t="e">
        <f aca="false">G$47*$E39</f>
        <v>#VALUE!</v>
      </c>
      <c r="H39" s="7"/>
      <c r="I39" s="194"/>
    </row>
    <row r="40" s="5" customFormat="true" ht="15" hidden="true" customHeight="false" outlineLevel="0" collapsed="false">
      <c r="C40" s="184" t="str">
        <f aca="false">'B1.3 Rate Class And Bill Det'!D40</f>
        <v>Rate Class 19</v>
      </c>
      <c r="E40" s="186" t="n">
        <v>0</v>
      </c>
      <c r="G40" s="187" t="e">
        <f aca="false">G$47*$E40</f>
        <v>#VALUE!</v>
      </c>
      <c r="H40" s="7"/>
      <c r="I40" s="194"/>
    </row>
    <row r="41" s="5" customFormat="true" ht="15" hidden="true" customHeight="false" outlineLevel="0" collapsed="false">
      <c r="C41" s="184" t="str">
        <f aca="false">'B1.3 Rate Class And Bill Det'!D41</f>
        <v>Rate Class 20</v>
      </c>
      <c r="E41" s="186" t="n">
        <v>0</v>
      </c>
      <c r="G41" s="187" t="e">
        <f aca="false">G$47*$E41</f>
        <v>#VALUE!</v>
      </c>
      <c r="H41" s="7"/>
      <c r="I41" s="194"/>
    </row>
    <row r="42" s="5" customFormat="true" ht="15" hidden="true" customHeight="false" outlineLevel="0" collapsed="false">
      <c r="C42" s="184" t="str">
        <f aca="false">'B1.3 Rate Class And Bill Det'!D42</f>
        <v>Rate Class 21</v>
      </c>
      <c r="E42" s="186" t="n">
        <v>0</v>
      </c>
      <c r="G42" s="187" t="e">
        <f aca="false">G$47*$E42</f>
        <v>#VALUE!</v>
      </c>
      <c r="H42" s="7"/>
      <c r="I42" s="194"/>
    </row>
    <row r="43" s="5" customFormat="true" ht="15" hidden="true" customHeight="false" outlineLevel="0" collapsed="false">
      <c r="C43" s="184" t="str">
        <f aca="false">'B1.3 Rate Class And Bill Det'!D43</f>
        <v>Rate Class 22</v>
      </c>
      <c r="E43" s="186" t="n">
        <v>0</v>
      </c>
      <c r="G43" s="187" t="e">
        <f aca="false">G$47*$E43</f>
        <v>#VALUE!</v>
      </c>
      <c r="H43" s="7"/>
      <c r="I43" s="194"/>
    </row>
    <row r="44" s="5" customFormat="true" ht="15" hidden="true" customHeight="false" outlineLevel="0" collapsed="false">
      <c r="C44" s="184" t="str">
        <f aca="false">'B1.3 Rate Class And Bill Det'!D44</f>
        <v>Rate Class 23</v>
      </c>
      <c r="E44" s="186" t="n">
        <v>0</v>
      </c>
      <c r="G44" s="187" t="e">
        <f aca="false">G$47*$E44</f>
        <v>#VALUE!</v>
      </c>
      <c r="H44" s="7"/>
      <c r="I44" s="194"/>
    </row>
    <row r="45" s="5" customFormat="true" ht="15" hidden="true" customHeight="false" outlineLevel="0" collapsed="false">
      <c r="C45" s="184" t="str">
        <f aca="false">'B1.3 Rate Class And Bill Det'!D45</f>
        <v>Rate Class 24</v>
      </c>
      <c r="E45" s="186" t="n">
        <v>0</v>
      </c>
      <c r="G45" s="187" t="e">
        <f aca="false">G$47*$E45</f>
        <v>#VALUE!</v>
      </c>
      <c r="H45" s="7"/>
      <c r="I45" s="194"/>
    </row>
    <row r="46" s="5" customFormat="true" ht="15" hidden="true" customHeight="false" outlineLevel="0" collapsed="false">
      <c r="C46" s="184" t="str">
        <f aca="false">'B1.3 Rate Class And Bill Det'!D46</f>
        <v>Rate Class 25</v>
      </c>
      <c r="E46" s="186" t="n">
        <v>0</v>
      </c>
      <c r="G46" s="187" t="e">
        <f aca="false">G$47*$E46</f>
        <v>#VALUE!</v>
      </c>
      <c r="H46" s="7"/>
      <c r="I46" s="194"/>
    </row>
    <row r="47" s="5" customFormat="true" ht="15.75" hidden="false" customHeight="false" outlineLevel="0" collapsed="false">
      <c r="C47" s="181"/>
      <c r="E47" s="195" t="n">
        <f aca="false">SUM(E22:E46)</f>
        <v>0.9996</v>
      </c>
      <c r="G47" s="191" t="e">
        <f aca="false">'C1.5 Reg Assets - Con Sch Final'!AF34</f>
        <v>#VALUE!</v>
      </c>
      <c r="H47" s="7"/>
      <c r="I47" s="194"/>
    </row>
    <row r="48" s="5" customFormat="true" ht="15" hidden="false" customHeight="false" outlineLevel="0" collapsed="false">
      <c r="C48" s="181"/>
      <c r="G48" s="192" t="e">
        <f aca="false">SUM(G22:G46)-G47</f>
        <v>#VALUE!</v>
      </c>
      <c r="H48" s="7"/>
    </row>
    <row r="49" s="5" customFormat="true" ht="15" hidden="false" customHeight="false" outlineLevel="0" collapsed="false">
      <c r="C49" s="181"/>
      <c r="H49" s="7"/>
    </row>
    <row r="50" s="5" customFormat="true" ht="15" hidden="false" customHeight="false" outlineLevel="0" collapsed="false">
      <c r="C50" s="193"/>
      <c r="H50" s="7"/>
    </row>
    <row r="51" s="5" customFormat="true" ht="15" hidden="false" customHeight="false" outlineLevel="0" collapsed="false">
      <c r="C51" s="181"/>
      <c r="H51" s="7"/>
    </row>
    <row r="52" s="5" customFormat="true" ht="15" hidden="false" customHeight="false" outlineLevel="0" collapsed="false">
      <c r="C52" s="181"/>
      <c r="H52" s="7"/>
    </row>
    <row r="53" s="5" customFormat="true" ht="15" hidden="false" customHeight="false" outlineLevel="0" collapsed="false">
      <c r="C53" s="181"/>
      <c r="H53" s="7"/>
    </row>
    <row r="54" s="5" customFormat="true" ht="15" hidden="false" customHeight="false" outlineLevel="0" collapsed="false">
      <c r="C54" s="181"/>
      <c r="H54" s="7"/>
    </row>
    <row r="55" s="5" customFormat="true" ht="15" hidden="false" customHeight="false" outlineLevel="0" collapsed="false">
      <c r="C55" s="181"/>
      <c r="G55" s="7"/>
      <c r="H55" s="7"/>
    </row>
    <row r="56" s="5" customFormat="true" ht="15" hidden="false" customHeight="false" outlineLevel="0" collapsed="false">
      <c r="C56" s="181"/>
      <c r="G56" s="7"/>
      <c r="H56" s="7"/>
    </row>
    <row r="57" s="5" customFormat="true" ht="15" hidden="false" customHeight="false" outlineLevel="0" collapsed="false">
      <c r="C57" s="181"/>
      <c r="G57" s="7"/>
      <c r="H57" s="7"/>
    </row>
    <row r="58" s="5" customFormat="true" ht="15" hidden="false" customHeight="false" outlineLevel="0" collapsed="false">
      <c r="C58" s="181"/>
      <c r="G58" s="7"/>
      <c r="H58" s="7"/>
    </row>
    <row r="59" s="5" customFormat="true" ht="15" hidden="false" customHeight="false" outlineLevel="0" collapsed="false">
      <c r="C59" s="181"/>
      <c r="G59" s="7"/>
      <c r="H59" s="7"/>
    </row>
    <row r="60" s="5" customFormat="true" ht="15" hidden="false" customHeight="false" outlineLevel="0" collapsed="false">
      <c r="C60" s="181"/>
      <c r="G60" s="7"/>
      <c r="H60" s="7"/>
    </row>
    <row r="61" s="5" customFormat="true" ht="15" hidden="false" customHeight="false" outlineLevel="0" collapsed="false">
      <c r="C61" s="181"/>
      <c r="G61" s="7"/>
      <c r="H61" s="7"/>
    </row>
    <row r="62" s="5" customFormat="true" ht="15" hidden="false" customHeight="false" outlineLevel="0" collapsed="false">
      <c r="C62" s="181"/>
      <c r="G62" s="7"/>
      <c r="H62" s="7"/>
    </row>
    <row r="63" s="5" customFormat="true" ht="15" hidden="false" customHeight="false" outlineLevel="0" collapsed="false">
      <c r="C63" s="181"/>
      <c r="G63" s="7"/>
      <c r="H63" s="7"/>
    </row>
    <row r="64" s="5" customFormat="true" ht="15" hidden="false" customHeight="false" outlineLevel="0" collapsed="false">
      <c r="C64" s="181"/>
      <c r="G64" s="7"/>
      <c r="H64" s="7"/>
    </row>
    <row r="65" s="5" customFormat="true" ht="15" hidden="false" customHeight="false" outlineLevel="0" collapsed="false">
      <c r="C65" s="181"/>
      <c r="G65" s="7"/>
      <c r="H65" s="7"/>
    </row>
    <row r="66" s="5" customFormat="true" ht="15" hidden="false" customHeight="false" outlineLevel="0" collapsed="false">
      <c r="C66" s="181"/>
      <c r="G66" s="7"/>
      <c r="H66" s="7"/>
    </row>
    <row r="67" s="5" customFormat="true" ht="15" hidden="false" customHeight="false" outlineLevel="0" collapsed="false">
      <c r="C67" s="181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0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1"/>
      <c r="D1" s="5"/>
      <c r="E1" s="5"/>
      <c r="F1" s="5"/>
      <c r="G1" s="7"/>
    </row>
    <row r="2" s="5" customFormat="true" ht="18" hidden="false" customHeight="false" outlineLevel="0" collapsed="false">
      <c r="C2" s="182" t="str">
        <f aca="false">'A1.1 LDC Information'!C2</f>
        <v>Name of LDC:       Guelph Hydro Electric Systems Inc. </v>
      </c>
      <c r="G2" s="7"/>
      <c r="H2" s="7"/>
    </row>
    <row r="3" s="5" customFormat="true" ht="18" hidden="false" customHeight="false" outlineLevel="0" collapsed="false">
      <c r="C3" s="182" t="str">
        <f aca="false">'A1.1 LDC Information'!C3</f>
        <v>File Number:          EB-2009-0226</v>
      </c>
      <c r="G3" s="7"/>
      <c r="H3" s="7"/>
    </row>
    <row r="4" s="5" customFormat="true" ht="18" hidden="false" customHeight="false" outlineLevel="0" collapsed="false">
      <c r="C4" s="182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1"/>
      <c r="G5" s="7"/>
      <c r="H5" s="7"/>
    </row>
    <row r="6" s="5" customFormat="true" ht="15" hidden="false" customHeight="false" outlineLevel="0" collapsed="false">
      <c r="C6" s="181"/>
      <c r="G6" s="7"/>
      <c r="H6" s="7"/>
    </row>
    <row r="7" s="5" customFormat="true" ht="15" hidden="false" customHeight="false" outlineLevel="0" collapsed="false">
      <c r="C7" s="181"/>
      <c r="G7" s="7"/>
      <c r="H7" s="7"/>
    </row>
    <row r="8" s="5" customFormat="true" ht="15" hidden="false" customHeight="false" outlineLevel="0" collapsed="false">
      <c r="C8" s="181"/>
      <c r="G8" s="7"/>
      <c r="H8" s="7"/>
    </row>
    <row r="9" s="5" customFormat="true" ht="15" hidden="false" customHeight="false" outlineLevel="0" collapsed="false">
      <c r="C9" s="181"/>
      <c r="G9" s="7"/>
      <c r="H9" s="7"/>
    </row>
    <row r="10" s="5" customFormat="true" ht="26.25" hidden="false" customHeight="false" outlineLevel="0" collapsed="false">
      <c r="C10" s="183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1"/>
      <c r="G11" s="7"/>
      <c r="H11" s="7"/>
    </row>
    <row r="12" s="5" customFormat="true" ht="15" hidden="false" customHeight="false" outlineLevel="0" collapsed="false">
      <c r="C12" s="181"/>
      <c r="G12" s="7"/>
      <c r="H12" s="7"/>
    </row>
    <row r="13" s="5" customFormat="true" ht="15" hidden="false" customHeight="false" outlineLevel="0" collapsed="false">
      <c r="C13" s="181"/>
      <c r="G13" s="7"/>
      <c r="H13" s="7"/>
    </row>
    <row r="14" s="5" customFormat="true" ht="15" hidden="false" customHeight="false" outlineLevel="0" collapsed="false">
      <c r="C14" s="181"/>
      <c r="G14" s="7"/>
      <c r="H14" s="7"/>
    </row>
    <row r="15" s="5" customFormat="true" ht="15" hidden="false" customHeight="false" outlineLevel="0" collapsed="false">
      <c r="C15" s="181"/>
      <c r="G15" s="7"/>
      <c r="H15" s="7"/>
    </row>
    <row r="16" s="5" customFormat="true" ht="15" hidden="false" customHeight="false" outlineLevel="0" collapsed="false">
      <c r="C16" s="181"/>
      <c r="G16" s="7"/>
      <c r="H16" s="7"/>
    </row>
    <row r="17" s="5" customFormat="true" ht="15" hidden="false" customHeight="false" outlineLevel="0" collapsed="false">
      <c r="C17" s="181"/>
      <c r="G17" s="7"/>
      <c r="H17" s="7"/>
    </row>
    <row r="18" s="5" customFormat="true" ht="15" hidden="false" customHeight="false" outlineLevel="0" collapsed="false">
      <c r="C18" s="181"/>
      <c r="G18" s="7"/>
      <c r="H18" s="7"/>
    </row>
    <row r="19" s="5" customFormat="true" ht="15" hidden="false" customHeight="false" outlineLevel="0" collapsed="false">
      <c r="C19" s="181"/>
      <c r="G19" s="7"/>
      <c r="H19" s="7"/>
    </row>
    <row r="20" s="5" customFormat="true" ht="63" hidden="false" customHeight="false" outlineLevel="0" collapsed="false">
      <c r="C20" s="6" t="s">
        <v>266</v>
      </c>
      <c r="E20" s="67" t="s">
        <v>524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4" t="str">
        <f aca="false">'B1.3 Rate Class And Bill Det'!D22</f>
        <v>Residential</v>
      </c>
      <c r="E22" s="186" t="n">
        <f aca="false">'B1.3 Rate Class And Bill Det'!Q22</f>
        <v>0</v>
      </c>
      <c r="G22" s="196" t="e">
        <f aca="false">G$47*$E22</f>
        <v>#VALUE!</v>
      </c>
      <c r="H22" s="7"/>
    </row>
    <row r="23" s="5" customFormat="true" ht="15" hidden="false" customHeight="false" outlineLevel="0" collapsed="false">
      <c r="C23" s="184" t="str">
        <f aca="false">'B1.3 Rate Class And Bill Det'!D23</f>
        <v>General Service Less Than 50 kW</v>
      </c>
      <c r="E23" s="186" t="n">
        <f aca="false">'B1.3 Rate Class And Bill Det'!Q23</f>
        <v>0</v>
      </c>
      <c r="G23" s="196" t="e">
        <f aca="false">G$47*$E23</f>
        <v>#VALUE!</v>
      </c>
      <c r="H23" s="7"/>
    </row>
    <row r="24" s="5" customFormat="true" ht="15" hidden="false" customHeight="false" outlineLevel="0" collapsed="false">
      <c r="C24" s="184" t="str">
        <f aca="false">'B1.3 Rate Class And Bill Det'!D24</f>
        <v>General Service 50 to 999 kW</v>
      </c>
      <c r="E24" s="186" t="n">
        <f aca="false">'B1.3 Rate Class And Bill Det'!Q24</f>
        <v>0</v>
      </c>
      <c r="G24" s="196" t="e">
        <f aca="false">G$47*$E24</f>
        <v>#VALUE!</v>
      </c>
      <c r="H24" s="7"/>
    </row>
    <row r="25" s="5" customFormat="true" ht="15" hidden="false" customHeight="false" outlineLevel="0" collapsed="false">
      <c r="C25" s="184" t="str">
        <f aca="false">'B1.3 Rate Class And Bill Det'!D25</f>
        <v>General Service 1,000 to 4,999 kW</v>
      </c>
      <c r="E25" s="186" t="n">
        <f aca="false">'B1.3 Rate Class And Bill Det'!Q25</f>
        <v>0</v>
      </c>
      <c r="G25" s="196" t="e">
        <f aca="false">G$47*$E25</f>
        <v>#VALUE!</v>
      </c>
      <c r="H25" s="7"/>
    </row>
    <row r="26" s="5" customFormat="true" ht="15" hidden="false" customHeight="false" outlineLevel="0" collapsed="false">
      <c r="C26" s="184" t="str">
        <f aca="false">'B1.3 Rate Class And Bill Det'!D26</f>
        <v>Large Use</v>
      </c>
      <c r="E26" s="186" t="n">
        <f aca="false">'B1.3 Rate Class And Bill Det'!Q26</f>
        <v>0</v>
      </c>
      <c r="G26" s="196" t="e">
        <f aca="false">G$47*$E26</f>
        <v>#VALUE!</v>
      </c>
      <c r="H26" s="7"/>
    </row>
    <row r="27" s="5" customFormat="true" ht="15" hidden="false" customHeight="false" outlineLevel="0" collapsed="false">
      <c r="C27" s="184" t="str">
        <f aca="false">'B1.3 Rate Class And Bill Det'!D27</f>
        <v>Unmetered Scattered Load</v>
      </c>
      <c r="E27" s="186" t="n">
        <f aca="false">'B1.3 Rate Class And Bill Det'!Q27</f>
        <v>0</v>
      </c>
      <c r="G27" s="196" t="e">
        <f aca="false">G$47*$E27</f>
        <v>#VALUE!</v>
      </c>
      <c r="H27" s="7"/>
    </row>
    <row r="28" s="5" customFormat="true" ht="15" hidden="false" customHeight="false" outlineLevel="0" collapsed="false">
      <c r="C28" s="184" t="str">
        <f aca="false">'B1.3 Rate Class And Bill Det'!D28</f>
        <v>Sentinel Lighting</v>
      </c>
      <c r="E28" s="186" t="n">
        <f aca="false">'B1.3 Rate Class And Bill Det'!Q28</f>
        <v>0</v>
      </c>
      <c r="G28" s="196" t="e">
        <f aca="false">G$47*$E28</f>
        <v>#VALUE!</v>
      </c>
      <c r="H28" s="7"/>
    </row>
    <row r="29" s="5" customFormat="true" ht="15" hidden="false" customHeight="false" outlineLevel="0" collapsed="false">
      <c r="C29" s="184" t="str">
        <f aca="false">'B1.3 Rate Class And Bill Det'!D29</f>
        <v>Street Lighting</v>
      </c>
      <c r="E29" s="186" t="n">
        <f aca="false">'B1.3 Rate Class And Bill Det'!Q29</f>
        <v>0</v>
      </c>
      <c r="G29" s="196" t="e">
        <f aca="false">G$47*$E29</f>
        <v>#VALUE!</v>
      </c>
      <c r="H29" s="7"/>
    </row>
    <row r="30" s="5" customFormat="true" ht="15" hidden="true" customHeight="false" outlineLevel="0" collapsed="false">
      <c r="C30" s="184" t="str">
        <f aca="false">'B1.3 Rate Class And Bill Det'!D30</f>
        <v>Rate Class 9</v>
      </c>
      <c r="E30" s="186" t="n">
        <v>0</v>
      </c>
      <c r="G30" s="196" t="e">
        <f aca="false">G$47*$E30</f>
        <v>#VALUE!</v>
      </c>
      <c r="H30" s="7"/>
    </row>
    <row r="31" s="5" customFormat="true" ht="15" hidden="true" customHeight="false" outlineLevel="0" collapsed="false">
      <c r="C31" s="184" t="str">
        <f aca="false">'B1.3 Rate Class And Bill Det'!D31</f>
        <v>Rate Class 10</v>
      </c>
      <c r="E31" s="186" t="n">
        <v>0</v>
      </c>
      <c r="G31" s="196" t="e">
        <f aca="false">G$47*$E31</f>
        <v>#VALUE!</v>
      </c>
      <c r="H31" s="7"/>
    </row>
    <row r="32" s="5" customFormat="true" ht="15" hidden="true" customHeight="false" outlineLevel="0" collapsed="false">
      <c r="C32" s="184" t="str">
        <f aca="false">'B1.3 Rate Class And Bill Det'!D32</f>
        <v>Rate Class 11</v>
      </c>
      <c r="E32" s="186" t="n">
        <v>0</v>
      </c>
      <c r="G32" s="196" t="e">
        <f aca="false">G$47*$E32</f>
        <v>#VALUE!</v>
      </c>
      <c r="H32" s="7"/>
    </row>
    <row r="33" s="5" customFormat="true" ht="15" hidden="true" customHeight="false" outlineLevel="0" collapsed="false">
      <c r="C33" s="184" t="str">
        <f aca="false">'B1.3 Rate Class And Bill Det'!D33</f>
        <v>Rate Class 12</v>
      </c>
      <c r="E33" s="186" t="n">
        <v>0</v>
      </c>
      <c r="G33" s="196" t="e">
        <f aca="false">G$47*$E33</f>
        <v>#VALUE!</v>
      </c>
      <c r="H33" s="7"/>
    </row>
    <row r="34" s="5" customFormat="true" ht="15" hidden="true" customHeight="false" outlineLevel="0" collapsed="false">
      <c r="C34" s="184" t="str">
        <f aca="false">'B1.3 Rate Class And Bill Det'!D34</f>
        <v>Rate Class 13</v>
      </c>
      <c r="E34" s="186" t="n">
        <v>0</v>
      </c>
      <c r="G34" s="196" t="e">
        <f aca="false">G$47*$E34</f>
        <v>#VALUE!</v>
      </c>
      <c r="H34" s="7"/>
    </row>
    <row r="35" s="5" customFormat="true" ht="15" hidden="true" customHeight="false" outlineLevel="0" collapsed="false">
      <c r="C35" s="184" t="str">
        <f aca="false">'B1.3 Rate Class And Bill Det'!D35</f>
        <v>Rate Class 14</v>
      </c>
      <c r="E35" s="186" t="n">
        <v>0</v>
      </c>
      <c r="G35" s="196" t="e">
        <f aca="false">G$47*$E35</f>
        <v>#VALUE!</v>
      </c>
      <c r="H35" s="7"/>
    </row>
    <row r="36" s="5" customFormat="true" ht="15" hidden="true" customHeight="false" outlineLevel="0" collapsed="false">
      <c r="C36" s="184" t="str">
        <f aca="false">'B1.3 Rate Class And Bill Det'!D36</f>
        <v>Rate Class 15</v>
      </c>
      <c r="E36" s="186" t="n">
        <v>0</v>
      </c>
      <c r="G36" s="196" t="e">
        <f aca="false">G$47*$E36</f>
        <v>#VALUE!</v>
      </c>
      <c r="H36" s="7"/>
    </row>
    <row r="37" s="5" customFormat="true" ht="15" hidden="true" customHeight="false" outlineLevel="0" collapsed="false">
      <c r="C37" s="184" t="str">
        <f aca="false">'B1.3 Rate Class And Bill Det'!D37</f>
        <v>Rate Class 16</v>
      </c>
      <c r="E37" s="186" t="n">
        <v>0</v>
      </c>
      <c r="G37" s="196" t="e">
        <f aca="false">G$47*$E37</f>
        <v>#VALUE!</v>
      </c>
      <c r="H37" s="7"/>
    </row>
    <row r="38" s="5" customFormat="true" ht="15" hidden="true" customHeight="false" outlineLevel="0" collapsed="false">
      <c r="C38" s="184" t="str">
        <f aca="false">'B1.3 Rate Class And Bill Det'!D38</f>
        <v>Rate Class 17</v>
      </c>
      <c r="E38" s="186" t="n">
        <v>0</v>
      </c>
      <c r="G38" s="196" t="e">
        <f aca="false">G$47*$E38</f>
        <v>#VALUE!</v>
      </c>
      <c r="H38" s="7"/>
    </row>
    <row r="39" s="5" customFormat="true" ht="15" hidden="true" customHeight="false" outlineLevel="0" collapsed="false">
      <c r="C39" s="184" t="str">
        <f aca="false">'B1.3 Rate Class And Bill Det'!D39</f>
        <v>Rate Class 18</v>
      </c>
      <c r="E39" s="186" t="n">
        <v>0</v>
      </c>
      <c r="G39" s="196" t="e">
        <f aca="false">G$47*$E39</f>
        <v>#VALUE!</v>
      </c>
      <c r="H39" s="7"/>
    </row>
    <row r="40" s="5" customFormat="true" ht="15" hidden="true" customHeight="false" outlineLevel="0" collapsed="false">
      <c r="C40" s="184" t="str">
        <f aca="false">'B1.3 Rate Class And Bill Det'!D40</f>
        <v>Rate Class 19</v>
      </c>
      <c r="E40" s="186" t="n">
        <v>0</v>
      </c>
      <c r="G40" s="196" t="e">
        <f aca="false">G$47*$E40</f>
        <v>#VALUE!</v>
      </c>
      <c r="H40" s="7"/>
    </row>
    <row r="41" s="5" customFormat="true" ht="15" hidden="true" customHeight="false" outlineLevel="0" collapsed="false">
      <c r="C41" s="184" t="str">
        <f aca="false">'B1.3 Rate Class And Bill Det'!D41</f>
        <v>Rate Class 20</v>
      </c>
      <c r="E41" s="186" t="n">
        <v>0</v>
      </c>
      <c r="G41" s="196" t="e">
        <f aca="false">G$47*$E41</f>
        <v>#VALUE!</v>
      </c>
      <c r="H41" s="7"/>
    </row>
    <row r="42" s="5" customFormat="true" ht="15" hidden="true" customHeight="false" outlineLevel="0" collapsed="false">
      <c r="C42" s="184" t="str">
        <f aca="false">'B1.3 Rate Class And Bill Det'!D42</f>
        <v>Rate Class 21</v>
      </c>
      <c r="E42" s="186" t="n">
        <v>0</v>
      </c>
      <c r="G42" s="196" t="e">
        <f aca="false">G$47*$E42</f>
        <v>#VALUE!</v>
      </c>
      <c r="H42" s="7"/>
    </row>
    <row r="43" s="5" customFormat="true" ht="15" hidden="true" customHeight="false" outlineLevel="0" collapsed="false">
      <c r="C43" s="184" t="str">
        <f aca="false">'B1.3 Rate Class And Bill Det'!D43</f>
        <v>Rate Class 22</v>
      </c>
      <c r="E43" s="186" t="n">
        <v>0</v>
      </c>
      <c r="G43" s="196" t="e">
        <f aca="false">G$47*$E43</f>
        <v>#VALUE!</v>
      </c>
      <c r="H43" s="7"/>
    </row>
    <row r="44" s="5" customFormat="true" ht="15" hidden="true" customHeight="false" outlineLevel="0" collapsed="false">
      <c r="C44" s="184" t="str">
        <f aca="false">'B1.3 Rate Class And Bill Det'!D44</f>
        <v>Rate Class 23</v>
      </c>
      <c r="E44" s="186" t="n">
        <v>0</v>
      </c>
      <c r="G44" s="196" t="e">
        <f aca="false">G$47*$E44</f>
        <v>#VALUE!</v>
      </c>
      <c r="H44" s="7"/>
    </row>
    <row r="45" s="5" customFormat="true" ht="15" hidden="true" customHeight="false" outlineLevel="0" collapsed="false">
      <c r="C45" s="184" t="str">
        <f aca="false">'B1.3 Rate Class And Bill Det'!D45</f>
        <v>Rate Class 24</v>
      </c>
      <c r="E45" s="186" t="n">
        <v>0</v>
      </c>
      <c r="G45" s="196" t="e">
        <f aca="false">G$47*$E45</f>
        <v>#VALUE!</v>
      </c>
      <c r="H45" s="7"/>
    </row>
    <row r="46" s="5" customFormat="true" ht="15" hidden="true" customHeight="false" outlineLevel="0" collapsed="false">
      <c r="C46" s="184" t="str">
        <f aca="false">'B1.3 Rate Class And Bill Det'!D46</f>
        <v>Rate Class 25</v>
      </c>
      <c r="E46" s="186" t="n">
        <v>0</v>
      </c>
      <c r="G46" s="196" t="e">
        <f aca="false">G$47*$E46</f>
        <v>#VALUE!</v>
      </c>
      <c r="H46" s="7"/>
    </row>
    <row r="47" s="5" customFormat="true" ht="15.75" hidden="false" customHeight="false" outlineLevel="0" collapsed="false">
      <c r="C47" s="181"/>
      <c r="E47" s="195" t="n">
        <f aca="false">SUM(E22:E46)</f>
        <v>0</v>
      </c>
      <c r="G47" s="197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1"/>
      <c r="G48" s="192" t="e">
        <f aca="false">SUM(G22:G46)-G47</f>
        <v>#VALUE!</v>
      </c>
      <c r="H48" s="7"/>
    </row>
    <row r="49" s="5" customFormat="true" ht="15" hidden="false" customHeight="false" outlineLevel="0" collapsed="false">
      <c r="C49" s="181"/>
      <c r="H49" s="7"/>
    </row>
    <row r="50" s="5" customFormat="true" ht="15" hidden="false" customHeight="false" outlineLevel="0" collapsed="false">
      <c r="C50" s="193"/>
      <c r="H50" s="7"/>
    </row>
    <row r="51" s="5" customFormat="true" ht="15" hidden="false" customHeight="false" outlineLevel="0" collapsed="false">
      <c r="C51" s="181"/>
      <c r="H51" s="7"/>
    </row>
    <row r="52" s="5" customFormat="true" ht="15" hidden="false" customHeight="false" outlineLevel="0" collapsed="false">
      <c r="C52" s="181"/>
      <c r="H52" s="7"/>
    </row>
    <row r="53" s="5" customFormat="true" ht="15" hidden="false" customHeight="false" outlineLevel="0" collapsed="false">
      <c r="C53" s="181"/>
      <c r="H53" s="7"/>
    </row>
    <row r="54" s="5" customFormat="true" ht="15" hidden="false" customHeight="false" outlineLevel="0" collapsed="false">
      <c r="C54" s="181"/>
      <c r="H54" s="7"/>
    </row>
    <row r="55" s="5" customFormat="true" ht="15" hidden="false" customHeight="false" outlineLevel="0" collapsed="false">
      <c r="C55" s="181"/>
      <c r="G55" s="7"/>
      <c r="H55" s="7"/>
    </row>
    <row r="56" s="5" customFormat="true" ht="15" hidden="false" customHeight="false" outlineLevel="0" collapsed="false">
      <c r="C56" s="181"/>
      <c r="G56" s="7"/>
      <c r="H56" s="7"/>
    </row>
    <row r="57" s="5" customFormat="true" ht="15" hidden="false" customHeight="false" outlineLevel="0" collapsed="false">
      <c r="C57" s="181"/>
      <c r="G57" s="7"/>
      <c r="H57" s="7"/>
    </row>
    <row r="58" s="5" customFormat="true" ht="15" hidden="false" customHeight="false" outlineLevel="0" collapsed="false">
      <c r="C58" s="181"/>
      <c r="G58" s="7"/>
      <c r="H58" s="7"/>
    </row>
    <row r="59" s="5" customFormat="true" ht="15" hidden="false" customHeight="false" outlineLevel="0" collapsed="false">
      <c r="C59" s="181"/>
      <c r="G59" s="7"/>
      <c r="H59" s="7"/>
    </row>
    <row r="60" s="5" customFormat="true" ht="15" hidden="false" customHeight="false" outlineLevel="0" collapsed="false">
      <c r="C60" s="181"/>
      <c r="G60" s="7"/>
      <c r="H60" s="7"/>
    </row>
    <row r="61" s="5" customFormat="true" ht="15" hidden="false" customHeight="false" outlineLevel="0" collapsed="false">
      <c r="C61" s="181"/>
      <c r="G61" s="7"/>
      <c r="H61" s="7"/>
    </row>
    <row r="62" s="5" customFormat="true" ht="15" hidden="false" customHeight="false" outlineLevel="0" collapsed="false">
      <c r="C62" s="181"/>
      <c r="G62" s="7"/>
      <c r="H62" s="7"/>
    </row>
    <row r="63" s="5" customFormat="true" ht="15" hidden="false" customHeight="false" outlineLevel="0" collapsed="false">
      <c r="C63" s="181"/>
      <c r="G63" s="7"/>
      <c r="H63" s="7"/>
    </row>
    <row r="64" s="5" customFormat="true" ht="15" hidden="false" customHeight="false" outlineLevel="0" collapsed="false">
      <c r="C64" s="181"/>
      <c r="G64" s="7"/>
      <c r="H64" s="7"/>
    </row>
    <row r="65" s="5" customFormat="true" ht="15" hidden="false" customHeight="false" outlineLevel="0" collapsed="false">
      <c r="C65" s="181"/>
      <c r="G65" s="7"/>
      <c r="H65" s="7"/>
    </row>
    <row r="66" s="5" customFormat="true" ht="15" hidden="false" customHeight="false" outlineLevel="0" collapsed="false">
      <c r="C66" s="181"/>
      <c r="G66" s="7"/>
      <c r="H66" s="7"/>
    </row>
    <row r="67" s="5" customFormat="true" ht="15" hidden="false" customHeight="false" outlineLevel="0" collapsed="false">
      <c r="C67" s="181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0" width="40.77"/>
    <col collapsed="false" customWidth="true" hidden="false" outlineLevel="0" max="4" min="4" style="1" width="2.77"/>
    <col collapsed="false" customWidth="true" hidden="false" outlineLevel="0" max="5" min="5" style="180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9.77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1"/>
      <c r="D1" s="5"/>
      <c r="E1" s="181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2" t="str">
        <f aca="false">'A1.1 LDC Information'!C2</f>
        <v>Name of LDC:       Guelph Hydro Electric Systems Inc. </v>
      </c>
      <c r="E2" s="182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2" t="str">
        <f aca="false">'A1.1 LDC Information'!C3</f>
        <v>File Number:          EB-2009-0226</v>
      </c>
      <c r="E3" s="182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2" t="str">
        <f aca="false">'A1.1 LDC Information'!C4</f>
        <v>Effective Date:       Saturday, May 01, 2010</v>
      </c>
      <c r="E4" s="182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1"/>
      <c r="E5" s="181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1"/>
      <c r="E6" s="181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1"/>
      <c r="E7" s="181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1"/>
      <c r="E8" s="181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1"/>
      <c r="E9" s="181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3" t="str">
        <f aca="false">'Z1.0 OEB Control Sheet'!C20</f>
        <v>Calculation of Regulatory Asset Recovery Rate Rider</v>
      </c>
      <c r="E10" s="18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1"/>
      <c r="E11" s="181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8" t="s">
        <v>525</v>
      </c>
      <c r="E12" s="198"/>
      <c r="G12" s="199" t="s">
        <v>526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1"/>
      <c r="E13" s="181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8" t="s">
        <v>527</v>
      </c>
      <c r="E14" s="19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1"/>
      <c r="E15" s="181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0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1"/>
      <c r="E17" s="181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1"/>
      <c r="E18" s="181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1"/>
      <c r="E19" s="181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false" customHeight="false" outlineLevel="0" collapsed="false">
      <c r="C22" s="184" t="str">
        <f aca="false">'B1.3 Rate Class And Bill Det'!D22</f>
        <v>Residential</v>
      </c>
      <c r="E22" s="201" t="s">
        <v>313</v>
      </c>
      <c r="F22" s="36"/>
      <c r="G22" s="185" t="n">
        <f aca="false">'B1.3 Rate Class And Bill Det'!J22</f>
        <v>366970147.7</v>
      </c>
      <c r="H22" s="36"/>
      <c r="I22" s="185" t="n">
        <f aca="false">'B1.3 Rate Class And Bill Det'!K22</f>
        <v>0</v>
      </c>
      <c r="J22" s="36"/>
      <c r="K22" s="187" t="e">
        <f aca="false">'E1.1 Cost Allocation kWh'!S22</f>
        <v>#VALUE!</v>
      </c>
      <c r="L22" s="188"/>
      <c r="M22" s="187" t="e">
        <f aca="false">'E1.2 Cost Allocation Non-RPPkWh'!I22</f>
        <v>#VALUE!</v>
      </c>
      <c r="N22" s="188"/>
      <c r="O22" s="187" t="e">
        <f aca="false">'E1.3 Cost Allocation 1590'!G22</f>
        <v>#VALUE!</v>
      </c>
      <c r="P22" s="188"/>
      <c r="Q22" s="187" t="e">
        <f aca="false">'E1.4 Cost Allocation 1595'!G22</f>
        <v>#VALUE!</v>
      </c>
      <c r="R22" s="188"/>
      <c r="S22" s="185" t="e">
        <f aca="false">SUM(K22,M22,O22,Q22)</f>
        <v>#VALUE!</v>
      </c>
      <c r="U22" s="202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4" t="str">
        <f aca="false">'B1.3 Rate Class And Bill Det'!D23</f>
        <v>General Service Less Than 50 kW</v>
      </c>
      <c r="E23" s="201" t="s">
        <v>313</v>
      </c>
      <c r="F23" s="36"/>
      <c r="G23" s="185" t="n">
        <f aca="false">'B1.3 Rate Class And Bill Det'!J23</f>
        <v>164638715.2</v>
      </c>
      <c r="H23" s="36"/>
      <c r="I23" s="185" t="n">
        <f aca="false">'B1.3 Rate Class And Bill Det'!K23</f>
        <v>0</v>
      </c>
      <c r="J23" s="36"/>
      <c r="K23" s="187" t="e">
        <f aca="false">'E1.1 Cost Allocation kWh'!S23</f>
        <v>#VALUE!</v>
      </c>
      <c r="L23" s="188"/>
      <c r="M23" s="187" t="e">
        <f aca="false">'E1.2 Cost Allocation Non-RPPkWh'!I23</f>
        <v>#VALUE!</v>
      </c>
      <c r="N23" s="188"/>
      <c r="O23" s="187" t="e">
        <f aca="false">'E1.3 Cost Allocation 1590'!G23</f>
        <v>#VALUE!</v>
      </c>
      <c r="P23" s="188"/>
      <c r="Q23" s="187" t="e">
        <f aca="false">'E1.4 Cost Allocation 1595'!G23</f>
        <v>#VALUE!</v>
      </c>
      <c r="R23" s="188"/>
      <c r="S23" s="185" t="e">
        <f aca="false">SUM(K23,M23,O23,Q23)</f>
        <v>#VALUE!</v>
      </c>
      <c r="U23" s="202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4" t="str">
        <f aca="false">'B1.3 Rate Class And Bill Det'!D24</f>
        <v>General Service 50 to 999 kW</v>
      </c>
      <c r="E24" s="201" t="s">
        <v>329</v>
      </c>
      <c r="F24" s="36"/>
      <c r="G24" s="185" t="n">
        <f aca="false">'B1.3 Rate Class And Bill Det'!J24</f>
        <v>394364952.71</v>
      </c>
      <c r="H24" s="36"/>
      <c r="I24" s="185" t="n">
        <f aca="false">'B1.3 Rate Class And Bill Det'!K24</f>
        <v>1040226.63</v>
      </c>
      <c r="J24" s="36"/>
      <c r="K24" s="187" t="e">
        <f aca="false">'E1.1 Cost Allocation kWh'!S24</f>
        <v>#VALUE!</v>
      </c>
      <c r="L24" s="188"/>
      <c r="M24" s="187" t="e">
        <f aca="false">'E1.2 Cost Allocation Non-RPPkWh'!I24</f>
        <v>#VALUE!</v>
      </c>
      <c r="N24" s="188"/>
      <c r="O24" s="187" t="e">
        <f aca="false">'E1.3 Cost Allocation 1590'!G24</f>
        <v>#VALUE!</v>
      </c>
      <c r="P24" s="188"/>
      <c r="Q24" s="187" t="e">
        <f aca="false">'E1.4 Cost Allocation 1595'!G24</f>
        <v>#VALUE!</v>
      </c>
      <c r="R24" s="188"/>
      <c r="S24" s="185" t="e">
        <f aca="false">SUM(K24,M24,O24,Q24)</f>
        <v>#VALUE!</v>
      </c>
      <c r="U24" s="202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4" t="str">
        <f aca="false">'B1.3 Rate Class And Bill Det'!D25</f>
        <v>General Service 1,000 to 4,999 kW</v>
      </c>
      <c r="E25" s="201" t="s">
        <v>329</v>
      </c>
      <c r="F25" s="36"/>
      <c r="G25" s="185" t="n">
        <f aca="false">'B1.3 Rate Class And Bill Det'!J25</f>
        <v>412401441.43</v>
      </c>
      <c r="H25" s="36"/>
      <c r="I25" s="185" t="n">
        <f aca="false">'B1.3 Rate Class And Bill Det'!K25</f>
        <v>925020.24</v>
      </c>
      <c r="J25" s="36"/>
      <c r="K25" s="187" t="e">
        <f aca="false">'E1.1 Cost Allocation kWh'!S25</f>
        <v>#VALUE!</v>
      </c>
      <c r="L25" s="188"/>
      <c r="M25" s="187" t="e">
        <f aca="false">'E1.2 Cost Allocation Non-RPPkWh'!I25</f>
        <v>#VALUE!</v>
      </c>
      <c r="N25" s="188"/>
      <c r="O25" s="187" t="e">
        <f aca="false">'E1.3 Cost Allocation 1590'!G25</f>
        <v>#VALUE!</v>
      </c>
      <c r="P25" s="188"/>
      <c r="Q25" s="187" t="e">
        <f aca="false">'E1.4 Cost Allocation 1595'!G25</f>
        <v>#VALUE!</v>
      </c>
      <c r="R25" s="188"/>
      <c r="S25" s="185" t="e">
        <f aca="false">SUM(K25,M25,O25,Q25)</f>
        <v>#VALUE!</v>
      </c>
      <c r="U25" s="202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4" t="str">
        <f aca="false">'B1.3 Rate Class And Bill Det'!D26</f>
        <v>Large Use</v>
      </c>
      <c r="E26" s="201" t="s">
        <v>329</v>
      </c>
      <c r="F26" s="36"/>
      <c r="G26" s="185" t="n">
        <f aca="false">'B1.3 Rate Class And Bill Det'!J26</f>
        <v>249518301.8</v>
      </c>
      <c r="H26" s="36"/>
      <c r="I26" s="185" t="n">
        <f aca="false">'B1.3 Rate Class And Bill Det'!K26</f>
        <v>450554.87</v>
      </c>
      <c r="J26" s="36"/>
      <c r="K26" s="187" t="e">
        <f aca="false">'E1.1 Cost Allocation kWh'!S26</f>
        <v>#VALUE!</v>
      </c>
      <c r="L26" s="188"/>
      <c r="M26" s="187" t="e">
        <f aca="false">'E1.2 Cost Allocation Non-RPPkWh'!I26</f>
        <v>#VALUE!</v>
      </c>
      <c r="N26" s="188"/>
      <c r="O26" s="187" t="e">
        <f aca="false">'E1.3 Cost Allocation 1590'!G26</f>
        <v>#VALUE!</v>
      </c>
      <c r="P26" s="188"/>
      <c r="Q26" s="187" t="e">
        <f aca="false">'E1.4 Cost Allocation 1595'!G26</f>
        <v>#VALUE!</v>
      </c>
      <c r="R26" s="188"/>
      <c r="S26" s="185" t="e">
        <f aca="false">SUM(K26,M26,O26,Q26)</f>
        <v>#VALUE!</v>
      </c>
      <c r="U26" s="202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4" t="str">
        <f aca="false">'B1.3 Rate Class And Bill Det'!D27</f>
        <v>Unmetered Scattered Load</v>
      </c>
      <c r="E27" s="201" t="s">
        <v>313</v>
      </c>
      <c r="F27" s="36"/>
      <c r="G27" s="185" t="n">
        <f aca="false">'B1.3 Rate Class And Bill Det'!J27</f>
        <v>2519202.9</v>
      </c>
      <c r="H27" s="36"/>
      <c r="I27" s="185" t="n">
        <f aca="false">'B1.3 Rate Class And Bill Det'!K27</f>
        <v>0</v>
      </c>
      <c r="J27" s="36"/>
      <c r="K27" s="187" t="e">
        <f aca="false">'E1.1 Cost Allocation kWh'!S27</f>
        <v>#VALUE!</v>
      </c>
      <c r="L27" s="188"/>
      <c r="M27" s="187" t="e">
        <f aca="false">'E1.2 Cost Allocation Non-RPPkWh'!I27</f>
        <v>#VALUE!</v>
      </c>
      <c r="N27" s="188"/>
      <c r="O27" s="187" t="e">
        <f aca="false">'E1.3 Cost Allocation 1590'!G27</f>
        <v>#VALUE!</v>
      </c>
      <c r="P27" s="188"/>
      <c r="Q27" s="187" t="e">
        <f aca="false">'E1.4 Cost Allocation 1595'!G27</f>
        <v>#VALUE!</v>
      </c>
      <c r="R27" s="188"/>
      <c r="S27" s="185" t="e">
        <f aca="false">SUM(K27,M27,O27,Q27)</f>
        <v>#VALUE!</v>
      </c>
      <c r="U27" s="202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4" t="str">
        <f aca="false">'B1.3 Rate Class And Bill Det'!D28</f>
        <v>Sentinel Lighting</v>
      </c>
      <c r="E28" s="201" t="s">
        <v>329</v>
      </c>
      <c r="F28" s="36"/>
      <c r="G28" s="185" t="n">
        <f aca="false">'B1.3 Rate Class And Bill Det'!J28</f>
        <v>104453.85</v>
      </c>
      <c r="H28" s="36"/>
      <c r="I28" s="185" t="n">
        <f aca="false">'B1.3 Rate Class And Bill Det'!K28</f>
        <v>280.22</v>
      </c>
      <c r="J28" s="36"/>
      <c r="K28" s="187" t="e">
        <f aca="false">'E1.1 Cost Allocation kWh'!S28</f>
        <v>#VALUE!</v>
      </c>
      <c r="L28" s="188"/>
      <c r="M28" s="187" t="e">
        <f aca="false">'E1.2 Cost Allocation Non-RPPkWh'!I28</f>
        <v>#VALUE!</v>
      </c>
      <c r="N28" s="188"/>
      <c r="O28" s="187" t="e">
        <f aca="false">'E1.3 Cost Allocation 1590'!G28</f>
        <v>#VALUE!</v>
      </c>
      <c r="P28" s="188"/>
      <c r="Q28" s="187" t="e">
        <f aca="false">'E1.4 Cost Allocation 1595'!G28</f>
        <v>#VALUE!</v>
      </c>
      <c r="R28" s="188"/>
      <c r="S28" s="185" t="e">
        <f aca="false">SUM(K28,M28,O28,Q28)</f>
        <v>#VALUE!</v>
      </c>
      <c r="U28" s="202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84" t="str">
        <f aca="false">'B1.3 Rate Class And Bill Det'!D29</f>
        <v>Street Lighting</v>
      </c>
      <c r="E29" s="201" t="s">
        <v>329</v>
      </c>
      <c r="F29" s="36"/>
      <c r="G29" s="185" t="n">
        <f aca="false">'B1.3 Rate Class And Bill Det'!J29</f>
        <v>9238110.58</v>
      </c>
      <c r="H29" s="36"/>
      <c r="I29" s="185" t="n">
        <f aca="false">'B1.3 Rate Class And Bill Det'!K29</f>
        <v>25758.76</v>
      </c>
      <c r="J29" s="36"/>
      <c r="K29" s="187" t="e">
        <f aca="false">'E1.1 Cost Allocation kWh'!S29</f>
        <v>#VALUE!</v>
      </c>
      <c r="L29" s="188"/>
      <c r="M29" s="187" t="e">
        <f aca="false">'E1.2 Cost Allocation Non-RPPkWh'!I29</f>
        <v>#VALUE!</v>
      </c>
      <c r="N29" s="188"/>
      <c r="O29" s="187" t="e">
        <f aca="false">'E1.3 Cost Allocation 1590'!G29</f>
        <v>#VALUE!</v>
      </c>
      <c r="P29" s="188"/>
      <c r="Q29" s="187" t="e">
        <f aca="false">'E1.4 Cost Allocation 1595'!G29</f>
        <v>#VALUE!</v>
      </c>
      <c r="R29" s="188"/>
      <c r="S29" s="185" t="e">
        <f aca="false">SUM(K29,M29,O29,Q29)</f>
        <v>#VALUE!</v>
      </c>
      <c r="U29" s="202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4" t="str">
        <f aca="false">'B1.3 Rate Class And Bill Det'!D30</f>
        <v>Rate Class 9</v>
      </c>
      <c r="E30" s="201" t="s">
        <v>330</v>
      </c>
      <c r="F30" s="36"/>
      <c r="G30" s="185" t="n">
        <v>0</v>
      </c>
      <c r="H30" s="36"/>
      <c r="I30" s="185" t="n">
        <v>0</v>
      </c>
      <c r="J30" s="36"/>
      <c r="K30" s="187" t="n">
        <v>0</v>
      </c>
      <c r="L30" s="188"/>
      <c r="M30" s="187" t="n">
        <v>0</v>
      </c>
      <c r="N30" s="188"/>
      <c r="O30" s="187" t="n">
        <v>0</v>
      </c>
      <c r="P30" s="188"/>
      <c r="Q30" s="187" t="n">
        <f aca="false">'B1.3 Rate Class And Bill Det'!J30</f>
        <v>0</v>
      </c>
      <c r="R30" s="188"/>
      <c r="S30" s="185" t="n">
        <f aca="false">SUM(K30,M30,O30,Q30)</f>
        <v>0</v>
      </c>
      <c r="U30" s="202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4" t="str">
        <f aca="false">'B1.3 Rate Class And Bill Det'!D31</f>
        <v>Rate Class 10</v>
      </c>
      <c r="E31" s="201" t="s">
        <v>330</v>
      </c>
      <c r="F31" s="36"/>
      <c r="G31" s="185" t="n">
        <v>0</v>
      </c>
      <c r="H31" s="36"/>
      <c r="I31" s="185" t="n">
        <v>0</v>
      </c>
      <c r="J31" s="36"/>
      <c r="K31" s="187" t="n">
        <v>0</v>
      </c>
      <c r="L31" s="188"/>
      <c r="M31" s="187" t="n">
        <v>0</v>
      </c>
      <c r="N31" s="188"/>
      <c r="O31" s="187" t="n">
        <v>0</v>
      </c>
      <c r="P31" s="188"/>
      <c r="Q31" s="187" t="n">
        <f aca="false">'B1.3 Rate Class And Bill Det'!J31</f>
        <v>0</v>
      </c>
      <c r="R31" s="188"/>
      <c r="S31" s="185" t="n">
        <f aca="false">SUM(K31,M31,O31,Q31)</f>
        <v>0</v>
      </c>
      <c r="U31" s="202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4" t="str">
        <f aca="false">'B1.3 Rate Class And Bill Det'!D32</f>
        <v>Rate Class 11</v>
      </c>
      <c r="E32" s="201" t="s">
        <v>330</v>
      </c>
      <c r="F32" s="36"/>
      <c r="G32" s="185" t="n">
        <v>0</v>
      </c>
      <c r="H32" s="36"/>
      <c r="I32" s="185" t="n">
        <v>0</v>
      </c>
      <c r="J32" s="36"/>
      <c r="K32" s="187" t="n">
        <v>0</v>
      </c>
      <c r="L32" s="188"/>
      <c r="M32" s="187" t="n">
        <v>0</v>
      </c>
      <c r="N32" s="188"/>
      <c r="O32" s="187" t="n">
        <v>0</v>
      </c>
      <c r="P32" s="188"/>
      <c r="Q32" s="187" t="n">
        <f aca="false">'B1.3 Rate Class And Bill Det'!J32</f>
        <v>0</v>
      </c>
      <c r="R32" s="188"/>
      <c r="S32" s="185" t="n">
        <f aca="false">SUM(K32,M32,O32,Q32)</f>
        <v>0</v>
      </c>
      <c r="U32" s="202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4" t="str">
        <f aca="false">'B1.3 Rate Class And Bill Det'!D33</f>
        <v>Rate Class 12</v>
      </c>
      <c r="E33" s="201" t="s">
        <v>330</v>
      </c>
      <c r="F33" s="36"/>
      <c r="G33" s="185" t="n">
        <v>0</v>
      </c>
      <c r="H33" s="36"/>
      <c r="I33" s="185" t="n">
        <v>0</v>
      </c>
      <c r="J33" s="36"/>
      <c r="K33" s="187" t="n">
        <v>0</v>
      </c>
      <c r="L33" s="188"/>
      <c r="M33" s="187" t="n">
        <v>0</v>
      </c>
      <c r="N33" s="188"/>
      <c r="O33" s="187" t="n">
        <v>0</v>
      </c>
      <c r="P33" s="188"/>
      <c r="Q33" s="187" t="n">
        <f aca="false">'B1.3 Rate Class And Bill Det'!J33</f>
        <v>0</v>
      </c>
      <c r="R33" s="188"/>
      <c r="S33" s="185" t="n">
        <f aca="false">SUM(K33,M33,O33,Q33)</f>
        <v>0</v>
      </c>
      <c r="U33" s="202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4" t="str">
        <f aca="false">'B1.3 Rate Class And Bill Det'!D34</f>
        <v>Rate Class 13</v>
      </c>
      <c r="E34" s="201" t="s">
        <v>330</v>
      </c>
      <c r="F34" s="36"/>
      <c r="G34" s="185" t="n">
        <v>0</v>
      </c>
      <c r="H34" s="36"/>
      <c r="I34" s="185" t="n">
        <v>0</v>
      </c>
      <c r="J34" s="36"/>
      <c r="K34" s="187" t="n">
        <v>0</v>
      </c>
      <c r="L34" s="188"/>
      <c r="M34" s="187" t="n">
        <v>0</v>
      </c>
      <c r="N34" s="188"/>
      <c r="O34" s="187" t="n">
        <v>0</v>
      </c>
      <c r="P34" s="188"/>
      <c r="Q34" s="187" t="n">
        <f aca="false">'B1.3 Rate Class And Bill Det'!J34</f>
        <v>0</v>
      </c>
      <c r="R34" s="188"/>
      <c r="S34" s="185" t="n">
        <f aca="false">SUM(K34,M34,O34,Q34)</f>
        <v>0</v>
      </c>
      <c r="U34" s="202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4" t="str">
        <f aca="false">'B1.3 Rate Class And Bill Det'!D35</f>
        <v>Rate Class 14</v>
      </c>
      <c r="E35" s="201" t="s">
        <v>330</v>
      </c>
      <c r="F35" s="36"/>
      <c r="G35" s="185" t="n">
        <v>0</v>
      </c>
      <c r="H35" s="36"/>
      <c r="I35" s="185" t="n">
        <v>0</v>
      </c>
      <c r="J35" s="36"/>
      <c r="K35" s="187" t="n">
        <v>0</v>
      </c>
      <c r="L35" s="188"/>
      <c r="M35" s="187" t="n">
        <v>0</v>
      </c>
      <c r="N35" s="188"/>
      <c r="O35" s="187" t="n">
        <v>0</v>
      </c>
      <c r="P35" s="188"/>
      <c r="Q35" s="187" t="n">
        <f aca="false">'B1.3 Rate Class And Bill Det'!J35</f>
        <v>0</v>
      </c>
      <c r="R35" s="188"/>
      <c r="S35" s="185" t="n">
        <f aca="false">SUM(K35,M35,O35,Q35)</f>
        <v>0</v>
      </c>
      <c r="U35" s="202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4" t="str">
        <f aca="false">'B1.3 Rate Class And Bill Det'!D36</f>
        <v>Rate Class 15</v>
      </c>
      <c r="E36" s="201" t="s">
        <v>330</v>
      </c>
      <c r="F36" s="36"/>
      <c r="G36" s="185" t="n">
        <v>0</v>
      </c>
      <c r="H36" s="36"/>
      <c r="I36" s="185" t="n">
        <v>0</v>
      </c>
      <c r="J36" s="36"/>
      <c r="K36" s="187" t="n">
        <v>0</v>
      </c>
      <c r="L36" s="188"/>
      <c r="M36" s="187" t="n">
        <v>0</v>
      </c>
      <c r="N36" s="188"/>
      <c r="O36" s="187" t="n">
        <v>0</v>
      </c>
      <c r="P36" s="188"/>
      <c r="Q36" s="187" t="n">
        <f aca="false">'B1.3 Rate Class And Bill Det'!J36</f>
        <v>0</v>
      </c>
      <c r="R36" s="188"/>
      <c r="S36" s="185" t="n">
        <f aca="false">SUM(K36,M36,O36,Q36)</f>
        <v>0</v>
      </c>
      <c r="U36" s="202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4" t="str">
        <f aca="false">'B1.3 Rate Class And Bill Det'!D37</f>
        <v>Rate Class 16</v>
      </c>
      <c r="E37" s="201" t="s">
        <v>330</v>
      </c>
      <c r="F37" s="36"/>
      <c r="G37" s="185" t="n">
        <v>0</v>
      </c>
      <c r="H37" s="36"/>
      <c r="I37" s="185" t="n">
        <v>0</v>
      </c>
      <c r="J37" s="36"/>
      <c r="K37" s="187" t="n">
        <v>0</v>
      </c>
      <c r="L37" s="188"/>
      <c r="M37" s="187" t="n">
        <v>0</v>
      </c>
      <c r="N37" s="188"/>
      <c r="O37" s="187" t="n">
        <v>0</v>
      </c>
      <c r="P37" s="188"/>
      <c r="Q37" s="187" t="n">
        <f aca="false">'B1.3 Rate Class And Bill Det'!J37</f>
        <v>0</v>
      </c>
      <c r="R37" s="188"/>
      <c r="S37" s="185" t="n">
        <f aca="false">SUM(K37,M37,O37,Q37)</f>
        <v>0</v>
      </c>
      <c r="U37" s="202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4" t="str">
        <f aca="false">'B1.3 Rate Class And Bill Det'!D38</f>
        <v>Rate Class 17</v>
      </c>
      <c r="E38" s="201" t="s">
        <v>330</v>
      </c>
      <c r="F38" s="36"/>
      <c r="G38" s="185" t="n">
        <v>0</v>
      </c>
      <c r="H38" s="36"/>
      <c r="I38" s="185" t="n">
        <v>0</v>
      </c>
      <c r="J38" s="36"/>
      <c r="K38" s="187" t="n">
        <v>0</v>
      </c>
      <c r="L38" s="188"/>
      <c r="M38" s="187" t="n">
        <v>0</v>
      </c>
      <c r="N38" s="188"/>
      <c r="O38" s="187" t="n">
        <v>0</v>
      </c>
      <c r="P38" s="188"/>
      <c r="Q38" s="187" t="n">
        <f aca="false">'B1.3 Rate Class And Bill Det'!J38</f>
        <v>0</v>
      </c>
      <c r="R38" s="188"/>
      <c r="S38" s="185" t="n">
        <f aca="false">SUM(K38,M38,O38,Q38)</f>
        <v>0</v>
      </c>
      <c r="U38" s="202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4" t="str">
        <f aca="false">'B1.3 Rate Class And Bill Det'!D39</f>
        <v>Rate Class 18</v>
      </c>
      <c r="E39" s="201" t="s">
        <v>330</v>
      </c>
      <c r="F39" s="36"/>
      <c r="G39" s="185" t="n">
        <v>0</v>
      </c>
      <c r="H39" s="36"/>
      <c r="I39" s="185" t="n">
        <v>0</v>
      </c>
      <c r="J39" s="36"/>
      <c r="K39" s="187" t="n">
        <v>0</v>
      </c>
      <c r="L39" s="188"/>
      <c r="M39" s="187" t="n">
        <v>0</v>
      </c>
      <c r="N39" s="188"/>
      <c r="O39" s="187" t="n">
        <v>0</v>
      </c>
      <c r="P39" s="188"/>
      <c r="Q39" s="187" t="n">
        <f aca="false">'B1.3 Rate Class And Bill Det'!J39</f>
        <v>0</v>
      </c>
      <c r="R39" s="188"/>
      <c r="S39" s="185" t="n">
        <f aca="false">SUM(K39,M39,O39,Q39)</f>
        <v>0</v>
      </c>
      <c r="U39" s="202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4" t="str">
        <f aca="false">'B1.3 Rate Class And Bill Det'!D40</f>
        <v>Rate Class 19</v>
      </c>
      <c r="E40" s="201" t="s">
        <v>330</v>
      </c>
      <c r="F40" s="36"/>
      <c r="G40" s="185" t="n">
        <v>0</v>
      </c>
      <c r="H40" s="36"/>
      <c r="I40" s="185" t="n">
        <v>0</v>
      </c>
      <c r="J40" s="36"/>
      <c r="K40" s="187" t="n">
        <v>0</v>
      </c>
      <c r="L40" s="188"/>
      <c r="M40" s="187" t="n">
        <v>0</v>
      </c>
      <c r="N40" s="188"/>
      <c r="O40" s="187" t="n">
        <v>0</v>
      </c>
      <c r="P40" s="188"/>
      <c r="Q40" s="187" t="n">
        <f aca="false">'B1.3 Rate Class And Bill Det'!J40</f>
        <v>0</v>
      </c>
      <c r="R40" s="188"/>
      <c r="S40" s="185" t="n">
        <f aca="false">SUM(K40,M40,O40,Q40)</f>
        <v>0</v>
      </c>
      <c r="U40" s="202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4" t="str">
        <f aca="false">'B1.3 Rate Class And Bill Det'!D41</f>
        <v>Rate Class 20</v>
      </c>
      <c r="E41" s="201" t="s">
        <v>330</v>
      </c>
      <c r="F41" s="36"/>
      <c r="G41" s="185" t="n">
        <v>0</v>
      </c>
      <c r="H41" s="36"/>
      <c r="I41" s="185" t="n">
        <v>0</v>
      </c>
      <c r="J41" s="36"/>
      <c r="K41" s="187" t="n">
        <v>0</v>
      </c>
      <c r="L41" s="188"/>
      <c r="M41" s="187" t="n">
        <v>0</v>
      </c>
      <c r="N41" s="188"/>
      <c r="O41" s="187" t="n">
        <v>0</v>
      </c>
      <c r="P41" s="188"/>
      <c r="Q41" s="187" t="n">
        <f aca="false">'B1.3 Rate Class And Bill Det'!J41</f>
        <v>0</v>
      </c>
      <c r="R41" s="188"/>
      <c r="S41" s="185" t="n">
        <f aca="false">SUM(K41,M41,O41,Q41)</f>
        <v>0</v>
      </c>
      <c r="U41" s="202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4" t="str">
        <f aca="false">'B1.3 Rate Class And Bill Det'!D42</f>
        <v>Rate Class 21</v>
      </c>
      <c r="E42" s="201" t="s">
        <v>330</v>
      </c>
      <c r="F42" s="36"/>
      <c r="G42" s="185" t="n">
        <v>0</v>
      </c>
      <c r="H42" s="36"/>
      <c r="I42" s="185" t="n">
        <v>0</v>
      </c>
      <c r="J42" s="36"/>
      <c r="K42" s="187" t="n">
        <v>0</v>
      </c>
      <c r="L42" s="188"/>
      <c r="M42" s="187" t="n">
        <v>0</v>
      </c>
      <c r="N42" s="188"/>
      <c r="O42" s="187" t="n">
        <v>0</v>
      </c>
      <c r="P42" s="188"/>
      <c r="Q42" s="187" t="n">
        <f aca="false">'B1.3 Rate Class And Bill Det'!J42</f>
        <v>0</v>
      </c>
      <c r="R42" s="188"/>
      <c r="S42" s="185" t="n">
        <f aca="false">SUM(K42,M42,O42,Q42)</f>
        <v>0</v>
      </c>
      <c r="U42" s="202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4" t="str">
        <f aca="false">'B1.3 Rate Class And Bill Det'!D43</f>
        <v>Rate Class 22</v>
      </c>
      <c r="E43" s="201" t="s">
        <v>330</v>
      </c>
      <c r="F43" s="36"/>
      <c r="G43" s="185" t="n">
        <v>0</v>
      </c>
      <c r="H43" s="36"/>
      <c r="I43" s="185" t="n">
        <v>0</v>
      </c>
      <c r="J43" s="36"/>
      <c r="K43" s="187" t="n">
        <v>0</v>
      </c>
      <c r="L43" s="188"/>
      <c r="M43" s="187" t="n">
        <v>0</v>
      </c>
      <c r="N43" s="188"/>
      <c r="O43" s="187" t="n">
        <v>0</v>
      </c>
      <c r="P43" s="188"/>
      <c r="Q43" s="187" t="n">
        <f aca="false">'B1.3 Rate Class And Bill Det'!J43</f>
        <v>0</v>
      </c>
      <c r="R43" s="188"/>
      <c r="S43" s="185" t="n">
        <f aca="false">SUM(K43,M43,O43,Q43)</f>
        <v>0</v>
      </c>
      <c r="U43" s="202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4" t="str">
        <f aca="false">'B1.3 Rate Class And Bill Det'!D44</f>
        <v>Rate Class 23</v>
      </c>
      <c r="E44" s="201" t="s">
        <v>330</v>
      </c>
      <c r="F44" s="36"/>
      <c r="G44" s="185" t="n">
        <v>0</v>
      </c>
      <c r="H44" s="36"/>
      <c r="I44" s="185" t="n">
        <v>0</v>
      </c>
      <c r="J44" s="36"/>
      <c r="K44" s="187" t="n">
        <v>0</v>
      </c>
      <c r="L44" s="188"/>
      <c r="M44" s="187" t="n">
        <v>0</v>
      </c>
      <c r="N44" s="188"/>
      <c r="O44" s="187" t="n">
        <v>0</v>
      </c>
      <c r="P44" s="188"/>
      <c r="Q44" s="187" t="n">
        <f aca="false">'B1.3 Rate Class And Bill Det'!J44</f>
        <v>0</v>
      </c>
      <c r="R44" s="188"/>
      <c r="S44" s="185" t="n">
        <f aca="false">SUM(K44,M44,O44,Q44)</f>
        <v>0</v>
      </c>
      <c r="U44" s="202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4" t="str">
        <f aca="false">'B1.3 Rate Class And Bill Det'!D45</f>
        <v>Rate Class 24</v>
      </c>
      <c r="E45" s="201" t="s">
        <v>330</v>
      </c>
      <c r="F45" s="36"/>
      <c r="G45" s="185" t="n">
        <v>0</v>
      </c>
      <c r="H45" s="36"/>
      <c r="I45" s="185" t="n">
        <v>0</v>
      </c>
      <c r="J45" s="36"/>
      <c r="K45" s="187" t="n">
        <v>0</v>
      </c>
      <c r="L45" s="188"/>
      <c r="M45" s="187" t="n">
        <v>0</v>
      </c>
      <c r="N45" s="188"/>
      <c r="O45" s="187" t="n">
        <v>0</v>
      </c>
      <c r="P45" s="188"/>
      <c r="Q45" s="187" t="n">
        <f aca="false">'B1.3 Rate Class And Bill Det'!J45</f>
        <v>0</v>
      </c>
      <c r="R45" s="188"/>
      <c r="S45" s="185" t="n">
        <f aca="false">SUM(K45,M45,O45,Q45)</f>
        <v>0</v>
      </c>
      <c r="U45" s="202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4" t="str">
        <f aca="false">'B1.3 Rate Class And Bill Det'!D46</f>
        <v>Rate Class 25</v>
      </c>
      <c r="E46" s="201" t="s">
        <v>330</v>
      </c>
      <c r="F46" s="36"/>
      <c r="G46" s="185" t="n">
        <v>0</v>
      </c>
      <c r="H46" s="36"/>
      <c r="I46" s="185" t="n">
        <v>0</v>
      </c>
      <c r="J46" s="36"/>
      <c r="K46" s="187" t="n">
        <v>0</v>
      </c>
      <c r="L46" s="188"/>
      <c r="M46" s="187" t="n">
        <v>0</v>
      </c>
      <c r="N46" s="188"/>
      <c r="O46" s="187" t="n">
        <v>0</v>
      </c>
      <c r="P46" s="188"/>
      <c r="Q46" s="187" t="n">
        <f aca="false">'B1.3 Rate Class And Bill Det'!J46</f>
        <v>0</v>
      </c>
      <c r="R46" s="188"/>
      <c r="S46" s="185" t="n">
        <f aca="false">SUM(K46,M46,O46,Q46)</f>
        <v>0</v>
      </c>
      <c r="U46" s="202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1"/>
      <c r="E47" s="203"/>
      <c r="F47" s="36"/>
      <c r="G47" s="189" t="n">
        <f aca="false">SUM(G22:G46)</f>
        <v>1599755326.17</v>
      </c>
      <c r="H47" s="36"/>
      <c r="I47" s="189" t="n">
        <f aca="false">SUM(I22:I46)</f>
        <v>2441840.72</v>
      </c>
      <c r="J47" s="36"/>
      <c r="K47" s="204" t="e">
        <f aca="false">SUM(K22:K46)</f>
        <v>#VALUE!</v>
      </c>
      <c r="L47" s="188"/>
      <c r="M47" s="204" t="e">
        <f aca="false">SUM(M22:M46)</f>
        <v>#VALUE!</v>
      </c>
      <c r="N47" s="188"/>
      <c r="O47" s="204" t="e">
        <f aca="false">SUM(O22:O46)</f>
        <v>#VALUE!</v>
      </c>
      <c r="P47" s="188"/>
      <c r="Q47" s="204" t="e">
        <f aca="false">SUM(Q22:Q46)</f>
        <v>#VALUE!</v>
      </c>
      <c r="R47" s="188"/>
      <c r="S47" s="189" t="e">
        <f aca="false">SUM(S22:S46)</f>
        <v>#VALUE!</v>
      </c>
      <c r="U47" s="205"/>
    </row>
    <row r="48" s="5" customFormat="true" ht="15" hidden="false" customHeight="false" outlineLevel="0" collapsed="false">
      <c r="C48" s="181"/>
      <c r="E48" s="181"/>
      <c r="K48" s="192" t="e">
        <f aca="false">SUM('C1.5 Reg Assets - Con Sch Final'!AF25:AF31)-K47</f>
        <v>#VALUE!</v>
      </c>
      <c r="L48" s="7"/>
      <c r="M48" s="192" t="e">
        <f aca="false">'C1.5 Reg Assets - Con Sch Final'!AF32-M47</f>
        <v>#VALUE!</v>
      </c>
      <c r="N48" s="7"/>
      <c r="O48" s="192" t="e">
        <f aca="false">'C1.5 Reg Assets - Con Sch Final'!AF34-O47</f>
        <v>#VALUE!</v>
      </c>
      <c r="P48" s="7"/>
      <c r="Q48" s="192" t="e">
        <f aca="false">'C1.5 Reg Assets - Con Sch Final'!AF35-Q47</f>
        <v>#VALUE!</v>
      </c>
      <c r="R48" s="7"/>
      <c r="S48" s="192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1"/>
      <c r="E49" s="181"/>
      <c r="L49" s="7"/>
      <c r="M49" s="7"/>
      <c r="N49" s="7"/>
      <c r="O49" s="7"/>
      <c r="P49" s="7"/>
      <c r="Q49" s="7"/>
      <c r="R49" s="7"/>
      <c r="U49" s="206" t="s">
        <v>532</v>
      </c>
    </row>
    <row r="50" s="5" customFormat="true" ht="15" hidden="false" customHeight="false" outlineLevel="0" collapsed="false">
      <c r="C50" s="193"/>
      <c r="E50" s="19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1"/>
      <c r="E51" s="181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1"/>
      <c r="E52" s="181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1"/>
      <c r="E53" s="181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1"/>
      <c r="E54" s="181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1"/>
      <c r="E55" s="181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1"/>
      <c r="E56" s="181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1"/>
      <c r="E57" s="181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1"/>
      <c r="E58" s="181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1"/>
      <c r="E59" s="181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1"/>
      <c r="E60" s="181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1"/>
      <c r="E61" s="181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1"/>
      <c r="E62" s="181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1"/>
      <c r="E63" s="181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1"/>
      <c r="E64" s="181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1"/>
      <c r="E65" s="181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1"/>
      <c r="E66" s="181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1"/>
      <c r="E67" s="181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1"/>
      <c r="E68" s="181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C58" activeCellId="0" sqref="C58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8.21"/>
    <col collapsed="false" customWidth="true" hidden="false" outlineLevel="0" max="4" min="4" style="1" width="59.21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Guelph Hydro Electric System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0" width="40.77"/>
    <col collapsed="false" customWidth="true" hidden="false" outlineLevel="0" max="4" min="4" style="1" width="2.77"/>
    <col collapsed="false" customWidth="true" hidden="false" outlineLevel="0" max="5" min="5" style="180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1"/>
      <c r="D1" s="5"/>
      <c r="E1" s="181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2" t="str">
        <f aca="false">'A1.1 LDC Information'!C2</f>
        <v>Name of LDC:       Guelph Hydro Electric Systems Inc. </v>
      </c>
      <c r="E2" s="182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2" t="str">
        <f aca="false">'A1.1 LDC Information'!C3</f>
        <v>File Number:          EB-2009-0226</v>
      </c>
      <c r="E3" s="182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2" t="str">
        <f aca="false">'A1.1 LDC Information'!C4</f>
        <v>Effective Date:       Saturday, May 01, 2010</v>
      </c>
      <c r="E4" s="182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1"/>
      <c r="E5" s="181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1"/>
      <c r="E6" s="181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1"/>
      <c r="E7" s="181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1"/>
      <c r="E8" s="181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1"/>
      <c r="E9" s="181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3" t="str">
        <f aca="false">'Z1.0 OEB Control Sheet'!C21</f>
        <v>Calculation of Regulatory Asset Recovery Rate Rider</v>
      </c>
      <c r="E10" s="18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1"/>
      <c r="E11" s="181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8" t="s">
        <v>525</v>
      </c>
      <c r="E12" s="198"/>
      <c r="G12" s="199" t="s">
        <v>53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1"/>
      <c r="E13" s="181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8" t="s">
        <v>527</v>
      </c>
      <c r="E14" s="19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1"/>
      <c r="E15" s="181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0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1"/>
      <c r="E17" s="181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1"/>
      <c r="E18" s="181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1"/>
      <c r="E19" s="181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true" customHeight="false" outlineLevel="0" collapsed="false">
      <c r="C22" s="184" t="str">
        <f aca="false">'B1.3 Rate Class And Bill Det'!D22</f>
        <v>Residential</v>
      </c>
      <c r="E22" s="201" t="s">
        <v>330</v>
      </c>
      <c r="F22" s="36"/>
      <c r="G22" s="185" t="n">
        <v>0</v>
      </c>
      <c r="H22" s="36"/>
      <c r="I22" s="185" t="n">
        <v>0</v>
      </c>
      <c r="J22" s="36"/>
      <c r="K22" s="187" t="n">
        <v>0</v>
      </c>
      <c r="L22" s="188"/>
      <c r="M22" s="187" t="n">
        <v>0</v>
      </c>
      <c r="N22" s="188"/>
      <c r="O22" s="187" t="n">
        <v>0</v>
      </c>
      <c r="P22" s="188"/>
      <c r="Q22" s="187" t="e">
        <f aca="false">'E1.4 Cost Allocation 1595'!G22</f>
        <v>#VALUE!</v>
      </c>
      <c r="R22" s="188"/>
      <c r="S22" s="185" t="e">
        <f aca="false">SUM(K22,M22,O22,Q22)</f>
        <v>#VALUE!</v>
      </c>
      <c r="U22" s="202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4" t="str">
        <f aca="false">'B1.3 Rate Class And Bill Det'!D23</f>
        <v>General Service Less Than 50 kW</v>
      </c>
      <c r="E23" s="201" t="s">
        <v>330</v>
      </c>
      <c r="F23" s="36"/>
      <c r="G23" s="185" t="n">
        <v>0</v>
      </c>
      <c r="H23" s="36"/>
      <c r="I23" s="185" t="n">
        <v>0</v>
      </c>
      <c r="J23" s="36"/>
      <c r="K23" s="187" t="n">
        <v>0</v>
      </c>
      <c r="L23" s="188"/>
      <c r="M23" s="187" t="n">
        <v>0</v>
      </c>
      <c r="N23" s="188"/>
      <c r="O23" s="187" t="n">
        <v>0</v>
      </c>
      <c r="P23" s="188"/>
      <c r="Q23" s="187" t="e">
        <f aca="false">'E1.4 Cost Allocation 1595'!G23</f>
        <v>#VALUE!</v>
      </c>
      <c r="R23" s="188"/>
      <c r="S23" s="185" t="e">
        <f aca="false">SUM(K23,M23,O23,Q23)</f>
        <v>#VALUE!</v>
      </c>
      <c r="U23" s="202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4" t="str">
        <f aca="false">'B1.3 Rate Class And Bill Det'!D24</f>
        <v>General Service 50 to 999 kW</v>
      </c>
      <c r="E24" s="201" t="s">
        <v>330</v>
      </c>
      <c r="F24" s="36"/>
      <c r="G24" s="185" t="n">
        <v>0</v>
      </c>
      <c r="H24" s="36"/>
      <c r="I24" s="185" t="n">
        <v>0</v>
      </c>
      <c r="J24" s="36"/>
      <c r="K24" s="187" t="n">
        <v>0</v>
      </c>
      <c r="L24" s="188"/>
      <c r="M24" s="187" t="n">
        <v>0</v>
      </c>
      <c r="N24" s="188"/>
      <c r="O24" s="187" t="n">
        <v>0</v>
      </c>
      <c r="P24" s="188"/>
      <c r="Q24" s="187" t="e">
        <f aca="false">'E1.4 Cost Allocation 1595'!G24</f>
        <v>#VALUE!</v>
      </c>
      <c r="R24" s="188"/>
      <c r="S24" s="185" t="e">
        <f aca="false">SUM(K24,M24,O24,Q24)</f>
        <v>#VALUE!</v>
      </c>
      <c r="U24" s="202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4" t="str">
        <f aca="false">'B1.3 Rate Class And Bill Det'!D25</f>
        <v>General Service 1,000 to 4,999 kW</v>
      </c>
      <c r="E25" s="201" t="s">
        <v>330</v>
      </c>
      <c r="F25" s="36"/>
      <c r="G25" s="185" t="n">
        <v>0</v>
      </c>
      <c r="H25" s="36"/>
      <c r="I25" s="185" t="n">
        <v>0</v>
      </c>
      <c r="J25" s="36"/>
      <c r="K25" s="187" t="n">
        <v>0</v>
      </c>
      <c r="L25" s="188"/>
      <c r="M25" s="187" t="n">
        <v>0</v>
      </c>
      <c r="N25" s="188"/>
      <c r="O25" s="187" t="n">
        <v>0</v>
      </c>
      <c r="P25" s="188"/>
      <c r="Q25" s="187" t="e">
        <f aca="false">'E1.4 Cost Allocation 1595'!G25</f>
        <v>#VALUE!</v>
      </c>
      <c r="R25" s="188"/>
      <c r="S25" s="185" t="e">
        <f aca="false">SUM(K25,M25,O25,Q25)</f>
        <v>#VALUE!</v>
      </c>
      <c r="U25" s="202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4" t="str">
        <f aca="false">'B1.3 Rate Class And Bill Det'!D26</f>
        <v>Large Use</v>
      </c>
      <c r="E26" s="201" t="s">
        <v>330</v>
      </c>
      <c r="F26" s="36"/>
      <c r="G26" s="185" t="n">
        <v>0</v>
      </c>
      <c r="H26" s="36"/>
      <c r="I26" s="185" t="n">
        <v>0</v>
      </c>
      <c r="J26" s="36"/>
      <c r="K26" s="187" t="n">
        <v>0</v>
      </c>
      <c r="L26" s="188"/>
      <c r="M26" s="187" t="n">
        <v>0</v>
      </c>
      <c r="N26" s="188"/>
      <c r="O26" s="187" t="n">
        <v>0</v>
      </c>
      <c r="P26" s="188"/>
      <c r="Q26" s="187" t="e">
        <f aca="false">'E1.4 Cost Allocation 1595'!G26</f>
        <v>#VALUE!</v>
      </c>
      <c r="R26" s="188"/>
      <c r="S26" s="185" t="e">
        <f aca="false">SUM(K26,M26,O26,Q26)</f>
        <v>#VALUE!</v>
      </c>
      <c r="U26" s="202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4" t="str">
        <f aca="false">'B1.3 Rate Class And Bill Det'!D27</f>
        <v>Unmetered Scattered Load</v>
      </c>
      <c r="E27" s="201" t="s">
        <v>330</v>
      </c>
      <c r="F27" s="36"/>
      <c r="G27" s="185" t="n">
        <v>0</v>
      </c>
      <c r="H27" s="36"/>
      <c r="I27" s="185" t="n">
        <v>0</v>
      </c>
      <c r="J27" s="36"/>
      <c r="K27" s="187" t="n">
        <v>0</v>
      </c>
      <c r="L27" s="188"/>
      <c r="M27" s="187" t="n">
        <v>0</v>
      </c>
      <c r="N27" s="188"/>
      <c r="O27" s="187" t="n">
        <v>0</v>
      </c>
      <c r="P27" s="188"/>
      <c r="Q27" s="187" t="e">
        <f aca="false">'E1.4 Cost Allocation 1595'!G27</f>
        <v>#VALUE!</v>
      </c>
      <c r="R27" s="188"/>
      <c r="S27" s="185" t="e">
        <f aca="false">SUM(K27,M27,O27,Q27)</f>
        <v>#VALUE!</v>
      </c>
      <c r="U27" s="202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4" t="str">
        <f aca="false">'B1.3 Rate Class And Bill Det'!D28</f>
        <v>Sentinel Lighting</v>
      </c>
      <c r="E28" s="201" t="s">
        <v>330</v>
      </c>
      <c r="F28" s="36"/>
      <c r="G28" s="185" t="n">
        <v>0</v>
      </c>
      <c r="H28" s="36"/>
      <c r="I28" s="185" t="n">
        <v>0</v>
      </c>
      <c r="J28" s="36"/>
      <c r="K28" s="187" t="n">
        <v>0</v>
      </c>
      <c r="L28" s="188"/>
      <c r="M28" s="187" t="n">
        <v>0</v>
      </c>
      <c r="N28" s="188"/>
      <c r="O28" s="187" t="n">
        <v>0</v>
      </c>
      <c r="P28" s="188"/>
      <c r="Q28" s="187" t="e">
        <f aca="false">'E1.4 Cost Allocation 1595'!G28</f>
        <v>#VALUE!</v>
      </c>
      <c r="R28" s="188"/>
      <c r="S28" s="185" t="e">
        <f aca="false">SUM(K28,M28,O28,Q28)</f>
        <v>#VALUE!</v>
      </c>
      <c r="U28" s="202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4" t="str">
        <f aca="false">'B1.3 Rate Class And Bill Det'!D29</f>
        <v>Street Lighting</v>
      </c>
      <c r="E29" s="201" t="s">
        <v>330</v>
      </c>
      <c r="F29" s="36"/>
      <c r="G29" s="185" t="n">
        <v>0</v>
      </c>
      <c r="H29" s="36"/>
      <c r="I29" s="185" t="n">
        <v>0</v>
      </c>
      <c r="J29" s="36"/>
      <c r="K29" s="187" t="n">
        <v>0</v>
      </c>
      <c r="L29" s="188"/>
      <c r="M29" s="187" t="n">
        <v>0</v>
      </c>
      <c r="N29" s="188"/>
      <c r="O29" s="187" t="n">
        <v>0</v>
      </c>
      <c r="P29" s="188"/>
      <c r="Q29" s="187" t="n">
        <f aca="false">'B1.3 Rate Class And Bill Det'!J29</f>
        <v>9238110.58</v>
      </c>
      <c r="R29" s="188"/>
      <c r="S29" s="185" t="n">
        <f aca="false">SUM(K29,M29,O29,Q29)</f>
        <v>9238110.58</v>
      </c>
      <c r="U29" s="202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4" t="str">
        <f aca="false">'B1.3 Rate Class And Bill Det'!D30</f>
        <v>Rate Class 9</v>
      </c>
      <c r="E30" s="201" t="s">
        <v>330</v>
      </c>
      <c r="F30" s="36"/>
      <c r="G30" s="185" t="n">
        <v>0</v>
      </c>
      <c r="H30" s="36"/>
      <c r="I30" s="185" t="n">
        <v>0</v>
      </c>
      <c r="J30" s="36"/>
      <c r="K30" s="187" t="n">
        <v>0</v>
      </c>
      <c r="L30" s="188"/>
      <c r="M30" s="187" t="n">
        <v>0</v>
      </c>
      <c r="N30" s="188"/>
      <c r="O30" s="187" t="n">
        <v>0</v>
      </c>
      <c r="P30" s="188"/>
      <c r="Q30" s="187" t="n">
        <f aca="false">'B1.3 Rate Class And Bill Det'!J30</f>
        <v>0</v>
      </c>
      <c r="R30" s="188"/>
      <c r="S30" s="185" t="n">
        <f aca="false">SUM(K30,M30,O30,Q30)</f>
        <v>0</v>
      </c>
      <c r="U30" s="202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4" t="str">
        <f aca="false">'B1.3 Rate Class And Bill Det'!D31</f>
        <v>Rate Class 10</v>
      </c>
      <c r="E31" s="201" t="s">
        <v>330</v>
      </c>
      <c r="F31" s="36"/>
      <c r="G31" s="185" t="n">
        <v>0</v>
      </c>
      <c r="H31" s="36"/>
      <c r="I31" s="185" t="n">
        <v>0</v>
      </c>
      <c r="J31" s="36"/>
      <c r="K31" s="187" t="n">
        <v>0</v>
      </c>
      <c r="L31" s="188"/>
      <c r="M31" s="187" t="n">
        <v>0</v>
      </c>
      <c r="N31" s="188"/>
      <c r="O31" s="187" t="n">
        <v>0</v>
      </c>
      <c r="P31" s="188"/>
      <c r="Q31" s="187" t="n">
        <f aca="false">'B1.3 Rate Class And Bill Det'!J31</f>
        <v>0</v>
      </c>
      <c r="R31" s="188"/>
      <c r="S31" s="185" t="n">
        <f aca="false">SUM(K31,M31,O31,Q31)</f>
        <v>0</v>
      </c>
      <c r="U31" s="202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4" t="str">
        <f aca="false">'B1.3 Rate Class And Bill Det'!D32</f>
        <v>Rate Class 11</v>
      </c>
      <c r="E32" s="201" t="s">
        <v>330</v>
      </c>
      <c r="F32" s="36"/>
      <c r="G32" s="185" t="n">
        <v>0</v>
      </c>
      <c r="H32" s="36"/>
      <c r="I32" s="185" t="n">
        <v>0</v>
      </c>
      <c r="J32" s="36"/>
      <c r="K32" s="187" t="n">
        <v>0</v>
      </c>
      <c r="L32" s="188"/>
      <c r="M32" s="187" t="n">
        <v>0</v>
      </c>
      <c r="N32" s="188"/>
      <c r="O32" s="187" t="n">
        <v>0</v>
      </c>
      <c r="P32" s="188"/>
      <c r="Q32" s="187" t="n">
        <f aca="false">'B1.3 Rate Class And Bill Det'!J32</f>
        <v>0</v>
      </c>
      <c r="R32" s="188"/>
      <c r="S32" s="185" t="n">
        <f aca="false">SUM(K32,M32,O32,Q32)</f>
        <v>0</v>
      </c>
      <c r="U32" s="202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4" t="str">
        <f aca="false">'B1.3 Rate Class And Bill Det'!D33</f>
        <v>Rate Class 12</v>
      </c>
      <c r="E33" s="201" t="s">
        <v>330</v>
      </c>
      <c r="F33" s="36"/>
      <c r="G33" s="185" t="n">
        <v>0</v>
      </c>
      <c r="H33" s="36"/>
      <c r="I33" s="185" t="n">
        <v>0</v>
      </c>
      <c r="J33" s="36"/>
      <c r="K33" s="187" t="n">
        <v>0</v>
      </c>
      <c r="L33" s="188"/>
      <c r="M33" s="187" t="n">
        <v>0</v>
      </c>
      <c r="N33" s="188"/>
      <c r="O33" s="187" t="n">
        <v>0</v>
      </c>
      <c r="P33" s="188"/>
      <c r="Q33" s="187" t="n">
        <f aca="false">'B1.3 Rate Class And Bill Det'!J33</f>
        <v>0</v>
      </c>
      <c r="R33" s="188"/>
      <c r="S33" s="185" t="n">
        <f aca="false">SUM(K33,M33,O33,Q33)</f>
        <v>0</v>
      </c>
      <c r="U33" s="202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4" t="str">
        <f aca="false">'B1.3 Rate Class And Bill Det'!D34</f>
        <v>Rate Class 13</v>
      </c>
      <c r="E34" s="201" t="s">
        <v>330</v>
      </c>
      <c r="F34" s="36"/>
      <c r="G34" s="185" t="n">
        <v>0</v>
      </c>
      <c r="H34" s="36"/>
      <c r="I34" s="185" t="n">
        <v>0</v>
      </c>
      <c r="J34" s="36"/>
      <c r="K34" s="187" t="n">
        <v>0</v>
      </c>
      <c r="L34" s="188"/>
      <c r="M34" s="187" t="n">
        <v>0</v>
      </c>
      <c r="N34" s="188"/>
      <c r="O34" s="187" t="n">
        <v>0</v>
      </c>
      <c r="P34" s="188"/>
      <c r="Q34" s="187" t="n">
        <f aca="false">'B1.3 Rate Class And Bill Det'!J34</f>
        <v>0</v>
      </c>
      <c r="R34" s="188"/>
      <c r="S34" s="185" t="n">
        <f aca="false">SUM(K34,M34,O34,Q34)</f>
        <v>0</v>
      </c>
      <c r="U34" s="202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4" t="str">
        <f aca="false">'B1.3 Rate Class And Bill Det'!D35</f>
        <v>Rate Class 14</v>
      </c>
      <c r="E35" s="201" t="s">
        <v>330</v>
      </c>
      <c r="F35" s="36"/>
      <c r="G35" s="185" t="n">
        <v>0</v>
      </c>
      <c r="H35" s="36"/>
      <c r="I35" s="185" t="n">
        <v>0</v>
      </c>
      <c r="J35" s="36"/>
      <c r="K35" s="187" t="n">
        <v>0</v>
      </c>
      <c r="L35" s="188"/>
      <c r="M35" s="187" t="n">
        <v>0</v>
      </c>
      <c r="N35" s="188"/>
      <c r="O35" s="187" t="n">
        <v>0</v>
      </c>
      <c r="P35" s="188"/>
      <c r="Q35" s="187" t="n">
        <f aca="false">'B1.3 Rate Class And Bill Det'!J35</f>
        <v>0</v>
      </c>
      <c r="R35" s="188"/>
      <c r="S35" s="185" t="n">
        <f aca="false">SUM(K35,M35,O35,Q35)</f>
        <v>0</v>
      </c>
      <c r="U35" s="202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4" t="str">
        <f aca="false">'B1.3 Rate Class And Bill Det'!D36</f>
        <v>Rate Class 15</v>
      </c>
      <c r="E36" s="201" t="s">
        <v>330</v>
      </c>
      <c r="F36" s="36"/>
      <c r="G36" s="185" t="n">
        <v>0</v>
      </c>
      <c r="H36" s="36"/>
      <c r="I36" s="185" t="n">
        <v>0</v>
      </c>
      <c r="J36" s="36"/>
      <c r="K36" s="187" t="n">
        <v>0</v>
      </c>
      <c r="L36" s="188"/>
      <c r="M36" s="187" t="n">
        <v>0</v>
      </c>
      <c r="N36" s="188"/>
      <c r="O36" s="187" t="n">
        <v>0</v>
      </c>
      <c r="P36" s="188"/>
      <c r="Q36" s="187" t="n">
        <f aca="false">'B1.3 Rate Class And Bill Det'!J36</f>
        <v>0</v>
      </c>
      <c r="R36" s="188"/>
      <c r="S36" s="185" t="n">
        <f aca="false">SUM(K36,M36,O36,Q36)</f>
        <v>0</v>
      </c>
      <c r="U36" s="202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4" t="str">
        <f aca="false">'B1.3 Rate Class And Bill Det'!D37</f>
        <v>Rate Class 16</v>
      </c>
      <c r="E37" s="201" t="s">
        <v>330</v>
      </c>
      <c r="F37" s="36"/>
      <c r="G37" s="185" t="n">
        <v>0</v>
      </c>
      <c r="H37" s="36"/>
      <c r="I37" s="185" t="n">
        <v>0</v>
      </c>
      <c r="J37" s="36"/>
      <c r="K37" s="187" t="n">
        <v>0</v>
      </c>
      <c r="L37" s="188"/>
      <c r="M37" s="187" t="n">
        <v>0</v>
      </c>
      <c r="N37" s="188"/>
      <c r="O37" s="187" t="n">
        <v>0</v>
      </c>
      <c r="P37" s="188"/>
      <c r="Q37" s="187" t="n">
        <f aca="false">'B1.3 Rate Class And Bill Det'!J37</f>
        <v>0</v>
      </c>
      <c r="R37" s="188"/>
      <c r="S37" s="185" t="n">
        <f aca="false">SUM(K37,M37,O37,Q37)</f>
        <v>0</v>
      </c>
      <c r="U37" s="202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4" t="str">
        <f aca="false">'B1.3 Rate Class And Bill Det'!D38</f>
        <v>Rate Class 17</v>
      </c>
      <c r="E38" s="201" t="s">
        <v>330</v>
      </c>
      <c r="F38" s="36"/>
      <c r="G38" s="185" t="n">
        <v>0</v>
      </c>
      <c r="H38" s="36"/>
      <c r="I38" s="185" t="n">
        <v>0</v>
      </c>
      <c r="J38" s="36"/>
      <c r="K38" s="187" t="n">
        <v>0</v>
      </c>
      <c r="L38" s="188"/>
      <c r="M38" s="187" t="n">
        <v>0</v>
      </c>
      <c r="N38" s="188"/>
      <c r="O38" s="187" t="n">
        <v>0</v>
      </c>
      <c r="P38" s="188"/>
      <c r="Q38" s="187" t="n">
        <f aca="false">'B1.3 Rate Class And Bill Det'!J38</f>
        <v>0</v>
      </c>
      <c r="R38" s="188"/>
      <c r="S38" s="185" t="n">
        <f aca="false">SUM(K38,M38,O38,Q38)</f>
        <v>0</v>
      </c>
      <c r="U38" s="202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4" t="str">
        <f aca="false">'B1.3 Rate Class And Bill Det'!D39</f>
        <v>Rate Class 18</v>
      </c>
      <c r="E39" s="201" t="s">
        <v>330</v>
      </c>
      <c r="F39" s="36"/>
      <c r="G39" s="185" t="n">
        <v>0</v>
      </c>
      <c r="H39" s="36"/>
      <c r="I39" s="185" t="n">
        <v>0</v>
      </c>
      <c r="J39" s="36"/>
      <c r="K39" s="187" t="n">
        <v>0</v>
      </c>
      <c r="L39" s="188"/>
      <c r="M39" s="187" t="n">
        <v>0</v>
      </c>
      <c r="N39" s="188"/>
      <c r="O39" s="187" t="n">
        <v>0</v>
      </c>
      <c r="P39" s="188"/>
      <c r="Q39" s="187" t="n">
        <f aca="false">'B1.3 Rate Class And Bill Det'!J39</f>
        <v>0</v>
      </c>
      <c r="R39" s="188"/>
      <c r="S39" s="185" t="n">
        <f aca="false">SUM(K39,M39,O39,Q39)</f>
        <v>0</v>
      </c>
      <c r="U39" s="202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4" t="str">
        <f aca="false">'B1.3 Rate Class And Bill Det'!D40</f>
        <v>Rate Class 19</v>
      </c>
      <c r="E40" s="201" t="s">
        <v>330</v>
      </c>
      <c r="F40" s="36"/>
      <c r="G40" s="185" t="n">
        <v>0</v>
      </c>
      <c r="H40" s="36"/>
      <c r="I40" s="185" t="n">
        <v>0</v>
      </c>
      <c r="J40" s="36"/>
      <c r="K40" s="187" t="n">
        <v>0</v>
      </c>
      <c r="L40" s="188"/>
      <c r="M40" s="187" t="n">
        <v>0</v>
      </c>
      <c r="N40" s="188"/>
      <c r="O40" s="187" t="n">
        <v>0</v>
      </c>
      <c r="P40" s="188"/>
      <c r="Q40" s="187" t="n">
        <f aca="false">'B1.3 Rate Class And Bill Det'!J40</f>
        <v>0</v>
      </c>
      <c r="R40" s="188"/>
      <c r="S40" s="185" t="n">
        <f aca="false">SUM(K40,M40,O40,Q40)</f>
        <v>0</v>
      </c>
      <c r="U40" s="202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4" t="str">
        <f aca="false">'B1.3 Rate Class And Bill Det'!D41</f>
        <v>Rate Class 20</v>
      </c>
      <c r="E41" s="201" t="s">
        <v>330</v>
      </c>
      <c r="F41" s="36"/>
      <c r="G41" s="185" t="n">
        <v>0</v>
      </c>
      <c r="H41" s="36"/>
      <c r="I41" s="185" t="n">
        <v>0</v>
      </c>
      <c r="J41" s="36"/>
      <c r="K41" s="187" t="n">
        <v>0</v>
      </c>
      <c r="L41" s="188"/>
      <c r="M41" s="187" t="n">
        <v>0</v>
      </c>
      <c r="N41" s="188"/>
      <c r="O41" s="187" t="n">
        <v>0</v>
      </c>
      <c r="P41" s="188"/>
      <c r="Q41" s="187" t="n">
        <f aca="false">'B1.3 Rate Class And Bill Det'!J41</f>
        <v>0</v>
      </c>
      <c r="R41" s="188"/>
      <c r="S41" s="185" t="n">
        <f aca="false">SUM(K41,M41,O41,Q41)</f>
        <v>0</v>
      </c>
      <c r="U41" s="202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4" t="str">
        <f aca="false">'B1.3 Rate Class And Bill Det'!D42</f>
        <v>Rate Class 21</v>
      </c>
      <c r="E42" s="201" t="s">
        <v>330</v>
      </c>
      <c r="F42" s="36"/>
      <c r="G42" s="185" t="n">
        <v>0</v>
      </c>
      <c r="H42" s="36"/>
      <c r="I42" s="185" t="n">
        <v>0</v>
      </c>
      <c r="J42" s="36"/>
      <c r="K42" s="187" t="n">
        <v>0</v>
      </c>
      <c r="L42" s="188"/>
      <c r="M42" s="187" t="n">
        <v>0</v>
      </c>
      <c r="N42" s="188"/>
      <c r="O42" s="187" t="n">
        <v>0</v>
      </c>
      <c r="P42" s="188"/>
      <c r="Q42" s="187" t="n">
        <f aca="false">'B1.3 Rate Class And Bill Det'!J42</f>
        <v>0</v>
      </c>
      <c r="R42" s="188"/>
      <c r="S42" s="185" t="n">
        <f aca="false">SUM(K42,M42,O42,Q42)</f>
        <v>0</v>
      </c>
      <c r="U42" s="202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4" t="str">
        <f aca="false">'B1.3 Rate Class And Bill Det'!D43</f>
        <v>Rate Class 22</v>
      </c>
      <c r="E43" s="201" t="s">
        <v>330</v>
      </c>
      <c r="F43" s="36"/>
      <c r="G43" s="185" t="n">
        <v>0</v>
      </c>
      <c r="H43" s="36"/>
      <c r="I43" s="185" t="n">
        <v>0</v>
      </c>
      <c r="J43" s="36"/>
      <c r="K43" s="187" t="n">
        <v>0</v>
      </c>
      <c r="L43" s="188"/>
      <c r="M43" s="187" t="n">
        <v>0</v>
      </c>
      <c r="N43" s="188"/>
      <c r="O43" s="187" t="n">
        <v>0</v>
      </c>
      <c r="P43" s="188"/>
      <c r="Q43" s="187" t="n">
        <f aca="false">'B1.3 Rate Class And Bill Det'!J43</f>
        <v>0</v>
      </c>
      <c r="R43" s="188"/>
      <c r="S43" s="185" t="n">
        <f aca="false">SUM(K43,M43,O43,Q43)</f>
        <v>0</v>
      </c>
      <c r="U43" s="202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4" t="str">
        <f aca="false">'B1.3 Rate Class And Bill Det'!D44</f>
        <v>Rate Class 23</v>
      </c>
      <c r="E44" s="201" t="s">
        <v>330</v>
      </c>
      <c r="F44" s="36"/>
      <c r="G44" s="185" t="n">
        <v>0</v>
      </c>
      <c r="H44" s="36"/>
      <c r="I44" s="185" t="n">
        <v>0</v>
      </c>
      <c r="J44" s="36"/>
      <c r="K44" s="187" t="n">
        <v>0</v>
      </c>
      <c r="L44" s="188"/>
      <c r="M44" s="187" t="n">
        <v>0</v>
      </c>
      <c r="N44" s="188"/>
      <c r="O44" s="187" t="n">
        <v>0</v>
      </c>
      <c r="P44" s="188"/>
      <c r="Q44" s="187" t="n">
        <f aca="false">'B1.3 Rate Class And Bill Det'!J44</f>
        <v>0</v>
      </c>
      <c r="R44" s="188"/>
      <c r="S44" s="185" t="n">
        <f aca="false">SUM(K44,M44,O44,Q44)</f>
        <v>0</v>
      </c>
      <c r="U44" s="202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4" t="str">
        <f aca="false">'B1.3 Rate Class And Bill Det'!D45</f>
        <v>Rate Class 24</v>
      </c>
      <c r="E45" s="201" t="s">
        <v>330</v>
      </c>
      <c r="F45" s="36"/>
      <c r="G45" s="185" t="n">
        <v>0</v>
      </c>
      <c r="H45" s="36"/>
      <c r="I45" s="185" t="n">
        <v>0</v>
      </c>
      <c r="J45" s="36"/>
      <c r="K45" s="187" t="n">
        <v>0</v>
      </c>
      <c r="L45" s="188"/>
      <c r="M45" s="187" t="n">
        <v>0</v>
      </c>
      <c r="N45" s="188"/>
      <c r="O45" s="187" t="n">
        <v>0</v>
      </c>
      <c r="P45" s="188"/>
      <c r="Q45" s="187" t="n">
        <f aca="false">'B1.3 Rate Class And Bill Det'!J45</f>
        <v>0</v>
      </c>
      <c r="R45" s="188"/>
      <c r="S45" s="185" t="n">
        <f aca="false">SUM(K45,M45,O45,Q45)</f>
        <v>0</v>
      </c>
      <c r="U45" s="202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4" t="str">
        <f aca="false">'B1.3 Rate Class And Bill Det'!D46</f>
        <v>Rate Class 25</v>
      </c>
      <c r="E46" s="201" t="s">
        <v>330</v>
      </c>
      <c r="F46" s="36"/>
      <c r="G46" s="185" t="n">
        <v>0</v>
      </c>
      <c r="H46" s="36"/>
      <c r="I46" s="185" t="n">
        <v>0</v>
      </c>
      <c r="J46" s="36"/>
      <c r="K46" s="187" t="n">
        <v>0</v>
      </c>
      <c r="L46" s="188"/>
      <c r="M46" s="187" t="n">
        <v>0</v>
      </c>
      <c r="N46" s="188"/>
      <c r="O46" s="187" t="n">
        <v>0</v>
      </c>
      <c r="P46" s="188"/>
      <c r="Q46" s="187" t="n">
        <f aca="false">'B1.3 Rate Class And Bill Det'!J46</f>
        <v>0</v>
      </c>
      <c r="R46" s="188"/>
      <c r="S46" s="185" t="n">
        <f aca="false">SUM(K46,M46,O46,Q46)</f>
        <v>0</v>
      </c>
      <c r="U46" s="202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1"/>
      <c r="E47" s="203"/>
      <c r="F47" s="36"/>
      <c r="G47" s="189" t="n">
        <f aca="false">SUM(G22:G46)</f>
        <v>0</v>
      </c>
      <c r="H47" s="36"/>
      <c r="I47" s="189" t="n">
        <f aca="false">SUM(I22:I46)</f>
        <v>0</v>
      </c>
      <c r="J47" s="36"/>
      <c r="K47" s="204" t="n">
        <f aca="false">SUM(K22:K46)</f>
        <v>0</v>
      </c>
      <c r="L47" s="188"/>
      <c r="M47" s="204" t="n">
        <f aca="false">SUM(M22:M46)</f>
        <v>0</v>
      </c>
      <c r="N47" s="188"/>
      <c r="O47" s="204" t="n">
        <f aca="false">SUM(O22:O46)</f>
        <v>0</v>
      </c>
      <c r="P47" s="188"/>
      <c r="Q47" s="204" t="e">
        <f aca="false">SUM(Q22:Q46)</f>
        <v>#VALUE!</v>
      </c>
      <c r="R47" s="188"/>
      <c r="S47" s="189" t="e">
        <f aca="false">SUM(S22:S46)</f>
        <v>#VALUE!</v>
      </c>
      <c r="U47" s="205"/>
    </row>
    <row r="48" s="5" customFormat="true" ht="15" hidden="false" customHeight="false" outlineLevel="0" collapsed="false">
      <c r="C48" s="181"/>
      <c r="E48" s="181"/>
      <c r="K48" s="192" t="e">
        <f aca="false">SUM('C1.5 Reg Assets - Con Sch Final'!AF25:AF31)-K47</f>
        <v>#VALUE!</v>
      </c>
      <c r="L48" s="7"/>
      <c r="M48" s="192"/>
      <c r="N48" s="7"/>
      <c r="O48" s="192" t="e">
        <f aca="false">'C1.5 Reg Assets - Con Sch Final'!AF34-O47</f>
        <v>#VALUE!</v>
      </c>
      <c r="P48" s="7"/>
      <c r="Q48" s="192" t="e">
        <f aca="false">'C1.5 Reg Assets - Con Sch Final'!AF35-Q47</f>
        <v>#VALUE!</v>
      </c>
      <c r="R48" s="7"/>
      <c r="S48" s="192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1"/>
      <c r="E49" s="181"/>
      <c r="L49" s="7"/>
      <c r="M49" s="7"/>
      <c r="N49" s="7"/>
      <c r="O49" s="7"/>
      <c r="P49" s="7"/>
      <c r="Q49" s="7"/>
      <c r="R49" s="7"/>
      <c r="U49" s="206" t="s">
        <v>532</v>
      </c>
    </row>
    <row r="50" s="5" customFormat="true" ht="15" hidden="false" customHeight="false" outlineLevel="0" collapsed="false">
      <c r="C50" s="193"/>
      <c r="E50" s="19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1"/>
      <c r="E51" s="181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1"/>
      <c r="E52" s="181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1"/>
      <c r="E53" s="181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1"/>
      <c r="E54" s="181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1"/>
      <c r="E55" s="181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1"/>
      <c r="E56" s="181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1"/>
      <c r="E57" s="181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1"/>
      <c r="E58" s="181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1"/>
      <c r="E59" s="181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1"/>
      <c r="E60" s="181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1"/>
      <c r="E61" s="181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1"/>
      <c r="E62" s="181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1"/>
      <c r="E63" s="181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1"/>
      <c r="E64" s="181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1"/>
      <c r="E65" s="181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1"/>
      <c r="E66" s="181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1"/>
      <c r="E67" s="181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1"/>
      <c r="E68" s="181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0" width="40.77"/>
    <col collapsed="false" customWidth="true" hidden="false" outlineLevel="0" max="4" min="4" style="1" width="2.77"/>
    <col collapsed="false" customWidth="true" hidden="false" outlineLevel="0" max="5" min="5" style="180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1"/>
      <c r="D1" s="5"/>
      <c r="E1" s="181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2" t="str">
        <f aca="false">'A1.1 LDC Information'!C2</f>
        <v>Name of LDC:       Guelph Hydro Electric Systems Inc. </v>
      </c>
      <c r="E2" s="182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2" t="str">
        <f aca="false">'A1.1 LDC Information'!C3</f>
        <v>File Number:          EB-2009-0226</v>
      </c>
      <c r="E3" s="182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2" t="str">
        <f aca="false">'A1.1 LDC Information'!C4</f>
        <v>Effective Date:       Saturday, May 01, 2010</v>
      </c>
      <c r="E4" s="182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1"/>
      <c r="E5" s="181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1"/>
      <c r="E6" s="181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1"/>
      <c r="E7" s="181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1"/>
      <c r="E8" s="181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1"/>
      <c r="E9" s="181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3" t="str">
        <f aca="false">'Z1.0 OEB Control Sheet'!C22</f>
        <v>Calculation of Global Adjustment Rate Rider</v>
      </c>
      <c r="E10" s="18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1"/>
      <c r="E11" s="181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8" t="s">
        <v>525</v>
      </c>
      <c r="E12" s="198"/>
      <c r="G12" s="199" t="s">
        <v>53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1"/>
      <c r="E13" s="181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8" t="s">
        <v>527</v>
      </c>
      <c r="E14" s="19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1"/>
      <c r="E15" s="181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0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1"/>
      <c r="E17" s="181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1"/>
      <c r="E18" s="181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1"/>
      <c r="E19" s="181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1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true" customHeight="false" outlineLevel="0" collapsed="false">
      <c r="C22" s="184" t="str">
        <f aca="false">'B1.3 Rate Class And Bill Det'!D22</f>
        <v>Residential</v>
      </c>
      <c r="E22" s="201" t="s">
        <v>330</v>
      </c>
      <c r="F22" s="36"/>
      <c r="G22" s="185" t="n">
        <v>0</v>
      </c>
      <c r="H22" s="36"/>
      <c r="I22" s="185" t="n">
        <v>0</v>
      </c>
      <c r="J22" s="36"/>
      <c r="K22" s="187" t="n">
        <v>0</v>
      </c>
      <c r="L22" s="188"/>
      <c r="M22" s="187" t="n">
        <v>0</v>
      </c>
      <c r="N22" s="188"/>
      <c r="O22" s="187" t="n">
        <v>0</v>
      </c>
      <c r="P22" s="188"/>
      <c r="Q22" s="187" t="n">
        <v>0</v>
      </c>
      <c r="R22" s="188"/>
      <c r="S22" s="185" t="n">
        <f aca="false">SUM(K22,M22,O22,Q22)</f>
        <v>0</v>
      </c>
      <c r="U22" s="202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4" t="str">
        <f aca="false">'B1.3 Rate Class And Bill Det'!D23</f>
        <v>General Service Less Than 50 kW</v>
      </c>
      <c r="E23" s="201" t="s">
        <v>330</v>
      </c>
      <c r="F23" s="36"/>
      <c r="G23" s="185" t="n">
        <v>0</v>
      </c>
      <c r="H23" s="36"/>
      <c r="I23" s="185" t="n">
        <v>0</v>
      </c>
      <c r="J23" s="36"/>
      <c r="K23" s="187" t="n">
        <v>0</v>
      </c>
      <c r="L23" s="188"/>
      <c r="M23" s="187" t="n">
        <v>0</v>
      </c>
      <c r="N23" s="188"/>
      <c r="O23" s="187" t="n">
        <v>0</v>
      </c>
      <c r="P23" s="188"/>
      <c r="Q23" s="187" t="n">
        <v>0</v>
      </c>
      <c r="R23" s="188"/>
      <c r="S23" s="185" t="n">
        <f aca="false">SUM(K23,M23,O23,Q23)</f>
        <v>0</v>
      </c>
      <c r="U23" s="202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4" t="str">
        <f aca="false">'B1.3 Rate Class And Bill Det'!D24</f>
        <v>General Service 50 to 999 kW</v>
      </c>
      <c r="E24" s="201" t="s">
        <v>330</v>
      </c>
      <c r="F24" s="36"/>
      <c r="G24" s="185" t="n">
        <v>0</v>
      </c>
      <c r="H24" s="36"/>
      <c r="I24" s="185" t="n">
        <v>0</v>
      </c>
      <c r="J24" s="36"/>
      <c r="K24" s="187" t="n">
        <v>0</v>
      </c>
      <c r="L24" s="188"/>
      <c r="M24" s="187" t="n">
        <v>0</v>
      </c>
      <c r="N24" s="188"/>
      <c r="O24" s="187" t="n">
        <v>0</v>
      </c>
      <c r="P24" s="188"/>
      <c r="Q24" s="187" t="n">
        <v>0</v>
      </c>
      <c r="R24" s="188"/>
      <c r="S24" s="185" t="n">
        <f aca="false">SUM(K24,M24,O24,Q24)</f>
        <v>0</v>
      </c>
      <c r="U24" s="202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4" t="str">
        <f aca="false">'B1.3 Rate Class And Bill Det'!D25</f>
        <v>General Service 1,000 to 4,999 kW</v>
      </c>
      <c r="E25" s="201" t="s">
        <v>330</v>
      </c>
      <c r="F25" s="36"/>
      <c r="G25" s="185" t="n">
        <v>0</v>
      </c>
      <c r="H25" s="36"/>
      <c r="I25" s="185" t="n">
        <v>0</v>
      </c>
      <c r="J25" s="36"/>
      <c r="K25" s="187" t="n">
        <v>0</v>
      </c>
      <c r="L25" s="188"/>
      <c r="M25" s="187" t="n">
        <v>0</v>
      </c>
      <c r="N25" s="188"/>
      <c r="O25" s="187" t="n">
        <v>0</v>
      </c>
      <c r="P25" s="188"/>
      <c r="Q25" s="187" t="n">
        <v>0</v>
      </c>
      <c r="R25" s="188"/>
      <c r="S25" s="185" t="n">
        <f aca="false">SUM(K25,M25,O25,Q25)</f>
        <v>0</v>
      </c>
      <c r="U25" s="202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4" t="str">
        <f aca="false">'B1.3 Rate Class And Bill Det'!D26</f>
        <v>Large Use</v>
      </c>
      <c r="E26" s="201" t="s">
        <v>330</v>
      </c>
      <c r="F26" s="36"/>
      <c r="G26" s="185" t="n">
        <v>0</v>
      </c>
      <c r="H26" s="36"/>
      <c r="I26" s="185" t="n">
        <v>0</v>
      </c>
      <c r="J26" s="36"/>
      <c r="K26" s="187" t="n">
        <v>0</v>
      </c>
      <c r="L26" s="188"/>
      <c r="M26" s="187" t="n">
        <v>0</v>
      </c>
      <c r="N26" s="188"/>
      <c r="O26" s="187" t="n">
        <v>0</v>
      </c>
      <c r="P26" s="188"/>
      <c r="Q26" s="187" t="n">
        <v>0</v>
      </c>
      <c r="R26" s="188"/>
      <c r="S26" s="185" t="n">
        <f aca="false">SUM(K26,M26,O26,Q26)</f>
        <v>0</v>
      </c>
      <c r="U26" s="202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4" t="str">
        <f aca="false">'B1.3 Rate Class And Bill Det'!D27</f>
        <v>Unmetered Scattered Load</v>
      </c>
      <c r="E27" s="201" t="s">
        <v>330</v>
      </c>
      <c r="F27" s="36"/>
      <c r="G27" s="185" t="n">
        <v>0</v>
      </c>
      <c r="H27" s="36"/>
      <c r="I27" s="185" t="n">
        <v>0</v>
      </c>
      <c r="J27" s="36"/>
      <c r="K27" s="187" t="n">
        <v>0</v>
      </c>
      <c r="L27" s="188"/>
      <c r="M27" s="187" t="n">
        <v>0</v>
      </c>
      <c r="N27" s="188"/>
      <c r="O27" s="187" t="n">
        <v>0</v>
      </c>
      <c r="P27" s="188"/>
      <c r="Q27" s="187" t="n">
        <v>0</v>
      </c>
      <c r="R27" s="188"/>
      <c r="S27" s="185" t="n">
        <f aca="false">SUM(K27,M27,O27,Q27)</f>
        <v>0</v>
      </c>
      <c r="U27" s="202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4" t="str">
        <f aca="false">'B1.3 Rate Class And Bill Det'!D28</f>
        <v>Sentinel Lighting</v>
      </c>
      <c r="E28" s="201" t="s">
        <v>330</v>
      </c>
      <c r="F28" s="36"/>
      <c r="G28" s="185" t="n">
        <v>0</v>
      </c>
      <c r="H28" s="36"/>
      <c r="I28" s="185" t="n">
        <v>0</v>
      </c>
      <c r="J28" s="36"/>
      <c r="K28" s="187" t="n">
        <v>0</v>
      </c>
      <c r="L28" s="188"/>
      <c r="M28" s="187" t="n">
        <v>0</v>
      </c>
      <c r="N28" s="188"/>
      <c r="O28" s="187" t="n">
        <v>0</v>
      </c>
      <c r="P28" s="188"/>
      <c r="Q28" s="187" t="n">
        <v>0</v>
      </c>
      <c r="R28" s="188"/>
      <c r="S28" s="185" t="n">
        <f aca="false">SUM(K28,M28,O28,Q28)</f>
        <v>0</v>
      </c>
      <c r="U28" s="202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4" t="str">
        <f aca="false">'B1.3 Rate Class And Bill Det'!D29</f>
        <v>Street Lighting</v>
      </c>
      <c r="E29" s="201" t="s">
        <v>330</v>
      </c>
      <c r="F29" s="36"/>
      <c r="G29" s="185" t="n">
        <v>0</v>
      </c>
      <c r="H29" s="36"/>
      <c r="I29" s="185" t="n">
        <v>0</v>
      </c>
      <c r="J29" s="36"/>
      <c r="K29" s="187" t="n">
        <v>0</v>
      </c>
      <c r="L29" s="188"/>
      <c r="M29" s="187" t="n">
        <v>0</v>
      </c>
      <c r="N29" s="188"/>
      <c r="O29" s="187" t="n">
        <v>0</v>
      </c>
      <c r="P29" s="188"/>
      <c r="Q29" s="187" t="n">
        <f aca="false">'B1.3 Rate Class And Bill Det'!J29</f>
        <v>9238110.58</v>
      </c>
      <c r="R29" s="188"/>
      <c r="S29" s="185" t="n">
        <f aca="false">SUM(K29,M29,O29,Q29)</f>
        <v>9238110.58</v>
      </c>
      <c r="U29" s="202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4" t="str">
        <f aca="false">'B1.3 Rate Class And Bill Det'!D30</f>
        <v>Rate Class 9</v>
      </c>
      <c r="E30" s="201" t="s">
        <v>330</v>
      </c>
      <c r="F30" s="36"/>
      <c r="G30" s="185" t="n">
        <v>0</v>
      </c>
      <c r="H30" s="36"/>
      <c r="I30" s="185" t="n">
        <v>0</v>
      </c>
      <c r="J30" s="36"/>
      <c r="K30" s="187" t="n">
        <v>0</v>
      </c>
      <c r="L30" s="188"/>
      <c r="M30" s="187" t="n">
        <v>0</v>
      </c>
      <c r="N30" s="188"/>
      <c r="O30" s="187" t="n">
        <v>0</v>
      </c>
      <c r="P30" s="188"/>
      <c r="Q30" s="187" t="n">
        <f aca="false">'B1.3 Rate Class And Bill Det'!J30</f>
        <v>0</v>
      </c>
      <c r="R30" s="188"/>
      <c r="S30" s="185" t="n">
        <f aca="false">SUM(K30,M30,O30,Q30)</f>
        <v>0</v>
      </c>
      <c r="U30" s="202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4" t="str">
        <f aca="false">'B1.3 Rate Class And Bill Det'!D31</f>
        <v>Rate Class 10</v>
      </c>
      <c r="E31" s="201" t="s">
        <v>330</v>
      </c>
      <c r="F31" s="36"/>
      <c r="G31" s="185" t="n">
        <v>0</v>
      </c>
      <c r="H31" s="36"/>
      <c r="I31" s="185" t="n">
        <v>0</v>
      </c>
      <c r="J31" s="36"/>
      <c r="K31" s="187" t="n">
        <v>0</v>
      </c>
      <c r="L31" s="188"/>
      <c r="M31" s="187" t="n">
        <v>0</v>
      </c>
      <c r="N31" s="188"/>
      <c r="O31" s="187" t="n">
        <v>0</v>
      </c>
      <c r="P31" s="188"/>
      <c r="Q31" s="187" t="n">
        <f aca="false">'B1.3 Rate Class And Bill Det'!J31</f>
        <v>0</v>
      </c>
      <c r="R31" s="188"/>
      <c r="S31" s="185" t="n">
        <f aca="false">SUM(K31,M31,O31,Q31)</f>
        <v>0</v>
      </c>
      <c r="U31" s="202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4" t="str">
        <f aca="false">'B1.3 Rate Class And Bill Det'!D32</f>
        <v>Rate Class 11</v>
      </c>
      <c r="E32" s="201" t="s">
        <v>330</v>
      </c>
      <c r="F32" s="36"/>
      <c r="G32" s="185" t="n">
        <v>0</v>
      </c>
      <c r="H32" s="36"/>
      <c r="I32" s="185" t="n">
        <v>0</v>
      </c>
      <c r="J32" s="36"/>
      <c r="K32" s="187" t="n">
        <v>0</v>
      </c>
      <c r="L32" s="188"/>
      <c r="M32" s="187" t="n">
        <v>0</v>
      </c>
      <c r="N32" s="188"/>
      <c r="O32" s="187" t="n">
        <v>0</v>
      </c>
      <c r="P32" s="188"/>
      <c r="Q32" s="187" t="n">
        <f aca="false">'B1.3 Rate Class And Bill Det'!J32</f>
        <v>0</v>
      </c>
      <c r="R32" s="188"/>
      <c r="S32" s="185" t="n">
        <f aca="false">SUM(K32,M32,O32,Q32)</f>
        <v>0</v>
      </c>
      <c r="U32" s="202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4" t="str">
        <f aca="false">'B1.3 Rate Class And Bill Det'!D33</f>
        <v>Rate Class 12</v>
      </c>
      <c r="E33" s="201" t="s">
        <v>330</v>
      </c>
      <c r="F33" s="36"/>
      <c r="G33" s="185" t="n">
        <v>0</v>
      </c>
      <c r="H33" s="36"/>
      <c r="I33" s="185" t="n">
        <v>0</v>
      </c>
      <c r="J33" s="36"/>
      <c r="K33" s="187" t="n">
        <v>0</v>
      </c>
      <c r="L33" s="188"/>
      <c r="M33" s="187" t="n">
        <v>0</v>
      </c>
      <c r="N33" s="188"/>
      <c r="O33" s="187" t="n">
        <v>0</v>
      </c>
      <c r="P33" s="188"/>
      <c r="Q33" s="187" t="n">
        <f aca="false">'B1.3 Rate Class And Bill Det'!J33</f>
        <v>0</v>
      </c>
      <c r="R33" s="188"/>
      <c r="S33" s="185" t="n">
        <f aca="false">SUM(K33,M33,O33,Q33)</f>
        <v>0</v>
      </c>
      <c r="U33" s="202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4" t="str">
        <f aca="false">'B1.3 Rate Class And Bill Det'!D34</f>
        <v>Rate Class 13</v>
      </c>
      <c r="E34" s="201" t="s">
        <v>330</v>
      </c>
      <c r="F34" s="36"/>
      <c r="G34" s="185" t="n">
        <v>0</v>
      </c>
      <c r="H34" s="36"/>
      <c r="I34" s="185" t="n">
        <v>0</v>
      </c>
      <c r="J34" s="36"/>
      <c r="K34" s="187" t="n">
        <v>0</v>
      </c>
      <c r="L34" s="188"/>
      <c r="M34" s="187" t="n">
        <v>0</v>
      </c>
      <c r="N34" s="188"/>
      <c r="O34" s="187" t="n">
        <v>0</v>
      </c>
      <c r="P34" s="188"/>
      <c r="Q34" s="187" t="n">
        <f aca="false">'B1.3 Rate Class And Bill Det'!J34</f>
        <v>0</v>
      </c>
      <c r="R34" s="188"/>
      <c r="S34" s="185" t="n">
        <f aca="false">SUM(K34,M34,O34,Q34)</f>
        <v>0</v>
      </c>
      <c r="U34" s="202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4" t="str">
        <f aca="false">'B1.3 Rate Class And Bill Det'!D35</f>
        <v>Rate Class 14</v>
      </c>
      <c r="E35" s="201" t="s">
        <v>330</v>
      </c>
      <c r="F35" s="36"/>
      <c r="G35" s="185" t="n">
        <v>0</v>
      </c>
      <c r="H35" s="36"/>
      <c r="I35" s="185" t="n">
        <v>0</v>
      </c>
      <c r="J35" s="36"/>
      <c r="K35" s="187" t="n">
        <v>0</v>
      </c>
      <c r="L35" s="188"/>
      <c r="M35" s="187" t="n">
        <v>0</v>
      </c>
      <c r="N35" s="188"/>
      <c r="O35" s="187" t="n">
        <v>0</v>
      </c>
      <c r="P35" s="188"/>
      <c r="Q35" s="187" t="n">
        <f aca="false">'B1.3 Rate Class And Bill Det'!J35</f>
        <v>0</v>
      </c>
      <c r="R35" s="188"/>
      <c r="S35" s="185" t="n">
        <f aca="false">SUM(K35,M35,O35,Q35)</f>
        <v>0</v>
      </c>
      <c r="U35" s="202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4" t="str">
        <f aca="false">'B1.3 Rate Class And Bill Det'!D36</f>
        <v>Rate Class 15</v>
      </c>
      <c r="E36" s="201" t="s">
        <v>330</v>
      </c>
      <c r="F36" s="36"/>
      <c r="G36" s="185" t="n">
        <v>0</v>
      </c>
      <c r="H36" s="36"/>
      <c r="I36" s="185" t="n">
        <v>0</v>
      </c>
      <c r="J36" s="36"/>
      <c r="K36" s="187" t="n">
        <v>0</v>
      </c>
      <c r="L36" s="188"/>
      <c r="M36" s="187" t="n">
        <v>0</v>
      </c>
      <c r="N36" s="188"/>
      <c r="O36" s="187" t="n">
        <v>0</v>
      </c>
      <c r="P36" s="188"/>
      <c r="Q36" s="187" t="n">
        <f aca="false">'B1.3 Rate Class And Bill Det'!J36</f>
        <v>0</v>
      </c>
      <c r="R36" s="188"/>
      <c r="S36" s="185" t="n">
        <f aca="false">SUM(K36,M36,O36,Q36)</f>
        <v>0</v>
      </c>
      <c r="U36" s="202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4" t="str">
        <f aca="false">'B1.3 Rate Class And Bill Det'!D37</f>
        <v>Rate Class 16</v>
      </c>
      <c r="E37" s="201" t="s">
        <v>330</v>
      </c>
      <c r="F37" s="36"/>
      <c r="G37" s="185" t="n">
        <v>0</v>
      </c>
      <c r="H37" s="36"/>
      <c r="I37" s="185" t="n">
        <v>0</v>
      </c>
      <c r="J37" s="36"/>
      <c r="K37" s="187" t="n">
        <v>0</v>
      </c>
      <c r="L37" s="188"/>
      <c r="M37" s="187" t="n">
        <v>0</v>
      </c>
      <c r="N37" s="188"/>
      <c r="O37" s="187" t="n">
        <v>0</v>
      </c>
      <c r="P37" s="188"/>
      <c r="Q37" s="187" t="n">
        <f aca="false">'B1.3 Rate Class And Bill Det'!J37</f>
        <v>0</v>
      </c>
      <c r="R37" s="188"/>
      <c r="S37" s="185" t="n">
        <f aca="false">SUM(K37,M37,O37,Q37)</f>
        <v>0</v>
      </c>
      <c r="U37" s="202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4" t="str">
        <f aca="false">'B1.3 Rate Class And Bill Det'!D38</f>
        <v>Rate Class 17</v>
      </c>
      <c r="E38" s="201" t="s">
        <v>330</v>
      </c>
      <c r="F38" s="36"/>
      <c r="G38" s="185" t="n">
        <v>0</v>
      </c>
      <c r="H38" s="36"/>
      <c r="I38" s="185" t="n">
        <v>0</v>
      </c>
      <c r="J38" s="36"/>
      <c r="K38" s="187" t="n">
        <v>0</v>
      </c>
      <c r="L38" s="188"/>
      <c r="M38" s="187" t="n">
        <v>0</v>
      </c>
      <c r="N38" s="188"/>
      <c r="O38" s="187" t="n">
        <v>0</v>
      </c>
      <c r="P38" s="188"/>
      <c r="Q38" s="187" t="n">
        <f aca="false">'B1.3 Rate Class And Bill Det'!J38</f>
        <v>0</v>
      </c>
      <c r="R38" s="188"/>
      <c r="S38" s="185" t="n">
        <f aca="false">SUM(K38,M38,O38,Q38)</f>
        <v>0</v>
      </c>
      <c r="U38" s="202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4" t="str">
        <f aca="false">'B1.3 Rate Class And Bill Det'!D39</f>
        <v>Rate Class 18</v>
      </c>
      <c r="E39" s="201" t="s">
        <v>330</v>
      </c>
      <c r="F39" s="36"/>
      <c r="G39" s="185" t="n">
        <v>0</v>
      </c>
      <c r="H39" s="36"/>
      <c r="I39" s="185" t="n">
        <v>0</v>
      </c>
      <c r="J39" s="36"/>
      <c r="K39" s="187" t="n">
        <v>0</v>
      </c>
      <c r="L39" s="188"/>
      <c r="M39" s="187" t="n">
        <v>0</v>
      </c>
      <c r="N39" s="188"/>
      <c r="O39" s="187" t="n">
        <v>0</v>
      </c>
      <c r="P39" s="188"/>
      <c r="Q39" s="187" t="n">
        <f aca="false">'B1.3 Rate Class And Bill Det'!J39</f>
        <v>0</v>
      </c>
      <c r="R39" s="188"/>
      <c r="S39" s="185" t="n">
        <f aca="false">SUM(K39,M39,O39,Q39)</f>
        <v>0</v>
      </c>
      <c r="U39" s="202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4" t="str">
        <f aca="false">'B1.3 Rate Class And Bill Det'!D40</f>
        <v>Rate Class 19</v>
      </c>
      <c r="E40" s="201" t="s">
        <v>330</v>
      </c>
      <c r="F40" s="36"/>
      <c r="G40" s="185" t="n">
        <v>0</v>
      </c>
      <c r="H40" s="36"/>
      <c r="I40" s="185" t="n">
        <v>0</v>
      </c>
      <c r="J40" s="36"/>
      <c r="K40" s="187" t="n">
        <v>0</v>
      </c>
      <c r="L40" s="188"/>
      <c r="M40" s="187" t="n">
        <v>0</v>
      </c>
      <c r="N40" s="188"/>
      <c r="O40" s="187" t="n">
        <v>0</v>
      </c>
      <c r="P40" s="188"/>
      <c r="Q40" s="187" t="n">
        <f aca="false">'B1.3 Rate Class And Bill Det'!J40</f>
        <v>0</v>
      </c>
      <c r="R40" s="188"/>
      <c r="S40" s="185" t="n">
        <f aca="false">SUM(K40,M40,O40,Q40)</f>
        <v>0</v>
      </c>
      <c r="U40" s="202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4" t="str">
        <f aca="false">'B1.3 Rate Class And Bill Det'!D41</f>
        <v>Rate Class 20</v>
      </c>
      <c r="E41" s="201" t="s">
        <v>330</v>
      </c>
      <c r="F41" s="36"/>
      <c r="G41" s="185" t="n">
        <v>0</v>
      </c>
      <c r="H41" s="36"/>
      <c r="I41" s="185" t="n">
        <v>0</v>
      </c>
      <c r="J41" s="36"/>
      <c r="K41" s="187" t="n">
        <v>0</v>
      </c>
      <c r="L41" s="188"/>
      <c r="M41" s="187" t="n">
        <v>0</v>
      </c>
      <c r="N41" s="188"/>
      <c r="O41" s="187" t="n">
        <v>0</v>
      </c>
      <c r="P41" s="188"/>
      <c r="Q41" s="187" t="n">
        <f aca="false">'B1.3 Rate Class And Bill Det'!J41</f>
        <v>0</v>
      </c>
      <c r="R41" s="188"/>
      <c r="S41" s="185" t="n">
        <f aca="false">SUM(K41,M41,O41,Q41)</f>
        <v>0</v>
      </c>
      <c r="U41" s="202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4" t="str">
        <f aca="false">'B1.3 Rate Class And Bill Det'!D42</f>
        <v>Rate Class 21</v>
      </c>
      <c r="E42" s="201" t="s">
        <v>330</v>
      </c>
      <c r="F42" s="36"/>
      <c r="G42" s="185" t="n">
        <v>0</v>
      </c>
      <c r="H42" s="36"/>
      <c r="I42" s="185" t="n">
        <v>0</v>
      </c>
      <c r="J42" s="36"/>
      <c r="K42" s="187" t="n">
        <v>0</v>
      </c>
      <c r="L42" s="188"/>
      <c r="M42" s="187" t="n">
        <v>0</v>
      </c>
      <c r="N42" s="188"/>
      <c r="O42" s="187" t="n">
        <v>0</v>
      </c>
      <c r="P42" s="188"/>
      <c r="Q42" s="187" t="n">
        <f aca="false">'B1.3 Rate Class And Bill Det'!J42</f>
        <v>0</v>
      </c>
      <c r="R42" s="188"/>
      <c r="S42" s="185" t="n">
        <f aca="false">SUM(K42,M42,O42,Q42)</f>
        <v>0</v>
      </c>
      <c r="U42" s="202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4" t="str">
        <f aca="false">'B1.3 Rate Class And Bill Det'!D43</f>
        <v>Rate Class 22</v>
      </c>
      <c r="E43" s="201" t="s">
        <v>330</v>
      </c>
      <c r="F43" s="36"/>
      <c r="G43" s="185" t="n">
        <v>0</v>
      </c>
      <c r="H43" s="36"/>
      <c r="I43" s="185" t="n">
        <v>0</v>
      </c>
      <c r="J43" s="36"/>
      <c r="K43" s="187" t="n">
        <v>0</v>
      </c>
      <c r="L43" s="188"/>
      <c r="M43" s="187" t="n">
        <v>0</v>
      </c>
      <c r="N43" s="188"/>
      <c r="O43" s="187" t="n">
        <v>0</v>
      </c>
      <c r="P43" s="188"/>
      <c r="Q43" s="187" t="n">
        <f aca="false">'B1.3 Rate Class And Bill Det'!J43</f>
        <v>0</v>
      </c>
      <c r="R43" s="188"/>
      <c r="S43" s="185" t="n">
        <f aca="false">SUM(K43,M43,O43,Q43)</f>
        <v>0</v>
      </c>
      <c r="U43" s="202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4" t="str">
        <f aca="false">'B1.3 Rate Class And Bill Det'!D44</f>
        <v>Rate Class 23</v>
      </c>
      <c r="E44" s="201" t="s">
        <v>330</v>
      </c>
      <c r="F44" s="36"/>
      <c r="G44" s="185" t="n">
        <v>0</v>
      </c>
      <c r="H44" s="36"/>
      <c r="I44" s="185" t="n">
        <v>0</v>
      </c>
      <c r="J44" s="36"/>
      <c r="K44" s="187" t="n">
        <v>0</v>
      </c>
      <c r="L44" s="188"/>
      <c r="M44" s="187" t="n">
        <v>0</v>
      </c>
      <c r="N44" s="188"/>
      <c r="O44" s="187" t="n">
        <v>0</v>
      </c>
      <c r="P44" s="188"/>
      <c r="Q44" s="187" t="n">
        <f aca="false">'B1.3 Rate Class And Bill Det'!J44</f>
        <v>0</v>
      </c>
      <c r="R44" s="188"/>
      <c r="S44" s="185" t="n">
        <f aca="false">SUM(K44,M44,O44,Q44)</f>
        <v>0</v>
      </c>
      <c r="U44" s="202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4" t="str">
        <f aca="false">'B1.3 Rate Class And Bill Det'!D45</f>
        <v>Rate Class 24</v>
      </c>
      <c r="E45" s="201" t="s">
        <v>330</v>
      </c>
      <c r="F45" s="36"/>
      <c r="G45" s="185" t="n">
        <v>0</v>
      </c>
      <c r="H45" s="36"/>
      <c r="I45" s="185" t="n">
        <v>0</v>
      </c>
      <c r="J45" s="36"/>
      <c r="K45" s="187" t="n">
        <v>0</v>
      </c>
      <c r="L45" s="188"/>
      <c r="M45" s="187" t="n">
        <v>0</v>
      </c>
      <c r="N45" s="188"/>
      <c r="O45" s="187" t="n">
        <v>0</v>
      </c>
      <c r="P45" s="188"/>
      <c r="Q45" s="187" t="n">
        <f aca="false">'B1.3 Rate Class And Bill Det'!J45</f>
        <v>0</v>
      </c>
      <c r="R45" s="188"/>
      <c r="S45" s="185" t="n">
        <f aca="false">SUM(K45,M45,O45,Q45)</f>
        <v>0</v>
      </c>
      <c r="U45" s="202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4" t="str">
        <f aca="false">'B1.3 Rate Class And Bill Det'!D46</f>
        <v>Rate Class 25</v>
      </c>
      <c r="E46" s="201" t="s">
        <v>330</v>
      </c>
      <c r="F46" s="36"/>
      <c r="G46" s="185" t="n">
        <v>0</v>
      </c>
      <c r="H46" s="36"/>
      <c r="I46" s="185" t="n">
        <v>0</v>
      </c>
      <c r="J46" s="36"/>
      <c r="K46" s="187" t="n">
        <v>0</v>
      </c>
      <c r="L46" s="188"/>
      <c r="M46" s="187" t="n">
        <v>0</v>
      </c>
      <c r="N46" s="188"/>
      <c r="O46" s="187" t="n">
        <v>0</v>
      </c>
      <c r="P46" s="188"/>
      <c r="Q46" s="187" t="n">
        <f aca="false">'B1.3 Rate Class And Bill Det'!J46</f>
        <v>0</v>
      </c>
      <c r="R46" s="188"/>
      <c r="S46" s="185" t="n">
        <f aca="false">SUM(K46,M46,O46,Q46)</f>
        <v>0</v>
      </c>
      <c r="U46" s="202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1"/>
      <c r="E47" s="203"/>
      <c r="F47" s="36"/>
      <c r="G47" s="189" t="n">
        <f aca="false">SUM(G22:G46)</f>
        <v>0</v>
      </c>
      <c r="H47" s="36"/>
      <c r="I47" s="189" t="n">
        <f aca="false">SUM(I22:I46)</f>
        <v>0</v>
      </c>
      <c r="J47" s="36"/>
      <c r="K47" s="204" t="n">
        <f aca="false">SUM(K22:K46)</f>
        <v>0</v>
      </c>
      <c r="L47" s="188"/>
      <c r="M47" s="204" t="n">
        <f aca="false">SUM(M22:M46)</f>
        <v>0</v>
      </c>
      <c r="N47" s="188"/>
      <c r="O47" s="204" t="n">
        <f aca="false">SUM(O22:O46)</f>
        <v>0</v>
      </c>
      <c r="P47" s="188"/>
      <c r="Q47" s="204" t="n">
        <f aca="false">SUM(Q22:Q46)</f>
        <v>9238110.58</v>
      </c>
      <c r="R47" s="188"/>
      <c r="S47" s="189" t="n">
        <f aca="false">SUM(S22:S46)</f>
        <v>9238110.58</v>
      </c>
      <c r="U47" s="205"/>
    </row>
    <row r="48" s="5" customFormat="true" ht="15" hidden="false" customHeight="false" outlineLevel="0" collapsed="false">
      <c r="C48" s="181"/>
      <c r="E48" s="181"/>
      <c r="K48" s="192" t="n">
        <v>0</v>
      </c>
      <c r="L48" s="7"/>
      <c r="M48" s="192" t="e">
        <f aca="false">'C1.5 Reg Assets - Con Sch Final'!AF32-M47</f>
        <v>#VALUE!</v>
      </c>
      <c r="N48" s="7"/>
      <c r="O48" s="192" t="n">
        <v>0</v>
      </c>
      <c r="P48" s="7"/>
      <c r="Q48" s="192" t="n">
        <v>0</v>
      </c>
      <c r="R48" s="7"/>
      <c r="S48" s="192" t="n">
        <v>0</v>
      </c>
      <c r="U48" s="7"/>
    </row>
    <row r="49" s="5" customFormat="true" ht="45" hidden="false" customHeight="false" outlineLevel="0" collapsed="false">
      <c r="C49" s="181"/>
      <c r="E49" s="181"/>
      <c r="L49" s="7"/>
      <c r="M49" s="7"/>
      <c r="N49" s="7"/>
      <c r="O49" s="7"/>
      <c r="P49" s="7"/>
      <c r="Q49" s="7"/>
      <c r="R49" s="7"/>
      <c r="U49" s="206" t="s">
        <v>534</v>
      </c>
    </row>
    <row r="50" s="5" customFormat="true" ht="15" hidden="false" customHeight="false" outlineLevel="0" collapsed="false">
      <c r="C50" s="193"/>
      <c r="E50" s="19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1"/>
      <c r="E51" s="181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1"/>
      <c r="E52" s="181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1"/>
      <c r="E53" s="181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1"/>
      <c r="E54" s="181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1"/>
      <c r="E55" s="181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1"/>
      <c r="E56" s="181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1"/>
      <c r="E57" s="181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1"/>
      <c r="E58" s="181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1"/>
      <c r="E59" s="181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1"/>
      <c r="E60" s="181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1"/>
      <c r="E61" s="181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1"/>
      <c r="E62" s="181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1"/>
      <c r="E63" s="181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1"/>
      <c r="E64" s="181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1"/>
      <c r="E65" s="181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1"/>
      <c r="E66" s="181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1"/>
      <c r="E67" s="181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1"/>
      <c r="E68" s="181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8" hidden="false" customHeight="true" outlineLevel="0" collapsed="false">
      <c r="C2" s="24" t="str">
        <f aca="false">'A1.1 LDC Information'!C2</f>
        <v>Name of LDC:       Guelph Hydro Electric Systems Inc. </v>
      </c>
      <c r="D2" s="29"/>
      <c r="E2" s="29"/>
      <c r="F2" s="5"/>
      <c r="G2" s="5"/>
      <c r="H2" s="5"/>
      <c r="J2" s="5"/>
    </row>
    <row r="3" s="23" customFormat="true" ht="18" hidden="false" customHeight="true" outlineLevel="0" collapsed="false">
      <c r="C3" s="24" t="str">
        <f aca="false">'A1.1 LDC Information'!C3</f>
        <v>File Number:          EB-2009-0226</v>
      </c>
      <c r="D3" s="29"/>
      <c r="E3" s="29"/>
      <c r="F3" s="5"/>
      <c r="G3" s="5"/>
      <c r="H3" s="5"/>
      <c r="J3" s="5"/>
    </row>
    <row r="4" s="23" customFormat="true" ht="18" hidden="false" customHeight="true" outlineLevel="0" collapsed="false">
      <c r="C4" s="24" t="str">
        <f aca="false">'A1.1 LDC Information'!C4</f>
        <v>Effective Date:       Saturday, May 01, 20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6.25" hidden="false" customHeight="true" outlineLevel="0" collapsed="false">
      <c r="C10" s="25" t="str">
        <f aca="false">'Z1.0 OEB Control Sheet'!C23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89"/>
      <c r="D20" s="89"/>
      <c r="E20" s="90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89"/>
      <c r="D21" s="89"/>
      <c r="E21" s="29"/>
      <c r="F21" s="5"/>
      <c r="H21" s="5"/>
      <c r="J21" s="5"/>
    </row>
    <row r="22" s="23" customFormat="true" ht="30" hidden="false" customHeight="true" outlineLevel="0" collapsed="false">
      <c r="C22" s="89"/>
      <c r="D22" s="91"/>
      <c r="E22" s="92" t="s">
        <v>217</v>
      </c>
      <c r="F22" s="7"/>
      <c r="G22" s="92" t="s">
        <v>535</v>
      </c>
      <c r="I22" s="92" t="s">
        <v>536</v>
      </c>
      <c r="J22" s="7"/>
      <c r="K22" s="92" t="s">
        <v>267</v>
      </c>
    </row>
    <row r="23" s="23" customFormat="true" ht="15.75" hidden="false" customHeight="true" outlineLevel="0" collapsed="false">
      <c r="C23" s="93" t="s">
        <v>216</v>
      </c>
      <c r="D23" s="91"/>
      <c r="E23" s="94"/>
      <c r="F23" s="5"/>
      <c r="G23" s="160" t="s">
        <v>228</v>
      </c>
      <c r="I23" s="160" t="s">
        <v>229</v>
      </c>
      <c r="J23" s="5"/>
      <c r="K23" s="160" t="s">
        <v>537</v>
      </c>
    </row>
    <row r="24" s="23" customFormat="true" ht="15.75" hidden="false" customHeight="true" outlineLevel="0" collapsed="false">
      <c r="C24" s="89"/>
      <c r="D24" s="91"/>
      <c r="E24" s="90"/>
      <c r="F24" s="5"/>
      <c r="G24" s="89"/>
      <c r="I24" s="89"/>
      <c r="J24" s="5"/>
      <c r="K24" s="97"/>
    </row>
    <row r="25" s="23" customFormat="true" ht="15.75" hidden="false" customHeight="true" outlineLevel="0" collapsed="false">
      <c r="C25" s="89" t="s">
        <v>420</v>
      </c>
      <c r="D25" s="91"/>
      <c r="E25" s="90" t="n">
        <v>1550</v>
      </c>
      <c r="F25" s="36"/>
      <c r="G25" s="98" t="n">
        <f aca="false">-'C1.5 Reg Assets - Con Sch Final'!N25</f>
        <v>-115070.95</v>
      </c>
      <c r="H25" s="30"/>
      <c r="I25" s="98" t="e">
        <f aca="false">-'C1.5 Reg Assets - Con Sch Final'!AD25</f>
        <v>#VALUE!</v>
      </c>
      <c r="J25" s="36"/>
      <c r="K25" s="98" t="e">
        <f aca="false">SUM(G25:I25)</f>
        <v>#VALUE!</v>
      </c>
      <c r="L25" s="30"/>
      <c r="M25" s="30"/>
      <c r="N25" s="30"/>
    </row>
    <row r="26" s="23" customFormat="true" ht="15.75" hidden="false" customHeight="true" outlineLevel="0" collapsed="false">
      <c r="C26" s="89" t="s">
        <v>244</v>
      </c>
      <c r="D26" s="91"/>
      <c r="E26" s="90" t="n">
        <v>1580</v>
      </c>
      <c r="F26" s="36"/>
      <c r="G26" s="98" t="n">
        <f aca="false">-'C1.5 Reg Assets - Con Sch Final'!N27</f>
        <v>3508492.13</v>
      </c>
      <c r="H26" s="30"/>
      <c r="I26" s="98" t="e">
        <f aca="false">-'C1.5 Reg Assets - Con Sch Final'!AD27</f>
        <v>#VALUE!</v>
      </c>
      <c r="J26" s="36"/>
      <c r="K26" s="98" t="e">
        <f aca="false">SUM(G26:I26)</f>
        <v>#VALUE!</v>
      </c>
      <c r="L26" s="30"/>
      <c r="M26" s="30"/>
      <c r="N26" s="30"/>
    </row>
    <row r="27" s="23" customFormat="true" ht="15.75" hidden="false" customHeight="true" outlineLevel="0" collapsed="false">
      <c r="C27" s="89" t="s">
        <v>246</v>
      </c>
      <c r="D27" s="91"/>
      <c r="E27" s="90" t="n">
        <v>1584</v>
      </c>
      <c r="F27" s="36"/>
      <c r="G27" s="98" t="n">
        <f aca="false">-'C1.5 Reg Assets - Con Sch Final'!N28</f>
        <v>1419962.88</v>
      </c>
      <c r="H27" s="30"/>
      <c r="I27" s="98" t="e">
        <f aca="false">-'C1.5 Reg Assets - Con Sch Final'!AD28</f>
        <v>#VALUE!</v>
      </c>
      <c r="J27" s="36"/>
      <c r="K27" s="98" t="e">
        <f aca="false">SUM(G27:I27)</f>
        <v>#VALUE!</v>
      </c>
      <c r="L27" s="30"/>
      <c r="M27" s="30"/>
      <c r="N27" s="30"/>
    </row>
    <row r="28" s="23" customFormat="true" ht="15.75" hidden="false" customHeight="true" outlineLevel="0" collapsed="false">
      <c r="C28" s="89" t="s">
        <v>247</v>
      </c>
      <c r="D28" s="91"/>
      <c r="E28" s="90" t="n">
        <v>1586</v>
      </c>
      <c r="F28" s="36"/>
      <c r="G28" s="98" t="n">
        <f aca="false">-'C1.5 Reg Assets - Con Sch Final'!N29</f>
        <v>1903950.7</v>
      </c>
      <c r="H28" s="30"/>
      <c r="I28" s="98" t="e">
        <f aca="false">-'C1.5 Reg Assets - Con Sch Final'!AD29</f>
        <v>#VALUE!</v>
      </c>
      <c r="J28" s="36"/>
      <c r="K28" s="98" t="e">
        <f aca="false">SUM(G28:I28)</f>
        <v>#VALUE!</v>
      </c>
      <c r="L28" s="30"/>
      <c r="M28" s="30"/>
      <c r="N28" s="30"/>
    </row>
    <row r="29" s="23" customFormat="true" ht="15.75" hidden="false" customHeight="true" outlineLevel="0" collapsed="false">
      <c r="C29" s="89" t="s">
        <v>421</v>
      </c>
      <c r="D29" s="91"/>
      <c r="E29" s="90" t="n">
        <v>1588</v>
      </c>
      <c r="F29" s="36"/>
      <c r="G29" s="98" t="n">
        <f aca="false">-'C1.5 Reg Assets - Con Sch Final'!N31</f>
        <v>-2041190.9</v>
      </c>
      <c r="H29" s="30"/>
      <c r="I29" s="98" t="e">
        <f aca="false">-'C1.5 Reg Assets - Con Sch Final'!AD31</f>
        <v>#VALUE!</v>
      </c>
      <c r="J29" s="36"/>
      <c r="K29" s="98" t="e">
        <f aca="false">SUM(G29:I29)</f>
        <v>#VALUE!</v>
      </c>
      <c r="L29" s="30"/>
      <c r="M29" s="30"/>
      <c r="N29" s="30"/>
    </row>
    <row r="30" s="23" customFormat="true" ht="15.75" hidden="false" customHeight="true" outlineLevel="0" collapsed="false">
      <c r="C30" s="89" t="s">
        <v>422</v>
      </c>
      <c r="D30" s="91"/>
      <c r="E30" s="90" t="n">
        <v>1588</v>
      </c>
      <c r="F30" s="36"/>
      <c r="G30" s="98" t="n">
        <f aca="false">-'C1.5 Reg Assets - Con Sch Final'!N32</f>
        <v>-1276027.35</v>
      </c>
      <c r="H30" s="30"/>
      <c r="I30" s="98" t="e">
        <f aca="false">-'C1.5 Reg Assets - Con Sch Final'!AD32</f>
        <v>#VALUE!</v>
      </c>
      <c r="J30" s="36"/>
      <c r="K30" s="98" t="e">
        <f aca="false">SUM(G30:I30)</f>
        <v>#VALUE!</v>
      </c>
      <c r="L30" s="30"/>
      <c r="M30" s="30"/>
      <c r="N30" s="30"/>
    </row>
    <row r="31" s="23" customFormat="true" ht="15.75" hidden="false" customHeight="true" outlineLevel="0" collapsed="false">
      <c r="C31" s="89" t="s">
        <v>423</v>
      </c>
      <c r="D31" s="91"/>
      <c r="E31" s="90" t="n">
        <v>1590</v>
      </c>
      <c r="F31" s="36"/>
      <c r="G31" s="98" t="n">
        <f aca="false">-'C1.5 Reg Assets - Con Sch Final'!N34</f>
        <v>-0.459999999962747</v>
      </c>
      <c r="H31" s="30"/>
      <c r="I31" s="98" t="e">
        <f aca="false">-'C1.5 Reg Assets - Con Sch Final'!AD34</f>
        <v>#VALUE!</v>
      </c>
      <c r="J31" s="36"/>
      <c r="K31" s="98" t="e">
        <f aca="false">SUM(G31:I31)</f>
        <v>#VALUE!</v>
      </c>
      <c r="L31" s="30"/>
      <c r="M31" s="30"/>
      <c r="N31" s="30"/>
    </row>
    <row r="32" s="23" customFormat="true" ht="15.75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75" hidden="false" customHeight="true" outlineLevel="0" collapsed="false">
      <c r="C33" s="89" t="s">
        <v>424</v>
      </c>
      <c r="D33" s="91"/>
      <c r="E33" s="90" t="n">
        <v>1595</v>
      </c>
      <c r="F33" s="36"/>
      <c r="G33" s="98" t="n">
        <f aca="false">-SUM(G25:G32)</f>
        <v>-3400116.05</v>
      </c>
      <c r="H33" s="30"/>
      <c r="I33" s="98" t="e">
        <f aca="false">-SUM(I25:I32)</f>
        <v>#VALUE!</v>
      </c>
      <c r="J33" s="36"/>
      <c r="K33" s="98" t="e">
        <f aca="false">SUM(G33:I33)</f>
        <v>#VALUE!</v>
      </c>
      <c r="L33" s="30"/>
      <c r="M33" s="30"/>
      <c r="N33" s="30"/>
    </row>
    <row r="34" s="23" customFormat="true" ht="15" hidden="false" customHeight="true" outlineLevel="0" collapsed="false">
      <c r="C34" s="89"/>
      <c r="D34" s="91"/>
      <c r="E34" s="90"/>
      <c r="F34" s="36"/>
      <c r="G34" s="100"/>
      <c r="H34" s="30"/>
      <c r="I34" s="100"/>
      <c r="J34" s="36"/>
      <c r="K34" s="100"/>
      <c r="L34" s="30"/>
      <c r="M34" s="30"/>
      <c r="N34" s="30"/>
    </row>
    <row r="35" s="23" customFormat="true" ht="15" hidden="false" customHeight="true" outlineLevel="0" collapsed="false">
      <c r="C35" s="104"/>
      <c r="D35" s="105"/>
      <c r="E35" s="90" t="s">
        <v>278</v>
      </c>
      <c r="F35" s="36"/>
      <c r="G35" s="107" t="n">
        <f aca="false">SUM(G25,G26:G28,G29:G30,G31:G33)</f>
        <v>0</v>
      </c>
      <c r="H35" s="30"/>
      <c r="I35" s="107" t="e">
        <f aca="false">SUM(I25,I26:I28,I29:I30,I31:I33)</f>
        <v>#VALUE!</v>
      </c>
      <c r="J35" s="36"/>
      <c r="K35" s="107" t="e">
        <f aca="false">SUM(K25,K26:K28,K29:K30,K31:K33)</f>
        <v>#VALUE!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4"/>
      <c r="D38" s="105"/>
      <c r="E38" s="106"/>
      <c r="F38" s="36"/>
      <c r="G38" s="30"/>
      <c r="H38" s="30"/>
      <c r="I38" s="100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4"/>
      <c r="E39" s="29"/>
      <c r="F39" s="5"/>
      <c r="G39" s="29"/>
      <c r="H39" s="5"/>
      <c r="J39" s="5"/>
    </row>
    <row r="40" s="23" customFormat="true" ht="16.5" hidden="false" customHeight="true" outlineLevel="0" collapsed="false">
      <c r="B40" s="89"/>
      <c r="C40" s="108"/>
      <c r="D40" s="91"/>
      <c r="E40" s="90"/>
      <c r="F40" s="5"/>
      <c r="G40" s="89"/>
      <c r="H40" s="5"/>
      <c r="I40" s="89"/>
      <c r="J40" s="5"/>
    </row>
    <row r="41" s="23" customFormat="true" ht="15" hidden="false" customHeight="true" outlineLevel="0" collapsed="false">
      <c r="D41" s="54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07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08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08" width="8.55"/>
    <col collapsed="false" customWidth="true" hidden="false" outlineLevel="0" max="6" min="6" style="208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08" t="s">
        <v>538</v>
      </c>
      <c r="B1" s="0" t="s">
        <v>539</v>
      </c>
      <c r="C1" s="0" t="s">
        <v>540</v>
      </c>
      <c r="D1" s="0" t="s">
        <v>541</v>
      </c>
      <c r="E1" s="208" t="s">
        <v>542</v>
      </c>
      <c r="F1" s="208" t="s">
        <v>2</v>
      </c>
      <c r="G1" s="0" t="s">
        <v>196</v>
      </c>
    </row>
    <row r="2" customFormat="false" ht="15" hidden="false" customHeight="false" outlineLevel="0" collapsed="false">
      <c r="A2" s="208" t="s">
        <v>543</v>
      </c>
      <c r="B2" s="0" t="s">
        <v>544</v>
      </c>
      <c r="C2" s="0" t="s">
        <v>545</v>
      </c>
      <c r="D2" s="0" t="s">
        <v>197</v>
      </c>
      <c r="E2" s="209" t="n">
        <f aca="false">LEN(D2)</f>
        <v>20</v>
      </c>
      <c r="F2" s="210" t="s">
        <v>546</v>
      </c>
      <c r="G2" s="0" t="s">
        <v>547</v>
      </c>
    </row>
    <row r="3" customFormat="false" ht="15" hidden="false" customHeight="false" outlineLevel="0" collapsed="false">
      <c r="A3" s="208" t="s">
        <v>548</v>
      </c>
      <c r="B3" s="0" t="s">
        <v>549</v>
      </c>
      <c r="C3" s="0" t="s">
        <v>550</v>
      </c>
      <c r="D3" s="0" t="s">
        <v>198</v>
      </c>
      <c r="E3" s="209" t="n">
        <f aca="false">LEN(D3)</f>
        <v>22</v>
      </c>
      <c r="F3" s="210" t="s">
        <v>546</v>
      </c>
      <c r="G3" s="0" t="s">
        <v>550</v>
      </c>
    </row>
    <row r="4" customFormat="false" ht="15" hidden="false" customHeight="false" outlineLevel="0" collapsed="false">
      <c r="A4" s="208" t="s">
        <v>551</v>
      </c>
      <c r="B4" s="0" t="s">
        <v>552</v>
      </c>
      <c r="C4" s="0" t="s">
        <v>553</v>
      </c>
      <c r="D4" s="0" t="s">
        <v>199</v>
      </c>
      <c r="E4" s="209" t="n">
        <f aca="false">LEN(D4)</f>
        <v>20</v>
      </c>
      <c r="F4" s="210" t="s">
        <v>546</v>
      </c>
      <c r="G4" s="0" t="s">
        <v>553</v>
      </c>
    </row>
    <row r="5" customFormat="false" ht="15" hidden="false" customHeight="false" outlineLevel="0" collapsed="false">
      <c r="A5" s="208" t="s">
        <v>554</v>
      </c>
      <c r="B5" s="0" t="s">
        <v>555</v>
      </c>
      <c r="C5" s="0" t="s">
        <v>556</v>
      </c>
      <c r="D5" s="0" t="s">
        <v>200</v>
      </c>
      <c r="E5" s="209" t="n">
        <f aca="false">LEN(D5)</f>
        <v>26</v>
      </c>
      <c r="F5" s="210" t="s">
        <v>546</v>
      </c>
      <c r="G5" s="0" t="s">
        <v>556</v>
      </c>
    </row>
    <row r="6" customFormat="false" ht="15" hidden="false" customHeight="false" outlineLevel="0" collapsed="false">
      <c r="A6" s="208" t="s">
        <v>557</v>
      </c>
      <c r="B6" s="0" t="s">
        <v>558</v>
      </c>
      <c r="C6" s="0" t="s">
        <v>559</v>
      </c>
      <c r="D6" s="0" t="s">
        <v>201</v>
      </c>
      <c r="E6" s="209" t="n">
        <f aca="false">LEN(D6)</f>
        <v>28</v>
      </c>
      <c r="F6" s="210" t="s">
        <v>546</v>
      </c>
      <c r="G6" s="0" t="s">
        <v>559</v>
      </c>
    </row>
    <row r="7" customFormat="false" ht="15" hidden="false" customHeight="false" outlineLevel="0" collapsed="false">
      <c r="A7" s="208" t="s">
        <v>560</v>
      </c>
      <c r="B7" s="0" t="s">
        <v>561</v>
      </c>
      <c r="C7" s="0" t="s">
        <v>562</v>
      </c>
      <c r="D7" s="0" t="s">
        <v>202</v>
      </c>
      <c r="E7" s="209" t="n">
        <f aca="false">LEN(D7)</f>
        <v>28</v>
      </c>
      <c r="F7" s="210" t="s">
        <v>546</v>
      </c>
      <c r="G7" s="0" t="s">
        <v>562</v>
      </c>
    </row>
    <row r="8" customFormat="false" ht="15" hidden="false" customHeight="false" outlineLevel="0" collapsed="false">
      <c r="A8" s="208" t="s">
        <v>563</v>
      </c>
      <c r="B8" s="0" t="s">
        <v>564</v>
      </c>
      <c r="C8" s="0" t="s">
        <v>565</v>
      </c>
      <c r="D8" s="0" t="s">
        <v>203</v>
      </c>
      <c r="E8" s="209" t="n">
        <f aca="false">LEN(D8)</f>
        <v>31</v>
      </c>
      <c r="F8" s="210" t="s">
        <v>546</v>
      </c>
      <c r="G8" s="0" t="s">
        <v>565</v>
      </c>
    </row>
    <row r="9" customFormat="false" ht="15" hidden="false" customHeight="false" outlineLevel="0" collapsed="false">
      <c r="A9" s="208" t="s">
        <v>566</v>
      </c>
      <c r="B9" s="0" t="s">
        <v>567</v>
      </c>
      <c r="C9" s="0" t="s">
        <v>568</v>
      </c>
      <c r="D9" s="0" t="s">
        <v>204</v>
      </c>
      <c r="E9" s="209" t="n">
        <f aca="false">LEN(D9)</f>
        <v>31</v>
      </c>
      <c r="F9" s="210" t="s">
        <v>546</v>
      </c>
      <c r="G9" s="0" t="s">
        <v>568</v>
      </c>
    </row>
    <row r="10" customFormat="false" ht="15" hidden="false" customHeight="false" outlineLevel="0" collapsed="false">
      <c r="A10" s="208" t="s">
        <v>569</v>
      </c>
      <c r="B10" s="0" t="s">
        <v>570</v>
      </c>
      <c r="C10" s="0" t="s">
        <v>571</v>
      </c>
      <c r="D10" s="0" t="s">
        <v>205</v>
      </c>
      <c r="E10" s="209" t="n">
        <f aca="false">LEN(D10)</f>
        <v>31</v>
      </c>
      <c r="F10" s="210" t="s">
        <v>546</v>
      </c>
      <c r="G10" s="0" t="s">
        <v>571</v>
      </c>
    </row>
    <row r="11" customFormat="false" ht="15" hidden="false" customHeight="false" outlineLevel="0" collapsed="false">
      <c r="A11" s="208" t="s">
        <v>572</v>
      </c>
      <c r="B11" s="0" t="s">
        <v>573</v>
      </c>
      <c r="C11" s="0" t="s">
        <v>574</v>
      </c>
      <c r="D11" s="0" t="s">
        <v>206</v>
      </c>
      <c r="E11" s="209" t="n">
        <f aca="false">LEN(D11)</f>
        <v>31</v>
      </c>
      <c r="F11" s="210" t="s">
        <v>546</v>
      </c>
      <c r="G11" s="0" t="s">
        <v>574</v>
      </c>
    </row>
    <row r="12" customFormat="false" ht="15" hidden="false" customHeight="false" outlineLevel="0" collapsed="false">
      <c r="A12" s="208" t="s">
        <v>575</v>
      </c>
      <c r="B12" s="0" t="s">
        <v>576</v>
      </c>
      <c r="C12" s="0" t="s">
        <v>577</v>
      </c>
      <c r="D12" s="0" t="s">
        <v>207</v>
      </c>
      <c r="E12" s="209" t="n">
        <f aca="false">LEN(D12)</f>
        <v>31</v>
      </c>
      <c r="F12" s="210" t="s">
        <v>546</v>
      </c>
      <c r="G12" s="0" t="s">
        <v>577</v>
      </c>
    </row>
    <row r="13" customFormat="false" ht="15" hidden="false" customHeight="false" outlineLevel="0" collapsed="false">
      <c r="A13" s="208" t="s">
        <v>578</v>
      </c>
      <c r="B13" s="0" t="s">
        <v>579</v>
      </c>
      <c r="C13" s="0" t="s">
        <v>580</v>
      </c>
      <c r="D13" s="0" t="s">
        <v>208</v>
      </c>
      <c r="E13" s="209" t="n">
        <f aca="false">LEN(D13)</f>
        <v>31</v>
      </c>
      <c r="F13" s="210" t="s">
        <v>546</v>
      </c>
      <c r="G13" s="0" t="s">
        <v>580</v>
      </c>
    </row>
    <row r="14" customFormat="false" ht="15" hidden="false" customHeight="false" outlineLevel="0" collapsed="false">
      <c r="A14" s="208" t="s">
        <v>581</v>
      </c>
      <c r="B14" s="0" t="s">
        <v>582</v>
      </c>
      <c r="C14" s="0" t="s">
        <v>580</v>
      </c>
      <c r="D14" s="0" t="s">
        <v>583</v>
      </c>
      <c r="E14" s="209" t="n">
        <f aca="false">LEN(D14)</f>
        <v>31</v>
      </c>
      <c r="F14" s="210" t="s">
        <v>546</v>
      </c>
      <c r="G14" s="0" t="s">
        <v>580</v>
      </c>
    </row>
    <row r="15" customFormat="false" ht="15" hidden="false" customHeight="false" outlineLevel="0" collapsed="false">
      <c r="A15" s="208" t="s">
        <v>584</v>
      </c>
      <c r="B15" s="0" t="s">
        <v>585</v>
      </c>
      <c r="C15" s="0" t="s">
        <v>586</v>
      </c>
      <c r="D15" s="0" t="s">
        <v>209</v>
      </c>
      <c r="E15" s="209" t="n">
        <f aca="false">LEN(D15)</f>
        <v>19</v>
      </c>
      <c r="F15" s="210" t="s">
        <v>546</v>
      </c>
      <c r="G15" s="0" t="s">
        <v>586</v>
      </c>
    </row>
    <row r="16" customFormat="false" ht="15" hidden="false" customHeight="false" outlineLevel="0" collapsed="false">
      <c r="A16" s="208" t="s">
        <v>587</v>
      </c>
      <c r="B16" s="0" t="s">
        <v>588</v>
      </c>
      <c r="C16" s="0" t="s">
        <v>589</v>
      </c>
      <c r="D16" s="0" t="s">
        <v>210</v>
      </c>
      <c r="E16" s="209" t="n">
        <f aca="false">LEN(D16)</f>
        <v>24</v>
      </c>
      <c r="F16" s="210" t="s">
        <v>546</v>
      </c>
      <c r="G16" s="0" t="s">
        <v>589</v>
      </c>
    </row>
    <row r="17" customFormat="false" ht="15" hidden="false" customHeight="false" outlineLevel="0" collapsed="false">
      <c r="A17" s="208" t="s">
        <v>590</v>
      </c>
      <c r="B17" s="0" t="s">
        <v>591</v>
      </c>
      <c r="C17" s="0" t="s">
        <v>592</v>
      </c>
      <c r="D17" s="0" t="s">
        <v>211</v>
      </c>
      <c r="E17" s="209" t="n">
        <f aca="false">LEN(D17)</f>
        <v>31</v>
      </c>
      <c r="F17" s="210" t="s">
        <v>546</v>
      </c>
      <c r="G17" s="0" t="s">
        <v>592</v>
      </c>
    </row>
    <row r="18" customFormat="false" ht="15" hidden="false" customHeight="false" outlineLevel="0" collapsed="false">
      <c r="A18" s="208" t="s">
        <v>593</v>
      </c>
      <c r="B18" s="0" t="s">
        <v>594</v>
      </c>
      <c r="C18" s="0" t="s">
        <v>595</v>
      </c>
      <c r="D18" s="0" t="s">
        <v>212</v>
      </c>
      <c r="E18" s="209" t="n">
        <f aca="false">LEN(D18)</f>
        <v>25</v>
      </c>
      <c r="F18" s="210" t="s">
        <v>546</v>
      </c>
      <c r="G18" s="0" t="s">
        <v>595</v>
      </c>
    </row>
    <row r="19" customFormat="false" ht="15" hidden="false" customHeight="false" outlineLevel="0" collapsed="false">
      <c r="A19" s="208" t="s">
        <v>596</v>
      </c>
      <c r="B19" s="0" t="s">
        <v>597</v>
      </c>
      <c r="C19" s="0" t="s">
        <v>598</v>
      </c>
      <c r="D19" s="0" t="s">
        <v>213</v>
      </c>
      <c r="E19" s="209" t="n">
        <f aca="false">LEN(D19)</f>
        <v>25</v>
      </c>
      <c r="F19" s="210" t="s">
        <v>546</v>
      </c>
      <c r="G19" s="0" t="s">
        <v>598</v>
      </c>
    </row>
    <row r="20" customFormat="false" ht="15" hidden="false" customHeight="false" outlineLevel="0" collapsed="false">
      <c r="A20" s="208" t="s">
        <v>599</v>
      </c>
      <c r="B20" s="0" t="s">
        <v>600</v>
      </c>
      <c r="C20" s="0" t="s">
        <v>601</v>
      </c>
      <c r="D20" s="0" t="s">
        <v>214</v>
      </c>
      <c r="E20" s="209" t="n">
        <f aca="false">LEN(D20)</f>
        <v>27</v>
      </c>
      <c r="F20" s="210" t="s">
        <v>546</v>
      </c>
      <c r="G20" s="0" t="s">
        <v>601</v>
      </c>
    </row>
    <row r="21" customFormat="false" ht="15" hidden="false" customHeight="false" outlineLevel="0" collapsed="false">
      <c r="A21" s="208" t="s">
        <v>602</v>
      </c>
      <c r="B21" s="0" t="s">
        <v>603</v>
      </c>
      <c r="C21" s="0" t="s">
        <v>601</v>
      </c>
      <c r="D21" s="0" t="s">
        <v>604</v>
      </c>
      <c r="E21" s="209" t="n">
        <f aca="false">LEN(D21)</f>
        <v>28</v>
      </c>
      <c r="F21" s="210" t="s">
        <v>546</v>
      </c>
      <c r="G21" s="0" t="s">
        <v>601</v>
      </c>
    </row>
    <row r="22" customFormat="false" ht="15" hidden="false" customHeight="false" outlineLevel="0" collapsed="false">
      <c r="A22" s="208" t="s">
        <v>605</v>
      </c>
      <c r="B22" s="0" t="s">
        <v>606</v>
      </c>
      <c r="C22" s="0" t="s">
        <v>607</v>
      </c>
      <c r="D22" s="0" t="s">
        <v>608</v>
      </c>
      <c r="E22" s="209" t="n">
        <f aca="false">LEN(D22)</f>
        <v>30</v>
      </c>
      <c r="F22" s="210" t="s">
        <v>546</v>
      </c>
      <c r="G22" s="0" t="s">
        <v>607</v>
      </c>
    </row>
    <row r="23" customFormat="false" ht="15" hidden="false" customHeight="false" outlineLevel="0" collapsed="false">
      <c r="A23" s="208" t="s">
        <v>609</v>
      </c>
      <c r="B23" s="0" t="s">
        <v>610</v>
      </c>
      <c r="C23" s="211" t="s">
        <v>611</v>
      </c>
      <c r="D23" s="0" t="s">
        <v>215</v>
      </c>
      <c r="E23" s="209" t="n">
        <f aca="false">LEN(D23)</f>
        <v>26</v>
      </c>
      <c r="F23" s="210" t="s">
        <v>546</v>
      </c>
      <c r="G23" s="211" t="s">
        <v>611</v>
      </c>
    </row>
    <row r="24" customFormat="false" ht="15" hidden="false" customHeight="false" outlineLevel="0" collapsed="false">
      <c r="A24" s="208" t="s">
        <v>612</v>
      </c>
      <c r="B24" s="0" t="s">
        <v>613</v>
      </c>
      <c r="C24" s="0" t="s">
        <v>614</v>
      </c>
      <c r="D24" s="0" t="s">
        <v>615</v>
      </c>
      <c r="E24" s="209" t="n">
        <f aca="false">LEN(D24)</f>
        <v>22</v>
      </c>
      <c r="F24" s="210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pageBreakPreview" topLeftCell="K1" colorId="64" zoomScale="100" zoomScaleNormal="75" zoomScalePageLayoutView="100" workbookViewId="0">
      <selection pane="topLeft" activeCell="U46" activeCellId="0" sqref="U46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7.32"/>
    <col collapsed="false" customWidth="true" hidden="false" outlineLevel="0" max="6" min="6" style="22" width="2.77"/>
    <col collapsed="false" customWidth="true" hidden="false" outlineLevel="0" max="7" min="7" style="22" width="18.99"/>
    <col collapsed="false" customWidth="true" hidden="false" outlineLevel="0" max="8" min="8" style="1" width="2.77"/>
    <col collapsed="false" customWidth="true" hidden="false" outlineLevel="0" max="9" min="9" style="1" width="19.32"/>
    <col collapsed="false" customWidth="true" hidden="false" outlineLevel="0" max="10" min="10" style="1" width="2.77"/>
    <col collapsed="false" customWidth="true" hidden="false" outlineLevel="0" max="11" min="11" style="1" width="20.32"/>
    <col collapsed="false" customWidth="true" hidden="false" outlineLevel="0" max="12" min="12" style="1" width="2.77"/>
    <col collapsed="false" customWidth="true" hidden="false" outlineLevel="0" max="13" min="13" style="1" width="16.44"/>
    <col collapsed="false" customWidth="true" hidden="false" outlineLevel="0" max="14" min="14" style="1" width="2.77"/>
    <col collapsed="false" customWidth="true" hidden="false" outlineLevel="0" max="15" min="15" style="1" width="18.99"/>
    <col collapsed="false" customWidth="true" hidden="false" outlineLevel="0" max="16" min="16" style="1" width="2.77"/>
    <col collapsed="false" customWidth="true" hidden="false" outlineLevel="0" max="17" min="17" style="1" width="20.44"/>
    <col collapsed="false" customWidth="true" hidden="false" outlineLevel="0" max="18" min="18" style="1" width="2.77"/>
    <col collapsed="false" customWidth="true" hidden="false" outlineLevel="0" max="19" min="19" style="22" width="17.32"/>
    <col collapsed="false" customWidth="true" hidden="false" outlineLevel="0" max="20" min="20" style="1" width="2.77"/>
    <col collapsed="false" customWidth="true" hidden="false" outlineLevel="0" max="21" min="21" style="22" width="20.88"/>
    <col collapsed="false" customWidth="true" hidden="false" outlineLevel="0" max="22" min="22" style="22" width="2.77"/>
    <col collapsed="false" customWidth="true" hidden="false" outlineLevel="0" max="23" min="23" style="22" width="21.99"/>
    <col collapsed="false" customWidth="true" hidden="false" outlineLevel="0" max="24" min="24" style="22" width="2.77"/>
    <col collapsed="false" customWidth="true" hidden="false" outlineLevel="0" max="25" min="25" style="22" width="21.99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K2" s="5"/>
      <c r="L2" s="5"/>
      <c r="M2" s="5"/>
      <c r="P2" s="5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K3" s="5"/>
      <c r="L3" s="5"/>
      <c r="M3" s="5"/>
      <c r="P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6.25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47.25" hidden="false" customHeight="false" outlineLevel="0" collapsed="false">
      <c r="C20" s="26" t="s">
        <v>216</v>
      </c>
      <c r="E20" s="27" t="s">
        <v>217</v>
      </c>
      <c r="G20" s="28" t="s">
        <v>218</v>
      </c>
      <c r="I20" s="28" t="s">
        <v>219</v>
      </c>
      <c r="K20" s="28" t="s">
        <v>220</v>
      </c>
      <c r="L20" s="28"/>
      <c r="M20" s="28" t="s">
        <v>221</v>
      </c>
      <c r="O20" s="28" t="s">
        <v>222</v>
      </c>
      <c r="P20" s="5"/>
      <c r="Q20" s="28" t="s">
        <v>223</v>
      </c>
      <c r="S20" s="28" t="s">
        <v>224</v>
      </c>
      <c r="U20" s="28" t="s">
        <v>225</v>
      </c>
      <c r="W20" s="28" t="s">
        <v>226</v>
      </c>
      <c r="Y20" s="28" t="s">
        <v>227</v>
      </c>
    </row>
    <row r="21" s="23" customFormat="true" ht="15.75" hidden="false" customHeight="false" outlineLevel="0" collapsed="false">
      <c r="E21" s="29"/>
      <c r="G21" s="27" t="s">
        <v>228</v>
      </c>
      <c r="I21" s="28" t="s">
        <v>229</v>
      </c>
      <c r="K21" s="28" t="s">
        <v>230</v>
      </c>
      <c r="L21" s="28"/>
      <c r="M21" s="28" t="s">
        <v>231</v>
      </c>
      <c r="O21" s="27" t="s">
        <v>232</v>
      </c>
      <c r="P21" s="5"/>
      <c r="Q21" s="28" t="s">
        <v>233</v>
      </c>
      <c r="S21" s="27" t="s">
        <v>234</v>
      </c>
      <c r="U21" s="27" t="s">
        <v>235</v>
      </c>
      <c r="W21" s="27" t="s">
        <v>236</v>
      </c>
      <c r="Y21" s="27" t="s">
        <v>237</v>
      </c>
    </row>
    <row r="22" s="23" customFormat="true" ht="15.75" hidden="false" customHeight="false" outlineLevel="0" collapsed="false">
      <c r="E22" s="29"/>
      <c r="F22" s="30"/>
      <c r="G22" s="31" t="s">
        <v>23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5" hidden="false" customHeight="false" outlineLevel="0" collapsed="false">
      <c r="E23" s="29"/>
      <c r="F23" s="30"/>
      <c r="G23" s="33" t="s">
        <v>239</v>
      </c>
      <c r="I23" s="33" t="s">
        <v>240</v>
      </c>
      <c r="K23" s="33" t="s">
        <v>241</v>
      </c>
      <c r="L23" s="33"/>
      <c r="M23" s="33"/>
      <c r="P23" s="5"/>
      <c r="Q23" s="33" t="s">
        <v>242</v>
      </c>
      <c r="R23" s="30"/>
      <c r="S23" s="32"/>
      <c r="T23" s="30"/>
      <c r="U23" s="33" t="s">
        <v>243</v>
      </c>
      <c r="V23" s="30"/>
      <c r="W23" s="32"/>
      <c r="Y23" s="32"/>
    </row>
    <row r="24" s="23" customFormat="true" ht="16.5" hidden="false" customHeight="false" outlineLevel="0" collapsed="false">
      <c r="C24" s="34" t="s">
        <v>244</v>
      </c>
      <c r="E24" s="29" t="n">
        <v>1580</v>
      </c>
      <c r="F24" s="30"/>
      <c r="G24" s="35" t="n">
        <v>1825901</v>
      </c>
      <c r="H24" s="30"/>
      <c r="I24" s="35" t="n">
        <v>0</v>
      </c>
      <c r="J24" s="30"/>
      <c r="K24" s="35" t="n">
        <v>0</v>
      </c>
      <c r="L24" s="36"/>
      <c r="M24" s="37"/>
      <c r="N24" s="30"/>
      <c r="O24" s="38" t="n">
        <f aca="false">SUM(G24,I24,K24)</f>
        <v>1825901</v>
      </c>
      <c r="P24" s="36"/>
      <c r="Q24" s="35" t="n">
        <v>318561</v>
      </c>
      <c r="R24" s="30"/>
      <c r="S24" s="38" t="n">
        <f aca="false">U24-Q24-O24</f>
        <v>216736</v>
      </c>
      <c r="T24" s="30"/>
      <c r="U24" s="35" t="n">
        <v>2361198</v>
      </c>
      <c r="V24" s="30"/>
      <c r="W24" s="38" t="n">
        <f aca="false">-O24</f>
        <v>-1825901</v>
      </c>
      <c r="Y24" s="38" t="n">
        <f aca="false">-(Q24+S24)</f>
        <v>-535297</v>
      </c>
    </row>
    <row r="25" s="23" customFormat="true" ht="16.5" hidden="false" customHeight="false" outlineLevel="0" collapsed="false">
      <c r="C25" s="34" t="s">
        <v>245</v>
      </c>
      <c r="E25" s="29" t="n">
        <v>1582</v>
      </c>
      <c r="F25" s="30"/>
      <c r="G25" s="35" t="n">
        <v>214315</v>
      </c>
      <c r="H25" s="30"/>
      <c r="I25" s="35" t="n">
        <v>0</v>
      </c>
      <c r="J25" s="30"/>
      <c r="K25" s="35" t="n">
        <v>0</v>
      </c>
      <c r="L25" s="36"/>
      <c r="M25" s="37"/>
      <c r="N25" s="30"/>
      <c r="O25" s="38" t="n">
        <f aca="false">SUM(G25,I25,K25)</f>
        <v>214315</v>
      </c>
      <c r="P25" s="36"/>
      <c r="Q25" s="35" t="n">
        <v>12148</v>
      </c>
      <c r="R25" s="30"/>
      <c r="S25" s="38" t="n">
        <f aca="false">U25-Q25-O25</f>
        <v>23195</v>
      </c>
      <c r="T25" s="30"/>
      <c r="U25" s="35" t="n">
        <v>249658</v>
      </c>
      <c r="V25" s="30"/>
      <c r="W25" s="38" t="n">
        <f aca="false">-O25</f>
        <v>-214315</v>
      </c>
      <c r="Y25" s="38" t="n">
        <f aca="false">-(Q25+S25)</f>
        <v>-35343</v>
      </c>
    </row>
    <row r="26" s="23" customFormat="true" ht="16.5" hidden="false" customHeight="false" outlineLevel="0" collapsed="false">
      <c r="C26" s="34" t="s">
        <v>246</v>
      </c>
      <c r="E26" s="29" t="n">
        <v>1584</v>
      </c>
      <c r="F26" s="30"/>
      <c r="G26" s="35" t="n">
        <v>279671</v>
      </c>
      <c r="H26" s="30"/>
      <c r="I26" s="35" t="n">
        <v>-3886</v>
      </c>
      <c r="J26" s="30"/>
      <c r="K26" s="35" t="n">
        <v>-5099</v>
      </c>
      <c r="L26" s="36"/>
      <c r="M26" s="37"/>
      <c r="N26" s="30"/>
      <c r="O26" s="38" t="n">
        <f aca="false">SUM(G26,I26,K26)</f>
        <v>270686</v>
      </c>
      <c r="P26" s="36"/>
      <c r="Q26" s="35" t="n">
        <v>62036</v>
      </c>
      <c r="R26" s="30"/>
      <c r="S26" s="38" t="n">
        <f aca="false">U26-Q26-O26</f>
        <v>36287</v>
      </c>
      <c r="T26" s="30"/>
      <c r="U26" s="35" t="n">
        <v>369009</v>
      </c>
      <c r="V26" s="30"/>
      <c r="W26" s="38" t="n">
        <f aca="false">-O26</f>
        <v>-270686</v>
      </c>
      <c r="Y26" s="38" t="n">
        <f aca="false">-(Q26+S26)</f>
        <v>-98323</v>
      </c>
    </row>
    <row r="27" s="23" customFormat="true" ht="16.5" hidden="false" customHeight="false" outlineLevel="0" collapsed="false">
      <c r="C27" s="34" t="s">
        <v>247</v>
      </c>
      <c r="E27" s="29" t="n">
        <v>1586</v>
      </c>
      <c r="F27" s="30"/>
      <c r="G27" s="35" t="n">
        <v>-2193872</v>
      </c>
      <c r="H27" s="30"/>
      <c r="I27" s="35" t="n">
        <v>15818</v>
      </c>
      <c r="J27" s="30"/>
      <c r="K27" s="35" t="n">
        <v>11170</v>
      </c>
      <c r="L27" s="36"/>
      <c r="M27" s="36"/>
      <c r="N27" s="30"/>
      <c r="O27" s="38" t="n">
        <f aca="false">SUM(G27,I27,K27)</f>
        <v>-2166884</v>
      </c>
      <c r="P27" s="36"/>
      <c r="Q27" s="35" t="n">
        <v>-153243</v>
      </c>
      <c r="R27" s="30"/>
      <c r="S27" s="38" t="n">
        <f aca="false">U27-Q27-O27</f>
        <v>-236861</v>
      </c>
      <c r="T27" s="30"/>
      <c r="U27" s="35" t="n">
        <v>-2556988</v>
      </c>
      <c r="V27" s="30"/>
      <c r="W27" s="38" t="n">
        <f aca="false">-O27</f>
        <v>2166884</v>
      </c>
      <c r="Y27" s="38" t="n">
        <f aca="false">-(Q27+S27)</f>
        <v>390104</v>
      </c>
    </row>
    <row r="28" s="23" customFormat="true" ht="15.75" hidden="false" customHeight="false" outlineLevel="0" collapsed="false">
      <c r="C28" s="34" t="s">
        <v>248</v>
      </c>
      <c r="E28" s="29" t="n">
        <v>1588</v>
      </c>
      <c r="F28" s="30"/>
      <c r="G28" s="39" t="n">
        <v>970517</v>
      </c>
      <c r="H28" s="30"/>
      <c r="I28" s="36"/>
      <c r="J28" s="36"/>
      <c r="K28" s="36"/>
      <c r="L28" s="36"/>
      <c r="M28" s="36"/>
      <c r="N28" s="30"/>
      <c r="O28" s="40" t="n">
        <f aca="false">SUM(G28,I28,K28)</f>
        <v>970517</v>
      </c>
      <c r="P28" s="36"/>
      <c r="Q28" s="39" t="n">
        <v>403435</v>
      </c>
      <c r="R28" s="30"/>
      <c r="S28" s="40" t="n">
        <f aca="false">U28-Q28-O28</f>
        <v>237602</v>
      </c>
      <c r="T28" s="30"/>
      <c r="U28" s="39" t="n">
        <v>1611554</v>
      </c>
      <c r="V28" s="30"/>
      <c r="W28" s="40" t="n">
        <f aca="false">-O28</f>
        <v>-970517</v>
      </c>
      <c r="Y28" s="40" t="n">
        <f aca="false">-(Q28+S28)</f>
        <v>-641037</v>
      </c>
    </row>
    <row r="29" s="23" customFormat="true" ht="15.75" hidden="false" customHeight="false" outlineLevel="0" collapsed="false">
      <c r="C29" s="26" t="s">
        <v>249</v>
      </c>
      <c r="E29" s="29"/>
      <c r="F29" s="30"/>
      <c r="G29" s="41" t="n">
        <f aca="false">SUM(G24:G28)</f>
        <v>1096532</v>
      </c>
      <c r="H29" s="30"/>
      <c r="I29" s="41" t="n">
        <f aca="false">SUM(I24:I28)</f>
        <v>11932</v>
      </c>
      <c r="J29" s="30"/>
      <c r="K29" s="41" t="n">
        <f aca="false">SUM(K24:K28)</f>
        <v>6071</v>
      </c>
      <c r="L29" s="36"/>
      <c r="M29" s="36"/>
      <c r="N29" s="30"/>
      <c r="O29" s="41" t="n">
        <f aca="false">SUM(O24:O28)</f>
        <v>1114535</v>
      </c>
      <c r="P29" s="36"/>
      <c r="Q29" s="41" t="n">
        <f aca="false">SUM(Q24:Q28)</f>
        <v>642937</v>
      </c>
      <c r="R29" s="30"/>
      <c r="S29" s="41" t="n">
        <f aca="false">SUM(S24:S28)</f>
        <v>276959</v>
      </c>
      <c r="T29" s="30"/>
      <c r="U29" s="41" t="n">
        <f aca="false">SUM(U24:U28)</f>
        <v>2034431</v>
      </c>
      <c r="V29" s="30"/>
      <c r="W29" s="41" t="n">
        <f aca="false">SUM(W24:W28)</f>
        <v>-1114535</v>
      </c>
      <c r="Y29" s="41" t="n">
        <f aca="false">SUM(Y24:Y28)</f>
        <v>-919896</v>
      </c>
    </row>
    <row r="30" s="23" customFormat="true" ht="15.75" hidden="false" customHeight="false" outlineLevel="0" collapsed="false">
      <c r="C30" s="34" t="s">
        <v>250</v>
      </c>
      <c r="E30" s="29" t="n">
        <v>1508</v>
      </c>
      <c r="F30" s="30"/>
      <c r="G30" s="42" t="n">
        <v>54794</v>
      </c>
      <c r="H30" s="30"/>
      <c r="I30" s="42" t="n">
        <v>0</v>
      </c>
      <c r="J30" s="30"/>
      <c r="K30" s="42" t="n">
        <v>1385</v>
      </c>
      <c r="L30" s="36"/>
      <c r="M30" s="36"/>
      <c r="N30" s="30"/>
      <c r="O30" s="43" t="n">
        <f aca="false">SUM(G30,I30,K30)</f>
        <v>56179</v>
      </c>
      <c r="P30" s="36"/>
      <c r="Q30" s="42" t="n">
        <v>3151</v>
      </c>
      <c r="R30" s="30"/>
      <c r="S30" s="43" t="n">
        <f aca="false">U30-Q30-O30</f>
        <v>3789</v>
      </c>
      <c r="T30" s="30"/>
      <c r="U30" s="42" t="n">
        <v>63119</v>
      </c>
      <c r="V30" s="30"/>
      <c r="W30" s="43" t="n">
        <f aca="false">-O30</f>
        <v>-56179</v>
      </c>
      <c r="Y30" s="43" t="n">
        <f aca="false">-(Q30+S30)</f>
        <v>-6940</v>
      </c>
    </row>
    <row r="31" s="23" customFormat="true" ht="16.5" hidden="false" customHeight="false" outlineLevel="0" collapsed="false">
      <c r="C31" s="34" t="s">
        <v>251</v>
      </c>
      <c r="E31" s="29" t="n">
        <v>1518</v>
      </c>
      <c r="F31" s="30"/>
      <c r="G31" s="35" t="n">
        <v>-39243</v>
      </c>
      <c r="H31" s="30"/>
      <c r="I31" s="42" t="n">
        <v>0</v>
      </c>
      <c r="J31" s="36"/>
      <c r="K31" s="42" t="n">
        <v>0</v>
      </c>
      <c r="L31" s="36"/>
      <c r="M31" s="36"/>
      <c r="N31" s="30"/>
      <c r="O31" s="38" t="n">
        <f aca="false">SUM(G31,I31,K31)</f>
        <v>-39243</v>
      </c>
      <c r="P31" s="36"/>
      <c r="Q31" s="35" t="n">
        <v>-2433</v>
      </c>
      <c r="R31" s="30"/>
      <c r="S31" s="38" t="n">
        <f aca="false">U31-Q31-O31</f>
        <v>-4628</v>
      </c>
      <c r="T31" s="30"/>
      <c r="U31" s="35" t="n">
        <v>-46304</v>
      </c>
      <c r="V31" s="30"/>
      <c r="W31" s="38" t="n">
        <f aca="false">-O31</f>
        <v>39243</v>
      </c>
      <c r="Y31" s="38" t="n">
        <f aca="false">-(Q31+S31)</f>
        <v>7061</v>
      </c>
    </row>
    <row r="32" s="23" customFormat="true" ht="16.5" hidden="false" customHeight="false" outlineLevel="0" collapsed="false">
      <c r="C32" s="34" t="s">
        <v>252</v>
      </c>
      <c r="E32" s="29" t="n">
        <v>1548</v>
      </c>
      <c r="F32" s="30"/>
      <c r="G32" s="35" t="n">
        <v>-60061</v>
      </c>
      <c r="H32" s="30"/>
      <c r="I32" s="42" t="n">
        <v>0</v>
      </c>
      <c r="J32" s="36"/>
      <c r="K32" s="42" t="n">
        <v>0</v>
      </c>
      <c r="L32" s="36"/>
      <c r="M32" s="36"/>
      <c r="N32" s="30"/>
      <c r="O32" s="38" t="n">
        <f aca="false">SUM(G32,I32,K32)</f>
        <v>-60061</v>
      </c>
      <c r="P32" s="36"/>
      <c r="Q32" s="35" t="n">
        <v>-3567</v>
      </c>
      <c r="R32" s="30"/>
      <c r="S32" s="38" t="n">
        <f aca="false">U32-Q32-O32</f>
        <v>-7274</v>
      </c>
      <c r="T32" s="30"/>
      <c r="U32" s="35" t="n">
        <v>-70902</v>
      </c>
      <c r="V32" s="30"/>
      <c r="W32" s="38" t="n">
        <f aca="false">-O32</f>
        <v>60061</v>
      </c>
      <c r="Y32" s="38" t="n">
        <f aca="false">-(Q32+S32)</f>
        <v>10841</v>
      </c>
    </row>
    <row r="33" s="23" customFormat="true" ht="16.5" hidden="false" customHeight="false" outlineLevel="0" collapsed="false">
      <c r="C33" s="34" t="s">
        <v>253</v>
      </c>
      <c r="E33" s="29" t="n">
        <v>1525</v>
      </c>
      <c r="F33" s="30"/>
      <c r="G33" s="35" t="n">
        <v>46078</v>
      </c>
      <c r="H33" s="30"/>
      <c r="I33" s="42" t="n">
        <v>733</v>
      </c>
      <c r="J33" s="30"/>
      <c r="K33" s="42" t="n">
        <v>0</v>
      </c>
      <c r="L33" s="36"/>
      <c r="M33" s="36"/>
      <c r="N33" s="30"/>
      <c r="O33" s="38" t="n">
        <f aca="false">SUM(G33,I33,K33)</f>
        <v>46811</v>
      </c>
      <c r="P33" s="36"/>
      <c r="Q33" s="35" t="n">
        <v>4367</v>
      </c>
      <c r="R33" s="30"/>
      <c r="S33" s="38" t="n">
        <f aca="false">U33-Q33-O33</f>
        <v>4507</v>
      </c>
      <c r="T33" s="30"/>
      <c r="U33" s="35" t="n">
        <v>55685</v>
      </c>
      <c r="V33" s="30"/>
      <c r="W33" s="38" t="n">
        <f aca="false">-O33</f>
        <v>-46811</v>
      </c>
      <c r="Y33" s="38" t="n">
        <f aca="false">-(Q33+S33)</f>
        <v>-8874</v>
      </c>
    </row>
    <row r="34" s="23" customFormat="true" ht="16.5" hidden="false" customHeight="false" outlineLevel="0" collapsed="false">
      <c r="C34" s="34" t="s">
        <v>254</v>
      </c>
      <c r="E34" s="29" t="n">
        <v>1571</v>
      </c>
      <c r="F34" s="30"/>
      <c r="G34" s="35" t="n">
        <v>447814</v>
      </c>
      <c r="H34" s="30"/>
      <c r="I34" s="42" t="n">
        <v>0</v>
      </c>
      <c r="J34" s="36"/>
      <c r="K34" s="42" t="n">
        <v>0</v>
      </c>
      <c r="L34" s="36"/>
      <c r="M34" s="36"/>
      <c r="N34" s="30"/>
      <c r="O34" s="38" t="n">
        <f aca="false">SUM(G34,I34,K34)</f>
        <v>447814</v>
      </c>
      <c r="P34" s="36"/>
      <c r="Q34" s="35" t="n">
        <v>86577</v>
      </c>
      <c r="R34" s="30"/>
      <c r="S34" s="38" t="n">
        <f aca="false">U34-Q34-O34</f>
        <v>43289</v>
      </c>
      <c r="T34" s="30"/>
      <c r="U34" s="35" t="n">
        <v>577680</v>
      </c>
      <c r="V34" s="30"/>
      <c r="W34" s="38" t="n">
        <f aca="false">-O34</f>
        <v>-447814</v>
      </c>
      <c r="Y34" s="38" t="n">
        <f aca="false">-(Q34+S34)</f>
        <v>-129866</v>
      </c>
    </row>
    <row r="35" s="23" customFormat="true" ht="16.5" hidden="false" customHeight="false" outlineLevel="0" collapsed="false">
      <c r="C35" s="34" t="s">
        <v>255</v>
      </c>
      <c r="E35" s="29" t="n">
        <v>1572</v>
      </c>
      <c r="F35" s="30"/>
      <c r="G35" s="35" t="n">
        <v>0</v>
      </c>
      <c r="H35" s="30"/>
      <c r="I35" s="42" t="n">
        <v>0</v>
      </c>
      <c r="J35" s="36"/>
      <c r="K35" s="42" t="n">
        <v>0</v>
      </c>
      <c r="L35" s="36"/>
      <c r="M35" s="36"/>
      <c r="N35" s="30"/>
      <c r="O35" s="38" t="n">
        <f aca="false">SUM(G35,I35,K35)</f>
        <v>0</v>
      </c>
      <c r="P35" s="36"/>
      <c r="Q35" s="35"/>
      <c r="R35" s="30"/>
      <c r="S35" s="38" t="n">
        <f aca="false">U35-Q35-O35</f>
        <v>0</v>
      </c>
      <c r="T35" s="30"/>
      <c r="U35" s="35" t="n">
        <v>0</v>
      </c>
      <c r="V35" s="30"/>
      <c r="W35" s="38" t="n">
        <f aca="false">-O35</f>
        <v>-0</v>
      </c>
      <c r="Y35" s="38" t="n">
        <f aca="false">-(Q35+S35)</f>
        <v>-0</v>
      </c>
    </row>
    <row r="36" s="23" customFormat="true" ht="16.5" hidden="false" customHeight="false" outlineLevel="0" collapsed="false">
      <c r="C36" s="34" t="s">
        <v>256</v>
      </c>
      <c r="E36" s="29" t="n">
        <v>1574</v>
      </c>
      <c r="F36" s="30"/>
      <c r="G36" s="35" t="n">
        <v>0</v>
      </c>
      <c r="H36" s="30"/>
      <c r="I36" s="42" t="n">
        <v>0</v>
      </c>
      <c r="J36" s="36"/>
      <c r="K36" s="42" t="n">
        <v>0</v>
      </c>
      <c r="L36" s="36"/>
      <c r="M36" s="36"/>
      <c r="N36" s="30"/>
      <c r="O36" s="38" t="n">
        <f aca="false">SUM(G36,I36,K36)</f>
        <v>0</v>
      </c>
      <c r="P36" s="36"/>
      <c r="Q36" s="35"/>
      <c r="R36" s="30"/>
      <c r="S36" s="38" t="n">
        <f aca="false">U36-Q36-O36</f>
        <v>0</v>
      </c>
      <c r="T36" s="30"/>
      <c r="U36" s="35" t="n">
        <v>0</v>
      </c>
      <c r="V36" s="30"/>
      <c r="W36" s="38" t="n">
        <f aca="false">-O36</f>
        <v>-0</v>
      </c>
      <c r="Y36" s="38" t="n">
        <f aca="false">-(Q36+S36)</f>
        <v>-0</v>
      </c>
    </row>
    <row r="37" s="23" customFormat="true" ht="15.75" hidden="false" customHeight="false" outlineLevel="0" collapsed="false">
      <c r="C37" s="34" t="s">
        <v>257</v>
      </c>
      <c r="E37" s="29" t="n">
        <v>2425</v>
      </c>
      <c r="F37" s="30"/>
      <c r="G37" s="39" t="n">
        <v>0</v>
      </c>
      <c r="H37" s="30"/>
      <c r="I37" s="44" t="n">
        <v>0</v>
      </c>
      <c r="J37" s="36"/>
      <c r="K37" s="44" t="n">
        <v>0</v>
      </c>
      <c r="L37" s="36"/>
      <c r="M37" s="36"/>
      <c r="N37" s="30"/>
      <c r="O37" s="40" t="n">
        <f aca="false">SUM(G37,I37,K37)</f>
        <v>0</v>
      </c>
      <c r="P37" s="36"/>
      <c r="Q37" s="39"/>
      <c r="R37" s="30"/>
      <c r="S37" s="40" t="n">
        <f aca="false">U37-Q37-O37</f>
        <v>0</v>
      </c>
      <c r="T37" s="30"/>
      <c r="U37" s="39" t="n">
        <v>0</v>
      </c>
      <c r="V37" s="30"/>
      <c r="W37" s="40" t="n">
        <f aca="false">-O37</f>
        <v>-0</v>
      </c>
      <c r="Y37" s="40" t="n">
        <f aca="false">-(Q37+S37)</f>
        <v>-0</v>
      </c>
    </row>
    <row r="38" s="23" customFormat="true" ht="15.75" hidden="false" customHeight="false" outlineLevel="0" collapsed="false">
      <c r="C38" s="26" t="s">
        <v>258</v>
      </c>
      <c r="E38" s="29"/>
      <c r="F38" s="30"/>
      <c r="G38" s="41" t="n">
        <f aca="false">SUM(G30:G37)</f>
        <v>449382</v>
      </c>
      <c r="H38" s="30"/>
      <c r="I38" s="41" t="n">
        <f aca="false">SUM(I30:I37)</f>
        <v>733</v>
      </c>
      <c r="J38" s="30"/>
      <c r="K38" s="41" t="n">
        <f aca="false">SUM(K30:K37)</f>
        <v>1385</v>
      </c>
      <c r="L38" s="36"/>
      <c r="M38" s="36"/>
      <c r="N38" s="30"/>
      <c r="O38" s="41" t="n">
        <f aca="false">SUM(O30:O37)</f>
        <v>451500</v>
      </c>
      <c r="P38" s="36"/>
      <c r="Q38" s="41" t="n">
        <f aca="false">SUM(Q30:Q37)</f>
        <v>88095</v>
      </c>
      <c r="R38" s="30"/>
      <c r="S38" s="41" t="n">
        <f aca="false">SUM(S30:S37)</f>
        <v>39683</v>
      </c>
      <c r="T38" s="30"/>
      <c r="U38" s="41" t="n">
        <f aca="false">SUM(U30:U37)</f>
        <v>579278</v>
      </c>
      <c r="V38" s="30"/>
      <c r="W38" s="41" t="n">
        <f aca="false">SUM(W30:W37)</f>
        <v>-451500</v>
      </c>
      <c r="Y38" s="41" t="n">
        <f aca="false">SUM(Y30:Y37)</f>
        <v>-127778</v>
      </c>
    </row>
    <row r="39" s="23" customFormat="true" ht="15.75" hidden="false" customHeight="false" outlineLevel="0" collapsed="false">
      <c r="C39" s="34" t="s">
        <v>259</v>
      </c>
      <c r="E39" s="29" t="n">
        <v>1570</v>
      </c>
      <c r="F39" s="30"/>
      <c r="G39" s="42" t="n">
        <v>496476</v>
      </c>
      <c r="H39" s="30"/>
      <c r="I39" s="42" t="n">
        <v>55</v>
      </c>
      <c r="J39" s="30"/>
      <c r="K39" s="36"/>
      <c r="L39" s="36"/>
      <c r="M39" s="36"/>
      <c r="N39" s="30"/>
      <c r="O39" s="43" t="n">
        <f aca="false">SUM(G39,I39,K39)</f>
        <v>496531</v>
      </c>
      <c r="P39" s="36"/>
      <c r="Q39" s="42"/>
      <c r="R39" s="30"/>
      <c r="S39" s="43" t="n">
        <f aca="false">U39-Q39-O39</f>
        <v>143978</v>
      </c>
      <c r="T39" s="30"/>
      <c r="U39" s="42" t="n">
        <v>640509</v>
      </c>
      <c r="V39" s="30"/>
      <c r="W39" s="43" t="n">
        <f aca="false">-O39</f>
        <v>-496531</v>
      </c>
      <c r="Y39" s="43" t="n">
        <f aca="false">-(Q39+S39)</f>
        <v>-143978</v>
      </c>
    </row>
    <row r="40" s="23" customFormat="true" ht="15.75" hidden="false" customHeight="false" outlineLevel="0" collapsed="false">
      <c r="C40" s="34" t="s">
        <v>221</v>
      </c>
      <c r="E40" s="29" t="n">
        <v>1570</v>
      </c>
      <c r="F40" s="30"/>
      <c r="G40" s="30"/>
      <c r="H40" s="30"/>
      <c r="I40" s="45"/>
      <c r="J40" s="36"/>
      <c r="K40" s="36"/>
      <c r="L40" s="36"/>
      <c r="M40" s="40" t="n">
        <f aca="false">U40</f>
        <v>-64045</v>
      </c>
      <c r="N40" s="30"/>
      <c r="O40" s="46" t="n">
        <f aca="false">SUM(M40,)</f>
        <v>-64045</v>
      </c>
      <c r="P40" s="36"/>
      <c r="Q40" s="47"/>
      <c r="R40" s="36"/>
      <c r="S40" s="36"/>
      <c r="T40" s="30"/>
      <c r="U40" s="40" t="n">
        <f aca="false">U41-U39</f>
        <v>-64045</v>
      </c>
      <c r="V40" s="30"/>
      <c r="W40" s="46" t="n">
        <f aca="false">-O40</f>
        <v>64045</v>
      </c>
      <c r="Y40" s="46" t="n">
        <f aca="false">-(Q40+S40)</f>
        <v>-0</v>
      </c>
    </row>
    <row r="41" s="23" customFormat="true" ht="15.75" hidden="false" customHeight="false" outlineLevel="0" collapsed="false">
      <c r="C41" s="26" t="s">
        <v>258</v>
      </c>
      <c r="E41" s="29"/>
      <c r="F41" s="30"/>
      <c r="G41" s="41" t="n">
        <f aca="false">SUM(G39:G40)</f>
        <v>496476</v>
      </c>
      <c r="H41" s="30"/>
      <c r="I41" s="41" t="n">
        <f aca="false">SUM(I39:I40)</f>
        <v>55</v>
      </c>
      <c r="J41" s="30"/>
      <c r="K41" s="36"/>
      <c r="L41" s="36"/>
      <c r="M41" s="36"/>
      <c r="N41" s="30"/>
      <c r="O41" s="41" t="n">
        <f aca="false">SUM(O39:O40)</f>
        <v>432486</v>
      </c>
      <c r="P41" s="36"/>
      <c r="Q41" s="41" t="n">
        <f aca="false">SUM(Q39:Q40)</f>
        <v>0</v>
      </c>
      <c r="R41" s="30"/>
      <c r="S41" s="41" t="n">
        <f aca="false">SUM(S39:S40)</f>
        <v>143978</v>
      </c>
      <c r="T41" s="30"/>
      <c r="U41" s="48" t="n">
        <v>576464</v>
      </c>
      <c r="V41" s="30"/>
      <c r="W41" s="41" t="n">
        <f aca="false">SUM(W39:W40)</f>
        <v>-432486</v>
      </c>
      <c r="Y41" s="41" t="n">
        <f aca="false">SUM(Y39:Y40)</f>
        <v>-143978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5" hidden="false" customHeight="false" outlineLevel="0" collapsed="false">
      <c r="C43" s="26" t="s">
        <v>260</v>
      </c>
      <c r="F43" s="30"/>
      <c r="G43" s="49" t="n">
        <f aca="false">SUM(G29,G38,G41)</f>
        <v>2042390</v>
      </c>
      <c r="H43" s="30"/>
      <c r="I43" s="49" t="n">
        <f aca="false">SUM(I29,I38,I41)</f>
        <v>12720</v>
      </c>
      <c r="J43" s="30"/>
      <c r="K43" s="49" t="n">
        <f aca="false">SUM(K29,K38,K41)</f>
        <v>7456</v>
      </c>
      <c r="L43" s="36"/>
      <c r="M43" s="49" t="n">
        <f aca="false">SUM(M40)</f>
        <v>-64045</v>
      </c>
      <c r="N43" s="30"/>
      <c r="O43" s="49" t="n">
        <f aca="false">SUM(O29,O38,O41)</f>
        <v>1998521</v>
      </c>
      <c r="P43" s="36"/>
      <c r="Q43" s="49" t="n">
        <f aca="false">SUM(Q29,Q38,Q41)</f>
        <v>731032</v>
      </c>
      <c r="R43" s="30"/>
      <c r="S43" s="49" t="n">
        <f aca="false">SUM(S29,S38,S41)</f>
        <v>460620</v>
      </c>
      <c r="T43" s="30"/>
      <c r="U43" s="49" t="n">
        <f aca="false">SUM(U29,U38,U41)</f>
        <v>3190173</v>
      </c>
      <c r="V43" s="30"/>
      <c r="W43" s="49" t="n">
        <f aca="false">SUM(W29,W38,W41)</f>
        <v>-1998521</v>
      </c>
      <c r="Y43" s="49" t="n">
        <f aca="false">SUM(Y29,Y38,Y41)</f>
        <v>-1191652</v>
      </c>
    </row>
    <row r="44" s="23" customFormat="true" ht="15.75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75" hidden="false" customHeight="false" outlineLevel="0" collapsed="false">
      <c r="C46" s="50" t="s">
        <v>261</v>
      </c>
      <c r="D46" s="51" t="s">
        <v>262</v>
      </c>
      <c r="G46" s="33" t="s">
        <v>263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2" t="n">
        <v>3061746</v>
      </c>
      <c r="V46" s="30"/>
      <c r="W46" s="53" t="n">
        <f aca="false">IF(U46&lt;=U43,IF(-U46&gt;=W43,-U46,W43),-U46-Y43)</f>
        <v>-1998521</v>
      </c>
      <c r="Y46" s="53" t="n">
        <f aca="false">-U46-W46</f>
        <v>-1063225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5" hidden="false" customHeight="false" outlineLevel="0" collapsed="false">
      <c r="C48" s="50" t="s">
        <v>264</v>
      </c>
      <c r="D48" s="51" t="s">
        <v>262</v>
      </c>
      <c r="G48" s="33" t="s">
        <v>265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49" t="n">
        <f aca="false">U43-U46</f>
        <v>128427</v>
      </c>
      <c r="V48" s="30"/>
      <c r="W48" s="49" t="n">
        <f aca="false">W43-W46</f>
        <v>0</v>
      </c>
      <c r="Y48" s="49" t="n">
        <f aca="false">Y43-Y46</f>
        <v>-128427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8.99"/>
    <col collapsed="false" customWidth="true" hidden="false" outlineLevel="0" max="6" min="6" style="22" width="2.77"/>
    <col collapsed="false" customWidth="true" hidden="false" outlineLevel="0" max="7" min="7" style="54" width="14.55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G2" s="29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G3" s="29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6.25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15.75" hidden="false" customHeight="false" outlineLevel="0" collapsed="false">
      <c r="C20" s="26" t="s">
        <v>266</v>
      </c>
      <c r="E20" s="28" t="s">
        <v>267</v>
      </c>
      <c r="G20" s="28" t="s">
        <v>268</v>
      </c>
    </row>
    <row r="21" s="23" customFormat="true" ht="15.75" hidden="false" customHeight="false" outlineLevel="0" collapsed="false">
      <c r="G21" s="29"/>
    </row>
    <row r="22" s="23" customFormat="true" ht="16.5" hidden="false" customHeight="false" outlineLevel="0" collapsed="false">
      <c r="C22" s="55" t="s">
        <v>269</v>
      </c>
      <c r="E22" s="35" t="n">
        <v>1214692</v>
      </c>
      <c r="G22" s="56" t="n">
        <f aca="false">IF(ISERROR(E22/$E$31),0,E22/$E$31)</f>
        <v>0.380761257952954</v>
      </c>
    </row>
    <row r="23" s="23" customFormat="true" ht="16.5" hidden="false" customHeight="false" outlineLevel="0" collapsed="false">
      <c r="C23" s="55" t="s">
        <v>270</v>
      </c>
      <c r="E23" s="35" t="n">
        <v>323746</v>
      </c>
      <c r="G23" s="56" t="n">
        <f aca="false">IF(ISERROR(E23/$E$31),0,E23/$E$31)</f>
        <v>0.101482461576463</v>
      </c>
    </row>
    <row r="24" s="23" customFormat="true" ht="16.5" hidden="false" customHeight="false" outlineLevel="0" collapsed="false">
      <c r="C24" s="55" t="s">
        <v>271</v>
      </c>
      <c r="E24" s="35" t="n">
        <v>855576</v>
      </c>
      <c r="G24" s="56" t="n">
        <f aca="false">IF(ISERROR(E24/$E$31),0,E24/$E$31)</f>
        <v>0.268191602508583</v>
      </c>
    </row>
    <row r="25" s="23" customFormat="true" ht="16.5" hidden="false" customHeight="false" outlineLevel="0" collapsed="false">
      <c r="C25" s="55" t="s">
        <v>272</v>
      </c>
      <c r="E25" s="35" t="n">
        <v>457779</v>
      </c>
      <c r="G25" s="56" t="n">
        <f aca="false">IF(ISERROR(E25/$E$31),0,E25/$E$31)</f>
        <v>0.143496876495807</v>
      </c>
    </row>
    <row r="26" s="23" customFormat="true" ht="16.5" hidden="false" customHeight="false" outlineLevel="0" collapsed="false">
      <c r="C26" s="55" t="s">
        <v>273</v>
      </c>
      <c r="E26" s="35" t="n">
        <v>0</v>
      </c>
      <c r="G26" s="56" t="n">
        <f aca="false">IF(ISERROR(E26/$E$31),0,E26/$E$31)</f>
        <v>0</v>
      </c>
    </row>
    <row r="27" s="23" customFormat="true" ht="16.5" hidden="false" customHeight="false" outlineLevel="0" collapsed="false">
      <c r="C27" s="55" t="s">
        <v>274</v>
      </c>
      <c r="E27" s="35" t="n">
        <v>319325</v>
      </c>
      <c r="G27" s="56" t="n">
        <f aca="false">IF(ISERROR(E27/$E$31),0,E27/$E$31)</f>
        <v>0.100096640708778</v>
      </c>
    </row>
    <row r="28" s="23" customFormat="true" ht="16.5" hidden="false" customHeight="false" outlineLevel="0" collapsed="false">
      <c r="C28" s="55" t="s">
        <v>275</v>
      </c>
      <c r="E28" s="35" t="n">
        <v>6680</v>
      </c>
      <c r="G28" s="56" t="n">
        <f aca="false">IF(ISERROR(E28/$E$31),0,E28/$E$31)</f>
        <v>0.00209393426739102</v>
      </c>
    </row>
    <row r="29" s="23" customFormat="true" ht="16.5" hidden="false" customHeight="false" outlineLevel="0" collapsed="false">
      <c r="C29" s="55" t="s">
        <v>276</v>
      </c>
      <c r="E29" s="35" t="n">
        <v>522</v>
      </c>
      <c r="G29" s="56" t="n">
        <f aca="false">IF(ISERROR(E29/$E$31),0,E29/$E$31)</f>
        <v>0.000163627797541633</v>
      </c>
    </row>
    <row r="30" s="23" customFormat="true" ht="15.75" hidden="false" customHeight="false" outlineLevel="0" collapsed="false">
      <c r="C30" s="55" t="s">
        <v>277</v>
      </c>
      <c r="E30" s="39" t="n">
        <v>11847</v>
      </c>
      <c r="G30" s="57" t="n">
        <f aca="false">IF(ISERROR(E30/$E$31),0,E30/$E$31)</f>
        <v>0.00371359869248224</v>
      </c>
    </row>
    <row r="31" s="23" customFormat="true" ht="16.5" hidden="false" customHeight="false" outlineLevel="0" collapsed="false">
      <c r="C31" s="55" t="s">
        <v>278</v>
      </c>
      <c r="E31" s="58" t="n">
        <f aca="false">SUM(E22:E30)</f>
        <v>3190167</v>
      </c>
      <c r="G31" s="59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0" t="s">
        <v>262</v>
      </c>
    </row>
    <row r="34" s="23" customFormat="true" ht="15" hidden="false" customHeight="false" outlineLevel="0" collapsed="false">
      <c r="C34" s="34"/>
      <c r="E34" s="60" t="s">
        <v>279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M30" activeCellId="0" sqref="M30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3.55"/>
    <col collapsed="false" customWidth="false" hidden="false" outlineLevel="0" max="5" min="5" style="61" width="11.21"/>
    <col collapsed="false" customWidth="true" hidden="false" outlineLevel="0" max="6" min="6" style="61" width="9.32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false" outlineLevel="0" max="9" min="9" style="61" width="15.65"/>
    <col collapsed="false" customWidth="true" hidden="false" outlineLevel="0" max="10" min="10" style="61" width="9.99"/>
    <col collapsed="false" customWidth="true" hidden="false" outlineLevel="0" max="11" min="11" style="61" width="8.88"/>
    <col collapsed="false" customWidth="true" hidden="false" outlineLevel="0" max="12" min="12" style="61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1" width="16.76"/>
    <col collapsed="false" customWidth="true" hidden="false" outlineLevel="0" max="16" min="16" style="61" width="2.77"/>
    <col collapsed="false" customWidth="true" hidden="false" outlineLevel="0" max="17" min="17" style="61" width="16.76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Guelph Hydro Electric Systems Inc. 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09-0226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Saturday, May 01, 2010</v>
      </c>
      <c r="G4" s="7"/>
      <c r="M4" s="5"/>
      <c r="N4" s="5"/>
    </row>
    <row r="5" s="62" customFormat="true" ht="15" hidden="false" customHeight="false" outlineLevel="0" collapsed="false"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6</f>
        <v>Rate Class and 2008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I19" s="65" t="n">
        <v>2008</v>
      </c>
      <c r="J19" s="65"/>
      <c r="K19" s="65"/>
      <c r="M19" s="5"/>
      <c r="N19" s="5"/>
    </row>
    <row r="20" s="62" customFormat="true" ht="31.5" hidden="false" customHeight="false" outlineLevel="0" collapsed="false">
      <c r="B20" s="66" t="s">
        <v>280</v>
      </c>
      <c r="C20" s="67" t="s">
        <v>281</v>
      </c>
      <c r="D20" s="67" t="s">
        <v>266</v>
      </c>
      <c r="E20" s="67" t="s">
        <v>282</v>
      </c>
      <c r="F20" s="67" t="s">
        <v>283</v>
      </c>
      <c r="G20" s="67" t="s">
        <v>2</v>
      </c>
      <c r="H20" s="67"/>
      <c r="I20" s="67" t="s">
        <v>284</v>
      </c>
      <c r="J20" s="67" t="s">
        <v>285</v>
      </c>
      <c r="K20" s="67" t="s">
        <v>286</v>
      </c>
      <c r="L20" s="67"/>
      <c r="M20" s="67" t="s">
        <v>287</v>
      </c>
      <c r="N20" s="5"/>
      <c r="O20" s="67" t="s">
        <v>288</v>
      </c>
      <c r="P20" s="67"/>
      <c r="Q20" s="67" t="s">
        <v>289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68" t="s">
        <v>292</v>
      </c>
      <c r="AH20" s="69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2" customFormat="true" ht="15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228</v>
      </c>
      <c r="J21" s="67" t="s">
        <v>229</v>
      </c>
      <c r="K21" s="67" t="s">
        <v>230</v>
      </c>
      <c r="L21" s="67"/>
      <c r="M21" s="67" t="s">
        <v>231</v>
      </c>
      <c r="N21" s="5"/>
      <c r="O21" s="67" t="s">
        <v>299</v>
      </c>
      <c r="P21" s="67"/>
      <c r="Q21" s="67" t="s">
        <v>233</v>
      </c>
      <c r="R21" s="67"/>
      <c r="S21" s="67"/>
      <c r="T21" s="67"/>
      <c r="U21" s="67"/>
      <c r="V21" s="67"/>
      <c r="W21" s="67"/>
      <c r="X21" s="67"/>
      <c r="Y21" s="67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68" t="s">
        <v>303</v>
      </c>
      <c r="AH21" s="69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311</v>
      </c>
      <c r="D22" s="71" t="s">
        <v>269</v>
      </c>
      <c r="E22" s="72" t="s">
        <v>312</v>
      </c>
      <c r="F22" s="73" t="s">
        <v>313</v>
      </c>
      <c r="G22" s="7"/>
      <c r="I22" s="74" t="n">
        <v>44640</v>
      </c>
      <c r="J22" s="75" t="n">
        <v>366970147.7</v>
      </c>
      <c r="K22" s="76"/>
      <c r="M22" s="75" t="n">
        <v>53121057</v>
      </c>
      <c r="N22" s="5"/>
      <c r="O22" s="77" t="n">
        <v>0.3808</v>
      </c>
      <c r="Q22" s="78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68" t="s">
        <v>316</v>
      </c>
      <c r="AH22" s="69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321</v>
      </c>
      <c r="D23" s="71" t="s">
        <v>301</v>
      </c>
      <c r="E23" s="72" t="s">
        <v>312</v>
      </c>
      <c r="F23" s="73" t="s">
        <v>313</v>
      </c>
      <c r="G23" s="79" t="s">
        <v>313</v>
      </c>
      <c r="I23" s="74" t="n">
        <v>3712</v>
      </c>
      <c r="J23" s="75" t="n">
        <v>164638715.2</v>
      </c>
      <c r="K23" s="76"/>
      <c r="M23" s="75" t="n">
        <v>24523507</v>
      </c>
      <c r="N23" s="5"/>
      <c r="O23" s="77" t="n">
        <v>0.101</v>
      </c>
      <c r="Q23" s="78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68" t="s">
        <v>324</v>
      </c>
      <c r="AH23" s="69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328</v>
      </c>
      <c r="D24" s="71" t="s">
        <v>324</v>
      </c>
      <c r="E24" s="72" t="s">
        <v>312</v>
      </c>
      <c r="F24" s="73" t="s">
        <v>329</v>
      </c>
      <c r="G24" s="79" t="s">
        <v>330</v>
      </c>
      <c r="I24" s="74" t="n">
        <v>521</v>
      </c>
      <c r="J24" s="75" t="n">
        <v>394364952.71</v>
      </c>
      <c r="K24" s="80" t="n">
        <v>1040226.63</v>
      </c>
      <c r="M24" s="75" t="n">
        <v>394364953</v>
      </c>
      <c r="N24" s="5"/>
      <c r="O24" s="81" t="n">
        <v>0.2682</v>
      </c>
      <c r="Q24" s="78"/>
      <c r="Z24" s="5"/>
      <c r="AA24" s="5" t="s">
        <v>331</v>
      </c>
      <c r="AB24" s="7" t="s">
        <v>300</v>
      </c>
      <c r="AC24" s="5"/>
      <c r="AD24" s="5" t="s">
        <v>332</v>
      </c>
      <c r="AE24" s="7" t="s">
        <v>302</v>
      </c>
      <c r="AF24" s="5"/>
      <c r="AG24" s="68" t="s">
        <v>333</v>
      </c>
      <c r="AH24" s="69" t="s">
        <v>325</v>
      </c>
      <c r="AI24" s="5"/>
      <c r="AJ24" s="5" t="s">
        <v>334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5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328</v>
      </c>
      <c r="D25" s="71" t="s">
        <v>336</v>
      </c>
      <c r="E25" s="72" t="s">
        <v>312</v>
      </c>
      <c r="F25" s="73" t="s">
        <v>329</v>
      </c>
      <c r="G25" s="7"/>
      <c r="I25" s="74" t="n">
        <v>37</v>
      </c>
      <c r="J25" s="75" t="n">
        <v>412401441.43</v>
      </c>
      <c r="K25" s="80" t="n">
        <v>925020.24</v>
      </c>
      <c r="M25" s="75" t="n">
        <v>412401441</v>
      </c>
      <c r="N25" s="5"/>
      <c r="O25" s="81" t="n">
        <v>0.1435</v>
      </c>
      <c r="Q25" s="78"/>
      <c r="Z25" s="5"/>
      <c r="AA25" s="5" t="s">
        <v>337</v>
      </c>
      <c r="AB25" s="7" t="s">
        <v>300</v>
      </c>
      <c r="AC25" s="5"/>
      <c r="AD25" s="5" t="s">
        <v>338</v>
      </c>
      <c r="AE25" s="7" t="s">
        <v>302</v>
      </c>
      <c r="AF25" s="5"/>
      <c r="AG25" s="68" t="s">
        <v>339</v>
      </c>
      <c r="AH25" s="69" t="s">
        <v>325</v>
      </c>
      <c r="AI25" s="5"/>
      <c r="AJ25" s="5" t="s">
        <v>340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1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342</v>
      </c>
      <c r="D26" s="71" t="s">
        <v>293</v>
      </c>
      <c r="E26" s="72" t="s">
        <v>312</v>
      </c>
      <c r="F26" s="73" t="s">
        <v>329</v>
      </c>
      <c r="G26" s="7"/>
      <c r="I26" s="74" t="n">
        <v>4</v>
      </c>
      <c r="J26" s="75" t="n">
        <v>249518301.8</v>
      </c>
      <c r="K26" s="80" t="n">
        <v>450554.87</v>
      </c>
      <c r="M26" s="75" t="n">
        <v>249518302</v>
      </c>
      <c r="N26" s="5"/>
      <c r="O26" s="77" t="n">
        <v>0.1001</v>
      </c>
      <c r="Q26" s="78"/>
      <c r="Z26" s="5"/>
      <c r="AA26" s="5" t="s">
        <v>343</v>
      </c>
      <c r="AB26" s="7" t="s">
        <v>300</v>
      </c>
      <c r="AC26" s="5"/>
      <c r="AD26" s="5" t="s">
        <v>344</v>
      </c>
      <c r="AE26" s="7" t="s">
        <v>302</v>
      </c>
      <c r="AF26" s="5"/>
      <c r="AG26" s="68" t="s">
        <v>345</v>
      </c>
      <c r="AH26" s="69" t="s">
        <v>34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7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71" t="s">
        <v>294</v>
      </c>
      <c r="D27" s="71" t="s">
        <v>306</v>
      </c>
      <c r="E27" s="71" t="s">
        <v>348</v>
      </c>
      <c r="F27" s="73" t="s">
        <v>313</v>
      </c>
      <c r="G27" s="7"/>
      <c r="I27" s="74" t="n">
        <v>592</v>
      </c>
      <c r="J27" s="75" t="n">
        <v>2519202.9</v>
      </c>
      <c r="K27" s="76"/>
      <c r="M27" s="75" t="n">
        <v>2519203</v>
      </c>
      <c r="N27" s="5"/>
      <c r="O27" s="77" t="n">
        <v>0.0021</v>
      </c>
      <c r="Q27" s="78"/>
      <c r="Z27" s="5"/>
      <c r="AA27" s="5" t="s">
        <v>349</v>
      </c>
      <c r="AB27" s="7" t="s">
        <v>300</v>
      </c>
      <c r="AC27" s="5"/>
      <c r="AD27" s="5" t="s">
        <v>350</v>
      </c>
      <c r="AE27" s="7" t="s">
        <v>302</v>
      </c>
      <c r="AF27" s="5"/>
      <c r="AG27" s="68" t="s">
        <v>351</v>
      </c>
      <c r="AH27" s="69" t="s">
        <v>35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3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71" t="s">
        <v>354</v>
      </c>
      <c r="D28" s="71" t="s">
        <v>276</v>
      </c>
      <c r="E28" s="72" t="s">
        <v>348</v>
      </c>
      <c r="F28" s="73" t="s">
        <v>329</v>
      </c>
      <c r="G28" s="7"/>
      <c r="I28" s="74" t="n">
        <v>27</v>
      </c>
      <c r="J28" s="75" t="n">
        <v>104453.85</v>
      </c>
      <c r="K28" s="80" t="n">
        <v>280.22</v>
      </c>
      <c r="M28" s="75" t="n">
        <v>104454</v>
      </c>
      <c r="N28" s="5"/>
      <c r="O28" s="77" t="n">
        <v>0.0002</v>
      </c>
      <c r="Q28" s="78"/>
      <c r="Z28" s="5"/>
      <c r="AA28" s="5" t="s">
        <v>355</v>
      </c>
      <c r="AB28" s="7" t="s">
        <v>300</v>
      </c>
      <c r="AC28" s="5"/>
      <c r="AD28" s="5" t="s">
        <v>356</v>
      </c>
      <c r="AE28" s="7" t="s">
        <v>302</v>
      </c>
      <c r="AF28" s="5"/>
      <c r="AG28" s="68" t="s">
        <v>357</v>
      </c>
      <c r="AH28" s="69" t="s">
        <v>35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9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71" t="s">
        <v>360</v>
      </c>
      <c r="D29" s="71" t="s">
        <v>277</v>
      </c>
      <c r="E29" s="72" t="s">
        <v>348</v>
      </c>
      <c r="F29" s="73" t="s">
        <v>329</v>
      </c>
      <c r="G29" s="7"/>
      <c r="I29" s="74" t="n">
        <v>12781</v>
      </c>
      <c r="J29" s="75" t="n">
        <v>9238110.58</v>
      </c>
      <c r="K29" s="80" t="n">
        <v>25758.76</v>
      </c>
      <c r="M29" s="75" t="n">
        <v>1667124</v>
      </c>
      <c r="N29" s="5"/>
      <c r="O29" s="77" t="n">
        <v>0.0037</v>
      </c>
      <c r="Q29" s="78"/>
      <c r="Z29" s="5"/>
      <c r="AA29" s="5" t="s">
        <v>361</v>
      </c>
      <c r="AB29" s="7" t="s">
        <v>300</v>
      </c>
      <c r="AC29" s="5"/>
      <c r="AD29" s="5" t="s">
        <v>362</v>
      </c>
      <c r="AE29" s="7" t="s">
        <v>302</v>
      </c>
      <c r="AF29" s="5"/>
      <c r="AG29" s="68" t="s">
        <v>363</v>
      </c>
      <c r="AH29" s="69" t="s">
        <v>35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4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82" t="s">
        <v>330</v>
      </c>
      <c r="D30" s="82" t="s">
        <v>365</v>
      </c>
      <c r="E30" s="82" t="s">
        <v>330</v>
      </c>
      <c r="F30" s="83" t="s">
        <v>330</v>
      </c>
      <c r="G30" s="7"/>
      <c r="I30" s="84"/>
      <c r="J30" s="84"/>
      <c r="K30" s="84"/>
      <c r="M30" s="84"/>
      <c r="N30" s="5"/>
      <c r="O30" s="85"/>
      <c r="Q30" s="85"/>
      <c r="Z30" s="5"/>
      <c r="AA30" s="5" t="s">
        <v>366</v>
      </c>
      <c r="AB30" s="7" t="s">
        <v>300</v>
      </c>
      <c r="AC30" s="5"/>
      <c r="AD30" s="5"/>
      <c r="AE30" s="5"/>
      <c r="AF30" s="5"/>
      <c r="AG30" s="68" t="s">
        <v>367</v>
      </c>
      <c r="AH30" s="69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82" t="s">
        <v>330</v>
      </c>
      <c r="D31" s="82" t="s">
        <v>370</v>
      </c>
      <c r="E31" s="82" t="s">
        <v>330</v>
      </c>
      <c r="F31" s="83" t="s">
        <v>330</v>
      </c>
      <c r="G31" s="7"/>
      <c r="I31" s="84"/>
      <c r="J31" s="84"/>
      <c r="K31" s="84"/>
      <c r="M31" s="84"/>
      <c r="N31" s="5"/>
      <c r="O31" s="85"/>
      <c r="Q31" s="85"/>
      <c r="Z31" s="5"/>
      <c r="AA31" s="5" t="s">
        <v>371</v>
      </c>
      <c r="AB31" s="7" t="s">
        <v>300</v>
      </c>
      <c r="AC31" s="5"/>
      <c r="AD31" s="5"/>
      <c r="AE31" s="5"/>
      <c r="AF31" s="5"/>
      <c r="AG31" s="68" t="s">
        <v>372</v>
      </c>
      <c r="AH31" s="69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2" t="s">
        <v>330</v>
      </c>
      <c r="D32" s="82" t="s">
        <v>374</v>
      </c>
      <c r="E32" s="82" t="s">
        <v>330</v>
      </c>
      <c r="F32" s="83" t="s">
        <v>330</v>
      </c>
      <c r="G32" s="7"/>
      <c r="I32" s="84"/>
      <c r="J32" s="84"/>
      <c r="K32" s="84"/>
      <c r="M32" s="84"/>
      <c r="N32" s="5"/>
      <c r="O32" s="85"/>
      <c r="Q32" s="85"/>
      <c r="Z32" s="5"/>
      <c r="AA32" s="5" t="s">
        <v>375</v>
      </c>
      <c r="AB32" s="7" t="s">
        <v>300</v>
      </c>
      <c r="AC32" s="5"/>
      <c r="AD32" s="5"/>
      <c r="AE32" s="5"/>
      <c r="AF32" s="5"/>
      <c r="AG32" s="68" t="s">
        <v>376</v>
      </c>
      <c r="AH32" s="69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2" t="s">
        <v>330</v>
      </c>
      <c r="D33" s="82" t="s">
        <v>377</v>
      </c>
      <c r="E33" s="82" t="s">
        <v>330</v>
      </c>
      <c r="F33" s="83" t="s">
        <v>330</v>
      </c>
      <c r="G33" s="7"/>
      <c r="I33" s="84"/>
      <c r="J33" s="84"/>
      <c r="K33" s="84"/>
      <c r="M33" s="84"/>
      <c r="N33" s="5"/>
      <c r="O33" s="85"/>
      <c r="Q33" s="85"/>
      <c r="Z33" s="5"/>
      <c r="AA33" s="5" t="s">
        <v>378</v>
      </c>
      <c r="AB33" s="7" t="s">
        <v>300</v>
      </c>
      <c r="AC33" s="5"/>
      <c r="AD33" s="5"/>
      <c r="AE33" s="5"/>
      <c r="AF33" s="5"/>
      <c r="AG33" s="68" t="s">
        <v>379</v>
      </c>
      <c r="AH33" s="69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2" t="s">
        <v>330</v>
      </c>
      <c r="D34" s="82" t="s">
        <v>380</v>
      </c>
      <c r="E34" s="82" t="s">
        <v>330</v>
      </c>
      <c r="F34" s="83" t="s">
        <v>330</v>
      </c>
      <c r="G34" s="7"/>
      <c r="I34" s="84"/>
      <c r="J34" s="84"/>
      <c r="K34" s="84"/>
      <c r="M34" s="84"/>
      <c r="N34" s="5"/>
      <c r="O34" s="85"/>
      <c r="Q34" s="85"/>
      <c r="Z34" s="5"/>
      <c r="AA34" s="5" t="s">
        <v>381</v>
      </c>
      <c r="AB34" s="7" t="s">
        <v>300</v>
      </c>
      <c r="AC34" s="5"/>
      <c r="AD34" s="5"/>
      <c r="AE34" s="5"/>
      <c r="AF34" s="5"/>
      <c r="AG34" s="68" t="s">
        <v>382</v>
      </c>
      <c r="AH34" s="69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2" t="s">
        <v>330</v>
      </c>
      <c r="D35" s="82" t="s">
        <v>383</v>
      </c>
      <c r="E35" s="82" t="s">
        <v>330</v>
      </c>
      <c r="F35" s="83" t="s">
        <v>330</v>
      </c>
      <c r="G35" s="7"/>
      <c r="I35" s="84"/>
      <c r="J35" s="84"/>
      <c r="K35" s="84"/>
      <c r="M35" s="84"/>
      <c r="N35" s="5"/>
      <c r="O35" s="85"/>
      <c r="Q35" s="85"/>
      <c r="Z35" s="5"/>
      <c r="AA35" s="5"/>
      <c r="AB35" s="5"/>
      <c r="AC35" s="5"/>
      <c r="AD35" s="5"/>
      <c r="AE35" s="5"/>
      <c r="AF35" s="5"/>
      <c r="AG35" s="68" t="s">
        <v>384</v>
      </c>
      <c r="AH35" s="69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2" t="s">
        <v>330</v>
      </c>
      <c r="D36" s="82" t="s">
        <v>385</v>
      </c>
      <c r="E36" s="82" t="s">
        <v>330</v>
      </c>
      <c r="F36" s="83" t="s">
        <v>330</v>
      </c>
      <c r="G36" s="7"/>
      <c r="I36" s="84"/>
      <c r="J36" s="84"/>
      <c r="K36" s="84"/>
      <c r="M36" s="84"/>
      <c r="N36" s="5"/>
      <c r="O36" s="85"/>
      <c r="Q36" s="85"/>
      <c r="Z36" s="5"/>
      <c r="AA36" s="5"/>
      <c r="AB36" s="5"/>
      <c r="AC36" s="5"/>
      <c r="AD36" s="5"/>
      <c r="AE36" s="5"/>
      <c r="AF36" s="5"/>
      <c r="AG36" s="68" t="s">
        <v>386</v>
      </c>
      <c r="AH36" s="69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2" t="s">
        <v>330</v>
      </c>
      <c r="D37" s="82" t="s">
        <v>388</v>
      </c>
      <c r="E37" s="82" t="s">
        <v>330</v>
      </c>
      <c r="F37" s="83" t="s">
        <v>330</v>
      </c>
      <c r="G37" s="7"/>
      <c r="I37" s="84"/>
      <c r="J37" s="84"/>
      <c r="K37" s="84"/>
      <c r="M37" s="84"/>
      <c r="N37" s="5"/>
      <c r="O37" s="85"/>
      <c r="Q37" s="85"/>
      <c r="Z37" s="5"/>
      <c r="AA37" s="5"/>
      <c r="AB37" s="5"/>
      <c r="AC37" s="5"/>
      <c r="AD37" s="5"/>
      <c r="AE37" s="5"/>
      <c r="AF37" s="5"/>
      <c r="AG37" s="68" t="s">
        <v>389</v>
      </c>
      <c r="AH37" s="69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2" t="s">
        <v>330</v>
      </c>
      <c r="D38" s="82" t="s">
        <v>391</v>
      </c>
      <c r="E38" s="82" t="s">
        <v>330</v>
      </c>
      <c r="F38" s="83" t="s">
        <v>330</v>
      </c>
      <c r="G38" s="7"/>
      <c r="I38" s="84"/>
      <c r="J38" s="84"/>
      <c r="K38" s="84"/>
      <c r="M38" s="84"/>
      <c r="N38" s="5"/>
      <c r="O38" s="85"/>
      <c r="Q38" s="85"/>
      <c r="Z38" s="5"/>
      <c r="AA38" s="5"/>
      <c r="AB38" s="5"/>
      <c r="AC38" s="5"/>
      <c r="AD38" s="5"/>
      <c r="AE38" s="5"/>
      <c r="AF38" s="5"/>
      <c r="AG38" s="68" t="s">
        <v>392</v>
      </c>
      <c r="AH38" s="69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2" t="s">
        <v>330</v>
      </c>
      <c r="D39" s="82" t="s">
        <v>394</v>
      </c>
      <c r="E39" s="82" t="s">
        <v>330</v>
      </c>
      <c r="F39" s="83" t="s">
        <v>330</v>
      </c>
      <c r="G39" s="7"/>
      <c r="I39" s="84"/>
      <c r="J39" s="84"/>
      <c r="K39" s="84"/>
      <c r="M39" s="84"/>
      <c r="N39" s="5"/>
      <c r="O39" s="85"/>
      <c r="Q39" s="85"/>
      <c r="Z39" s="5"/>
      <c r="AA39" s="5"/>
      <c r="AB39" s="5"/>
      <c r="AC39" s="5"/>
      <c r="AD39" s="5"/>
      <c r="AE39" s="5"/>
      <c r="AF39" s="5"/>
      <c r="AG39" s="68" t="s">
        <v>336</v>
      </c>
      <c r="AH39" s="69" t="s">
        <v>39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2" t="s">
        <v>330</v>
      </c>
      <c r="D40" s="82" t="s">
        <v>396</v>
      </c>
      <c r="E40" s="82" t="s">
        <v>330</v>
      </c>
      <c r="F40" s="83" t="s">
        <v>330</v>
      </c>
      <c r="G40" s="7"/>
      <c r="I40" s="84"/>
      <c r="J40" s="84"/>
      <c r="K40" s="84"/>
      <c r="M40" s="84"/>
      <c r="N40" s="5"/>
      <c r="O40" s="85"/>
      <c r="Q40" s="85"/>
      <c r="Z40" s="5"/>
      <c r="AA40" s="5"/>
      <c r="AB40" s="5"/>
      <c r="AC40" s="5"/>
      <c r="AD40" s="5"/>
      <c r="AE40" s="5"/>
      <c r="AF40" s="5"/>
      <c r="AG40" s="68" t="s">
        <v>397</v>
      </c>
      <c r="AH40" s="69" t="s">
        <v>39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2" t="s">
        <v>330</v>
      </c>
      <c r="D41" s="82" t="s">
        <v>399</v>
      </c>
      <c r="E41" s="82" t="s">
        <v>330</v>
      </c>
      <c r="F41" s="83" t="s">
        <v>330</v>
      </c>
      <c r="G41" s="7"/>
      <c r="I41" s="84"/>
      <c r="J41" s="84"/>
      <c r="K41" s="84"/>
      <c r="M41" s="84"/>
      <c r="N41" s="5"/>
      <c r="O41" s="85"/>
      <c r="Q41" s="85"/>
      <c r="Z41" s="5"/>
      <c r="AA41" s="5"/>
      <c r="AB41" s="5"/>
      <c r="AC41" s="5"/>
      <c r="AD41" s="5"/>
      <c r="AE41" s="5"/>
      <c r="AF41" s="5"/>
      <c r="AG41" s="68" t="s">
        <v>400</v>
      </c>
      <c r="AH41" s="69" t="s">
        <v>40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2" t="s">
        <v>330</v>
      </c>
      <c r="D42" s="82" t="s">
        <v>402</v>
      </c>
      <c r="E42" s="82" t="s">
        <v>330</v>
      </c>
      <c r="F42" s="83" t="s">
        <v>330</v>
      </c>
      <c r="G42" s="7"/>
      <c r="I42" s="84"/>
      <c r="J42" s="84"/>
      <c r="K42" s="84"/>
      <c r="M42" s="84"/>
      <c r="N42" s="5"/>
      <c r="O42" s="85"/>
      <c r="Q42" s="85"/>
      <c r="Z42" s="5"/>
      <c r="AA42" s="5"/>
      <c r="AB42" s="5"/>
      <c r="AC42" s="5"/>
      <c r="AD42" s="5"/>
      <c r="AE42" s="5"/>
      <c r="AF42" s="5"/>
      <c r="AG42" s="68" t="s">
        <v>403</v>
      </c>
      <c r="AH42" s="69" t="s">
        <v>4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2" t="s">
        <v>330</v>
      </c>
      <c r="D43" s="82" t="s">
        <v>405</v>
      </c>
      <c r="E43" s="82" t="s">
        <v>330</v>
      </c>
      <c r="F43" s="83" t="s">
        <v>330</v>
      </c>
      <c r="G43" s="7"/>
      <c r="I43" s="84"/>
      <c r="J43" s="84"/>
      <c r="K43" s="84"/>
      <c r="M43" s="84"/>
      <c r="N43" s="5"/>
      <c r="O43" s="85"/>
      <c r="Q43" s="85"/>
      <c r="Z43" s="5"/>
      <c r="AA43" s="5"/>
      <c r="AB43" s="5"/>
      <c r="AC43" s="5"/>
      <c r="AD43" s="5"/>
      <c r="AE43" s="5"/>
      <c r="AF43" s="5"/>
      <c r="AG43" s="68" t="s">
        <v>406</v>
      </c>
      <c r="AH43" s="69" t="s">
        <v>4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2" t="s">
        <v>330</v>
      </c>
      <c r="D44" s="82" t="s">
        <v>407</v>
      </c>
      <c r="E44" s="82" t="s">
        <v>330</v>
      </c>
      <c r="F44" s="83" t="s">
        <v>330</v>
      </c>
      <c r="G44" s="7"/>
      <c r="I44" s="84"/>
      <c r="J44" s="84"/>
      <c r="K44" s="84"/>
      <c r="M44" s="84"/>
      <c r="N44" s="5"/>
      <c r="O44" s="85"/>
      <c r="Q44" s="85"/>
      <c r="Z44" s="5"/>
      <c r="AA44" s="5"/>
      <c r="AB44" s="5"/>
      <c r="AC44" s="5"/>
      <c r="AD44" s="5"/>
      <c r="AE44" s="5"/>
      <c r="AF44" s="5"/>
      <c r="AG44" s="68" t="s">
        <v>408</v>
      </c>
      <c r="AH44" s="69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2" t="s">
        <v>330</v>
      </c>
      <c r="D45" s="82" t="s">
        <v>409</v>
      </c>
      <c r="E45" s="82" t="s">
        <v>330</v>
      </c>
      <c r="F45" s="83" t="s">
        <v>330</v>
      </c>
      <c r="G45" s="7"/>
      <c r="I45" s="84"/>
      <c r="J45" s="84"/>
      <c r="K45" s="84"/>
      <c r="M45" s="84"/>
      <c r="N45" s="5"/>
      <c r="O45" s="85"/>
      <c r="Q45" s="85"/>
      <c r="Z45" s="5"/>
      <c r="AA45" s="5"/>
      <c r="AB45" s="5"/>
      <c r="AC45" s="5"/>
      <c r="AD45" s="5"/>
      <c r="AE45" s="5"/>
      <c r="AF45" s="5"/>
      <c r="AG45" s="68" t="s">
        <v>410</v>
      </c>
      <c r="AH45" s="69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2" t="s">
        <v>330</v>
      </c>
      <c r="D46" s="82" t="s">
        <v>411</v>
      </c>
      <c r="E46" s="82" t="s">
        <v>330</v>
      </c>
      <c r="F46" s="83" t="s">
        <v>330</v>
      </c>
      <c r="G46" s="7"/>
      <c r="I46" s="84"/>
      <c r="J46" s="84"/>
      <c r="K46" s="84"/>
      <c r="M46" s="84"/>
      <c r="N46" s="5"/>
      <c r="O46" s="85"/>
      <c r="Q46" s="85"/>
      <c r="Z46" s="5"/>
      <c r="AA46" s="5"/>
      <c r="AB46" s="5"/>
      <c r="AC46" s="5"/>
      <c r="AD46" s="5"/>
      <c r="AE46" s="5"/>
      <c r="AF46" s="5"/>
      <c r="AG46" s="68" t="s">
        <v>412</v>
      </c>
      <c r="AH46" s="69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5"/>
      <c r="N47" s="5"/>
      <c r="O47" s="86" t="n">
        <f aca="false">SUM(O22:O46)</f>
        <v>0.9996</v>
      </c>
      <c r="Q47" s="86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87" t="s">
        <v>413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88"/>
    </row>
    <row r="328" customFormat="false" ht="15" hidden="true" customHeight="false" outlineLevel="0" collapsed="false">
      <c r="C328" s="88"/>
    </row>
    <row r="643" customFormat="false" ht="15" hidden="true" customHeight="false" outlineLevel="0" collapsed="false">
      <c r="C643" s="88"/>
    </row>
    <row r="733" customFormat="false" ht="15" hidden="true" customHeight="false" outlineLevel="0" collapsed="false">
      <c r="C733" s="88"/>
    </row>
    <row r="823" customFormat="false" ht="15" hidden="true" customHeight="false" outlineLevel="0" collapsed="false">
      <c r="C823" s="88"/>
    </row>
  </sheetData>
  <sheetProtection sheet="true" password="927e" objects="true" scenarios="true"/>
  <mergeCells count="1">
    <mergeCell ref="I19:K19"/>
  </mergeCells>
  <dataValidations count="10">
    <dataValidation allowBlank="true" errorStyle="stop" operator="between" showDropDown="false" showErrorMessage="true" showInputMessage="false" sqref="C30:F32 D33:F34 C35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pageBreakPreview" topLeftCell="C5" colorId="64" zoomScale="100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0.88"/>
    <col collapsed="false" customWidth="true" hidden="false" outlineLevel="0" max="7" min="7" style="1" width="2.77"/>
    <col collapsed="false" customWidth="true" hidden="false" outlineLevel="0" max="8" min="8" style="22" width="20.88"/>
    <col collapsed="false" customWidth="true" hidden="false" outlineLevel="0" max="9" min="9" style="1" width="2.77"/>
    <col collapsed="false" customWidth="true" hidden="false" outlineLevel="0" max="10" min="10" style="1" width="16.44"/>
    <col collapsed="false" customWidth="true" hidden="false" outlineLevel="0" max="11" min="11" style="1" width="2.77"/>
    <col collapsed="false" customWidth="true" hidden="false" outlineLevel="0" max="12" min="12" style="22" width="19.55"/>
    <col collapsed="false" customWidth="true" hidden="false" outlineLevel="0" max="13" min="13" style="1" width="2.77"/>
    <col collapsed="false" customWidth="true" hidden="false" outlineLevel="0" max="14" min="14" style="1" width="21.21"/>
    <col collapsed="false" customWidth="true" hidden="false" outlineLevel="0" max="15" min="15" style="1" width="2.77"/>
    <col collapsed="false" customWidth="true" hidden="false" outlineLevel="0" max="16" min="16" style="22" width="20.88"/>
    <col collapsed="false" customWidth="true" hidden="false" outlineLevel="0" max="17" min="17" style="1" width="2.77"/>
    <col collapsed="false" customWidth="true" hidden="false" outlineLevel="0" max="18" min="18" style="22" width="17.32"/>
    <col collapsed="false" customWidth="true" hidden="false" outlineLevel="0" max="19" min="19" style="22" width="2.77"/>
    <col collapsed="false" customWidth="true" hidden="false" outlineLevel="0" max="20" min="20" style="22" width="20.88"/>
    <col collapsed="false" customWidth="true" hidden="false" outlineLevel="0" max="21" min="21" style="22" width="2.77"/>
    <col collapsed="false" customWidth="true" hidden="false" outlineLevel="0" max="22" min="22" style="22" width="19.55"/>
    <col collapsed="false" customWidth="true" hidden="false" outlineLevel="0" max="23" min="23" style="22" width="2.77"/>
    <col collapsed="false" customWidth="true" hidden="false" outlineLevel="0" max="24" min="24" style="22" width="21.5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D2" s="29"/>
      <c r="E2" s="29"/>
      <c r="I2" s="5"/>
      <c r="J2" s="5"/>
      <c r="K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D3" s="29"/>
      <c r="E3" s="29"/>
      <c r="I3" s="5"/>
      <c r="J3" s="5"/>
      <c r="K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89"/>
      <c r="D20" s="89"/>
      <c r="E20" s="90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89"/>
      <c r="D21" s="89"/>
      <c r="E21" s="29"/>
      <c r="I21" s="5"/>
      <c r="J21" s="5"/>
      <c r="K21" s="5"/>
      <c r="O21" s="5"/>
      <c r="Q21" s="5"/>
    </row>
    <row r="22" s="23" customFormat="true" ht="45" hidden="false" customHeight="false" outlineLevel="0" collapsed="false">
      <c r="C22" s="89"/>
      <c r="D22" s="91"/>
      <c r="E22" s="92" t="s">
        <v>217</v>
      </c>
      <c r="F22" s="92" t="s">
        <v>414</v>
      </c>
      <c r="H22" s="92" t="s">
        <v>415</v>
      </c>
      <c r="I22" s="7"/>
      <c r="J22" s="92" t="str">
        <f aca="false">'B1.1 2006 Reg Assets'!M20</f>
        <v>Transition Cost Adjustment</v>
      </c>
      <c r="L22" s="92" t="s">
        <v>226</v>
      </c>
      <c r="M22" s="7"/>
      <c r="N22" s="92" t="s">
        <v>416</v>
      </c>
      <c r="P22" s="92" t="str">
        <f aca="false">'C1.1 Reg Assets - Cont Sch 2005'!R22</f>
        <v>Opening Interest Amounts as of Jan-1-05 4</v>
      </c>
      <c r="Q22" s="7"/>
      <c r="R22" s="92" t="s">
        <v>417</v>
      </c>
      <c r="T22" s="92" t="s">
        <v>418</v>
      </c>
      <c r="V22" s="92" t="s">
        <v>226</v>
      </c>
      <c r="W22" s="7"/>
      <c r="X22" s="92" t="s">
        <v>419</v>
      </c>
    </row>
    <row r="23" s="23" customFormat="true" ht="15.75" hidden="false" customHeight="false" outlineLevel="0" collapsed="false">
      <c r="C23" s="93" t="s">
        <v>216</v>
      </c>
      <c r="D23" s="91"/>
      <c r="E23" s="94"/>
      <c r="H23" s="95"/>
      <c r="I23" s="5"/>
      <c r="L23" s="5"/>
      <c r="M23" s="5"/>
      <c r="N23" s="95"/>
      <c r="Q23" s="5"/>
      <c r="R23" s="95"/>
      <c r="T23" s="95"/>
      <c r="V23" s="95"/>
      <c r="W23" s="5"/>
      <c r="X23" s="95"/>
    </row>
    <row r="24" s="23" customFormat="true" ht="15.75" hidden="false" customHeight="false" outlineLevel="0" collapsed="false">
      <c r="C24" s="89"/>
      <c r="D24" s="91"/>
      <c r="E24" s="90"/>
      <c r="H24" s="96"/>
      <c r="I24" s="5"/>
      <c r="L24" s="5"/>
      <c r="M24" s="5"/>
      <c r="N24" s="95"/>
      <c r="Q24" s="5"/>
      <c r="R24" s="96"/>
      <c r="T24" s="96"/>
      <c r="V24" s="97"/>
      <c r="W24" s="5"/>
      <c r="X24" s="95"/>
    </row>
    <row r="25" s="23" customFormat="true" ht="15.75" hidden="false" customHeight="false" outlineLevel="0" collapsed="false">
      <c r="C25" s="89" t="s">
        <v>420</v>
      </c>
      <c r="D25" s="91"/>
      <c r="E25" s="90" t="n">
        <v>1550</v>
      </c>
      <c r="F25" s="98"/>
      <c r="G25" s="30"/>
      <c r="H25" s="98"/>
      <c r="I25" s="36"/>
      <c r="J25" s="30"/>
      <c r="K25" s="30"/>
      <c r="L25" s="98"/>
      <c r="M25" s="36"/>
      <c r="N25" s="98"/>
      <c r="O25" s="30"/>
      <c r="P25" s="98"/>
      <c r="Q25" s="36"/>
      <c r="R25" s="98"/>
      <c r="S25" s="30"/>
      <c r="T25" s="98"/>
      <c r="U25" s="30"/>
      <c r="V25" s="98"/>
      <c r="W25" s="36"/>
      <c r="X25" s="98" t="n">
        <f aca="false">SUM(P25:V25)</f>
        <v>0</v>
      </c>
      <c r="Y25" s="30"/>
      <c r="Z25" s="30"/>
      <c r="AA25" s="30"/>
      <c r="AB25" s="30"/>
    </row>
    <row r="26" s="23" customFormat="true" ht="15.75" hidden="false" customHeight="false" outlineLevel="0" collapsed="false">
      <c r="C26" s="89"/>
      <c r="D26" s="91"/>
      <c r="E26" s="90"/>
      <c r="F26" s="99"/>
      <c r="G26" s="30"/>
      <c r="H26" s="99"/>
      <c r="I26" s="36"/>
      <c r="J26" s="30"/>
      <c r="K26" s="30"/>
      <c r="L26" s="99"/>
      <c r="M26" s="36"/>
      <c r="N26" s="99"/>
      <c r="O26" s="30"/>
      <c r="P26" s="99"/>
      <c r="Q26" s="36"/>
      <c r="R26" s="99"/>
      <c r="S26" s="30"/>
      <c r="T26" s="99"/>
      <c r="U26" s="30"/>
      <c r="V26" s="99"/>
      <c r="W26" s="36"/>
      <c r="X26" s="99"/>
      <c r="Y26" s="30"/>
      <c r="Z26" s="30"/>
      <c r="AA26" s="30"/>
      <c r="AB26" s="30"/>
    </row>
    <row r="27" s="23" customFormat="true" ht="15.75" hidden="false" customHeight="false" outlineLevel="0" collapsed="false">
      <c r="C27" s="89" t="s">
        <v>244</v>
      </c>
      <c r="D27" s="91"/>
      <c r="E27" s="90" t="n">
        <v>1580</v>
      </c>
      <c r="F27" s="98" t="n">
        <f aca="false">'B1.1 2006 Reg Assets'!G24</f>
        <v>1825901</v>
      </c>
      <c r="G27" s="30"/>
      <c r="H27" s="98" t="n">
        <f aca="false">'B1.1 2006 Reg Assets'!I24+'B1.1 2006 Reg Assets'!K24</f>
        <v>0</v>
      </c>
      <c r="I27" s="36"/>
      <c r="J27" s="30"/>
      <c r="K27" s="30"/>
      <c r="L27" s="98" t="n">
        <f aca="false">'B1.1 2006 Reg Assets'!W24</f>
        <v>-1825901</v>
      </c>
      <c r="M27" s="36"/>
      <c r="N27" s="98" t="n">
        <f aca="false">SUM(F27:L27)</f>
        <v>0</v>
      </c>
      <c r="O27" s="30"/>
      <c r="P27" s="98" t="n">
        <f aca="false">'B1.1 2006 Reg Assets'!Q24</f>
        <v>318561</v>
      </c>
      <c r="Q27" s="36"/>
      <c r="R27" s="98" t="n">
        <f aca="false">'B1.1 2006 Reg Assets'!S24</f>
        <v>216736</v>
      </c>
      <c r="S27" s="30"/>
      <c r="T27" s="98"/>
      <c r="U27" s="30"/>
      <c r="V27" s="98" t="n">
        <f aca="false">'B1.1 2006 Reg Assets'!Y24</f>
        <v>-535297</v>
      </c>
      <c r="W27" s="36"/>
      <c r="X27" s="98" t="n">
        <f aca="false">SUM(P27:V27)</f>
        <v>0</v>
      </c>
      <c r="Y27" s="30"/>
      <c r="Z27" s="30"/>
      <c r="AA27" s="30"/>
      <c r="AB27" s="30"/>
    </row>
    <row r="28" s="23" customFormat="true" ht="15.75" hidden="false" customHeight="false" outlineLevel="0" collapsed="false">
      <c r="C28" s="89" t="s">
        <v>246</v>
      </c>
      <c r="D28" s="91"/>
      <c r="E28" s="90" t="n">
        <v>1584</v>
      </c>
      <c r="F28" s="98" t="n">
        <f aca="false">'B1.1 2006 Reg Assets'!G26</f>
        <v>279671</v>
      </c>
      <c r="G28" s="30"/>
      <c r="H28" s="98" t="n">
        <f aca="false">'B1.1 2006 Reg Assets'!I26+'B1.1 2006 Reg Assets'!K26</f>
        <v>-8985</v>
      </c>
      <c r="I28" s="36"/>
      <c r="J28" s="30"/>
      <c r="K28" s="30"/>
      <c r="L28" s="98" t="n">
        <f aca="false">'B1.1 2006 Reg Assets'!W26</f>
        <v>-270686</v>
      </c>
      <c r="M28" s="36"/>
      <c r="N28" s="98" t="n">
        <f aca="false">SUM(F28:L28)</f>
        <v>0</v>
      </c>
      <c r="O28" s="30"/>
      <c r="P28" s="98" t="n">
        <f aca="false">'B1.1 2006 Reg Assets'!Q26</f>
        <v>62036</v>
      </c>
      <c r="Q28" s="36"/>
      <c r="R28" s="98" t="n">
        <f aca="false">'B1.1 2006 Reg Assets'!S26</f>
        <v>36287</v>
      </c>
      <c r="S28" s="30"/>
      <c r="T28" s="98"/>
      <c r="U28" s="30"/>
      <c r="V28" s="98" t="n">
        <f aca="false">'B1.1 2006 Reg Assets'!Y26</f>
        <v>-98323</v>
      </c>
      <c r="W28" s="36"/>
      <c r="X28" s="98" t="n">
        <f aca="false">SUM(P28:V28)</f>
        <v>0</v>
      </c>
      <c r="Y28" s="30"/>
      <c r="Z28" s="30"/>
      <c r="AA28" s="30"/>
      <c r="AB28" s="30"/>
    </row>
    <row r="29" s="23" customFormat="true" ht="15.75" hidden="false" customHeight="false" outlineLevel="0" collapsed="false">
      <c r="C29" s="89" t="s">
        <v>247</v>
      </c>
      <c r="D29" s="91"/>
      <c r="E29" s="90" t="n">
        <v>1586</v>
      </c>
      <c r="F29" s="98" t="n">
        <f aca="false">'B1.1 2006 Reg Assets'!G27</f>
        <v>-2193872</v>
      </c>
      <c r="G29" s="30"/>
      <c r="H29" s="98" t="n">
        <f aca="false">'B1.1 2006 Reg Assets'!I27+'B1.1 2006 Reg Assets'!K27</f>
        <v>26988</v>
      </c>
      <c r="I29" s="36"/>
      <c r="J29" s="30"/>
      <c r="K29" s="30"/>
      <c r="L29" s="98" t="n">
        <f aca="false">'B1.1 2006 Reg Assets'!W27</f>
        <v>2166884</v>
      </c>
      <c r="M29" s="36"/>
      <c r="N29" s="98" t="n">
        <f aca="false">SUM(F29:L29)</f>
        <v>0</v>
      </c>
      <c r="O29" s="30"/>
      <c r="P29" s="98" t="n">
        <f aca="false">'B1.1 2006 Reg Assets'!Q27</f>
        <v>-153243</v>
      </c>
      <c r="Q29" s="36"/>
      <c r="R29" s="98" t="n">
        <f aca="false">'B1.1 2006 Reg Assets'!S27</f>
        <v>-236861</v>
      </c>
      <c r="S29" s="30"/>
      <c r="T29" s="98"/>
      <c r="U29" s="30"/>
      <c r="V29" s="98" t="n">
        <f aca="false">'B1.1 2006 Reg Assets'!Y27</f>
        <v>390104</v>
      </c>
      <c r="W29" s="36"/>
      <c r="X29" s="98" t="n">
        <f aca="false">SUM(P29:V29)</f>
        <v>0</v>
      </c>
      <c r="Y29" s="30"/>
      <c r="Z29" s="30"/>
      <c r="AA29" s="30"/>
      <c r="AB29" s="30"/>
    </row>
    <row r="30" s="23" customFormat="true" ht="15.75" hidden="false" customHeight="false" outlineLevel="0" collapsed="false">
      <c r="C30" s="89"/>
      <c r="D30" s="91"/>
      <c r="E30" s="90"/>
      <c r="F30" s="100"/>
      <c r="G30" s="30"/>
      <c r="H30" s="100"/>
      <c r="I30" s="36"/>
      <c r="J30" s="30"/>
      <c r="K30" s="30"/>
      <c r="L30" s="100"/>
      <c r="M30" s="36"/>
      <c r="N30" s="100"/>
      <c r="O30" s="30"/>
      <c r="P30" s="100"/>
      <c r="Q30" s="36"/>
      <c r="R30" s="100"/>
      <c r="S30" s="30"/>
      <c r="T30" s="100"/>
      <c r="U30" s="30"/>
      <c r="V30" s="100"/>
      <c r="W30" s="36"/>
      <c r="X30" s="100"/>
      <c r="Y30" s="30"/>
      <c r="Z30" s="30"/>
      <c r="AA30" s="30"/>
      <c r="AB30" s="30"/>
    </row>
    <row r="31" s="23" customFormat="true" ht="15.75" hidden="false" customHeight="false" outlineLevel="0" collapsed="false">
      <c r="C31" s="89" t="s">
        <v>421</v>
      </c>
      <c r="D31" s="91"/>
      <c r="E31" s="90" t="n">
        <v>1588</v>
      </c>
      <c r="F31" s="98" t="n">
        <f aca="false">'B1.1 2006 Reg Assets'!G28</f>
        <v>970517</v>
      </c>
      <c r="G31" s="30"/>
      <c r="H31" s="98"/>
      <c r="I31" s="36"/>
      <c r="J31" s="30"/>
      <c r="K31" s="30"/>
      <c r="L31" s="98" t="n">
        <f aca="false">'B1.1 2006 Reg Assets'!W28</f>
        <v>-970517</v>
      </c>
      <c r="M31" s="36"/>
      <c r="N31" s="98" t="n">
        <f aca="false">SUM(F31:L31)</f>
        <v>0</v>
      </c>
      <c r="O31" s="30"/>
      <c r="P31" s="98" t="n">
        <f aca="false">'B1.1 2006 Reg Assets'!Q28</f>
        <v>403435</v>
      </c>
      <c r="Q31" s="36"/>
      <c r="R31" s="98" t="n">
        <f aca="false">'B1.1 2006 Reg Assets'!S28</f>
        <v>237602</v>
      </c>
      <c r="S31" s="30"/>
      <c r="T31" s="98"/>
      <c r="U31" s="30"/>
      <c r="V31" s="98" t="n">
        <f aca="false">'B1.1 2006 Reg Assets'!Y28</f>
        <v>-641037</v>
      </c>
      <c r="W31" s="36"/>
      <c r="X31" s="98" t="n">
        <f aca="false">SUM(P31:V31)</f>
        <v>0</v>
      </c>
      <c r="Y31" s="30"/>
      <c r="Z31" s="30"/>
      <c r="AA31" s="30"/>
      <c r="AB31" s="30"/>
    </row>
    <row r="32" s="23" customFormat="true" ht="15.75" hidden="false" customHeight="false" outlineLevel="0" collapsed="false">
      <c r="C32" s="89" t="s">
        <v>422</v>
      </c>
      <c r="D32" s="91"/>
      <c r="E32" s="90"/>
      <c r="F32" s="98"/>
      <c r="G32" s="30"/>
      <c r="H32" s="98"/>
      <c r="I32" s="36"/>
      <c r="J32" s="30"/>
      <c r="K32" s="30"/>
      <c r="L32" s="98"/>
      <c r="M32" s="36"/>
      <c r="N32" s="98" t="n">
        <f aca="false">SUM(F32:L32)</f>
        <v>0</v>
      </c>
      <c r="O32" s="30"/>
      <c r="P32" s="98"/>
      <c r="Q32" s="36"/>
      <c r="R32" s="98"/>
      <c r="S32" s="30"/>
      <c r="T32" s="98"/>
      <c r="U32" s="30"/>
      <c r="V32" s="98"/>
      <c r="W32" s="36"/>
      <c r="X32" s="98" t="n">
        <f aca="false">SUM(P32:V32)</f>
        <v>0</v>
      </c>
      <c r="Y32" s="30"/>
      <c r="Z32" s="30"/>
      <c r="AA32" s="30"/>
      <c r="AB32" s="30"/>
    </row>
    <row r="33" s="23" customFormat="true" ht="15.75" hidden="false" customHeight="false" outlineLevel="0" collapsed="false">
      <c r="D33" s="54"/>
      <c r="E33" s="29"/>
      <c r="F33" s="101"/>
      <c r="G33" s="30"/>
      <c r="H33" s="101"/>
      <c r="I33" s="36"/>
      <c r="J33" s="30"/>
      <c r="K33" s="30"/>
      <c r="L33" s="101"/>
      <c r="M33" s="36"/>
      <c r="N33" s="101"/>
      <c r="O33" s="30"/>
      <c r="P33" s="101"/>
      <c r="Q33" s="36"/>
      <c r="R33" s="101"/>
      <c r="S33" s="30"/>
      <c r="T33" s="101"/>
      <c r="U33" s="30"/>
      <c r="V33" s="101"/>
      <c r="W33" s="36"/>
      <c r="X33" s="101"/>
      <c r="Y33" s="30"/>
      <c r="Z33" s="30"/>
      <c r="AA33" s="30"/>
      <c r="AB33" s="30"/>
    </row>
    <row r="34" s="23" customFormat="true" ht="15.75" hidden="false" customHeight="false" outlineLevel="0" collapsed="false">
      <c r="C34" s="89" t="s">
        <v>423</v>
      </c>
      <c r="D34" s="91"/>
      <c r="E34" s="90" t="n">
        <v>1590</v>
      </c>
      <c r="F34" s="98"/>
      <c r="G34" s="30"/>
      <c r="H34" s="98" t="n">
        <f aca="false">'B1.1 2006 Reg Assets'!W46</f>
        <v>-1998521</v>
      </c>
      <c r="I34" s="36"/>
      <c r="J34" s="30"/>
      <c r="K34" s="30"/>
      <c r="L34" s="98" t="n">
        <f aca="false">-'B1.1 2006 Reg Assets'!W43</f>
        <v>1998521</v>
      </c>
      <c r="M34" s="36"/>
      <c r="N34" s="98" t="n">
        <f aca="false">SUM(F34:L34)</f>
        <v>0</v>
      </c>
      <c r="O34" s="30"/>
      <c r="P34" s="98"/>
      <c r="Q34" s="36"/>
      <c r="R34" s="98"/>
      <c r="S34" s="30"/>
      <c r="T34" s="98" t="n">
        <f aca="false">'B1.1 2006 Reg Assets'!Y46</f>
        <v>-1063225</v>
      </c>
      <c r="U34" s="30"/>
      <c r="V34" s="98" t="n">
        <f aca="false">-'B1.1 2006 Reg Assets'!Y43</f>
        <v>1191652</v>
      </c>
      <c r="W34" s="36"/>
      <c r="X34" s="98" t="n">
        <f aca="false">SUM(P34:V34)</f>
        <v>128427</v>
      </c>
      <c r="Y34" s="30"/>
      <c r="Z34" s="30"/>
      <c r="AA34" s="30"/>
      <c r="AB34" s="30"/>
    </row>
    <row r="35" s="23" customFormat="true" ht="15.75" hidden="false" customHeight="false" outlineLevel="0" collapsed="false">
      <c r="C35" s="89" t="s">
        <v>424</v>
      </c>
      <c r="D35" s="91"/>
      <c r="E35" s="90" t="n">
        <v>1595</v>
      </c>
      <c r="F35" s="102"/>
      <c r="G35" s="30"/>
      <c r="H35" s="102"/>
      <c r="I35" s="36"/>
      <c r="J35" s="30"/>
      <c r="K35" s="30"/>
      <c r="L35" s="103"/>
      <c r="M35" s="36"/>
      <c r="N35" s="103" t="n">
        <f aca="false">SUM(F35:L35)</f>
        <v>0</v>
      </c>
      <c r="O35" s="30"/>
      <c r="P35" s="103"/>
      <c r="Q35" s="36"/>
      <c r="R35" s="103"/>
      <c r="S35" s="30"/>
      <c r="T35" s="103"/>
      <c r="U35" s="30"/>
      <c r="V35" s="103"/>
      <c r="W35" s="36"/>
      <c r="X35" s="103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89"/>
      <c r="D36" s="91"/>
      <c r="E36" s="90"/>
      <c r="F36" s="100"/>
      <c r="G36" s="30"/>
      <c r="H36" s="100"/>
      <c r="I36" s="36"/>
      <c r="J36" s="30"/>
      <c r="K36" s="30"/>
      <c r="L36" s="100"/>
      <c r="M36" s="36"/>
      <c r="N36" s="100"/>
      <c r="O36" s="30"/>
      <c r="P36" s="100"/>
      <c r="Q36" s="36"/>
      <c r="R36" s="100"/>
      <c r="S36" s="30"/>
      <c r="T36" s="100"/>
      <c r="U36" s="30"/>
      <c r="V36" s="100"/>
      <c r="W36" s="36"/>
      <c r="X36" s="100"/>
      <c r="Y36" s="30"/>
      <c r="Z36" s="30"/>
      <c r="AA36" s="30"/>
      <c r="AB36" s="30"/>
    </row>
    <row r="37" s="23" customFormat="true" ht="15" hidden="false" customHeight="false" outlineLevel="0" collapsed="false">
      <c r="C37" s="104"/>
      <c r="D37" s="105" t="s">
        <v>425</v>
      </c>
      <c r="E37" s="106"/>
      <c r="F37" s="107" t="n">
        <f aca="false">SUM(F25,F27:F29,F31:F32,F34:F35)</f>
        <v>882217</v>
      </c>
      <c r="G37" s="30"/>
      <c r="H37" s="107" t="n">
        <f aca="false">SUM(H25,H27:H29,H31:H32,H34:H35)</f>
        <v>-1980518</v>
      </c>
      <c r="I37" s="36"/>
      <c r="J37" s="30"/>
      <c r="K37" s="30"/>
      <c r="L37" s="107" t="n">
        <f aca="false">SUM(L25,L27:L29,L31:L32,L34:L35)</f>
        <v>1098301</v>
      </c>
      <c r="M37" s="36"/>
      <c r="N37" s="107" t="n">
        <f aca="false">SUM(N25,N27:N29,N31:N32,N34:N35)</f>
        <v>0</v>
      </c>
      <c r="O37" s="30"/>
      <c r="P37" s="107" t="n">
        <f aca="false">SUM(P25,P27:P29,P31:P32,P34:P35)</f>
        <v>630789</v>
      </c>
      <c r="Q37" s="36"/>
      <c r="R37" s="107" t="n">
        <f aca="false">SUM(R25,R27:R29,R31:R32,R34:R35)</f>
        <v>253764</v>
      </c>
      <c r="S37" s="30"/>
      <c r="T37" s="107" t="n">
        <f aca="false">SUM(T25,T27:T29,T31:T32,T34:T35)</f>
        <v>-1063225</v>
      </c>
      <c r="U37" s="30"/>
      <c r="V37" s="107" t="n">
        <f aca="false">SUM(V25,V27:V29,V31:V32,V34:V35)</f>
        <v>307099</v>
      </c>
      <c r="W37" s="36"/>
      <c r="X37" s="107" t="n">
        <f aca="false">SUM(X25,X27:X29,X31:X32,X34:X35)</f>
        <v>128427</v>
      </c>
      <c r="Y37" s="30"/>
      <c r="Z37" s="30"/>
      <c r="AA37" s="30"/>
      <c r="AB37" s="30"/>
    </row>
    <row r="38" s="23" customFormat="true" ht="15" hidden="false" customHeight="false" outlineLevel="0" collapsed="false">
      <c r="C38" s="104"/>
      <c r="D38" s="105"/>
      <c r="E38" s="106"/>
      <c r="F38" s="30"/>
      <c r="G38" s="30"/>
      <c r="H38" s="100"/>
      <c r="I38" s="36"/>
      <c r="J38" s="30"/>
      <c r="K38" s="30"/>
      <c r="L38" s="36"/>
      <c r="M38" s="36"/>
      <c r="N38" s="100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75" hidden="false" customHeight="false" outlineLevel="0" collapsed="false">
      <c r="C39" s="104"/>
      <c r="D39" s="105"/>
      <c r="E39" s="106"/>
      <c r="H39" s="100"/>
      <c r="I39" s="36"/>
      <c r="L39" s="36"/>
      <c r="M39" s="36"/>
      <c r="N39" s="100"/>
      <c r="Q39" s="36"/>
      <c r="R39" s="30"/>
      <c r="S39" s="30"/>
      <c r="T39" s="30"/>
      <c r="V39" s="30"/>
      <c r="W39" s="36"/>
      <c r="X39" s="30"/>
    </row>
    <row r="40" s="23" customFormat="true" ht="15.75" hidden="false" customHeight="false" outlineLevel="0" collapsed="false">
      <c r="C40" s="104" t="s">
        <v>245</v>
      </c>
      <c r="D40" s="105"/>
      <c r="E40" s="90" t="n">
        <v>1582</v>
      </c>
      <c r="F40" s="98" t="n">
        <f aca="false">'B1.1 2006 Reg Assets'!G25</f>
        <v>214315</v>
      </c>
      <c r="H40" s="98" t="n">
        <f aca="false">'B1.1 2006 Reg Assets'!I25+'B1.1 2006 Reg Assets'!K25</f>
        <v>0</v>
      </c>
      <c r="I40" s="36"/>
      <c r="L40" s="98" t="n">
        <f aca="false">'B1.1 2006 Reg Assets'!W25</f>
        <v>-214315</v>
      </c>
      <c r="M40" s="36"/>
      <c r="N40" s="98" t="n">
        <f aca="false">SUM(F40:L40)</f>
        <v>0</v>
      </c>
      <c r="P40" s="98" t="n">
        <f aca="false">'B1.1 2006 Reg Assets'!Q25</f>
        <v>12148</v>
      </c>
      <c r="Q40" s="36"/>
      <c r="R40" s="98" t="n">
        <f aca="false">'B1.1 2006 Reg Assets'!S25</f>
        <v>23195</v>
      </c>
      <c r="S40" s="30"/>
      <c r="T40" s="98"/>
      <c r="V40" s="98" t="n">
        <f aca="false">'B1.1 2006 Reg Assets'!Y25</f>
        <v>-35343</v>
      </c>
      <c r="W40" s="36"/>
      <c r="X40" s="98" t="n">
        <f aca="false">SUM(P40:V40)</f>
        <v>0</v>
      </c>
    </row>
    <row r="41" s="23" customFormat="true" ht="15.75" hidden="false" customHeight="false" outlineLevel="0" collapsed="false">
      <c r="C41" s="104"/>
      <c r="D41" s="105"/>
      <c r="E41" s="90"/>
      <c r="I41" s="36"/>
      <c r="M41" s="36"/>
      <c r="Q41" s="36"/>
      <c r="S41" s="30"/>
      <c r="W41" s="36"/>
    </row>
    <row r="42" s="23" customFormat="true" ht="15.75" hidden="false" customHeight="false" outlineLevel="0" collapsed="false">
      <c r="C42" s="104" t="s">
        <v>250</v>
      </c>
      <c r="D42" s="105"/>
      <c r="E42" s="90" t="n">
        <v>1508</v>
      </c>
      <c r="F42" s="98" t="n">
        <f aca="false">'B1.1 2006 Reg Assets'!G30</f>
        <v>54794</v>
      </c>
      <c r="H42" s="98" t="n">
        <f aca="false">'B1.1 2006 Reg Assets'!I30+'B1.1 2006 Reg Assets'!K30</f>
        <v>1385</v>
      </c>
      <c r="I42" s="36"/>
      <c r="L42" s="98" t="n">
        <f aca="false">'B1.1 2006 Reg Assets'!W30</f>
        <v>-56179</v>
      </c>
      <c r="M42" s="36"/>
      <c r="N42" s="98" t="n">
        <f aca="false">SUM(F42:L42)</f>
        <v>0</v>
      </c>
      <c r="P42" s="98" t="n">
        <f aca="false">'B1.1 2006 Reg Assets'!Q30</f>
        <v>3151</v>
      </c>
      <c r="Q42" s="36"/>
      <c r="R42" s="98" t="n">
        <f aca="false">'B1.1 2006 Reg Assets'!S30</f>
        <v>3789</v>
      </c>
      <c r="S42" s="30"/>
      <c r="T42" s="98"/>
      <c r="V42" s="98" t="n">
        <f aca="false">'B1.1 2006 Reg Assets'!Y30</f>
        <v>-6940</v>
      </c>
      <c r="W42" s="36"/>
      <c r="X42" s="98" t="n">
        <f aca="false">SUM(P42:V42)</f>
        <v>0</v>
      </c>
    </row>
    <row r="43" s="23" customFormat="true" ht="15.75" hidden="false" customHeight="false" outlineLevel="0" collapsed="false">
      <c r="C43" s="104" t="s">
        <v>251</v>
      </c>
      <c r="D43" s="105"/>
      <c r="E43" s="90" t="n">
        <v>1518</v>
      </c>
      <c r="F43" s="98" t="n">
        <f aca="false">'B1.1 2006 Reg Assets'!G31</f>
        <v>-39243</v>
      </c>
      <c r="H43" s="98" t="n">
        <f aca="false">'B1.1 2006 Reg Assets'!I31+'B1.1 2006 Reg Assets'!K31</f>
        <v>0</v>
      </c>
      <c r="I43" s="36"/>
      <c r="L43" s="98" t="n">
        <f aca="false">'B1.1 2006 Reg Assets'!W31</f>
        <v>39243</v>
      </c>
      <c r="M43" s="36"/>
      <c r="N43" s="98" t="n">
        <f aca="false">SUM(F43:L43)</f>
        <v>0</v>
      </c>
      <c r="P43" s="98" t="n">
        <f aca="false">'B1.1 2006 Reg Assets'!Q31</f>
        <v>-2433</v>
      </c>
      <c r="Q43" s="36"/>
      <c r="R43" s="98" t="n">
        <f aca="false">'B1.1 2006 Reg Assets'!S31</f>
        <v>-4628</v>
      </c>
      <c r="S43" s="30"/>
      <c r="T43" s="98"/>
      <c r="V43" s="98" t="n">
        <f aca="false">'B1.1 2006 Reg Assets'!Y31</f>
        <v>7061</v>
      </c>
      <c r="W43" s="36"/>
      <c r="X43" s="98" t="n">
        <f aca="false">SUM(P43:V43)</f>
        <v>0</v>
      </c>
    </row>
    <row r="44" s="23" customFormat="true" ht="15.75" hidden="false" customHeight="false" outlineLevel="0" collapsed="false">
      <c r="C44" s="104" t="s">
        <v>252</v>
      </c>
      <c r="D44" s="105"/>
      <c r="E44" s="90" t="n">
        <v>1548</v>
      </c>
      <c r="F44" s="98" t="n">
        <f aca="false">'B1.1 2006 Reg Assets'!G32</f>
        <v>-60061</v>
      </c>
      <c r="H44" s="98" t="n">
        <f aca="false">'B1.1 2006 Reg Assets'!I32+'B1.1 2006 Reg Assets'!K32</f>
        <v>0</v>
      </c>
      <c r="I44" s="36"/>
      <c r="L44" s="98" t="n">
        <f aca="false">'B1.1 2006 Reg Assets'!W32</f>
        <v>60061</v>
      </c>
      <c r="M44" s="36"/>
      <c r="N44" s="98" t="n">
        <f aca="false">SUM(F44:L44)</f>
        <v>0</v>
      </c>
      <c r="P44" s="98" t="n">
        <f aca="false">'B1.1 2006 Reg Assets'!Q32</f>
        <v>-3567</v>
      </c>
      <c r="Q44" s="36"/>
      <c r="R44" s="98" t="n">
        <f aca="false">'B1.1 2006 Reg Assets'!S32</f>
        <v>-7274</v>
      </c>
      <c r="S44" s="30"/>
      <c r="T44" s="98"/>
      <c r="V44" s="98" t="n">
        <f aca="false">'B1.1 2006 Reg Assets'!Y32</f>
        <v>10841</v>
      </c>
      <c r="W44" s="36"/>
      <c r="X44" s="98" t="n">
        <f aca="false">SUM(P44:V44)</f>
        <v>0</v>
      </c>
    </row>
    <row r="45" s="23" customFormat="true" ht="15.75" hidden="false" customHeight="false" outlineLevel="0" collapsed="false">
      <c r="C45" s="104" t="s">
        <v>253</v>
      </c>
      <c r="D45" s="105"/>
      <c r="E45" s="90" t="n">
        <v>1525</v>
      </c>
      <c r="F45" s="98" t="n">
        <f aca="false">'B1.1 2006 Reg Assets'!G33</f>
        <v>46078</v>
      </c>
      <c r="H45" s="98" t="n">
        <f aca="false">'B1.1 2006 Reg Assets'!I33+'B1.1 2006 Reg Assets'!K33</f>
        <v>733</v>
      </c>
      <c r="I45" s="36"/>
      <c r="L45" s="98" t="n">
        <f aca="false">'B1.1 2006 Reg Assets'!W33</f>
        <v>-46811</v>
      </c>
      <c r="M45" s="36"/>
      <c r="N45" s="98" t="n">
        <f aca="false">SUM(F45:L45)</f>
        <v>0</v>
      </c>
      <c r="P45" s="98" t="n">
        <f aca="false">'B1.1 2006 Reg Assets'!Q33</f>
        <v>4367</v>
      </c>
      <c r="Q45" s="36"/>
      <c r="R45" s="98" t="n">
        <f aca="false">'B1.1 2006 Reg Assets'!S33</f>
        <v>4507</v>
      </c>
      <c r="S45" s="30"/>
      <c r="T45" s="98"/>
      <c r="V45" s="98" t="n">
        <f aca="false">'B1.1 2006 Reg Assets'!Y33</f>
        <v>-8874</v>
      </c>
      <c r="W45" s="36"/>
      <c r="X45" s="98" t="n">
        <f aca="false">SUM(P45:V45)</f>
        <v>0</v>
      </c>
    </row>
    <row r="46" s="23" customFormat="true" ht="15.75" hidden="false" customHeight="false" outlineLevel="0" collapsed="false">
      <c r="C46" s="104" t="s">
        <v>254</v>
      </c>
      <c r="D46" s="105"/>
      <c r="E46" s="90" t="n">
        <v>1571</v>
      </c>
      <c r="F46" s="98" t="n">
        <f aca="false">'B1.1 2006 Reg Assets'!G34</f>
        <v>447814</v>
      </c>
      <c r="H46" s="98" t="n">
        <f aca="false">'B1.1 2006 Reg Assets'!I34+'B1.1 2006 Reg Assets'!K34</f>
        <v>0</v>
      </c>
      <c r="I46" s="36"/>
      <c r="L46" s="98" t="n">
        <f aca="false">'B1.1 2006 Reg Assets'!W34</f>
        <v>-447814</v>
      </c>
      <c r="M46" s="36"/>
      <c r="N46" s="98" t="n">
        <f aca="false">SUM(F46:L46)</f>
        <v>0</v>
      </c>
      <c r="P46" s="98" t="n">
        <f aca="false">'B1.1 2006 Reg Assets'!Q34</f>
        <v>86577</v>
      </c>
      <c r="Q46" s="36"/>
      <c r="R46" s="98" t="n">
        <f aca="false">'B1.1 2006 Reg Assets'!S34</f>
        <v>43289</v>
      </c>
      <c r="S46" s="30"/>
      <c r="T46" s="98"/>
      <c r="V46" s="98" t="n">
        <f aca="false">'B1.1 2006 Reg Assets'!Y34</f>
        <v>-129866</v>
      </c>
      <c r="W46" s="36"/>
      <c r="X46" s="98" t="n">
        <f aca="false">SUM(P46:V46)</f>
        <v>0</v>
      </c>
    </row>
    <row r="47" s="23" customFormat="true" ht="15.75" hidden="false" customHeight="false" outlineLevel="0" collapsed="false">
      <c r="C47" s="104" t="s">
        <v>255</v>
      </c>
      <c r="D47" s="104"/>
      <c r="E47" s="90" t="n">
        <v>1572</v>
      </c>
      <c r="F47" s="98" t="n">
        <f aca="false">'B1.1 2006 Reg Assets'!G35</f>
        <v>0</v>
      </c>
      <c r="H47" s="98" t="n">
        <f aca="false">'B1.1 2006 Reg Assets'!I35+'B1.1 2006 Reg Assets'!K35</f>
        <v>0</v>
      </c>
      <c r="I47" s="36"/>
      <c r="L47" s="98" t="n">
        <f aca="false">'B1.1 2006 Reg Assets'!W35</f>
        <v>-0</v>
      </c>
      <c r="M47" s="36"/>
      <c r="N47" s="98" t="n">
        <f aca="false">SUM(F47:L47)</f>
        <v>0</v>
      </c>
      <c r="P47" s="98" t="n">
        <f aca="false">'B1.1 2006 Reg Assets'!Q35</f>
        <v>0</v>
      </c>
      <c r="Q47" s="36"/>
      <c r="R47" s="98" t="n">
        <f aca="false">'B1.1 2006 Reg Assets'!S35</f>
        <v>0</v>
      </c>
      <c r="S47" s="30"/>
      <c r="T47" s="98"/>
      <c r="V47" s="98" t="n">
        <f aca="false">'B1.1 2006 Reg Assets'!Y35</f>
        <v>-0</v>
      </c>
      <c r="W47" s="36"/>
      <c r="X47" s="98" t="n">
        <f aca="false">SUM(P47:V47)</f>
        <v>0</v>
      </c>
    </row>
    <row r="48" s="23" customFormat="true" ht="15.75" hidden="false" customHeight="false" outlineLevel="0" collapsed="false">
      <c r="C48" s="104" t="s">
        <v>256</v>
      </c>
      <c r="D48" s="104"/>
      <c r="E48" s="29" t="n">
        <v>1574</v>
      </c>
      <c r="F48" s="98" t="n">
        <f aca="false">'B1.1 2006 Reg Assets'!G36</f>
        <v>0</v>
      </c>
      <c r="H48" s="98" t="n">
        <f aca="false">'B1.1 2006 Reg Assets'!I36+'B1.1 2006 Reg Assets'!K36</f>
        <v>0</v>
      </c>
      <c r="I48" s="36"/>
      <c r="L48" s="98" t="n">
        <f aca="false">'B1.1 2006 Reg Assets'!W36</f>
        <v>-0</v>
      </c>
      <c r="M48" s="36"/>
      <c r="N48" s="98" t="n">
        <f aca="false">SUM(F48:L48)</f>
        <v>0</v>
      </c>
      <c r="P48" s="98" t="n">
        <f aca="false">'B1.1 2006 Reg Assets'!Q36</f>
        <v>0</v>
      </c>
      <c r="Q48" s="36"/>
      <c r="R48" s="98" t="n">
        <f aca="false">'B1.1 2006 Reg Assets'!S36</f>
        <v>0</v>
      </c>
      <c r="S48" s="30"/>
      <c r="T48" s="98"/>
      <c r="V48" s="98" t="n">
        <f aca="false">'B1.1 2006 Reg Assets'!Y36</f>
        <v>-0</v>
      </c>
      <c r="W48" s="36"/>
      <c r="X48" s="98" t="n">
        <f aca="false">SUM(P48:V48)</f>
        <v>0</v>
      </c>
    </row>
    <row r="49" s="23" customFormat="true" ht="15.75" hidden="false" customHeight="false" outlineLevel="0" collapsed="false">
      <c r="C49" s="104" t="s">
        <v>257</v>
      </c>
      <c r="D49" s="104"/>
      <c r="E49" s="90" t="n">
        <v>2425</v>
      </c>
      <c r="F49" s="98" t="n">
        <f aca="false">'B1.1 2006 Reg Assets'!G37</f>
        <v>0</v>
      </c>
      <c r="H49" s="98" t="n">
        <f aca="false">'B1.1 2006 Reg Assets'!I37+'B1.1 2006 Reg Assets'!K37</f>
        <v>0</v>
      </c>
      <c r="I49" s="36"/>
      <c r="L49" s="98" t="n">
        <f aca="false">'B1.1 2006 Reg Assets'!W37</f>
        <v>-0</v>
      </c>
      <c r="M49" s="36"/>
      <c r="N49" s="98" t="n">
        <f aca="false">SUM(F49:L49)</f>
        <v>0</v>
      </c>
      <c r="P49" s="98" t="n">
        <f aca="false">'B1.1 2006 Reg Assets'!Q37</f>
        <v>0</v>
      </c>
      <c r="Q49" s="36"/>
      <c r="R49" s="98" t="n">
        <f aca="false">'B1.1 2006 Reg Assets'!S37</f>
        <v>0</v>
      </c>
      <c r="S49" s="30"/>
      <c r="T49" s="98"/>
      <c r="V49" s="98" t="n">
        <f aca="false">'B1.1 2006 Reg Assets'!Y37</f>
        <v>-0</v>
      </c>
      <c r="W49" s="36"/>
      <c r="X49" s="98" t="n">
        <f aca="false">SUM(P49:V49)</f>
        <v>0</v>
      </c>
    </row>
    <row r="50" s="23" customFormat="true" ht="15.75" hidden="false" customHeight="false" outlineLevel="0" collapsed="false">
      <c r="C50" s="104" t="s">
        <v>259</v>
      </c>
      <c r="D50" s="104"/>
      <c r="E50" s="90" t="n">
        <v>1570</v>
      </c>
      <c r="F50" s="98" t="n">
        <f aca="false">'B1.1 2006 Reg Assets'!G39</f>
        <v>496476</v>
      </c>
      <c r="H50" s="98" t="n">
        <f aca="false">'B1.1 2006 Reg Assets'!I39+'B1.1 2006 Reg Assets'!K39</f>
        <v>55</v>
      </c>
      <c r="I50" s="36"/>
      <c r="L50" s="98" t="n">
        <f aca="false">'B1.1 2006 Reg Assets'!W39</f>
        <v>-496531</v>
      </c>
      <c r="M50" s="36"/>
      <c r="N50" s="98" t="n">
        <f aca="false">SUM(F50:L50)</f>
        <v>0</v>
      </c>
      <c r="P50" s="98" t="n">
        <f aca="false">'B1.1 2006 Reg Assets'!Q39</f>
        <v>0</v>
      </c>
      <c r="Q50" s="36"/>
      <c r="R50" s="98" t="n">
        <f aca="false">'B1.1 2006 Reg Assets'!S39</f>
        <v>143978</v>
      </c>
      <c r="S50" s="30"/>
      <c r="T50" s="98"/>
      <c r="V50" s="98" t="n">
        <f aca="false">'B1.1 2006 Reg Assets'!Y39</f>
        <v>-143978</v>
      </c>
      <c r="W50" s="36"/>
      <c r="X50" s="98" t="n">
        <f aca="false">SUM(P50:V50)</f>
        <v>0</v>
      </c>
    </row>
    <row r="51" s="23" customFormat="true" ht="15.75" hidden="false" customHeight="false" outlineLevel="0" collapsed="false">
      <c r="C51" s="104" t="s">
        <v>221</v>
      </c>
      <c r="D51" s="104"/>
      <c r="E51" s="90" t="n">
        <v>1570</v>
      </c>
      <c r="F51" s="98"/>
      <c r="H51" s="98"/>
      <c r="I51" s="36"/>
      <c r="J51" s="107" t="n">
        <f aca="false">'B1.1 2006 Reg Assets'!M40</f>
        <v>-64045</v>
      </c>
      <c r="L51" s="98" t="n">
        <f aca="false">-J51</f>
        <v>64045</v>
      </c>
      <c r="M51" s="36"/>
      <c r="N51" s="98" t="n">
        <f aca="false">SUM(F51:L51)</f>
        <v>0</v>
      </c>
      <c r="P51" s="98"/>
      <c r="Q51" s="36"/>
      <c r="R51" s="98"/>
      <c r="S51" s="30"/>
      <c r="T51" s="98"/>
      <c r="V51" s="98"/>
      <c r="W51" s="36"/>
      <c r="X51" s="98" t="n">
        <f aca="false">SUM(P51:V51)</f>
        <v>0</v>
      </c>
    </row>
    <row r="52" s="23" customFormat="true" ht="15" hidden="false" customHeight="false" outlineLevel="0" collapsed="false">
      <c r="C52" s="104"/>
      <c r="D52" s="104"/>
      <c r="E52" s="90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4"/>
      <c r="D53" s="104" t="s">
        <v>278</v>
      </c>
      <c r="E53" s="106"/>
      <c r="F53" s="107" t="n">
        <f aca="false">SUM(F37:F51)</f>
        <v>2042390</v>
      </c>
      <c r="H53" s="107" t="n">
        <f aca="false">SUM(H37:H51)</f>
        <v>-1978345</v>
      </c>
      <c r="I53" s="36"/>
      <c r="J53" s="107" t="n">
        <f aca="false">SUM(J37:J51)</f>
        <v>-64045</v>
      </c>
      <c r="L53" s="107" t="n">
        <f aca="false">SUM(L37:L51)</f>
        <v>0</v>
      </c>
      <c r="M53" s="36"/>
      <c r="N53" s="107" t="n">
        <f aca="false">SUM(N37:N51)</f>
        <v>0</v>
      </c>
      <c r="P53" s="107" t="n">
        <f aca="false">SUM(P37:P51)</f>
        <v>731032</v>
      </c>
      <c r="Q53" s="36"/>
      <c r="R53" s="107" t="n">
        <f aca="false">SUM(R37:R51)</f>
        <v>460620</v>
      </c>
      <c r="S53" s="30"/>
      <c r="T53" s="107" t="n">
        <f aca="false">SUM(T37:T51)</f>
        <v>-1063225</v>
      </c>
      <c r="V53" s="107" t="n">
        <f aca="false">SUM(V37:V51)</f>
        <v>0</v>
      </c>
      <c r="W53" s="36"/>
      <c r="X53" s="107" t="n">
        <f aca="false">SUM(X37:X51)</f>
        <v>128427</v>
      </c>
      <c r="Y53" s="30"/>
      <c r="Z53" s="30"/>
      <c r="AA53" s="30"/>
      <c r="AB53" s="30"/>
    </row>
    <row r="54" s="23" customFormat="true" ht="16.5" hidden="false" customHeight="false" outlineLevel="0" collapsed="false">
      <c r="B54" s="89"/>
      <c r="C54" s="108"/>
      <c r="E54" s="90"/>
      <c r="H54" s="109"/>
      <c r="I54" s="5"/>
      <c r="J54" s="5"/>
      <c r="K54" s="5"/>
      <c r="O54" s="5"/>
      <c r="Q54" s="5"/>
    </row>
    <row r="55" s="23" customFormat="true" ht="16.5" hidden="false" customHeight="false" outlineLevel="0" collapsed="false">
      <c r="B55" s="89"/>
      <c r="C55" s="108"/>
      <c r="E55" s="90"/>
      <c r="H55" s="109"/>
      <c r="I55" s="5"/>
      <c r="J55" s="5"/>
      <c r="K55" s="5"/>
      <c r="O55" s="5"/>
      <c r="Q55" s="5"/>
    </row>
    <row r="56" s="23" customFormat="true" ht="16.5" hidden="false" customHeight="false" outlineLevel="0" collapsed="false">
      <c r="B56" s="89"/>
      <c r="C56" s="108"/>
      <c r="E56" s="90"/>
      <c r="H56" s="109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89"/>
      <c r="D57" s="89"/>
      <c r="E57" s="90"/>
      <c r="H57" s="89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V40" activeCellId="0" sqref="V4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1.76"/>
    <col collapsed="false" customWidth="true" hidden="false" outlineLevel="0" max="7" min="7" style="1" width="2.77"/>
    <col collapsed="false" customWidth="true" hidden="false" outlineLevel="0" max="8" min="8" style="1" width="11.44"/>
    <col collapsed="false" customWidth="true" hidden="false" outlineLevel="0" max="9" min="9" style="1" width="2.77"/>
    <col collapsed="false" customWidth="true" hidden="false" outlineLevel="0" max="10" min="10" style="22" width="11.44"/>
    <col collapsed="false" customWidth="true" hidden="false" outlineLevel="0" max="11" min="11" style="1" width="2.77"/>
    <col collapsed="false" customWidth="true" hidden="false" outlineLevel="0" max="12" min="12" style="22" width="10.99"/>
    <col collapsed="false" customWidth="true" hidden="false" outlineLevel="0" max="13" min="13" style="1" width="2.77"/>
    <col collapsed="false" customWidth="true" hidden="false" outlineLevel="0" max="14" min="14" style="22" width="10.88"/>
    <col collapsed="false" customWidth="true" hidden="false" outlineLevel="0" max="15" min="15" style="1" width="2.77"/>
    <col collapsed="false" customWidth="true" hidden="false" outlineLevel="0" max="16" min="16" style="22" width="11.32"/>
    <col collapsed="false" customWidth="true" hidden="false" outlineLevel="0" max="17" min="17" style="1" width="2.77"/>
    <col collapsed="false" customWidth="true" hidden="false" outlineLevel="0" max="18" min="18" style="22" width="11.76"/>
    <col collapsed="false" customWidth="true" hidden="false" outlineLevel="0" max="19" min="19" style="1" width="2.77"/>
    <col collapsed="false" customWidth="true" hidden="false" outlineLevel="0" max="20" min="20" style="22" width="10.99"/>
    <col collapsed="false" customWidth="true" hidden="false" outlineLevel="0" max="21" min="21" style="1" width="2.77"/>
    <col collapsed="false" customWidth="true" hidden="false" outlineLevel="0" max="22" min="22" style="22" width="11.55"/>
    <col collapsed="false" customWidth="true" hidden="false" outlineLevel="0" max="23" min="23" style="22" width="2.77"/>
    <col collapsed="false" customWidth="true" hidden="false" outlineLevel="0" max="24" min="24" style="22" width="11.76"/>
    <col collapsed="false" customWidth="true" hidden="false" outlineLevel="0" max="25" min="25" style="22" width="2.77"/>
    <col collapsed="false" customWidth="true" hidden="false" outlineLevel="0" max="26" min="26" style="22" width="11.76"/>
    <col collapsed="false" customWidth="true" hidden="false" outlineLevel="0" max="27" min="27" style="22" width="2.77"/>
    <col collapsed="false" customWidth="true" hidden="false" outlineLevel="0" max="28" min="28" style="22" width="10.88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92.25" hidden="false" customHeight="false" outlineLevel="0" collapsed="false">
      <c r="C22" s="89"/>
      <c r="D22" s="91"/>
      <c r="E22" s="92" t="s">
        <v>217</v>
      </c>
      <c r="F22" s="110" t="s">
        <v>426</v>
      </c>
      <c r="G22" s="111"/>
      <c r="H22" s="112" t="s">
        <v>427</v>
      </c>
      <c r="I22" s="111"/>
      <c r="J22" s="112" t="s">
        <v>428</v>
      </c>
      <c r="K22" s="111"/>
      <c r="L22" s="112" t="s">
        <v>429</v>
      </c>
      <c r="M22" s="111"/>
      <c r="N22" s="112" t="s">
        <v>430</v>
      </c>
      <c r="O22" s="111"/>
      <c r="P22" s="113" t="s">
        <v>431</v>
      </c>
      <c r="Q22" s="7"/>
      <c r="R22" s="110" t="s">
        <v>432</v>
      </c>
      <c r="S22" s="111"/>
      <c r="T22" s="112" t="s">
        <v>433</v>
      </c>
      <c r="U22" s="114"/>
      <c r="V22" s="112" t="s">
        <v>434</v>
      </c>
      <c r="W22" s="111"/>
      <c r="X22" s="113" t="s">
        <v>435</v>
      </c>
      <c r="Z22" s="110" t="s">
        <v>436</v>
      </c>
      <c r="AA22" s="114"/>
      <c r="AB22" s="112" t="s">
        <v>437</v>
      </c>
      <c r="AC22" s="114"/>
      <c r="AD22" s="113" t="s">
        <v>438</v>
      </c>
    </row>
    <row r="23" s="23" customFormat="true" ht="15.75" hidden="false" customHeight="false" outlineLevel="0" collapsed="false">
      <c r="C23" s="93" t="s">
        <v>216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116"/>
      <c r="P23" s="117"/>
      <c r="Q23" s="5"/>
      <c r="R23" s="115"/>
      <c r="S23" s="116"/>
      <c r="T23" s="96"/>
      <c r="U23" s="118"/>
      <c r="V23" s="96"/>
      <c r="W23" s="116"/>
      <c r="X23" s="117"/>
      <c r="Z23" s="119" t="s">
        <v>228</v>
      </c>
      <c r="AA23" s="118"/>
      <c r="AB23" s="120" t="s">
        <v>229</v>
      </c>
      <c r="AC23" s="118"/>
      <c r="AD23" s="121" t="s">
        <v>439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116"/>
      <c r="P24" s="117"/>
      <c r="Q24" s="5"/>
      <c r="R24" s="123"/>
      <c r="S24" s="116"/>
      <c r="T24" s="97"/>
      <c r="U24" s="118"/>
      <c r="V24" s="97"/>
      <c r="W24" s="116"/>
      <c r="X24" s="117"/>
      <c r="Z24" s="124"/>
      <c r="AA24" s="118"/>
      <c r="AB24" s="118"/>
      <c r="AC24" s="118"/>
      <c r="AD24" s="125"/>
    </row>
    <row r="25" s="23" customFormat="true" ht="15.75" hidden="false" customHeight="false" outlineLevel="0" collapsed="false">
      <c r="C25" s="89" t="s">
        <v>420</v>
      </c>
      <c r="D25" s="91"/>
      <c r="E25" s="90" t="n">
        <v>1550</v>
      </c>
      <c r="F25" s="126"/>
      <c r="G25" s="127"/>
      <c r="H25" s="128"/>
      <c r="I25" s="127"/>
      <c r="J25" s="128"/>
      <c r="K25" s="127"/>
      <c r="L25" s="128"/>
      <c r="M25" s="127"/>
      <c r="N25" s="128"/>
      <c r="O25" s="127"/>
      <c r="P25" s="129" t="n">
        <f aca="false">SUM(F25,H25,J25,L25,N25)</f>
        <v>0</v>
      </c>
      <c r="Q25" s="36"/>
      <c r="R25" s="126"/>
      <c r="S25" s="127"/>
      <c r="T25" s="98"/>
      <c r="U25" s="130"/>
      <c r="V25" s="128"/>
      <c r="W25" s="127"/>
      <c r="X25" s="129" t="n">
        <f aca="false">SUM(R25:V25)</f>
        <v>0</v>
      </c>
      <c r="Z25" s="126" t="n">
        <f aca="false">P25+X25</f>
        <v>0</v>
      </c>
      <c r="AA25" s="118"/>
      <c r="AB25" s="128" t="n">
        <v>0</v>
      </c>
      <c r="AC25" s="118"/>
      <c r="AD25" s="129" t="n">
        <f aca="false">Z25-AB25</f>
        <v>0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100"/>
      <c r="I26" s="127"/>
      <c r="J26" s="100"/>
      <c r="K26" s="127"/>
      <c r="L26" s="100"/>
      <c r="M26" s="127"/>
      <c r="N26" s="100"/>
      <c r="O26" s="127"/>
      <c r="P26" s="132"/>
      <c r="Q26" s="36"/>
      <c r="R26" s="133"/>
      <c r="S26" s="127"/>
      <c r="T26" s="100"/>
      <c r="U26" s="130"/>
      <c r="V26" s="100"/>
      <c r="W26" s="127"/>
      <c r="X26" s="134"/>
      <c r="Z26" s="124"/>
      <c r="AA26" s="118"/>
      <c r="AB26" s="118"/>
      <c r="AC26" s="118"/>
      <c r="AD26" s="125"/>
    </row>
    <row r="27" s="23" customFormat="true" ht="15.75" hidden="false" customHeight="false" outlineLevel="0" collapsed="false">
      <c r="C27" s="89" t="s">
        <v>244</v>
      </c>
      <c r="D27" s="91"/>
      <c r="E27" s="90" t="n">
        <v>1580</v>
      </c>
      <c r="F27" s="126"/>
      <c r="G27" s="127"/>
      <c r="H27" s="128" t="n">
        <v>986345.36</v>
      </c>
      <c r="I27" s="127"/>
      <c r="J27" s="128"/>
      <c r="K27" s="127"/>
      <c r="L27" s="128"/>
      <c r="M27" s="127"/>
      <c r="N27" s="128" t="n">
        <v>164539.45</v>
      </c>
      <c r="O27" s="127"/>
      <c r="P27" s="129" t="n">
        <f aca="false">SUM(F27,H27,J27,L27,N27)</f>
        <v>1150884.81</v>
      </c>
      <c r="Q27" s="36"/>
      <c r="R27" s="126"/>
      <c r="S27" s="127"/>
      <c r="T27" s="98"/>
      <c r="U27" s="130"/>
      <c r="V27" s="128" t="n">
        <v>161762.9</v>
      </c>
      <c r="W27" s="127"/>
      <c r="X27" s="129" t="n">
        <f aca="false">SUM(R27:V27)</f>
        <v>161762.9</v>
      </c>
      <c r="Z27" s="126" t="n">
        <f aca="false">P27+X27</f>
        <v>1312647.71</v>
      </c>
      <c r="AA27" s="118"/>
      <c r="AB27" s="128" t="n">
        <v>3580976.12</v>
      </c>
      <c r="AC27" s="118"/>
      <c r="AD27" s="129" t="n">
        <f aca="false">Z27-AB27</f>
        <v>-2268328.41</v>
      </c>
    </row>
    <row r="28" s="23" customFormat="true" ht="15.75" hidden="false" customHeight="false" outlineLevel="0" collapsed="false">
      <c r="C28" s="89" t="s">
        <v>246</v>
      </c>
      <c r="D28" s="91"/>
      <c r="E28" s="90" t="n">
        <v>1584</v>
      </c>
      <c r="F28" s="126"/>
      <c r="G28" s="127"/>
      <c r="H28" s="128" t="n">
        <v>-9115.73</v>
      </c>
      <c r="I28" s="127"/>
      <c r="J28" s="128"/>
      <c r="K28" s="127"/>
      <c r="L28" s="128"/>
      <c r="M28" s="127"/>
      <c r="N28" s="128" t="n">
        <v>167030.72</v>
      </c>
      <c r="O28" s="127"/>
      <c r="P28" s="129" t="n">
        <f aca="false">SUM(F28,H28,J28,L28,N28)</f>
        <v>157914.99</v>
      </c>
      <c r="Q28" s="36"/>
      <c r="R28" s="126"/>
      <c r="S28" s="127"/>
      <c r="T28" s="98"/>
      <c r="U28" s="130"/>
      <c r="V28" s="128" t="n">
        <v>27426.81</v>
      </c>
      <c r="W28" s="127"/>
      <c r="X28" s="129" t="n">
        <f aca="false">SUM(R28:V28)</f>
        <v>27426.81</v>
      </c>
      <c r="Z28" s="126" t="n">
        <f aca="false">P28+X28</f>
        <v>185341.8</v>
      </c>
      <c r="AA28" s="118"/>
      <c r="AB28" s="128" t="n">
        <v>630405.26</v>
      </c>
      <c r="AC28" s="118"/>
      <c r="AD28" s="129" t="n">
        <f aca="false">Z28-AB28</f>
        <v>-445063.46</v>
      </c>
    </row>
    <row r="29" s="23" customFormat="true" ht="15.75" hidden="false" customHeight="false" outlineLevel="0" collapsed="false">
      <c r="C29" s="89" t="s">
        <v>247</v>
      </c>
      <c r="D29" s="91"/>
      <c r="E29" s="90" t="n">
        <v>1586</v>
      </c>
      <c r="F29" s="126"/>
      <c r="G29" s="127"/>
      <c r="H29" s="128" t="n">
        <v>-1014154.59</v>
      </c>
      <c r="I29" s="127"/>
      <c r="J29" s="128"/>
      <c r="K29" s="127"/>
      <c r="L29" s="128"/>
      <c r="M29" s="127"/>
      <c r="N29" s="128" t="n">
        <v>201856.21</v>
      </c>
      <c r="O29" s="127"/>
      <c r="P29" s="129" t="n">
        <f aca="false">SUM(F29,H29,J29,L29,N29)</f>
        <v>-812298.38</v>
      </c>
      <c r="Q29" s="36"/>
      <c r="R29" s="126"/>
      <c r="S29" s="127"/>
      <c r="T29" s="98"/>
      <c r="U29" s="130"/>
      <c r="V29" s="128" t="n">
        <v>-178505.69</v>
      </c>
      <c r="W29" s="127"/>
      <c r="X29" s="129" t="n">
        <f aca="false">SUM(R29:V29)</f>
        <v>-178505.69</v>
      </c>
      <c r="Z29" s="126" t="n">
        <f aca="false">P29+X29</f>
        <v>-990804.07</v>
      </c>
      <c r="AA29" s="118"/>
      <c r="AB29" s="128" t="n">
        <v>-2830247.99</v>
      </c>
      <c r="AC29" s="118"/>
      <c r="AD29" s="129" t="n">
        <f aca="false">Z29-AB29</f>
        <v>1839443.92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27"/>
      <c r="P30" s="132"/>
      <c r="Q30" s="36"/>
      <c r="R30" s="131"/>
      <c r="S30" s="127"/>
      <c r="T30" s="100"/>
      <c r="U30" s="130"/>
      <c r="V30" s="100"/>
      <c r="W30" s="127"/>
      <c r="X30" s="132"/>
      <c r="Z30" s="124"/>
      <c r="AA30" s="118"/>
      <c r="AB30" s="118"/>
      <c r="AC30" s="118"/>
      <c r="AD30" s="125"/>
    </row>
    <row r="31" s="23" customFormat="true" ht="15.75" hidden="false" customHeight="false" outlineLevel="0" collapsed="false">
      <c r="C31" s="89" t="s">
        <v>421</v>
      </c>
      <c r="D31" s="91"/>
      <c r="E31" s="90" t="n">
        <v>1588</v>
      </c>
      <c r="F31" s="126"/>
      <c r="G31" s="127"/>
      <c r="H31" s="128" t="n">
        <f aca="false">998262.6-H32</f>
        <v>-77884.14</v>
      </c>
      <c r="I31" s="127"/>
      <c r="J31" s="128"/>
      <c r="K31" s="127"/>
      <c r="L31" s="128"/>
      <c r="M31" s="127"/>
      <c r="N31" s="128" t="n">
        <v>1819617.07</v>
      </c>
      <c r="O31" s="127"/>
      <c r="P31" s="129" t="n">
        <f aca="false">SUM(F31,H31,J31,L31,N31)</f>
        <v>1741732.93</v>
      </c>
      <c r="Q31" s="36"/>
      <c r="R31" s="126"/>
      <c r="S31" s="127"/>
      <c r="T31" s="98"/>
      <c r="U31" s="130"/>
      <c r="V31" s="128" t="n">
        <v>207035.49</v>
      </c>
      <c r="W31" s="127"/>
      <c r="X31" s="129" t="n">
        <f aca="false">SUM(R31:V31)</f>
        <v>207035.49</v>
      </c>
      <c r="Z31" s="126" t="n">
        <f aca="false">P31+X31</f>
        <v>1948768.42</v>
      </c>
      <c r="AA31" s="118"/>
      <c r="AB31" s="128" t="n">
        <v>4164930.6</v>
      </c>
      <c r="AC31" s="118"/>
      <c r="AD31" s="129" t="n">
        <f aca="false">Z31-AB31</f>
        <v>-2216162.18</v>
      </c>
    </row>
    <row r="32" s="23" customFormat="true" ht="15.75" hidden="false" customHeight="false" outlineLevel="0" collapsed="false">
      <c r="C32" s="89" t="s">
        <v>422</v>
      </c>
      <c r="D32" s="91"/>
      <c r="E32" s="90"/>
      <c r="F32" s="126"/>
      <c r="G32" s="127"/>
      <c r="H32" s="135" t="n">
        <v>1076146.74</v>
      </c>
      <c r="I32" s="127"/>
      <c r="J32" s="135"/>
      <c r="K32" s="127"/>
      <c r="L32" s="135"/>
      <c r="M32" s="127"/>
      <c r="N32" s="135"/>
      <c r="O32" s="127"/>
      <c r="P32" s="129" t="n">
        <f aca="false">SUM(F32,H32,J32,L32,N32)</f>
        <v>1076146.74</v>
      </c>
      <c r="Q32" s="36"/>
      <c r="R32" s="126"/>
      <c r="S32" s="127"/>
      <c r="T32" s="98"/>
      <c r="U32" s="130"/>
      <c r="V32" s="135" t="n">
        <v>-28834.65</v>
      </c>
      <c r="W32" s="127"/>
      <c r="X32" s="129" t="n">
        <f aca="false">SUM(R32:V32)</f>
        <v>-28834.65</v>
      </c>
      <c r="Z32" s="126" t="n">
        <f aca="false">P32+X32</f>
        <v>1047312.09</v>
      </c>
      <c r="AA32" s="118"/>
      <c r="AB32" s="128" t="n">
        <v>1047312</v>
      </c>
      <c r="AC32" s="118"/>
      <c r="AD32" s="129" t="n">
        <f aca="false">Z32-AB32</f>
        <v>0.0899999999674037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37"/>
      <c r="I33" s="127"/>
      <c r="J33" s="137"/>
      <c r="K33" s="127"/>
      <c r="L33" s="137"/>
      <c r="M33" s="127"/>
      <c r="N33" s="137"/>
      <c r="O33" s="127"/>
      <c r="P33" s="138"/>
      <c r="Q33" s="36"/>
      <c r="R33" s="139"/>
      <c r="S33" s="127"/>
      <c r="T33" s="137"/>
      <c r="U33" s="130"/>
      <c r="V33" s="137"/>
      <c r="W33" s="127"/>
      <c r="X33" s="140"/>
      <c r="Z33" s="124"/>
      <c r="AA33" s="118"/>
      <c r="AB33" s="118"/>
      <c r="AC33" s="118"/>
      <c r="AD33" s="125"/>
    </row>
    <row r="34" s="23" customFormat="true" ht="15.75" hidden="false" customHeight="false" outlineLevel="0" collapsed="false">
      <c r="C34" s="89" t="s">
        <v>423</v>
      </c>
      <c r="D34" s="91"/>
      <c r="E34" s="90" t="n">
        <v>1590</v>
      </c>
      <c r="F34" s="126"/>
      <c r="G34" s="127"/>
      <c r="H34" s="128" t="n">
        <v>-2476953.54</v>
      </c>
      <c r="I34" s="127"/>
      <c r="J34" s="128"/>
      <c r="K34" s="127"/>
      <c r="L34" s="128"/>
      <c r="M34" s="127"/>
      <c r="N34" s="128"/>
      <c r="O34" s="127"/>
      <c r="P34" s="129" t="n">
        <f aca="false">SUM(F34,H34,J34,L34,N34)</f>
        <v>-2476953.54</v>
      </c>
      <c r="Q34" s="36"/>
      <c r="R34" s="126"/>
      <c r="S34" s="127"/>
      <c r="T34" s="128"/>
      <c r="U34" s="130"/>
      <c r="V34" s="128" t="n">
        <v>-164387.86</v>
      </c>
      <c r="W34" s="127"/>
      <c r="X34" s="129" t="n">
        <f aca="false">SUM(R34:V34)</f>
        <v>-164387.86</v>
      </c>
      <c r="Z34" s="141" t="n">
        <f aca="false">P34+X34</f>
        <v>-2641341.4</v>
      </c>
      <c r="AA34" s="118"/>
      <c r="AB34" s="128" t="n">
        <v>-2267797.93</v>
      </c>
      <c r="AC34" s="118"/>
      <c r="AD34" s="129" t="n">
        <f aca="false">Z34-AB34</f>
        <v>-373543.47</v>
      </c>
    </row>
    <row r="35" s="23" customFormat="true" ht="15.75" hidden="false" customHeight="false" outlineLevel="0" collapsed="false">
      <c r="C35" s="89" t="s">
        <v>424</v>
      </c>
      <c r="D35" s="91"/>
      <c r="E35" s="90" t="n">
        <v>1595</v>
      </c>
      <c r="F35" s="142"/>
      <c r="G35" s="127"/>
      <c r="H35" s="103"/>
      <c r="I35" s="127"/>
      <c r="J35" s="103"/>
      <c r="K35" s="127"/>
      <c r="L35" s="103"/>
      <c r="M35" s="127"/>
      <c r="N35" s="103"/>
      <c r="O35" s="127"/>
      <c r="P35" s="143" t="n">
        <f aca="false">SUM(F35,H35,J35,L35,N35)</f>
        <v>0</v>
      </c>
      <c r="Q35" s="36"/>
      <c r="R35" s="142"/>
      <c r="S35" s="127"/>
      <c r="T35" s="103"/>
      <c r="U35" s="130"/>
      <c r="V35" s="103"/>
      <c r="W35" s="127"/>
      <c r="X35" s="143" t="n">
        <f aca="false">SUM(R35:V35)</f>
        <v>0</v>
      </c>
      <c r="Z35" s="142" t="n">
        <f aca="false">P35+X35</f>
        <v>0</v>
      </c>
      <c r="AA35" s="118"/>
      <c r="AB35" s="103"/>
      <c r="AC35" s="118"/>
      <c r="AD35" s="143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27"/>
      <c r="P36" s="132"/>
      <c r="Q36" s="36"/>
      <c r="R36" s="131"/>
      <c r="S36" s="127"/>
      <c r="T36" s="100"/>
      <c r="U36" s="130"/>
      <c r="V36" s="100"/>
      <c r="W36" s="127"/>
      <c r="X36" s="132"/>
      <c r="Z36" s="124"/>
      <c r="AA36" s="118"/>
      <c r="AB36" s="118"/>
      <c r="AC36" s="118"/>
      <c r="AD36" s="125"/>
    </row>
    <row r="37" s="23" customFormat="true" ht="15.75" hidden="false" customHeight="false" outlineLevel="0" collapsed="false">
      <c r="C37" s="104"/>
      <c r="D37" s="105" t="s">
        <v>278</v>
      </c>
      <c r="E37" s="106"/>
      <c r="F37" s="144" t="n">
        <f aca="false">SUM(F25,F27:F29,F31:F32,F34:F35)</f>
        <v>0</v>
      </c>
      <c r="G37" s="145"/>
      <c r="H37" s="146" t="n">
        <f aca="false">SUM(H25,H27:H29,H31:H32,H34:H35)</f>
        <v>-1515615.9</v>
      </c>
      <c r="I37" s="145"/>
      <c r="J37" s="146" t="n">
        <f aca="false">SUM(J25,J27:J29,J31:J32,J34:J35)</f>
        <v>0</v>
      </c>
      <c r="K37" s="145"/>
      <c r="L37" s="146" t="n">
        <f aca="false">SUM(L25,L27:L29,L31:L32,L34:L35)</f>
        <v>0</v>
      </c>
      <c r="M37" s="145"/>
      <c r="N37" s="146" t="n">
        <f aca="false">SUM(N25,N27:N29,N31:N32,N34:N35)</f>
        <v>2353043.45</v>
      </c>
      <c r="O37" s="145"/>
      <c r="P37" s="147" t="n">
        <f aca="false">SUM(P25,P27:P29,P31:P32,P34:P35)</f>
        <v>837427.55</v>
      </c>
      <c r="Q37" s="36"/>
      <c r="R37" s="144" t="n">
        <f aca="false">SUM(R25,R27:R29,R31:R32,R34:R35)</f>
        <v>0</v>
      </c>
      <c r="S37" s="145"/>
      <c r="T37" s="146" t="n">
        <f aca="false">SUM(T25,T27:T29,T31:T32,T34:T35)</f>
        <v>0</v>
      </c>
      <c r="U37" s="148"/>
      <c r="V37" s="146" t="n">
        <f aca="false">SUM(V25,V27:V29,V31:V32,V34:V35)</f>
        <v>24497</v>
      </c>
      <c r="W37" s="145"/>
      <c r="X37" s="147" t="n">
        <f aca="false">SUM(X25,X27:X29,X31:X32,X34:X35)</f>
        <v>24497</v>
      </c>
      <c r="Z37" s="149" t="n">
        <f aca="false">P37+X37</f>
        <v>861924.55</v>
      </c>
      <c r="AA37" s="150"/>
      <c r="AB37" s="146" t="n">
        <f aca="false">SUM(AB25,AB27:AB29,AB31:AB32,AB34:AB35)</f>
        <v>4325578.06</v>
      </c>
      <c r="AC37" s="150"/>
      <c r="AD37" s="151" t="n">
        <f aca="false">Z37-AB37</f>
        <v>-3463653.51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100"/>
      <c r="Q38" s="36"/>
      <c r="R38" s="100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89"/>
      <c r="C40" s="108"/>
      <c r="D40" s="22"/>
      <c r="E40" s="90"/>
      <c r="G40" s="5"/>
      <c r="I40" s="5"/>
      <c r="J40" s="89"/>
      <c r="K40" s="5"/>
      <c r="L40" s="109"/>
      <c r="M40" s="5"/>
      <c r="N40" s="89"/>
      <c r="O40" s="5"/>
      <c r="Q40" s="5"/>
      <c r="S40" s="5"/>
      <c r="U40" s="5"/>
    </row>
    <row r="41" s="23" customFormat="true" ht="16.5" hidden="false" customHeight="false" outlineLevel="0" collapsed="false">
      <c r="B41" s="89" t="n">
        <v>1</v>
      </c>
      <c r="C41" s="108" t="s">
        <v>440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5"/>
      <c r="Q41" s="5"/>
      <c r="S41" s="5"/>
      <c r="U41" s="5"/>
    </row>
    <row r="42" s="23" customFormat="true" ht="16.5" hidden="false" customHeight="false" outlineLevel="0" collapsed="false">
      <c r="B42" s="89" t="n">
        <v>2</v>
      </c>
      <c r="C42" s="108" t="s">
        <v>441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5"/>
      <c r="Q42" s="5"/>
      <c r="S42" s="5"/>
      <c r="U42" s="5"/>
    </row>
    <row r="43" s="23" customFormat="true" ht="16.5" hidden="false" customHeight="false" outlineLevel="0" collapsed="false">
      <c r="B43" s="89" t="n">
        <v>3</v>
      </c>
      <c r="C43" s="108" t="s">
        <v>442</v>
      </c>
      <c r="D43" s="22"/>
      <c r="E43" s="90"/>
      <c r="G43" s="5"/>
      <c r="H43" s="108"/>
      <c r="I43" s="5"/>
      <c r="J43" s="89"/>
      <c r="K43" s="5"/>
      <c r="L43" s="89"/>
      <c r="M43" s="5"/>
      <c r="N43" s="109"/>
      <c r="O43" s="5"/>
      <c r="Q43" s="5"/>
      <c r="S43" s="5"/>
      <c r="U43" s="5"/>
    </row>
    <row r="44" s="23" customFormat="true" ht="16.5" hidden="false" customHeight="false" outlineLevel="0" collapsed="false">
      <c r="B44" s="89" t="n">
        <v>4</v>
      </c>
      <c r="C44" s="108" t="s">
        <v>443</v>
      </c>
      <c r="D44" s="91"/>
      <c r="E44" s="90"/>
      <c r="F44" s="89"/>
      <c r="G44" s="5"/>
      <c r="H44" s="89"/>
      <c r="I44" s="5"/>
      <c r="J44" s="89"/>
      <c r="K44" s="5"/>
      <c r="L44" s="89"/>
      <c r="M44" s="5"/>
      <c r="N44" s="89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R&amp;P
of
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Q10" colorId="64" zoomScale="94" zoomScaleNormal="94" zoomScalePageLayoutView="100" workbookViewId="0">
      <selection pane="topLeft" activeCell="AJ34" activeCellId="0" sqref="AJ34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1" width="2.77"/>
    <col collapsed="false" customWidth="true" hidden="fals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3" customFormat="true" ht="75" hidden="false" customHeight="false" outlineLevel="0" collapsed="false">
      <c r="C22" s="89"/>
      <c r="D22" s="91"/>
      <c r="E22" s="92" t="s">
        <v>217</v>
      </c>
      <c r="F22" s="110" t="s">
        <v>444</v>
      </c>
      <c r="G22" s="111"/>
      <c r="H22" s="112" t="s">
        <v>445</v>
      </c>
      <c r="I22" s="111"/>
      <c r="J22" s="112" t="s">
        <v>446</v>
      </c>
      <c r="K22" s="111"/>
      <c r="L22" s="112" t="s">
        <v>447</v>
      </c>
      <c r="M22" s="111"/>
      <c r="N22" s="112" t="s">
        <v>448</v>
      </c>
      <c r="O22" s="111"/>
      <c r="P22" s="112" t="s">
        <v>226</v>
      </c>
      <c r="Q22" s="111"/>
      <c r="R22" s="113" t="s">
        <v>449</v>
      </c>
      <c r="S22" s="7"/>
      <c r="T22" s="110" t="s">
        <v>450</v>
      </c>
      <c r="U22" s="111"/>
      <c r="V22" s="112" t="s">
        <v>451</v>
      </c>
      <c r="W22" s="114"/>
      <c r="X22" s="112" t="s">
        <v>452</v>
      </c>
      <c r="Y22" s="152"/>
      <c r="Z22" s="112" t="s">
        <v>453</v>
      </c>
      <c r="AA22" s="114"/>
      <c r="AB22" s="112" t="s">
        <v>226</v>
      </c>
      <c r="AC22" s="111"/>
      <c r="AD22" s="113" t="s">
        <v>454</v>
      </c>
      <c r="AF22" s="110" t="s">
        <v>455</v>
      </c>
      <c r="AG22" s="114"/>
      <c r="AH22" s="112" t="s">
        <v>456</v>
      </c>
      <c r="AI22" s="114"/>
      <c r="AJ22" s="113" t="s">
        <v>438</v>
      </c>
    </row>
    <row r="23" s="23" customFormat="true" ht="15.75" hidden="false" customHeight="false" outlineLevel="0" collapsed="false">
      <c r="C23" s="93" t="s">
        <v>216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116"/>
      <c r="P23" s="116"/>
      <c r="Q23" s="116"/>
      <c r="R23" s="117"/>
      <c r="S23" s="5"/>
      <c r="T23" s="115"/>
      <c r="U23" s="116"/>
      <c r="V23" s="96"/>
      <c r="W23" s="118"/>
      <c r="X23" s="96"/>
      <c r="Y23" s="116"/>
      <c r="Z23" s="96"/>
      <c r="AA23" s="118"/>
      <c r="AB23" s="96"/>
      <c r="AC23" s="116"/>
      <c r="AD23" s="117"/>
      <c r="AF23" s="119" t="s">
        <v>228</v>
      </c>
      <c r="AG23" s="118"/>
      <c r="AH23" s="120" t="s">
        <v>229</v>
      </c>
      <c r="AI23" s="118"/>
      <c r="AJ23" s="121" t="s">
        <v>439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116"/>
      <c r="P24" s="116"/>
      <c r="Q24" s="116"/>
      <c r="R24" s="117"/>
      <c r="S24" s="5"/>
      <c r="T24" s="123"/>
      <c r="U24" s="116"/>
      <c r="V24" s="97"/>
      <c r="W24" s="118"/>
      <c r="X24" s="97"/>
      <c r="Y24" s="116"/>
      <c r="Z24" s="96"/>
      <c r="AA24" s="118"/>
      <c r="AB24" s="97"/>
      <c r="AC24" s="116"/>
      <c r="AD24" s="117"/>
      <c r="AF24" s="124"/>
      <c r="AG24" s="118"/>
      <c r="AH24" s="118"/>
      <c r="AI24" s="118"/>
      <c r="AJ24" s="125"/>
    </row>
    <row r="25" s="23" customFormat="true" ht="15.75" hidden="false" customHeight="false" outlineLevel="0" collapsed="false">
      <c r="C25" s="89" t="s">
        <v>420</v>
      </c>
      <c r="D25" s="91"/>
      <c r="E25" s="90" t="n">
        <v>1550</v>
      </c>
      <c r="F25" s="126" t="n">
        <f aca="false">'C1.1 Reg Assets - Cont Sch 2005'!P25</f>
        <v>0</v>
      </c>
      <c r="G25" s="127"/>
      <c r="H25" s="128" t="n">
        <v>7433.19</v>
      </c>
      <c r="I25" s="127"/>
      <c r="J25" s="128"/>
      <c r="K25" s="127"/>
      <c r="L25" s="128"/>
      <c r="M25" s="127"/>
      <c r="N25" s="128"/>
      <c r="O25" s="127"/>
      <c r="P25" s="98"/>
      <c r="Q25" s="127"/>
      <c r="R25" s="129" t="n">
        <f aca="false">SUM(F25:P25)</f>
        <v>7433.19</v>
      </c>
      <c r="S25" s="36"/>
      <c r="T25" s="126" t="n">
        <f aca="false">'C1.1 Reg Assets - Cont Sch 2005'!X25</f>
        <v>0</v>
      </c>
      <c r="U25" s="127"/>
      <c r="V25" s="98"/>
      <c r="W25" s="130"/>
      <c r="X25" s="128"/>
      <c r="Y25" s="127"/>
      <c r="Z25" s="128" t="n">
        <v>90.53</v>
      </c>
      <c r="AA25" s="130"/>
      <c r="AB25" s="98"/>
      <c r="AC25" s="127"/>
      <c r="AD25" s="129" t="n">
        <f aca="false">SUM(T25:AC25)</f>
        <v>90.53</v>
      </c>
      <c r="AF25" s="126" t="n">
        <f aca="false">R25+AD25</f>
        <v>7523.72</v>
      </c>
      <c r="AG25" s="118"/>
      <c r="AH25" s="128" t="n">
        <v>9698.19</v>
      </c>
      <c r="AI25" s="118"/>
      <c r="AJ25" s="129" t="n">
        <f aca="false">AF25-AH25</f>
        <v>-2174.47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100"/>
      <c r="I26" s="127"/>
      <c r="J26" s="100"/>
      <c r="K26" s="127"/>
      <c r="L26" s="100"/>
      <c r="M26" s="127"/>
      <c r="N26" s="100"/>
      <c r="O26" s="127"/>
      <c r="P26" s="100"/>
      <c r="Q26" s="127"/>
      <c r="R26" s="132"/>
      <c r="S26" s="36"/>
      <c r="T26" s="131"/>
      <c r="U26" s="127"/>
      <c r="V26" s="100"/>
      <c r="W26" s="130"/>
      <c r="X26" s="100"/>
      <c r="Y26" s="127"/>
      <c r="Z26" s="100"/>
      <c r="AA26" s="130"/>
      <c r="AB26" s="100"/>
      <c r="AC26" s="127"/>
      <c r="AD26" s="132"/>
      <c r="AF26" s="124"/>
      <c r="AG26" s="118"/>
      <c r="AH26" s="118"/>
      <c r="AI26" s="118"/>
      <c r="AJ26" s="125"/>
    </row>
    <row r="27" s="23" customFormat="true" ht="15.75" hidden="false" customHeight="false" outlineLevel="0" collapsed="false">
      <c r="C27" s="89" t="s">
        <v>244</v>
      </c>
      <c r="D27" s="91"/>
      <c r="E27" s="90" t="n">
        <v>1580</v>
      </c>
      <c r="F27" s="126" t="n">
        <f aca="false">'C1.1 Reg Assets - Cont Sch 2005'!P27</f>
        <v>1150884.81</v>
      </c>
      <c r="G27" s="127"/>
      <c r="H27" s="128" t="n">
        <v>-1675583.2</v>
      </c>
      <c r="I27" s="127"/>
      <c r="J27" s="128"/>
      <c r="K27" s="127"/>
      <c r="L27" s="128" t="n">
        <v>294813</v>
      </c>
      <c r="M27" s="127"/>
      <c r="N27" s="128" t="n">
        <v>-214315</v>
      </c>
      <c r="O27" s="127"/>
      <c r="P27" s="98"/>
      <c r="Q27" s="127"/>
      <c r="R27" s="129" t="n">
        <f aca="false">SUM(F27:P27)</f>
        <v>-444200.39</v>
      </c>
      <c r="S27" s="36"/>
      <c r="T27" s="126" t="n">
        <f aca="false">'C1.1 Reg Assets - Cont Sch 2005'!X27</f>
        <v>161762.9</v>
      </c>
      <c r="U27" s="127"/>
      <c r="V27" s="98"/>
      <c r="W27" s="130"/>
      <c r="X27" s="128" t="n">
        <v>-221745.41</v>
      </c>
      <c r="Y27" s="127"/>
      <c r="Z27" s="128" t="n">
        <v>92218.23</v>
      </c>
      <c r="AA27" s="130"/>
      <c r="AB27" s="98"/>
      <c r="AC27" s="127"/>
      <c r="AD27" s="129" t="n">
        <f aca="false">SUM(T27:AC27)</f>
        <v>32235.72</v>
      </c>
      <c r="AF27" s="126" t="n">
        <f aca="false">R27+AD27</f>
        <v>-411964.67</v>
      </c>
      <c r="AG27" s="118"/>
      <c r="AH27" s="128" t="n">
        <v>-699342.31</v>
      </c>
      <c r="AI27" s="118"/>
      <c r="AJ27" s="129" t="n">
        <f aca="false">AF27-AH27</f>
        <v>287377.64</v>
      </c>
    </row>
    <row r="28" s="23" customFormat="true" ht="15.75" hidden="false" customHeight="false" outlineLevel="0" collapsed="false">
      <c r="C28" s="89" t="s">
        <v>246</v>
      </c>
      <c r="D28" s="91"/>
      <c r="E28" s="90" t="n">
        <v>1584</v>
      </c>
      <c r="F28" s="126" t="n">
        <f aca="false">'C1.1 Reg Assets - Cont Sch 2005'!P28</f>
        <v>157914.99</v>
      </c>
      <c r="G28" s="127"/>
      <c r="H28" s="128" t="n">
        <v>-28647.24</v>
      </c>
      <c r="I28" s="127"/>
      <c r="J28" s="128"/>
      <c r="K28" s="127"/>
      <c r="L28" s="128"/>
      <c r="M28" s="127"/>
      <c r="N28" s="128"/>
      <c r="O28" s="127"/>
      <c r="P28" s="98"/>
      <c r="Q28" s="127"/>
      <c r="R28" s="129" t="n">
        <f aca="false">SUM(F28:P28)</f>
        <v>129267.75</v>
      </c>
      <c r="S28" s="36"/>
      <c r="T28" s="126" t="n">
        <f aca="false">'C1.1 Reg Assets - Cont Sch 2005'!X28</f>
        <v>27426.81</v>
      </c>
      <c r="U28" s="127"/>
      <c r="V28" s="98"/>
      <c r="W28" s="130"/>
      <c r="X28" s="128" t="n">
        <v>-36287</v>
      </c>
      <c r="Y28" s="127"/>
      <c r="Z28" s="128" t="n">
        <v>14342.08</v>
      </c>
      <c r="AA28" s="130"/>
      <c r="AB28" s="98"/>
      <c r="AC28" s="127"/>
      <c r="AD28" s="129" t="n">
        <f aca="false">SUM(T28:AC28)</f>
        <v>5481.89</v>
      </c>
      <c r="AF28" s="126" t="n">
        <f aca="false">R28+AD28</f>
        <v>134749.64</v>
      </c>
      <c r="AG28" s="118"/>
      <c r="AH28" s="128" t="n">
        <v>197841.04</v>
      </c>
      <c r="AI28" s="118"/>
      <c r="AJ28" s="129" t="n">
        <f aca="false">AF28-AH28</f>
        <v>-63091.4000000001</v>
      </c>
    </row>
    <row r="29" s="23" customFormat="true" ht="15.75" hidden="false" customHeight="false" outlineLevel="0" collapsed="false">
      <c r="C29" s="89" t="s">
        <v>247</v>
      </c>
      <c r="D29" s="91"/>
      <c r="E29" s="90" t="n">
        <v>1586</v>
      </c>
      <c r="F29" s="126" t="n">
        <f aca="false">'C1.1 Reg Assets - Cont Sch 2005'!P29</f>
        <v>-812298.38</v>
      </c>
      <c r="G29" s="127"/>
      <c r="H29" s="128" t="n">
        <v>-410790.54</v>
      </c>
      <c r="I29" s="127"/>
      <c r="J29" s="128"/>
      <c r="K29" s="127"/>
      <c r="L29" s="128"/>
      <c r="M29" s="127"/>
      <c r="N29" s="128"/>
      <c r="O29" s="127"/>
      <c r="P29" s="98"/>
      <c r="Q29" s="127"/>
      <c r="R29" s="129" t="n">
        <f aca="false">SUM(F29:P29)</f>
        <v>-1223088.92</v>
      </c>
      <c r="S29" s="36"/>
      <c r="T29" s="126" t="n">
        <f aca="false">'C1.1 Reg Assets - Cont Sch 2005'!X29</f>
        <v>-178505.69</v>
      </c>
      <c r="U29" s="127"/>
      <c r="V29" s="98"/>
      <c r="W29" s="130"/>
      <c r="X29" s="128" t="n">
        <v>236861</v>
      </c>
      <c r="Y29" s="127"/>
      <c r="Z29" s="128" t="n">
        <v>-120493.59</v>
      </c>
      <c r="AA29" s="130"/>
      <c r="AB29" s="98"/>
      <c r="AC29" s="127"/>
      <c r="AD29" s="129" t="n">
        <f aca="false">SUM(T29:AC29)</f>
        <v>-62138.28</v>
      </c>
      <c r="AF29" s="126" t="n">
        <f aca="false">R29+AD29</f>
        <v>-1285227.2</v>
      </c>
      <c r="AG29" s="118"/>
      <c r="AH29" s="128" t="n">
        <v>-893944.35</v>
      </c>
      <c r="AI29" s="118"/>
      <c r="AJ29" s="129" t="n">
        <f aca="false">AF29-AH29</f>
        <v>-391282.85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27"/>
      <c r="P30" s="100"/>
      <c r="Q30" s="127"/>
      <c r="R30" s="132"/>
      <c r="S30" s="36"/>
      <c r="T30" s="131"/>
      <c r="U30" s="127"/>
      <c r="V30" s="100"/>
      <c r="W30" s="130"/>
      <c r="X30" s="100"/>
      <c r="Y30" s="127"/>
      <c r="Z30" s="100"/>
      <c r="AA30" s="130"/>
      <c r="AB30" s="100"/>
      <c r="AC30" s="127"/>
      <c r="AD30" s="132"/>
      <c r="AF30" s="124"/>
      <c r="AG30" s="118"/>
      <c r="AH30" s="118"/>
      <c r="AI30" s="118"/>
      <c r="AJ30" s="125"/>
    </row>
    <row r="31" s="23" customFormat="true" ht="15.75" hidden="false" customHeight="false" outlineLevel="0" collapsed="false">
      <c r="C31" s="89" t="s">
        <v>421</v>
      </c>
      <c r="D31" s="91"/>
      <c r="E31" s="90" t="n">
        <v>1588</v>
      </c>
      <c r="F31" s="126" t="n">
        <f aca="false">'C1.1 Reg Assets - Cont Sch 2005'!P31</f>
        <v>1741732.93</v>
      </c>
      <c r="G31" s="127"/>
      <c r="H31" s="128" t="n">
        <v>1498217.33</v>
      </c>
      <c r="I31" s="127"/>
      <c r="J31" s="128"/>
      <c r="K31" s="127"/>
      <c r="L31" s="128"/>
      <c r="M31" s="127"/>
      <c r="N31" s="128"/>
      <c r="O31" s="127"/>
      <c r="P31" s="98"/>
      <c r="Q31" s="127"/>
      <c r="R31" s="129" t="n">
        <f aca="false">SUM(F31:P31)</f>
        <v>3239950.26</v>
      </c>
      <c r="S31" s="36"/>
      <c r="T31" s="126" t="n">
        <f aca="false">'C1.1 Reg Assets - Cont Sch 2005'!X31</f>
        <v>207035.49</v>
      </c>
      <c r="U31" s="127"/>
      <c r="V31" s="98"/>
      <c r="W31" s="130"/>
      <c r="X31" s="128" t="n">
        <v>-237601</v>
      </c>
      <c r="Y31" s="127"/>
      <c r="Z31" s="128" t="n">
        <v>141401.73</v>
      </c>
      <c r="AA31" s="130"/>
      <c r="AB31" s="98"/>
      <c r="AC31" s="127"/>
      <c r="AD31" s="129" t="n">
        <f aca="false">SUM(T31:AC31)</f>
        <v>110836.22</v>
      </c>
      <c r="AF31" s="126" t="n">
        <f aca="false">R31+AD31</f>
        <v>3350786.48</v>
      </c>
      <c r="AG31" s="118"/>
      <c r="AH31" s="128" t="n">
        <v>2492840.46</v>
      </c>
      <c r="AI31" s="118"/>
      <c r="AJ31" s="129" t="n">
        <f aca="false">AF31-AH31</f>
        <v>857946.02</v>
      </c>
    </row>
    <row r="32" s="23" customFormat="true" ht="15.75" hidden="false" customHeight="false" outlineLevel="0" collapsed="false">
      <c r="C32" s="89" t="s">
        <v>422</v>
      </c>
      <c r="D32" s="91"/>
      <c r="E32" s="90"/>
      <c r="F32" s="126" t="n">
        <f aca="false">'C1.1 Reg Assets - Cont Sch 2005'!P32</f>
        <v>1076146.74</v>
      </c>
      <c r="G32" s="127"/>
      <c r="H32" s="135" t="n">
        <v>-324556.78</v>
      </c>
      <c r="I32" s="127"/>
      <c r="J32" s="135"/>
      <c r="K32" s="127"/>
      <c r="L32" s="135"/>
      <c r="M32" s="127"/>
      <c r="N32" s="135"/>
      <c r="O32" s="127"/>
      <c r="P32" s="98"/>
      <c r="Q32" s="127"/>
      <c r="R32" s="129" t="n">
        <f aca="false">SUM(F32:P32)</f>
        <v>751589.96</v>
      </c>
      <c r="S32" s="36"/>
      <c r="T32" s="126" t="n">
        <f aca="false">'C1.1 Reg Assets - Cont Sch 2005'!X32</f>
        <v>-28834.65</v>
      </c>
      <c r="U32" s="127"/>
      <c r="V32" s="98"/>
      <c r="W32" s="130"/>
      <c r="X32" s="135"/>
      <c r="Y32" s="127"/>
      <c r="Z32" s="128" t="n">
        <v>25057.98</v>
      </c>
      <c r="AA32" s="130"/>
      <c r="AB32" s="98"/>
      <c r="AC32" s="127"/>
      <c r="AD32" s="129" t="n">
        <f aca="false">SUM(T32:AC32)</f>
        <v>-3776.67</v>
      </c>
      <c r="AF32" s="126" t="n">
        <f aca="false">R32+AD32</f>
        <v>747813.29</v>
      </c>
      <c r="AG32" s="118"/>
      <c r="AH32" s="128" t="n">
        <v>0</v>
      </c>
      <c r="AI32" s="118"/>
      <c r="AJ32" s="129" t="n">
        <f aca="false">AF32-AH32</f>
        <v>747813.29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37"/>
      <c r="I33" s="127"/>
      <c r="J33" s="137"/>
      <c r="K33" s="127"/>
      <c r="L33" s="137"/>
      <c r="M33" s="127"/>
      <c r="N33" s="137"/>
      <c r="O33" s="127"/>
      <c r="P33" s="137"/>
      <c r="Q33" s="127"/>
      <c r="R33" s="138"/>
      <c r="S33" s="36"/>
      <c r="T33" s="136"/>
      <c r="U33" s="127"/>
      <c r="V33" s="137"/>
      <c r="W33" s="130"/>
      <c r="X33" s="137"/>
      <c r="Y33" s="127"/>
      <c r="Z33" s="137"/>
      <c r="AA33" s="130"/>
      <c r="AB33" s="137"/>
      <c r="AC33" s="127"/>
      <c r="AD33" s="138"/>
      <c r="AF33" s="124"/>
      <c r="AG33" s="118"/>
      <c r="AH33" s="118"/>
      <c r="AI33" s="118"/>
      <c r="AJ33" s="125"/>
    </row>
    <row r="34" s="23" customFormat="true" ht="15.75" hidden="false" customHeight="false" outlineLevel="0" collapsed="false">
      <c r="C34" s="89" t="s">
        <v>423</v>
      </c>
      <c r="D34" s="91"/>
      <c r="E34" s="90" t="n">
        <v>1590</v>
      </c>
      <c r="F34" s="126" t="n">
        <f aca="false">'C1.1 Reg Assets - Cont Sch 2005'!P34</f>
        <v>-2476953.54</v>
      </c>
      <c r="G34" s="127"/>
      <c r="H34" s="128" t="n">
        <v>2518356</v>
      </c>
      <c r="I34" s="127"/>
      <c r="J34" s="128"/>
      <c r="K34" s="127"/>
      <c r="L34" s="128"/>
      <c r="M34" s="127"/>
      <c r="N34" s="128"/>
      <c r="O34" s="127"/>
      <c r="P34" s="98" t="n">
        <f aca="false">'C1.0 2006 Reg Asset Recovery'!N34</f>
        <v>0</v>
      </c>
      <c r="Q34" s="127"/>
      <c r="R34" s="129" t="n">
        <f aca="false">SUM(F34:P34)</f>
        <v>41402.46</v>
      </c>
      <c r="S34" s="36"/>
      <c r="T34" s="126" t="n">
        <f aca="false">'C1.1 Reg Assets - Cont Sch 2005'!X34</f>
        <v>-164387.86</v>
      </c>
      <c r="U34" s="127"/>
      <c r="V34" s="128" t="n">
        <v>78020.57</v>
      </c>
      <c r="W34" s="130"/>
      <c r="X34" s="128"/>
      <c r="Y34" s="127"/>
      <c r="Z34" s="128" t="n">
        <v>2933.82</v>
      </c>
      <c r="AA34" s="130"/>
      <c r="AB34" s="98" t="n">
        <f aca="false">'C1.0 2006 Reg Asset Recovery'!X34</f>
        <v>128427</v>
      </c>
      <c r="AC34" s="127"/>
      <c r="AD34" s="129" t="n">
        <f aca="false">SUM(T34:AC34)</f>
        <v>44993.53</v>
      </c>
      <c r="AF34" s="141" t="n">
        <f aca="false">R34+AD34</f>
        <v>86395.99</v>
      </c>
      <c r="AG34" s="118"/>
      <c r="AH34" s="128" t="n">
        <v>568797.22</v>
      </c>
      <c r="AI34" s="118"/>
      <c r="AJ34" s="129" t="n">
        <f aca="false">AF34-AH34</f>
        <v>-482401.23</v>
      </c>
    </row>
    <row r="35" s="23" customFormat="true" ht="15.75" hidden="false" customHeight="false" outlineLevel="0" collapsed="false">
      <c r="C35" s="89" t="s">
        <v>424</v>
      </c>
      <c r="D35" s="91"/>
      <c r="E35" s="90" t="n">
        <v>1595</v>
      </c>
      <c r="F35" s="142" t="n">
        <f aca="false">'C1.1 Reg Assets - Cont Sch 2005'!P35</f>
        <v>0</v>
      </c>
      <c r="G35" s="127"/>
      <c r="H35" s="102"/>
      <c r="I35" s="127"/>
      <c r="J35" s="102"/>
      <c r="K35" s="127"/>
      <c r="L35" s="102"/>
      <c r="M35" s="127"/>
      <c r="N35" s="102"/>
      <c r="O35" s="127"/>
      <c r="P35" s="103"/>
      <c r="Q35" s="127"/>
      <c r="R35" s="143" t="n">
        <f aca="false">SUM(F35:P35)</f>
        <v>0</v>
      </c>
      <c r="S35" s="36"/>
      <c r="T35" s="142" t="n">
        <f aca="false">'C1.1 Reg Assets - Cont Sch 2005'!X35</f>
        <v>0</v>
      </c>
      <c r="U35" s="127"/>
      <c r="V35" s="103"/>
      <c r="W35" s="130"/>
      <c r="X35" s="102"/>
      <c r="Y35" s="127"/>
      <c r="Z35" s="102"/>
      <c r="AA35" s="130"/>
      <c r="AB35" s="103"/>
      <c r="AC35" s="127"/>
      <c r="AD35" s="143" t="n">
        <f aca="false">SUM(T35:AC35)</f>
        <v>0</v>
      </c>
      <c r="AF35" s="142" t="n">
        <f aca="false">R35+AD35</f>
        <v>0</v>
      </c>
      <c r="AG35" s="118"/>
      <c r="AH35" s="103"/>
      <c r="AI35" s="118"/>
      <c r="AJ35" s="143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27"/>
      <c r="P36" s="100"/>
      <c r="Q36" s="127"/>
      <c r="R36" s="132"/>
      <c r="S36" s="36"/>
      <c r="T36" s="131"/>
      <c r="U36" s="127"/>
      <c r="V36" s="100"/>
      <c r="W36" s="130"/>
      <c r="X36" s="100"/>
      <c r="Y36" s="127"/>
      <c r="Z36" s="100"/>
      <c r="AA36" s="130"/>
      <c r="AB36" s="100"/>
      <c r="AC36" s="127"/>
      <c r="AD36" s="132"/>
      <c r="AF36" s="124"/>
      <c r="AG36" s="118"/>
      <c r="AH36" s="118"/>
      <c r="AI36" s="118"/>
      <c r="AJ36" s="125"/>
    </row>
    <row r="37" s="23" customFormat="true" ht="15.75" hidden="false" customHeight="false" outlineLevel="0" collapsed="false">
      <c r="C37" s="104"/>
      <c r="D37" s="105" t="s">
        <v>278</v>
      </c>
      <c r="E37" s="106"/>
      <c r="F37" s="144" t="n">
        <f aca="false">SUM(F25,F27:F29,F31:F32,F34:F35)</f>
        <v>837427.55</v>
      </c>
      <c r="G37" s="145"/>
      <c r="H37" s="146" t="n">
        <f aca="false">SUM(H25,H27:H29,H31:H32,H34:H35)</f>
        <v>1584428.76</v>
      </c>
      <c r="I37" s="145"/>
      <c r="J37" s="146" t="n">
        <f aca="false">SUM(J25,J27:J29,J31:J32,J34:J35)</f>
        <v>0</v>
      </c>
      <c r="K37" s="145"/>
      <c r="L37" s="146" t="n">
        <f aca="false">SUM(L25,L27:L29,L31:L32,L34:L35)</f>
        <v>294813</v>
      </c>
      <c r="M37" s="145"/>
      <c r="N37" s="146" t="n">
        <f aca="false">SUM(N25,N27:N29,N31:N32,N34:N35)</f>
        <v>-214315</v>
      </c>
      <c r="O37" s="145"/>
      <c r="P37" s="146" t="n">
        <f aca="false">SUM(P25,P27:P29,P31:P32,P34:P35)</f>
        <v>0</v>
      </c>
      <c r="Q37" s="145"/>
      <c r="R37" s="147" t="n">
        <f aca="false">SUM(R25,R27:R29,R31:R32,R34:R35)</f>
        <v>2502354.31</v>
      </c>
      <c r="S37" s="36"/>
      <c r="T37" s="144" t="n">
        <f aca="false">SUM(T25,T27:T29,T31:T32,T34:T35)</f>
        <v>24497</v>
      </c>
      <c r="U37" s="145"/>
      <c r="V37" s="146" t="n">
        <f aca="false">SUM(V25,V27:V29,V31:V32,V34:V35)</f>
        <v>78020.57</v>
      </c>
      <c r="W37" s="148"/>
      <c r="X37" s="146" t="n">
        <f aca="false">SUM(X25,X27:X29,X31:X32,X34:X35)</f>
        <v>-258772.41</v>
      </c>
      <c r="Y37" s="145"/>
      <c r="Z37" s="146"/>
      <c r="AA37" s="148"/>
      <c r="AB37" s="146" t="n">
        <f aca="false">SUM(AB25,AB27:AB29,AB31:AB32,AB34:AB35)</f>
        <v>128427</v>
      </c>
      <c r="AC37" s="145"/>
      <c r="AD37" s="147" t="n">
        <f aca="false">SUM(AD25,AD27:AD29,AD31:AD32,AD34:AD35)</f>
        <v>127722.94</v>
      </c>
      <c r="AF37" s="149" t="n">
        <f aca="false">R37+AD37</f>
        <v>2630077.25</v>
      </c>
      <c r="AG37" s="150"/>
      <c r="AH37" s="146" t="n">
        <f aca="false">SUM(AH25,AH27:AH29,AH31:AH32,AH34:AH35)</f>
        <v>1675890.25</v>
      </c>
      <c r="AI37" s="150"/>
      <c r="AJ37" s="151" t="n">
        <f aca="false">AF37-AH37</f>
        <v>954187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36"/>
      <c r="Q38" s="36"/>
      <c r="R38" s="100"/>
      <c r="S38" s="36"/>
      <c r="T38" s="100"/>
      <c r="U38" s="36"/>
      <c r="V38" s="30"/>
      <c r="W38" s="30"/>
      <c r="X38" s="30"/>
      <c r="Y38" s="36"/>
      <c r="Z38" s="30"/>
      <c r="AA38" s="36"/>
      <c r="AB38" s="30"/>
      <c r="AC38" s="30"/>
      <c r="AD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3" customFormat="true" ht="16.5" hidden="false" customHeight="false" outlineLevel="0" collapsed="false">
      <c r="B40" s="89" t="n">
        <v>1</v>
      </c>
      <c r="C40" s="108" t="s">
        <v>440</v>
      </c>
      <c r="D40" s="22"/>
      <c r="E40" s="90"/>
      <c r="G40" s="5"/>
      <c r="H40" s="108"/>
      <c r="I40" s="5"/>
      <c r="J40" s="89"/>
      <c r="K40" s="5"/>
      <c r="L40" s="89"/>
      <c r="M40" s="5"/>
      <c r="N40" s="109"/>
      <c r="O40" s="5"/>
      <c r="P40" s="5"/>
      <c r="Q40" s="5"/>
      <c r="S40" s="5"/>
      <c r="U40" s="5"/>
      <c r="W40" s="5"/>
      <c r="Y40" s="5"/>
    </row>
    <row r="41" s="23" customFormat="true" ht="16.5" hidden="false" customHeight="false" outlineLevel="0" collapsed="false">
      <c r="B41" s="89" t="n">
        <v>2</v>
      </c>
      <c r="C41" s="108" t="s">
        <v>457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5"/>
      <c r="P41" s="5"/>
      <c r="Q41" s="5"/>
      <c r="S41" s="5"/>
      <c r="U41" s="5"/>
      <c r="W41" s="5"/>
      <c r="Y41" s="5"/>
    </row>
    <row r="42" s="23" customFormat="true" ht="16.5" hidden="false" customHeight="false" outlineLevel="0" collapsed="false">
      <c r="B42" s="89" t="n">
        <v>3</v>
      </c>
      <c r="C42" s="108" t="s">
        <v>442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5"/>
      <c r="P42" s="5"/>
      <c r="Q42" s="5"/>
      <c r="S42" s="5"/>
      <c r="U42" s="5"/>
      <c r="W42" s="5"/>
      <c r="Y42" s="5"/>
    </row>
    <row r="43" s="23" customFormat="true" ht="15" hidden="false" customHeight="false" outlineLevel="0" collapsed="false">
      <c r="C43" s="89"/>
      <c r="D43" s="91"/>
      <c r="E43" s="90"/>
      <c r="F43" s="89"/>
      <c r="G43" s="5"/>
      <c r="H43" s="89"/>
      <c r="I43" s="5"/>
      <c r="J43" s="89"/>
      <c r="K43" s="5"/>
      <c r="L43" s="89"/>
      <c r="M43" s="5"/>
      <c r="N43" s="89"/>
      <c r="O43" s="5"/>
      <c r="P43" s="5"/>
      <c r="Q43" s="5"/>
      <c r="S43" s="5"/>
      <c r="U43" s="5"/>
      <c r="W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F7" colorId="64" zoomScale="75" zoomScaleNormal="75" zoomScalePageLayoutView="100" workbookViewId="0">
      <selection pane="topLeft" activeCell="AB44" activeCellId="0" sqref="AB44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77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5" hidden="false" customHeight="false" outlineLevel="0" collapsed="false">
      <c r="C22" s="89"/>
      <c r="D22" s="91"/>
      <c r="E22" s="92" t="s">
        <v>217</v>
      </c>
      <c r="F22" s="110" t="s">
        <v>458</v>
      </c>
      <c r="G22" s="111"/>
      <c r="H22" s="112" t="s">
        <v>459</v>
      </c>
      <c r="I22" s="111"/>
      <c r="J22" s="112" t="s">
        <v>460</v>
      </c>
      <c r="K22" s="111"/>
      <c r="L22" s="112" t="s">
        <v>461</v>
      </c>
      <c r="M22" s="111"/>
      <c r="N22" s="112" t="s">
        <v>462</v>
      </c>
      <c r="O22" s="111"/>
      <c r="P22" s="113" t="s">
        <v>463</v>
      </c>
      <c r="Q22" s="7"/>
      <c r="R22" s="110" t="s">
        <v>464</v>
      </c>
      <c r="S22" s="111"/>
      <c r="T22" s="112" t="s">
        <v>465</v>
      </c>
      <c r="U22" s="114"/>
      <c r="V22" s="112" t="s">
        <v>466</v>
      </c>
      <c r="W22" s="111"/>
      <c r="X22" s="113" t="s">
        <v>467</v>
      </c>
      <c r="Z22" s="110" t="s">
        <v>468</v>
      </c>
      <c r="AA22" s="114"/>
      <c r="AB22" s="112" t="s">
        <v>469</v>
      </c>
      <c r="AC22" s="114"/>
      <c r="AD22" s="113" t="s">
        <v>438</v>
      </c>
    </row>
    <row r="23" s="23" customFormat="true" ht="15.75" hidden="false" customHeight="false" outlineLevel="0" collapsed="false">
      <c r="C23" s="93" t="s">
        <v>216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116"/>
      <c r="P23" s="117"/>
      <c r="Q23" s="5"/>
      <c r="R23" s="115"/>
      <c r="S23" s="116"/>
      <c r="T23" s="96"/>
      <c r="U23" s="118"/>
      <c r="V23" s="96"/>
      <c r="W23" s="116"/>
      <c r="X23" s="117"/>
      <c r="Z23" s="119" t="s">
        <v>228</v>
      </c>
      <c r="AA23" s="118"/>
      <c r="AB23" s="120" t="s">
        <v>229</v>
      </c>
      <c r="AC23" s="118"/>
      <c r="AD23" s="121" t="s">
        <v>439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116"/>
      <c r="P24" s="117"/>
      <c r="Q24" s="5"/>
      <c r="R24" s="123"/>
      <c r="S24" s="116"/>
      <c r="T24" s="97"/>
      <c r="U24" s="118"/>
      <c r="V24" s="97"/>
      <c r="W24" s="116"/>
      <c r="X24" s="117"/>
      <c r="Z24" s="124"/>
      <c r="AA24" s="118"/>
      <c r="AB24" s="118"/>
      <c r="AC24" s="118"/>
      <c r="AD24" s="125"/>
    </row>
    <row r="25" s="23" customFormat="true" ht="15.75" hidden="false" customHeight="false" outlineLevel="0" collapsed="false">
      <c r="C25" s="89" t="s">
        <v>420</v>
      </c>
      <c r="D25" s="91"/>
      <c r="E25" s="90" t="n">
        <v>1550</v>
      </c>
      <c r="F25" s="126" t="n">
        <f aca="false">'C1.2 Reg Assets - Cont Sch 2006'!R25</f>
        <v>7433.19</v>
      </c>
      <c r="G25" s="127"/>
      <c r="H25" s="128" t="n">
        <v>43888.76</v>
      </c>
      <c r="I25" s="127"/>
      <c r="J25" s="128"/>
      <c r="K25" s="127"/>
      <c r="L25" s="128"/>
      <c r="M25" s="127"/>
      <c r="N25" s="128"/>
      <c r="O25" s="127"/>
      <c r="P25" s="129" t="n">
        <f aca="false">SUM(F25,H25,J25,L25,N25)</f>
        <v>51321.95</v>
      </c>
      <c r="Q25" s="36"/>
      <c r="R25" s="126" t="n">
        <f aca="false">'C1.2 Reg Assets - Cont Sch 2006'!AD25</f>
        <v>90.53</v>
      </c>
      <c r="S25" s="127"/>
      <c r="T25" s="98"/>
      <c r="U25" s="130"/>
      <c r="V25" s="128" t="n">
        <v>979.37</v>
      </c>
      <c r="W25" s="127"/>
      <c r="X25" s="129" t="n">
        <f aca="false">SUM(R25:V25)</f>
        <v>1069.9</v>
      </c>
      <c r="Z25" s="126" t="n">
        <f aca="false">P25+X25</f>
        <v>52391.85</v>
      </c>
      <c r="AA25" s="118"/>
      <c r="AB25" s="128" t="n">
        <v>55941.38</v>
      </c>
      <c r="AC25" s="118"/>
      <c r="AD25" s="129" t="n">
        <f aca="false">Z25-AB25</f>
        <v>-3549.53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100"/>
      <c r="I26" s="127"/>
      <c r="J26" s="100"/>
      <c r="K26" s="127"/>
      <c r="L26" s="100"/>
      <c r="M26" s="127"/>
      <c r="N26" s="100"/>
      <c r="O26" s="127"/>
      <c r="P26" s="132"/>
      <c r="Q26" s="36"/>
      <c r="R26" s="131"/>
      <c r="S26" s="127"/>
      <c r="T26" s="100"/>
      <c r="U26" s="130"/>
      <c r="V26" s="100"/>
      <c r="W26" s="127"/>
      <c r="X26" s="134"/>
      <c r="Z26" s="124"/>
      <c r="AA26" s="118"/>
      <c r="AB26" s="118"/>
      <c r="AC26" s="118"/>
      <c r="AD26" s="125"/>
    </row>
    <row r="27" s="23" customFormat="true" ht="15.75" hidden="false" customHeight="false" outlineLevel="0" collapsed="false">
      <c r="C27" s="89" t="s">
        <v>244</v>
      </c>
      <c r="D27" s="91"/>
      <c r="E27" s="90" t="n">
        <v>1580</v>
      </c>
      <c r="F27" s="126" t="n">
        <f aca="false">'C1.2 Reg Assets - Cont Sch 2006'!R27</f>
        <v>-444200.39</v>
      </c>
      <c r="G27" s="127"/>
      <c r="H27" s="128" t="n">
        <v>-2214229.67</v>
      </c>
      <c r="I27" s="127"/>
      <c r="J27" s="128"/>
      <c r="K27" s="127"/>
      <c r="L27" s="128"/>
      <c r="M27" s="127"/>
      <c r="N27" s="128"/>
      <c r="O27" s="127"/>
      <c r="P27" s="129" t="n">
        <f aca="false">SUM(F27,H27,J27,L27,N27)</f>
        <v>-2658430.06</v>
      </c>
      <c r="Q27" s="36"/>
      <c r="R27" s="126" t="n">
        <f aca="false">'C1.2 Reg Assets - Cont Sch 2006'!AD27</f>
        <v>32235.72</v>
      </c>
      <c r="S27" s="127"/>
      <c r="T27" s="98"/>
      <c r="U27" s="130"/>
      <c r="V27" s="128" t="n">
        <v>-66208.66</v>
      </c>
      <c r="W27" s="127"/>
      <c r="X27" s="129" t="n">
        <f aca="false">SUM(R27:V27)</f>
        <v>-33972.94</v>
      </c>
      <c r="Z27" s="126" t="n">
        <f aca="false">P27+X27</f>
        <v>-2692403</v>
      </c>
      <c r="AA27" s="118"/>
      <c r="AB27" s="128" t="n">
        <v>-2684132.97</v>
      </c>
      <c r="AC27" s="118"/>
      <c r="AD27" s="129" t="n">
        <f aca="false">Z27-AB27</f>
        <v>-8270.02999999933</v>
      </c>
    </row>
    <row r="28" s="23" customFormat="true" ht="15.75" hidden="false" customHeight="false" outlineLevel="0" collapsed="false">
      <c r="C28" s="89" t="s">
        <v>246</v>
      </c>
      <c r="D28" s="91"/>
      <c r="E28" s="90" t="n">
        <v>1584</v>
      </c>
      <c r="F28" s="126" t="n">
        <f aca="false">'C1.2 Reg Assets - Cont Sch 2006'!R28</f>
        <v>129267.75</v>
      </c>
      <c r="G28" s="127"/>
      <c r="H28" s="128" t="n">
        <v>-118250.55</v>
      </c>
      <c r="I28" s="127"/>
      <c r="J28" s="128"/>
      <c r="K28" s="127"/>
      <c r="L28" s="128"/>
      <c r="M28" s="127"/>
      <c r="N28" s="128"/>
      <c r="O28" s="127"/>
      <c r="P28" s="129" t="n">
        <f aca="false">SUM(F28,H28,J28,L28,N28)</f>
        <v>11017.1999999999</v>
      </c>
      <c r="Q28" s="36"/>
      <c r="R28" s="126" t="n">
        <f aca="false">'C1.2 Reg Assets - Cont Sch 2006'!AD28</f>
        <v>5481.89</v>
      </c>
      <c r="S28" s="127"/>
      <c r="T28" s="98"/>
      <c r="U28" s="130"/>
      <c r="V28" s="128" t="n">
        <v>4261.5</v>
      </c>
      <c r="W28" s="127"/>
      <c r="X28" s="129" t="n">
        <f aca="false">SUM(R28:V28)</f>
        <v>9743.39</v>
      </c>
      <c r="Z28" s="126" t="n">
        <f aca="false">P28+X28</f>
        <v>20760.5899999999</v>
      </c>
      <c r="AA28" s="118"/>
      <c r="AB28" s="128" t="n">
        <v>-150931.4</v>
      </c>
      <c r="AC28" s="118"/>
      <c r="AD28" s="129" t="n">
        <f aca="false">Z28-AB28</f>
        <v>171691.99</v>
      </c>
    </row>
    <row r="29" s="23" customFormat="true" ht="15.75" hidden="false" customHeight="false" outlineLevel="0" collapsed="false">
      <c r="C29" s="89" t="s">
        <v>247</v>
      </c>
      <c r="D29" s="91"/>
      <c r="E29" s="90" t="n">
        <v>1586</v>
      </c>
      <c r="F29" s="126" t="n">
        <f aca="false">'C1.2 Reg Assets - Cont Sch 2006'!R29</f>
        <v>-1223088.92</v>
      </c>
      <c r="G29" s="127"/>
      <c r="H29" s="128" t="n">
        <v>-118648.23</v>
      </c>
      <c r="I29" s="127"/>
      <c r="J29" s="128"/>
      <c r="K29" s="127"/>
      <c r="L29" s="128"/>
      <c r="M29" s="127"/>
      <c r="N29" s="128"/>
      <c r="O29" s="127"/>
      <c r="P29" s="129" t="n">
        <f aca="false">SUM(F29,H29,J29,L29,N29)</f>
        <v>-1341737.15</v>
      </c>
      <c r="Q29" s="36"/>
      <c r="R29" s="126" t="n">
        <f aca="false">'C1.2 Reg Assets - Cont Sch 2006'!AD29</f>
        <v>-62138.28</v>
      </c>
      <c r="S29" s="127"/>
      <c r="T29" s="98"/>
      <c r="U29" s="130"/>
      <c r="V29" s="128" t="n">
        <v>-61995.4</v>
      </c>
      <c r="W29" s="127"/>
      <c r="X29" s="129" t="n">
        <f aca="false">SUM(R29:V29)</f>
        <v>-124133.68</v>
      </c>
      <c r="Z29" s="126" t="n">
        <f aca="false">P29+X29</f>
        <v>-1465870.83</v>
      </c>
      <c r="AA29" s="118"/>
      <c r="AB29" s="128" t="n">
        <v>-111308.58</v>
      </c>
      <c r="AC29" s="118"/>
      <c r="AD29" s="129" t="n">
        <f aca="false">Z29-AB29</f>
        <v>-1354562.25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27"/>
      <c r="P30" s="132"/>
      <c r="Q30" s="36"/>
      <c r="R30" s="131"/>
      <c r="S30" s="127"/>
      <c r="T30" s="100"/>
      <c r="U30" s="130"/>
      <c r="V30" s="100"/>
      <c r="W30" s="127"/>
      <c r="X30" s="132"/>
      <c r="Z30" s="124"/>
      <c r="AA30" s="118"/>
      <c r="AB30" s="118"/>
      <c r="AC30" s="118"/>
      <c r="AD30" s="125"/>
    </row>
    <row r="31" s="23" customFormat="true" ht="15.75" hidden="false" customHeight="false" outlineLevel="0" collapsed="false">
      <c r="C31" s="89" t="s">
        <v>421</v>
      </c>
      <c r="D31" s="91"/>
      <c r="E31" s="90" t="n">
        <v>1588</v>
      </c>
      <c r="F31" s="126" t="n">
        <f aca="false">'C1.2 Reg Assets - Cont Sch 2006'!R31</f>
        <v>3239950.26</v>
      </c>
      <c r="G31" s="127"/>
      <c r="H31" s="128" t="n">
        <v>-287327.38</v>
      </c>
      <c r="I31" s="127"/>
      <c r="J31" s="128"/>
      <c r="K31" s="127"/>
      <c r="L31" s="128"/>
      <c r="M31" s="127"/>
      <c r="N31" s="128"/>
      <c r="O31" s="127"/>
      <c r="P31" s="129" t="n">
        <f aca="false">SUM(F31,H31,J31,L31,N31)</f>
        <v>2952622.88</v>
      </c>
      <c r="Q31" s="36"/>
      <c r="R31" s="126" t="n">
        <f aca="false">'C1.2 Reg Assets - Cont Sch 2006'!AD31</f>
        <v>110836.22</v>
      </c>
      <c r="S31" s="127"/>
      <c r="T31" s="98"/>
      <c r="U31" s="130"/>
      <c r="V31" s="128" t="n">
        <v>99269.29</v>
      </c>
      <c r="W31" s="127"/>
      <c r="X31" s="129" t="n">
        <f aca="false">SUM(R31:V31)</f>
        <v>210105.51</v>
      </c>
      <c r="Z31" s="126" t="n">
        <f aca="false">P31+X31</f>
        <v>3162728.39</v>
      </c>
      <c r="AA31" s="118"/>
      <c r="AB31" s="128" t="n">
        <v>4036421.15</v>
      </c>
      <c r="AC31" s="118"/>
      <c r="AD31" s="129" t="n">
        <f aca="false">Z31-AB31</f>
        <v>-873692.76</v>
      </c>
    </row>
    <row r="32" s="23" customFormat="true" ht="15.75" hidden="false" customHeight="false" outlineLevel="0" collapsed="false">
      <c r="C32" s="89" t="s">
        <v>422</v>
      </c>
      <c r="D32" s="91"/>
      <c r="E32" s="90"/>
      <c r="F32" s="126" t="n">
        <f aca="false">'C1.2 Reg Assets - Cont Sch 2006'!R32</f>
        <v>751589.96</v>
      </c>
      <c r="G32" s="127"/>
      <c r="H32" s="135" t="n">
        <v>394691.31</v>
      </c>
      <c r="I32" s="127"/>
      <c r="J32" s="135"/>
      <c r="K32" s="127"/>
      <c r="L32" s="135"/>
      <c r="M32" s="127"/>
      <c r="N32" s="135"/>
      <c r="O32" s="127"/>
      <c r="P32" s="129" t="n">
        <f aca="false">SUM(F32,H32,J32,L32,N32)</f>
        <v>1146281.27</v>
      </c>
      <c r="Q32" s="36"/>
      <c r="R32" s="126" t="n">
        <f aca="false">'C1.2 Reg Assets - Cont Sch 2006'!AD32</f>
        <v>-3776.67</v>
      </c>
      <c r="S32" s="127"/>
      <c r="T32" s="98"/>
      <c r="U32" s="130"/>
      <c r="V32" s="135" t="n">
        <v>35978.63</v>
      </c>
      <c r="W32" s="127"/>
      <c r="X32" s="129" t="n">
        <f aca="false">SUM(R32:V32)</f>
        <v>32201.96</v>
      </c>
      <c r="Z32" s="126" t="n">
        <f aca="false">P32+X32</f>
        <v>1178483.23</v>
      </c>
      <c r="AA32" s="118"/>
      <c r="AB32" s="128"/>
      <c r="AC32" s="118"/>
      <c r="AD32" s="129" t="n">
        <f aca="false">Z32-AB32</f>
        <v>1178483.23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37"/>
      <c r="I33" s="127"/>
      <c r="J33" s="137"/>
      <c r="K33" s="127"/>
      <c r="L33" s="137"/>
      <c r="M33" s="127"/>
      <c r="N33" s="137"/>
      <c r="O33" s="127"/>
      <c r="P33" s="138"/>
      <c r="Q33" s="36"/>
      <c r="R33" s="136"/>
      <c r="S33" s="127"/>
      <c r="T33" s="137"/>
      <c r="U33" s="130"/>
      <c r="V33" s="137"/>
      <c r="W33" s="127"/>
      <c r="X33" s="140"/>
      <c r="Z33" s="124"/>
      <c r="AA33" s="118"/>
      <c r="AB33" s="118"/>
      <c r="AC33" s="118"/>
      <c r="AD33" s="125"/>
    </row>
    <row r="34" s="23" customFormat="true" ht="15.75" hidden="false" customHeight="false" outlineLevel="0" collapsed="false">
      <c r="C34" s="89" t="s">
        <v>423</v>
      </c>
      <c r="D34" s="91"/>
      <c r="E34" s="90" t="n">
        <v>1590</v>
      </c>
      <c r="F34" s="126" t="n">
        <f aca="false">'C1.2 Reg Assets - Cont Sch 2006'!R34</f>
        <v>41402.46</v>
      </c>
      <c r="G34" s="127"/>
      <c r="H34" s="128" t="n">
        <v>-41402</v>
      </c>
      <c r="I34" s="127"/>
      <c r="J34" s="128"/>
      <c r="K34" s="127"/>
      <c r="L34" s="128"/>
      <c r="M34" s="127"/>
      <c r="N34" s="128"/>
      <c r="O34" s="127"/>
      <c r="P34" s="129" t="n">
        <f aca="false">SUM(F34,H34,J34,L34,N34)</f>
        <v>0.459999999962747</v>
      </c>
      <c r="Q34" s="36"/>
      <c r="R34" s="126" t="n">
        <f aca="false">'C1.2 Reg Assets - Cont Sch 2006'!AD34</f>
        <v>44993.53</v>
      </c>
      <c r="S34" s="127"/>
      <c r="T34" s="128" t="n">
        <v>-24618.16</v>
      </c>
      <c r="U34" s="130"/>
      <c r="V34" s="128"/>
      <c r="W34" s="127"/>
      <c r="X34" s="129" t="n">
        <f aca="false">SUM(R34:V34)</f>
        <v>20375.37</v>
      </c>
      <c r="Z34" s="141" t="n">
        <f aca="false">P34+X34</f>
        <v>20375.83</v>
      </c>
      <c r="AA34" s="118"/>
      <c r="AB34" s="128" t="n">
        <v>-278125.02</v>
      </c>
      <c r="AC34" s="118"/>
      <c r="AD34" s="129" t="n">
        <f aca="false">Z34-AB34</f>
        <v>298500.85</v>
      </c>
    </row>
    <row r="35" s="23" customFormat="true" ht="15.75" hidden="false" customHeight="false" outlineLevel="0" collapsed="false">
      <c r="C35" s="89" t="s">
        <v>424</v>
      </c>
      <c r="D35" s="91"/>
      <c r="E35" s="90" t="n">
        <v>1595</v>
      </c>
      <c r="F35" s="142" t="n">
        <f aca="false">'C1.2 Reg Assets - Cont Sch 2006'!R35</f>
        <v>0</v>
      </c>
      <c r="G35" s="127"/>
      <c r="H35" s="102"/>
      <c r="I35" s="127"/>
      <c r="J35" s="102"/>
      <c r="K35" s="127"/>
      <c r="L35" s="102"/>
      <c r="M35" s="127"/>
      <c r="N35" s="102"/>
      <c r="O35" s="127"/>
      <c r="P35" s="143" t="n">
        <f aca="false">SUM(F35,H35,J35,L35,N35)</f>
        <v>0</v>
      </c>
      <c r="Q35" s="36"/>
      <c r="R35" s="142" t="n">
        <f aca="false">'C1.2 Reg Assets - Cont Sch 2006'!AD35</f>
        <v>0</v>
      </c>
      <c r="S35" s="127"/>
      <c r="T35" s="102"/>
      <c r="U35" s="130"/>
      <c r="V35" s="102"/>
      <c r="W35" s="127"/>
      <c r="X35" s="143" t="n">
        <f aca="false">SUM(R35:V35)</f>
        <v>0</v>
      </c>
      <c r="Z35" s="142" t="n">
        <f aca="false">P35+X35</f>
        <v>0</v>
      </c>
      <c r="AA35" s="118"/>
      <c r="AB35" s="103"/>
      <c r="AC35" s="118"/>
      <c r="AD35" s="143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27"/>
      <c r="P36" s="132"/>
      <c r="Q36" s="36"/>
      <c r="R36" s="131"/>
      <c r="S36" s="127"/>
      <c r="T36" s="100"/>
      <c r="U36" s="130"/>
      <c r="V36" s="100"/>
      <c r="W36" s="127"/>
      <c r="X36" s="132"/>
      <c r="Z36" s="124"/>
      <c r="AA36" s="118"/>
      <c r="AB36" s="118"/>
      <c r="AC36" s="118"/>
      <c r="AD36" s="125"/>
    </row>
    <row r="37" s="23" customFormat="true" ht="15.75" hidden="false" customHeight="false" outlineLevel="0" collapsed="false">
      <c r="C37" s="104"/>
      <c r="D37" s="105" t="s">
        <v>278</v>
      </c>
      <c r="E37" s="106"/>
      <c r="F37" s="144" t="n">
        <f aca="false">SUM(F25,F27:F29,F31:F32,F34:F35)</f>
        <v>2502354.31</v>
      </c>
      <c r="G37" s="145"/>
      <c r="H37" s="146" t="n">
        <f aca="false">SUM(H25,H27:H29,H31:H32,H34:H35)</f>
        <v>-2341277.76</v>
      </c>
      <c r="I37" s="145"/>
      <c r="J37" s="146" t="n">
        <f aca="false">SUM(J25,J27:J29,J31:J32,J34:J35)</f>
        <v>0</v>
      </c>
      <c r="K37" s="145"/>
      <c r="L37" s="146" t="n">
        <f aca="false">SUM(L25,L27:L29,L31:L32,L34:L35)</f>
        <v>0</v>
      </c>
      <c r="M37" s="145"/>
      <c r="N37" s="146" t="n">
        <f aca="false">SUM(N25,N27:N29,N31:N32,N34:N35)</f>
        <v>0</v>
      </c>
      <c r="O37" s="145"/>
      <c r="P37" s="147" t="n">
        <f aca="false">SUM(P25,P27:P29,P31:P32,P34:P35)</f>
        <v>161076.55</v>
      </c>
      <c r="Q37" s="36"/>
      <c r="R37" s="144" t="n">
        <f aca="false">SUM(R25,R27:R29,R31:R32,R34:R35)</f>
        <v>127722.94</v>
      </c>
      <c r="S37" s="145"/>
      <c r="T37" s="146" t="n">
        <f aca="false">SUM(T25,T27:T29,T31:T32,T34:T35)</f>
        <v>-24618.16</v>
      </c>
      <c r="U37" s="148"/>
      <c r="V37" s="146" t="n">
        <f aca="false">SUM(V25,V27:V29,V31:V32,V34:V35)</f>
        <v>12284.73</v>
      </c>
      <c r="W37" s="145"/>
      <c r="X37" s="147" t="n">
        <f aca="false">SUM(X25,X27:X29,X31:X32,X34:X35)</f>
        <v>115389.51</v>
      </c>
      <c r="Z37" s="149" t="n">
        <f aca="false">P37+X37</f>
        <v>276466.06</v>
      </c>
      <c r="AA37" s="150"/>
      <c r="AB37" s="146" t="n">
        <f aca="false">SUM(AB25,AB27:AB29,AB31:AB32,AB34:AB35)</f>
        <v>867864.56</v>
      </c>
      <c r="AC37" s="150"/>
      <c r="AD37" s="151" t="n">
        <f aca="false">Z37-AB37</f>
        <v>-591398.499999999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100"/>
      <c r="Q38" s="36"/>
      <c r="R38" s="100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89" t="n">
        <v>1</v>
      </c>
      <c r="C40" s="108" t="s">
        <v>440</v>
      </c>
      <c r="D40" s="22"/>
      <c r="E40" s="90"/>
      <c r="G40" s="5"/>
      <c r="H40" s="108"/>
      <c r="I40" s="5"/>
      <c r="J40" s="89"/>
      <c r="K40" s="5"/>
      <c r="L40" s="89"/>
      <c r="M40" s="5"/>
      <c r="N40" s="109"/>
      <c r="O40" s="5"/>
      <c r="Q40" s="5"/>
      <c r="S40" s="5"/>
      <c r="U40" s="5"/>
    </row>
    <row r="41" s="23" customFormat="true" ht="16.5" hidden="false" customHeight="false" outlineLevel="0" collapsed="false">
      <c r="B41" s="89" t="n">
        <v>2</v>
      </c>
      <c r="C41" s="108" t="s">
        <v>457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5"/>
      <c r="Q41" s="5"/>
      <c r="S41" s="5"/>
      <c r="U41" s="5"/>
    </row>
    <row r="42" s="23" customFormat="true" ht="16.5" hidden="false" customHeight="false" outlineLevel="0" collapsed="false">
      <c r="B42" s="89" t="n">
        <v>3</v>
      </c>
      <c r="C42" s="108" t="s">
        <v>442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5"/>
      <c r="Q42" s="5"/>
      <c r="S42" s="5"/>
      <c r="U42" s="5"/>
    </row>
    <row r="43" s="23" customFormat="true" ht="15" hidden="false" customHeight="false" outlineLevel="0" collapsed="false">
      <c r="C43" s="89"/>
      <c r="D43" s="91"/>
      <c r="E43" s="90"/>
      <c r="F43" s="89"/>
      <c r="G43" s="5"/>
      <c r="H43" s="89"/>
      <c r="I43" s="5"/>
      <c r="J43" s="89"/>
      <c r="K43" s="5"/>
      <c r="L43" s="89"/>
      <c r="M43" s="5"/>
      <c r="N43" s="89"/>
      <c r="O43" s="5"/>
      <c r="Q43" s="5"/>
      <c r="S43" s="5"/>
      <c r="U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Lenovo User</cp:lastModifiedBy>
  <cp:lastPrinted>2010-01-28T16:28:46Z</cp:lastPrinted>
  <dcterms:modified xsi:type="dcterms:W3CDTF">2010-02-04T15:37:40Z</dcterms:modified>
  <cp:revision>0</cp:revision>
  <dc:subject>2009 OEB 3GIRM</dc:subject>
  <dc:title>2009 OEB 3GIRM Supplementary Filing Module</dc:title>
</cp:coreProperties>
</file>