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Hydro 2000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5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30.62"/>
    <col collapsed="false" customWidth="true" hidden="false" outlineLevel="0" max="4" min="4" style="1" width="14.81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true" outlineLevel="0" max="26" min="7" style="1" width="8.9"/>
    <col collapsed="false" customWidth="true" hidden="true" outlineLevel="0" max="27" min="27" style="1" width="45.9"/>
    <col collapsed="false" customWidth="true" hidden="true" outlineLevel="0" max="28" min="28" style="3" width="15.08"/>
    <col collapsed="false" customWidth="true" hidden="true" outlineLevel="0" max="29" min="29" style="3" width="15.44"/>
    <col collapsed="false" customWidth="true" hidden="true" outlineLevel="0" max="30" min="30" style="3" width="14.44"/>
    <col collapsed="false" customWidth="true" hidden="true" outlineLevel="0" max="31" min="31" style="4" width="22.81"/>
    <col collapsed="false" customWidth="true" hidden="true" outlineLevel="0" max="32" min="32" style="3" width="13.08"/>
    <col collapsed="false" customWidth="true" hidden="true" outlineLevel="0" max="33" min="33" style="3" width="12.9"/>
    <col collapsed="false" customWidth="false" hidden="true" outlineLevel="0" max="257" min="34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7.4" hidden="false" customHeight="false" outlineLevel="0" collapsed="false">
      <c r="C2" s="9" t="str">
        <f aca="false">"Name of LDC:       "&amp;D20</f>
        <v>Name of LDC:       Hydro 2000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09-022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6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2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6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6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42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6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6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6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6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6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6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6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6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6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6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6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6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6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6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6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6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6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6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6" hidden="false" customHeight="false" outlineLevel="0" collapsed="false">
      <c r="E43" s="6"/>
      <c r="AA43" s="5" t="s">
        <v>1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6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6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6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6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6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6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6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6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6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6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6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6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6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6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6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6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6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6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6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6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6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6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6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6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6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6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6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6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6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6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6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6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6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6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6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6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6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6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6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6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6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6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6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6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6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6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6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6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6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6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6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6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6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6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6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S19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55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3" width="16.35"/>
    <col collapsed="false" customWidth="true" hidden="false" outlineLevel="0" max="11" min="11" style="1" width="2.63"/>
    <col collapsed="false" customWidth="true" hidden="false" outlineLevel="0" max="12" min="12" style="23" width="11.99"/>
    <col collapsed="false" customWidth="true" hidden="false" outlineLevel="0" max="13" min="13" style="1" width="2.63"/>
    <col collapsed="false" customWidth="true" hidden="false" outlineLevel="0" max="14" min="14" style="23" width="11.81"/>
    <col collapsed="false" customWidth="true" hidden="false" outlineLevel="0" max="15" min="15" style="23" width="2.63"/>
    <col collapsed="false" customWidth="true" hidden="false" outlineLevel="0" max="16" min="16" style="23" width="16.35"/>
    <col collapsed="false" customWidth="true" hidden="false" outlineLevel="0" max="17" min="17" style="1" width="2.63"/>
    <col collapsed="false" customWidth="true" hidden="false" outlineLevel="0" max="18" min="18" style="23" width="16.53"/>
    <col collapsed="false" customWidth="true" hidden="false" outlineLevel="0" max="19" min="19" style="1" width="2.63"/>
    <col collapsed="false" customWidth="true" hidden="false" outlineLevel="0" max="20" min="20" style="23" width="16.35"/>
    <col collapsed="false" customWidth="true" hidden="false" outlineLevel="0" max="21" min="21" style="1" width="2.63"/>
    <col collapsed="false" customWidth="true" hidden="false" outlineLevel="0" max="22" min="22" style="23" width="16.08"/>
    <col collapsed="false" customWidth="true" hidden="false" outlineLevel="0" max="23" min="23" style="23" width="2.63"/>
    <col collapsed="false" customWidth="true" hidden="false" outlineLevel="0" max="24" min="24" style="23" width="14.72"/>
    <col collapsed="false" customWidth="true" hidden="false" outlineLevel="0" max="25" min="25" style="1" width="2.63"/>
    <col collapsed="false" customWidth="true" hidden="false" outlineLevel="0" max="26" min="26" style="23" width="16.53"/>
    <col collapsed="false" customWidth="true" hidden="false" outlineLevel="0" max="27" min="27" style="23" width="2.63"/>
    <col collapsed="false" customWidth="true" hidden="false" outlineLevel="0" max="28" min="28" style="23" width="16.53"/>
    <col collapsed="false" customWidth="true" hidden="false" outlineLevel="0" max="29" min="29" style="23" width="2.63"/>
    <col collapsed="false" customWidth="true" hidden="false" outlineLevel="0" max="30" min="30" style="23" width="16.53"/>
    <col collapsed="false" customWidth="true" hidden="false" outlineLevel="0" max="31" min="31" style="23" width="2.63"/>
    <col collapsed="false" customWidth="true" hidden="false" outlineLevel="0" max="32" min="32" style="23" width="16.53"/>
    <col collapsed="false" customWidth="true" hidden="false" outlineLevel="0" max="33" min="33" style="23" width="2.63"/>
    <col collapsed="false" customWidth="true" hidden="false" outlineLevel="0" max="34" min="34" style="23" width="9.81"/>
    <col collapsed="false" customWidth="true" hidden="false" outlineLevel="0" max="35" min="35" style="23" width="2.63"/>
    <col collapsed="false" customWidth="false" hidden="true" outlineLevel="0" max="257" min="36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7.4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7.4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4.6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69" hidden="false" customHeight="false" outlineLevel="0" collapsed="false">
      <c r="C22" s="94"/>
      <c r="D22" s="96"/>
      <c r="E22" s="97" t="s">
        <v>217</v>
      </c>
      <c r="F22" s="115" t="s">
        <v>471</v>
      </c>
      <c r="G22" s="116"/>
      <c r="H22" s="117" t="s">
        <v>472</v>
      </c>
      <c r="I22" s="116"/>
      <c r="J22" s="117" t="s">
        <v>473</v>
      </c>
      <c r="K22" s="116"/>
      <c r="L22" s="117" t="s">
        <v>474</v>
      </c>
      <c r="M22" s="116"/>
      <c r="N22" s="117" t="s">
        <v>475</v>
      </c>
      <c r="O22" s="117"/>
      <c r="P22" s="117" t="s">
        <v>476</v>
      </c>
      <c r="Q22" s="116"/>
      <c r="R22" s="118" t="s">
        <v>477</v>
      </c>
      <c r="S22" s="7"/>
      <c r="T22" s="115" t="s">
        <v>478</v>
      </c>
      <c r="U22" s="116"/>
      <c r="V22" s="117" t="s">
        <v>479</v>
      </c>
      <c r="W22" s="119"/>
      <c r="X22" s="117" t="s">
        <v>480</v>
      </c>
      <c r="Y22" s="117"/>
      <c r="Z22" s="117" t="s">
        <v>481</v>
      </c>
      <c r="AA22" s="116"/>
      <c r="AB22" s="118" t="s">
        <v>482</v>
      </c>
      <c r="AD22" s="115" t="s">
        <v>483</v>
      </c>
      <c r="AE22" s="119"/>
      <c r="AF22" s="117" t="s">
        <v>484</v>
      </c>
      <c r="AG22" s="119"/>
      <c r="AH22" s="118" t="s">
        <v>439</v>
      </c>
    </row>
    <row r="23" s="24" customFormat="true" ht="15.6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28</v>
      </c>
      <c r="AE23" s="123"/>
      <c r="AF23" s="125" t="s">
        <v>229</v>
      </c>
      <c r="AG23" s="123"/>
      <c r="AH23" s="126" t="s">
        <v>440</v>
      </c>
    </row>
    <row r="24" s="24" customFormat="true" ht="15.6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4" customFormat="true" ht="15.6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3 Reg Assets - Cont Sch 2007'!P25</f>
        <v>53136.05</v>
      </c>
      <c r="G25" s="132"/>
      <c r="H25" s="133" t="n">
        <v>17581.36</v>
      </c>
      <c r="I25" s="132"/>
      <c r="J25" s="133"/>
      <c r="K25" s="132"/>
      <c r="L25" s="133"/>
      <c r="M25" s="132"/>
      <c r="N25" s="133" t="n">
        <f aca="false">57076-11418</f>
        <v>45658</v>
      </c>
      <c r="O25" s="105"/>
      <c r="P25" s="141" t="n">
        <v>-62086.04</v>
      </c>
      <c r="Q25" s="132"/>
      <c r="R25" s="134" t="n">
        <f aca="false">SUM(F25,H25,J25,L25,N25,P25)</f>
        <v>54289.37</v>
      </c>
      <c r="S25" s="37"/>
      <c r="T25" s="131" t="n">
        <f aca="false">'C1.3 Reg Assets - Cont Sch 2007'!X25</f>
        <v>1867.21</v>
      </c>
      <c r="U25" s="132"/>
      <c r="V25" s="103"/>
      <c r="W25" s="135"/>
      <c r="X25" s="133" t="n">
        <v>1498.88</v>
      </c>
      <c r="Y25" s="105"/>
      <c r="Z25" s="133" t="n">
        <v>-3019.96</v>
      </c>
      <c r="AA25" s="132"/>
      <c r="AB25" s="134" t="n">
        <f aca="false">SUM(T25:Z25)</f>
        <v>346.13</v>
      </c>
      <c r="AD25" s="131" t="n">
        <f aca="false">R25+AB25</f>
        <v>54635.5</v>
      </c>
      <c r="AE25" s="123"/>
      <c r="AF25" s="133" t="n">
        <v>54635.5</v>
      </c>
      <c r="AG25" s="123"/>
      <c r="AH25" s="134" t="n">
        <f aca="false">AD25-AF25</f>
        <v>0</v>
      </c>
    </row>
    <row r="26" s="24" customFormat="true" ht="15.6" hidden="false" customHeight="false" outlineLevel="0" collapsed="false">
      <c r="C26" s="94"/>
      <c r="D26" s="96"/>
      <c r="E26" s="95"/>
      <c r="F26" s="137"/>
      <c r="G26" s="132"/>
      <c r="H26" s="104"/>
      <c r="I26" s="132"/>
      <c r="J26" s="104"/>
      <c r="K26" s="132"/>
      <c r="L26" s="104"/>
      <c r="M26" s="132"/>
      <c r="N26" s="104"/>
      <c r="O26" s="105"/>
      <c r="P26" s="104"/>
      <c r="Q26" s="132"/>
      <c r="R26" s="138"/>
      <c r="S26" s="37"/>
      <c r="T26" s="137"/>
      <c r="U26" s="132"/>
      <c r="V26" s="105"/>
      <c r="W26" s="135"/>
      <c r="X26" s="104"/>
      <c r="Y26" s="105"/>
      <c r="Z26" s="104"/>
      <c r="AA26" s="132"/>
      <c r="AB26" s="140"/>
      <c r="AD26" s="129"/>
      <c r="AE26" s="123"/>
      <c r="AF26" s="123"/>
      <c r="AG26" s="123"/>
      <c r="AH26" s="130"/>
    </row>
    <row r="27" s="24" customFormat="true" ht="15.6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3 Reg Assets - Cont Sch 2007'!P27</f>
        <v>-1277.27</v>
      </c>
      <c r="G27" s="132"/>
      <c r="H27" s="133" t="n">
        <v>2339.87</v>
      </c>
      <c r="I27" s="132"/>
      <c r="J27" s="133"/>
      <c r="K27" s="132"/>
      <c r="L27" s="133"/>
      <c r="M27" s="132"/>
      <c r="N27" s="133"/>
      <c r="O27" s="105"/>
      <c r="P27" s="133" t="n">
        <v>0</v>
      </c>
      <c r="Q27" s="132"/>
      <c r="R27" s="134" t="n">
        <f aca="false">SUM(F27,H27,J27,L27,N27,P27)</f>
        <v>1062.6</v>
      </c>
      <c r="S27" s="37"/>
      <c r="T27" s="131" t="n">
        <f aca="false">'C1.3 Reg Assets - Cont Sch 2007'!X27</f>
        <v>1496.4</v>
      </c>
      <c r="U27" s="132"/>
      <c r="V27" s="103"/>
      <c r="W27" s="135"/>
      <c r="X27" s="133" t="n">
        <v>39</v>
      </c>
      <c r="Y27" s="105"/>
      <c r="Z27" s="133" t="n">
        <v>0</v>
      </c>
      <c r="AA27" s="132"/>
      <c r="AB27" s="134" t="n">
        <f aca="false">SUM(T27:Z27)</f>
        <v>1535.4</v>
      </c>
      <c r="AD27" s="131" t="n">
        <f aca="false">R27+AB27</f>
        <v>2598</v>
      </c>
      <c r="AE27" s="123"/>
      <c r="AF27" s="133" t="n">
        <v>2598</v>
      </c>
      <c r="AG27" s="123"/>
      <c r="AH27" s="134" t="n">
        <f aca="false">AD27-AF27</f>
        <v>0</v>
      </c>
    </row>
    <row r="28" s="24" customFormat="true" ht="15.6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3 Reg Assets - Cont Sch 2007'!P28</f>
        <v>-39604.87</v>
      </c>
      <c r="G28" s="132"/>
      <c r="H28" s="133" t="n">
        <v>-15927.89</v>
      </c>
      <c r="I28" s="132"/>
      <c r="J28" s="133"/>
      <c r="K28" s="132"/>
      <c r="L28" s="133"/>
      <c r="M28" s="132"/>
      <c r="N28" s="133"/>
      <c r="O28" s="105"/>
      <c r="P28" s="133" t="n">
        <v>25949</v>
      </c>
      <c r="Q28" s="132"/>
      <c r="R28" s="134" t="n">
        <f aca="false">SUM(F28,H28,J28,L28,N28,P28)</f>
        <v>-29583.76</v>
      </c>
      <c r="S28" s="37"/>
      <c r="T28" s="131" t="n">
        <f aca="false">'C1.3 Reg Assets - Cont Sch 2007'!X28</f>
        <v>-3320.55</v>
      </c>
      <c r="U28" s="132"/>
      <c r="V28" s="103"/>
      <c r="W28" s="135"/>
      <c r="X28" s="133" t="n">
        <v>-1288.84</v>
      </c>
      <c r="Y28" s="105"/>
      <c r="Z28" s="133" t="n">
        <v>1494</v>
      </c>
      <c r="AA28" s="132"/>
      <c r="AB28" s="134" t="n">
        <f aca="false">SUM(T28:Z28)</f>
        <v>-3115.39</v>
      </c>
      <c r="AD28" s="131" t="n">
        <f aca="false">R28+AB28</f>
        <v>-32699.15</v>
      </c>
      <c r="AE28" s="123"/>
      <c r="AF28" s="133" t="n">
        <v>-32699.15</v>
      </c>
      <c r="AG28" s="123"/>
      <c r="AH28" s="134" t="n">
        <f aca="false">AD28-AF28</f>
        <v>0</v>
      </c>
    </row>
    <row r="29" s="24" customFormat="true" ht="15.6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3 Reg Assets - Cont Sch 2007'!P29</f>
        <v>-40300.12</v>
      </c>
      <c r="G29" s="132"/>
      <c r="H29" s="133" t="n">
        <v>-13500.19</v>
      </c>
      <c r="I29" s="132"/>
      <c r="J29" s="133"/>
      <c r="K29" s="132"/>
      <c r="L29" s="133"/>
      <c r="M29" s="132"/>
      <c r="N29" s="133"/>
      <c r="O29" s="105"/>
      <c r="P29" s="133" t="n">
        <v>18245</v>
      </c>
      <c r="Q29" s="132"/>
      <c r="R29" s="134" t="n">
        <f aca="false">SUM(F29,H29,J29,L29,N29,P29)</f>
        <v>-35555.31</v>
      </c>
      <c r="S29" s="37"/>
      <c r="T29" s="131" t="n">
        <f aca="false">'C1.3 Reg Assets - Cont Sch 2007'!X29</f>
        <v>2035.75</v>
      </c>
      <c r="U29" s="132"/>
      <c r="V29" s="103"/>
      <c r="W29" s="135"/>
      <c r="X29" s="133" t="n">
        <v>-1413.6</v>
      </c>
      <c r="Y29" s="105"/>
      <c r="Z29" s="133" t="n">
        <v>1381</v>
      </c>
      <c r="AA29" s="132"/>
      <c r="AB29" s="134" t="n">
        <f aca="false">SUM(T29:Z29)</f>
        <v>2003.15</v>
      </c>
      <c r="AD29" s="131" t="n">
        <f aca="false">R29+AB29</f>
        <v>-33552.16</v>
      </c>
      <c r="AE29" s="123"/>
      <c r="AF29" s="133" t="n">
        <v>-33552.16</v>
      </c>
      <c r="AG29" s="123"/>
      <c r="AH29" s="134" t="n">
        <f aca="false">AD29-AF29</f>
        <v>0</v>
      </c>
    </row>
    <row r="30" s="24" customFormat="true" ht="15.6" hidden="false" customHeight="false" outlineLevel="0" collapsed="false">
      <c r="C30" s="94"/>
      <c r="D30" s="96"/>
      <c r="E30" s="95"/>
      <c r="F30" s="137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8"/>
      <c r="S30" s="37"/>
      <c r="T30" s="137"/>
      <c r="U30" s="132"/>
      <c r="V30" s="105"/>
      <c r="W30" s="135"/>
      <c r="X30" s="105"/>
      <c r="Y30" s="105"/>
      <c r="Z30" s="105"/>
      <c r="AA30" s="132"/>
      <c r="AB30" s="138"/>
      <c r="AD30" s="129"/>
      <c r="AE30" s="123"/>
      <c r="AF30" s="123"/>
      <c r="AG30" s="123"/>
      <c r="AH30" s="130"/>
    </row>
    <row r="31" s="24" customFormat="true" ht="15.6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3 Reg Assets - Cont Sch 2007'!P31</f>
        <v>-36398.23</v>
      </c>
      <c r="G31" s="132"/>
      <c r="H31" s="133" t="n">
        <v>14849.09</v>
      </c>
      <c r="I31" s="132"/>
      <c r="J31" s="133"/>
      <c r="K31" s="132"/>
      <c r="L31" s="133"/>
      <c r="M31" s="132"/>
      <c r="N31" s="133"/>
      <c r="O31" s="105"/>
      <c r="P31" s="133" t="n">
        <v>-56608.35</v>
      </c>
      <c r="Q31" s="132"/>
      <c r="R31" s="134" t="n">
        <f aca="false">SUM(F31,H31,J31,L31,N31,P31)</f>
        <v>-78157.49</v>
      </c>
      <c r="S31" s="37"/>
      <c r="T31" s="131" t="n">
        <f aca="false">'C1.3 Reg Assets - Cont Sch 2007'!X31</f>
        <v>-1276.99</v>
      </c>
      <c r="U31" s="132"/>
      <c r="V31" s="103"/>
      <c r="W31" s="135"/>
      <c r="X31" s="133" t="n">
        <v>-1944.15</v>
      </c>
      <c r="Y31" s="105"/>
      <c r="Z31" s="133" t="n">
        <v>-7284.05</v>
      </c>
      <c r="AA31" s="132"/>
      <c r="AB31" s="134" t="n">
        <f aca="false">SUM(T31:Z31)</f>
        <v>-10505.19</v>
      </c>
      <c r="AD31" s="131" t="n">
        <f aca="false">R31+AB31</f>
        <v>-88662.68</v>
      </c>
      <c r="AE31" s="123"/>
      <c r="AF31" s="133" t="n">
        <v>-88662.68</v>
      </c>
      <c r="AG31" s="123"/>
      <c r="AH31" s="134" t="n">
        <f aca="false">AD31-AF31</f>
        <v>0</v>
      </c>
    </row>
    <row r="32" s="24" customFormat="true" ht="15.6" hidden="false" customHeight="false" outlineLevel="0" collapsed="false">
      <c r="C32" s="94" t="s">
        <v>423</v>
      </c>
      <c r="D32" s="96"/>
      <c r="E32" s="95"/>
      <c r="F32" s="131" t="n">
        <f aca="false">'C1.3 Reg Assets - Cont Sch 2007'!P32</f>
        <v>591.96</v>
      </c>
      <c r="G32" s="132"/>
      <c r="H32" s="141" t="n">
        <v>-119.24</v>
      </c>
      <c r="I32" s="132"/>
      <c r="J32" s="141"/>
      <c r="K32" s="132"/>
      <c r="L32" s="141"/>
      <c r="M32" s="132"/>
      <c r="N32" s="141"/>
      <c r="O32" s="105"/>
      <c r="P32" s="133" t="n">
        <v>0</v>
      </c>
      <c r="Q32" s="132"/>
      <c r="R32" s="134" t="n">
        <f aca="false">SUM(F32,H32,J32,L32,N32,P32)</f>
        <v>472.72</v>
      </c>
      <c r="S32" s="37"/>
      <c r="T32" s="131" t="n">
        <f aca="false">'C1.3 Reg Assets - Cont Sch 2007'!X32</f>
        <v>5.87</v>
      </c>
      <c r="U32" s="132"/>
      <c r="V32" s="103"/>
      <c r="W32" s="135"/>
      <c r="X32" s="141" t="n">
        <v>38.3</v>
      </c>
      <c r="Y32" s="105"/>
      <c r="Z32" s="141" t="n">
        <v>0</v>
      </c>
      <c r="AA32" s="132"/>
      <c r="AB32" s="134" t="n">
        <f aca="false">SUM(T32:Z32)</f>
        <v>44.17</v>
      </c>
      <c r="AD32" s="131" t="n">
        <f aca="false">R32+AB32</f>
        <v>516.89</v>
      </c>
      <c r="AE32" s="123"/>
      <c r="AF32" s="133" t="n">
        <v>516.89</v>
      </c>
      <c r="AG32" s="123"/>
      <c r="AH32" s="134" t="n">
        <f aca="false">AD32-AF32</f>
        <v>0</v>
      </c>
    </row>
    <row r="33" s="24" customFormat="true" ht="15.6" hidden="false" customHeight="false" outlineLevel="0" collapsed="false">
      <c r="D33" s="55"/>
      <c r="E33" s="30"/>
      <c r="F33" s="142"/>
      <c r="G33" s="132"/>
      <c r="H33" s="106"/>
      <c r="I33" s="132"/>
      <c r="J33" s="106"/>
      <c r="K33" s="132"/>
      <c r="L33" s="106"/>
      <c r="M33" s="132"/>
      <c r="N33" s="106"/>
      <c r="O33" s="145"/>
      <c r="P33" s="106"/>
      <c r="Q33" s="132"/>
      <c r="R33" s="143"/>
      <c r="S33" s="37"/>
      <c r="T33" s="142"/>
      <c r="U33" s="132"/>
      <c r="V33" s="145"/>
      <c r="W33" s="135"/>
      <c r="X33" s="106"/>
      <c r="Y33" s="145"/>
      <c r="Z33" s="106"/>
      <c r="AA33" s="132"/>
      <c r="AB33" s="146"/>
      <c r="AD33" s="129"/>
      <c r="AE33" s="123"/>
      <c r="AF33" s="123"/>
      <c r="AG33" s="123"/>
      <c r="AH33" s="130"/>
    </row>
    <row r="34" s="24" customFormat="true" ht="15.6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3 Reg Assets - Cont Sch 2007'!P34</f>
        <v>127648.4</v>
      </c>
      <c r="G34" s="132"/>
      <c r="H34" s="133" t="n">
        <f aca="false">-119354.27-11016.62</f>
        <v>-130370.89</v>
      </c>
      <c r="I34" s="132"/>
      <c r="J34" s="133" t="n">
        <v>0</v>
      </c>
      <c r="K34" s="132"/>
      <c r="L34" s="133"/>
      <c r="M34" s="132"/>
      <c r="N34" s="133"/>
      <c r="O34" s="105"/>
      <c r="P34" s="133" t="n">
        <v>77425.97</v>
      </c>
      <c r="Q34" s="132"/>
      <c r="R34" s="134" t="n">
        <f aca="false">SUM(F34,H34,J34,L34,N34,P34)</f>
        <v>74703.48</v>
      </c>
      <c r="S34" s="37"/>
      <c r="T34" s="131" t="n">
        <f aca="false">'C1.3 Reg Assets - Cont Sch 2007'!X34</f>
        <v>97068.13</v>
      </c>
      <c r="U34" s="132"/>
      <c r="V34" s="133"/>
      <c r="W34" s="135"/>
      <c r="X34" s="133" t="n">
        <v>3577.38</v>
      </c>
      <c r="Y34" s="105"/>
      <c r="Z34" s="133" t="n">
        <v>7678.98</v>
      </c>
      <c r="AA34" s="132"/>
      <c r="AB34" s="134" t="n">
        <f aca="false">SUM(T34:Z34)</f>
        <v>108324.49</v>
      </c>
      <c r="AD34" s="147" t="n">
        <f aca="false">R34+AB34</f>
        <v>183027.97</v>
      </c>
      <c r="AE34" s="123"/>
      <c r="AF34" s="133" t="n">
        <v>183028.09</v>
      </c>
      <c r="AG34" s="123"/>
      <c r="AH34" s="134" t="n">
        <f aca="false">AD34-AF34</f>
        <v>-0.119999999995343</v>
      </c>
    </row>
    <row r="35" s="24" customFormat="true" ht="15.6" hidden="false" customHeight="false" outlineLevel="0" collapsed="false">
      <c r="C35" s="94" t="s">
        <v>425</v>
      </c>
      <c r="D35" s="96"/>
      <c r="E35" s="95" t="n">
        <v>1595</v>
      </c>
      <c r="F35" s="148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9" t="n">
        <f aca="false">SUM(F35,H35,J35,L35,N35,P35)</f>
        <v>0</v>
      </c>
      <c r="S35" s="37"/>
      <c r="T35" s="148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9" t="n">
        <f aca="false">SUM(T35:Z35)</f>
        <v>0</v>
      </c>
      <c r="AD35" s="148" t="n">
        <f aca="false">R35+AB35</f>
        <v>0</v>
      </c>
      <c r="AE35" s="123"/>
      <c r="AF35" s="108"/>
      <c r="AG35" s="123"/>
      <c r="AH35" s="149"/>
    </row>
    <row r="36" s="24" customFormat="true" ht="15.6" hidden="false" customHeight="false" outlineLevel="0" collapsed="false">
      <c r="C36" s="94"/>
      <c r="D36" s="96"/>
      <c r="E36" s="95"/>
      <c r="F36" s="137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8"/>
      <c r="S36" s="37"/>
      <c r="T36" s="137"/>
      <c r="U36" s="132"/>
      <c r="V36" s="105"/>
      <c r="W36" s="135"/>
      <c r="X36" s="105"/>
      <c r="Y36" s="105"/>
      <c r="Z36" s="105"/>
      <c r="AA36" s="132"/>
      <c r="AB36" s="138"/>
      <c r="AD36" s="129"/>
      <c r="AE36" s="123"/>
      <c r="AF36" s="123"/>
      <c r="AG36" s="123"/>
      <c r="AH36" s="130"/>
    </row>
    <row r="37" s="24" customFormat="true" ht="15.6" hidden="false" customHeight="false" outlineLevel="0" collapsed="false">
      <c r="C37" s="109"/>
      <c r="D37" s="110" t="s">
        <v>278</v>
      </c>
      <c r="E37" s="111"/>
      <c r="F37" s="150" t="n">
        <f aca="false">SUM(F25,F27:F29,F31:F32,F34:F35)</f>
        <v>63795.92</v>
      </c>
      <c r="G37" s="151"/>
      <c r="H37" s="152" t="n">
        <f aca="false">SUM(H25,H27:H29,H31:H32,H34:H35)</f>
        <v>-125147.89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45658</v>
      </c>
      <c r="O37" s="159"/>
      <c r="P37" s="152" t="n">
        <f aca="false">SUM(P25,P27:P29,P31:P32,P34:P35)</f>
        <v>2925.58</v>
      </c>
      <c r="Q37" s="151"/>
      <c r="R37" s="153" t="n">
        <f aca="false">SUM(R25,R27:R29,R31:R32,R34:R35)</f>
        <v>-12768.39</v>
      </c>
      <c r="S37" s="37"/>
      <c r="T37" s="150" t="n">
        <f aca="false">SUM(T25,T27:T29,T31:T32,T34:T35)</f>
        <v>97875.82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506.97</v>
      </c>
      <c r="Y37" s="159"/>
      <c r="Z37" s="152" t="n">
        <f aca="false">SUM(Z25,Z27:Z29,Z31:Z32,Z34:Z35)</f>
        <v>249.969999999999</v>
      </c>
      <c r="AA37" s="151"/>
      <c r="AB37" s="153" t="n">
        <f aca="false">SUM(AB25,AB27:AB29,AB31:AB32,AB34:AB35)</f>
        <v>98632.76</v>
      </c>
      <c r="AD37" s="155" t="n">
        <f aca="false">R37+AB37</f>
        <v>85864.37</v>
      </c>
      <c r="AE37" s="156"/>
      <c r="AF37" s="152" t="n">
        <f aca="false">SUM(AF25,AF27:AF29,AF31:AF32,AF34:AF35)</f>
        <v>85864.49</v>
      </c>
      <c r="AG37" s="156"/>
      <c r="AH37" s="157" t="n">
        <f aca="false">AD37-AF37</f>
        <v>-0.119999999980791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2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2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2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2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C22" colorId="64" zoomScale="75" zoomScaleNormal="75" zoomScalePageLayoutView="100" workbookViewId="0">
      <selection pane="topLeft" activeCell="F31" activeCellId="0" sqref="F31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1" width="15.99"/>
    <col collapsed="false" customWidth="true" hidden="false" outlineLevel="0" max="7" min="7" style="1" width="2.63"/>
    <col collapsed="false" customWidth="true" hidden="false" outlineLevel="0" max="8" min="8" style="23" width="16.35"/>
    <col collapsed="false" customWidth="true" hidden="false" outlineLevel="0" max="9" min="9" style="1" width="2.63"/>
    <col collapsed="false" customWidth="true" hidden="false" outlineLevel="0" max="10" min="10" style="23" width="11.99"/>
    <col collapsed="false" customWidth="true" hidden="false" outlineLevel="0" max="11" min="11" style="1" width="2.63"/>
    <col collapsed="false" customWidth="true" hidden="false" outlineLevel="0" max="12" min="12" style="23" width="11.81"/>
    <col collapsed="false" customWidth="true" hidden="false" outlineLevel="0" max="13" min="13" style="1" width="2.63"/>
    <col collapsed="false" customWidth="true" hidden="false" outlineLevel="0" max="14" min="14" style="23" width="16.53"/>
    <col collapsed="false" customWidth="true" hidden="false" outlineLevel="0" max="15" min="15" style="1" width="2.63"/>
    <col collapsed="false" customWidth="true" hidden="true" outlineLevel="0" max="16" min="16" style="23" width="12.81"/>
    <col collapsed="false" customWidth="true" hidden="true" outlineLevel="0" max="17" min="17" style="23" width="2.81"/>
    <col collapsed="false" customWidth="true" hidden="true" outlineLevel="0" max="18" min="18" style="23" width="12.81"/>
    <col collapsed="false" customWidth="true" hidden="true" outlineLevel="0" max="19" min="19" style="23" width="2.81"/>
    <col collapsed="false" customWidth="true" hidden="true" outlineLevel="0" max="20" min="20" style="23" width="12.81"/>
    <col collapsed="false" customWidth="true" hidden="true" outlineLevel="0" max="21" min="21" style="23" width="2.81"/>
    <col collapsed="false" customWidth="true" hidden="true" outlineLevel="0" max="22" min="22" style="23" width="12.81"/>
    <col collapsed="false" customWidth="true" hidden="true" outlineLevel="0" max="23" min="23" style="23" width="2.81"/>
    <col collapsed="false" customWidth="true" hidden="true" outlineLevel="0" max="24" min="24" style="23" width="12.81"/>
    <col collapsed="false" customWidth="true" hidden="true" outlineLevel="0" max="25" min="25" style="23" width="2.81"/>
    <col collapsed="false" customWidth="true" hidden="true" outlineLevel="0" max="26" min="26" style="23" width="12.81"/>
    <col collapsed="false" customWidth="true" hidden="true" outlineLevel="0" max="27" min="27" style="23" width="2.81"/>
    <col collapsed="false" customWidth="true" hidden="true" outlineLevel="0" max="28" min="28" style="23" width="12.81"/>
    <col collapsed="false" customWidth="true" hidden="true" outlineLevel="0" max="29" min="29" style="23" width="2.81"/>
    <col collapsed="false" customWidth="true" hidden="true" outlineLevel="0" max="30" min="30" style="23" width="12.81"/>
    <col collapsed="false" customWidth="true" hidden="true" outlineLevel="0" max="31" min="31" style="23" width="2.81"/>
    <col collapsed="false" customWidth="true" hidden="true" outlineLevel="0" max="32" min="32" style="23" width="12.81"/>
    <col collapsed="false" customWidth="true" hidden="true" outlineLevel="0" max="33" min="33" style="23" width="2.81"/>
    <col collapsed="false" customWidth="true" hidden="true" outlineLevel="0" max="34" min="34" style="23" width="12.81"/>
    <col collapsed="false" customWidth="true" hidden="true" outlineLevel="0" max="35" min="35" style="23" width="2.81"/>
    <col collapsed="false" customWidth="false" hidden="true" outlineLevel="0" max="257" min="36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7.4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F2" s="5"/>
      <c r="G2" s="5"/>
      <c r="I2" s="5"/>
      <c r="K2" s="5"/>
      <c r="M2" s="5"/>
      <c r="O2" s="5"/>
    </row>
    <row r="3" s="24" customFormat="true" ht="17.4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F3" s="5"/>
      <c r="G3" s="5"/>
      <c r="I3" s="5"/>
      <c r="K3" s="5"/>
      <c r="M3" s="5"/>
      <c r="O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4.6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</row>
    <row r="22" s="24" customFormat="true" ht="69" hidden="false" customHeight="false" outlineLevel="0" collapsed="false">
      <c r="C22" s="94"/>
      <c r="D22" s="96"/>
      <c r="E22" s="97" t="s">
        <v>217</v>
      </c>
      <c r="F22" s="115" t="s">
        <v>486</v>
      </c>
      <c r="G22" s="116"/>
      <c r="H22" s="117" t="s">
        <v>487</v>
      </c>
      <c r="I22" s="116"/>
      <c r="J22" s="117" t="s">
        <v>488</v>
      </c>
      <c r="K22" s="116"/>
      <c r="L22" s="117" t="s">
        <v>489</v>
      </c>
      <c r="M22" s="116"/>
      <c r="N22" s="118" t="s">
        <v>490</v>
      </c>
      <c r="O22" s="7"/>
    </row>
    <row r="23" s="24" customFormat="true" ht="1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4" customFormat="true" ht="15.6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4" customFormat="true" ht="15" hidden="false" customHeight="false" outlineLevel="0" collapsed="false">
      <c r="C25" s="94" t="s">
        <v>421</v>
      </c>
      <c r="D25" s="96"/>
      <c r="E25" s="95" t="n">
        <v>1550</v>
      </c>
      <c r="F25" s="160"/>
      <c r="G25" s="132"/>
      <c r="H25" s="132"/>
      <c r="I25" s="132"/>
      <c r="J25" s="132"/>
      <c r="K25" s="132"/>
      <c r="L25" s="132"/>
      <c r="M25" s="132"/>
      <c r="N25" s="161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4"/>
      <c r="D26" s="96"/>
      <c r="E26" s="95"/>
      <c r="F26" s="160"/>
      <c r="G26" s="132"/>
      <c r="H26" s="132"/>
      <c r="I26" s="132"/>
      <c r="J26" s="132"/>
      <c r="K26" s="132"/>
      <c r="L26" s="132"/>
      <c r="M26" s="132"/>
      <c r="N26" s="161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4" t="s">
        <v>244</v>
      </c>
      <c r="D27" s="96"/>
      <c r="E27" s="95" t="n">
        <v>1580</v>
      </c>
      <c r="F27" s="160"/>
      <c r="G27" s="132"/>
      <c r="H27" s="132"/>
      <c r="I27" s="132"/>
      <c r="J27" s="132"/>
      <c r="K27" s="132"/>
      <c r="L27" s="132"/>
      <c r="M27" s="132"/>
      <c r="N27" s="161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4" t="s">
        <v>246</v>
      </c>
      <c r="D28" s="96"/>
      <c r="E28" s="95" t="n">
        <v>1584</v>
      </c>
      <c r="F28" s="160"/>
      <c r="G28" s="132"/>
      <c r="H28" s="132"/>
      <c r="I28" s="132"/>
      <c r="J28" s="132"/>
      <c r="K28" s="132"/>
      <c r="L28" s="132"/>
      <c r="M28" s="132"/>
      <c r="N28" s="161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4" t="s">
        <v>247</v>
      </c>
      <c r="D29" s="96"/>
      <c r="E29" s="95" t="n">
        <v>1586</v>
      </c>
      <c r="F29" s="160"/>
      <c r="G29" s="132"/>
      <c r="H29" s="132"/>
      <c r="I29" s="132"/>
      <c r="J29" s="132"/>
      <c r="K29" s="132"/>
      <c r="L29" s="132"/>
      <c r="M29" s="132"/>
      <c r="N29" s="161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6" hidden="false" customHeight="false" outlineLevel="0" collapsed="false">
      <c r="C30" s="94"/>
      <c r="D30" s="96"/>
      <c r="E30" s="95"/>
      <c r="F30" s="137"/>
      <c r="G30" s="132"/>
      <c r="H30" s="105"/>
      <c r="I30" s="132"/>
      <c r="J30" s="105"/>
      <c r="K30" s="132"/>
      <c r="L30" s="105"/>
      <c r="M30" s="132"/>
      <c r="N30" s="138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5.6" hidden="false" customHeight="false" outlineLevel="0" collapsed="false">
      <c r="C31" s="98" t="s">
        <v>422</v>
      </c>
      <c r="D31" s="96"/>
      <c r="E31" s="95" t="n">
        <v>1588</v>
      </c>
      <c r="F31" s="162" t="n">
        <v>13003.4</v>
      </c>
      <c r="G31" s="132"/>
      <c r="H31" s="133"/>
      <c r="I31" s="132"/>
      <c r="J31" s="133"/>
      <c r="K31" s="132"/>
      <c r="L31" s="133"/>
      <c r="M31" s="132"/>
      <c r="N31" s="134" t="n">
        <f aca="false">SUM(F31:L31)</f>
        <v>13003.4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5.6" hidden="false" customHeight="false" outlineLevel="0" collapsed="false">
      <c r="C32" s="98" t="s">
        <v>423</v>
      </c>
      <c r="D32" s="96"/>
      <c r="E32" s="95"/>
      <c r="F32" s="162" t="n">
        <v>-334.79</v>
      </c>
      <c r="G32" s="132"/>
      <c r="H32" s="133"/>
      <c r="I32" s="132"/>
      <c r="J32" s="133"/>
      <c r="K32" s="132"/>
      <c r="L32" s="133"/>
      <c r="M32" s="132"/>
      <c r="N32" s="134" t="n">
        <f aca="false">SUM(F32:L32)</f>
        <v>-334.79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2"/>
      <c r="G33" s="132"/>
      <c r="H33" s="145"/>
      <c r="I33" s="132"/>
      <c r="J33" s="145"/>
      <c r="K33" s="132"/>
      <c r="L33" s="145"/>
      <c r="M33" s="132"/>
      <c r="N33" s="143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4" t="s">
        <v>424</v>
      </c>
      <c r="D34" s="96"/>
      <c r="E34" s="95" t="n">
        <v>1590</v>
      </c>
      <c r="F34" s="160"/>
      <c r="G34" s="132"/>
      <c r="H34" s="132"/>
      <c r="I34" s="132"/>
      <c r="J34" s="132"/>
      <c r="K34" s="132"/>
      <c r="L34" s="132"/>
      <c r="M34" s="132"/>
      <c r="N34" s="161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4" t="s">
        <v>425</v>
      </c>
      <c r="D35" s="96"/>
      <c r="E35" s="95" t="n">
        <v>1595</v>
      </c>
      <c r="F35" s="160"/>
      <c r="G35" s="132"/>
      <c r="H35" s="132"/>
      <c r="I35" s="132"/>
      <c r="J35" s="132"/>
      <c r="K35" s="132"/>
      <c r="L35" s="132"/>
      <c r="M35" s="132"/>
      <c r="N35" s="161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4"/>
      <c r="D36" s="96"/>
      <c r="E36" s="95"/>
      <c r="F36" s="137"/>
      <c r="G36" s="132"/>
      <c r="H36" s="105"/>
      <c r="I36" s="132"/>
      <c r="J36" s="105"/>
      <c r="K36" s="132"/>
      <c r="L36" s="105"/>
      <c r="M36" s="132"/>
      <c r="N36" s="138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6" hidden="false" customHeight="false" outlineLevel="0" collapsed="false">
      <c r="C37" s="109"/>
      <c r="D37" s="110" t="s">
        <v>278</v>
      </c>
      <c r="E37" s="111"/>
      <c r="F37" s="150" t="n">
        <f aca="false">SUM(F25,F27:F29,F31:F32,F34:F35)</f>
        <v>12668.61</v>
      </c>
      <c r="G37" s="151"/>
      <c r="H37" s="152" t="n">
        <f aca="false">SUM(H25,H27:H29,H31:H32,H34:H35)</f>
        <v>0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3" t="n">
        <f aca="false">SUM(N25,N27:N29,N31:N32,N34:N35)</f>
        <v>12668.61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2" hidden="false" customHeight="false" outlineLevel="0" collapsed="false">
      <c r="B40" s="94" t="n">
        <v>1</v>
      </c>
      <c r="C40" s="113" t="s">
        <v>441</v>
      </c>
      <c r="D40" s="23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4" customFormat="true" ht="16.2" hidden="false" customHeight="false" outlineLevel="0" collapsed="false">
      <c r="B41" s="94" t="n">
        <v>2</v>
      </c>
      <c r="C41" s="113" t="s">
        <v>458</v>
      </c>
      <c r="D41" s="23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4" customFormat="true" ht="16.2" hidden="false" customHeight="false" outlineLevel="0" collapsed="false">
      <c r="B42" s="94" t="n">
        <v>3</v>
      </c>
      <c r="C42" s="113" t="s">
        <v>443</v>
      </c>
      <c r="D42" s="23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4" customFormat="true" ht="16.2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Q21" colorId="64" zoomScale="75" zoomScaleNormal="75" zoomScalePageLayoutView="100" workbookViewId="0">
      <selection pane="topLeft" activeCell="J25" activeCellId="0" sqref="J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55" width="16.35"/>
    <col collapsed="false" customWidth="true" hidden="false" outlineLevel="0" max="7" min="7" style="1" width="2.63"/>
    <col collapsed="false" customWidth="true" hidden="false" outlineLevel="0" max="8" min="8" style="55" width="28.17"/>
    <col collapsed="false" customWidth="true" hidden="false" outlineLevel="0" max="9" min="9" style="55" width="2.63"/>
    <col collapsed="false" customWidth="true" hidden="false" outlineLevel="0" max="10" min="10" style="55" width="16.35"/>
    <col collapsed="false" customWidth="true" hidden="true" outlineLevel="0" max="11" min="11" style="1" width="2.81"/>
    <col collapsed="false" customWidth="true" hidden="true" outlineLevel="0" max="12" min="12" style="55" width="17.08"/>
    <col collapsed="false" customWidth="true" hidden="false" outlineLevel="0" max="13" min="13" style="1" width="2.63"/>
    <col collapsed="false" customWidth="true" hidden="false" outlineLevel="0" max="14" min="14" style="1" width="16.08"/>
    <col collapsed="false" customWidth="true" hidden="false" outlineLevel="0" max="15" min="15" style="1" width="2.63"/>
    <col collapsed="false" customWidth="true" hidden="false" outlineLevel="0" max="16" min="16" style="23" width="24.26"/>
    <col collapsed="false" customWidth="true" hidden="false" outlineLevel="0" max="17" min="17" style="1" width="2.63"/>
    <col collapsed="false" customWidth="true" hidden="false" outlineLevel="0" max="18" min="18" style="1" width="16.35"/>
    <col collapsed="false" customWidth="true" hidden="false" outlineLevel="0" max="19" min="19" style="1" width="2.63"/>
    <col collapsed="false" customWidth="true" hidden="false" outlineLevel="0" max="20" min="20" style="23" width="17.63"/>
    <col collapsed="false" customWidth="true" hidden="false" outlineLevel="0" max="21" min="21" style="1" width="2.63"/>
    <col collapsed="false" customWidth="true" hidden="false" outlineLevel="0" max="22" min="22" style="23" width="16.53"/>
    <col collapsed="false" customWidth="true" hidden="false" outlineLevel="0" max="23" min="23" style="1" width="2.63"/>
    <col collapsed="false" customWidth="true" hidden="false" outlineLevel="0" max="24" min="24" style="23" width="16.17"/>
    <col collapsed="false" customWidth="true" hidden="false" outlineLevel="0" max="25" min="25" style="23" width="2.63"/>
    <col collapsed="false" customWidth="true" hidden="false" outlineLevel="0" max="26" min="26" style="23" width="16.17"/>
    <col collapsed="false" customWidth="true" hidden="true" outlineLevel="0" max="27" min="27" style="1" width="2.81"/>
    <col collapsed="false" customWidth="true" hidden="true" outlineLevel="0" max="28" min="28" style="23" width="16.62"/>
    <col collapsed="false" customWidth="true" hidden="false" outlineLevel="0" max="29" min="29" style="23" width="2.63"/>
    <col collapsed="false" customWidth="true" hidden="false" outlineLevel="0" max="30" min="30" style="23" width="20.9"/>
    <col collapsed="false" customWidth="true" hidden="false" outlineLevel="0" max="31" min="31" style="23" width="2.63"/>
    <col collapsed="false" customWidth="true" hidden="false" outlineLevel="0" max="32" min="32" style="23" width="9.99"/>
    <col collapsed="false" customWidth="true" hidden="false" outlineLevel="0" max="33" min="33" style="23" width="2.63"/>
    <col collapsed="false" customWidth="false" hidden="true" outlineLevel="0" max="257" min="34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7.4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7.4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4.6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69" hidden="false" customHeight="false" outlineLevel="0" collapsed="false">
      <c r="C22" s="94"/>
      <c r="D22" s="96"/>
      <c r="E22" s="97" t="s">
        <v>217</v>
      </c>
      <c r="F22" s="115" t="s">
        <v>491</v>
      </c>
      <c r="G22" s="158"/>
      <c r="H22" s="117" t="s">
        <v>492</v>
      </c>
      <c r="I22" s="117"/>
      <c r="J22" s="117" t="s">
        <v>493</v>
      </c>
      <c r="K22" s="158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8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" hidden="false" customHeight="false" outlineLevel="0" collapsed="false">
      <c r="C23" s="98" t="s">
        <v>216</v>
      </c>
      <c r="D23" s="96"/>
      <c r="E23" s="99"/>
      <c r="F23" s="163" t="s">
        <v>228</v>
      </c>
      <c r="G23" s="121"/>
      <c r="H23" s="164" t="s">
        <v>229</v>
      </c>
      <c r="I23" s="101"/>
      <c r="J23" s="164" t="s">
        <v>230</v>
      </c>
      <c r="K23" s="121"/>
      <c r="L23" s="164" t="s">
        <v>231</v>
      </c>
      <c r="M23" s="121"/>
      <c r="N23" s="165" t="s">
        <v>504</v>
      </c>
      <c r="P23" s="163" t="s">
        <v>233</v>
      </c>
      <c r="Q23" s="121"/>
      <c r="R23" s="164" t="s">
        <v>505</v>
      </c>
      <c r="S23" s="121"/>
      <c r="T23" s="164" t="s">
        <v>235</v>
      </c>
      <c r="U23" s="123"/>
      <c r="V23" s="164" t="s">
        <v>506</v>
      </c>
      <c r="W23" s="123"/>
      <c r="X23" s="164" t="s">
        <v>507</v>
      </c>
      <c r="Y23" s="121"/>
      <c r="Z23" s="164" t="s">
        <v>508</v>
      </c>
      <c r="AA23" s="121"/>
      <c r="AB23" s="164" t="s">
        <v>509</v>
      </c>
      <c r="AC23" s="121"/>
      <c r="AD23" s="165" t="s">
        <v>510</v>
      </c>
      <c r="AF23" s="166" t="s">
        <v>511</v>
      </c>
    </row>
    <row r="24" s="24" customFormat="true" ht="15.6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7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8"/>
      <c r="AF24" s="102"/>
    </row>
    <row r="25" s="24" customFormat="true" ht="15.6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54289.37</v>
      </c>
      <c r="G25" s="132"/>
      <c r="H25" s="132"/>
      <c r="I25" s="105"/>
      <c r="J25" s="133" t="n">
        <v>0</v>
      </c>
      <c r="K25" s="132"/>
      <c r="L25" s="37"/>
      <c r="M25" s="132"/>
      <c r="N25" s="134" t="n">
        <f aca="false">SUM(F25:L25)</f>
        <v>54289.37</v>
      </c>
      <c r="O25" s="31"/>
      <c r="P25" s="131" t="n">
        <f aca="false">'C1.4 Reg Assets - Cont Sch 2008'!AB25</f>
        <v>346.13</v>
      </c>
      <c r="Q25" s="132"/>
      <c r="R25" s="132"/>
      <c r="S25" s="132"/>
      <c r="T25" s="133" t="n">
        <v>0</v>
      </c>
      <c r="U25" s="135"/>
      <c r="V25" s="133" t="n">
        <v>0</v>
      </c>
      <c r="W25" s="135"/>
      <c r="X25" s="133" t="e">
        <f aca="false">+N25*$N$55/100</f>
        <v>#VALUE!</v>
      </c>
      <c r="Y25" s="132"/>
      <c r="Z25" s="133" t="e">
        <f aca="false">N25*$T$47/100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6" hidden="false" customHeight="false" outlineLevel="0" collapsed="false">
      <c r="C26" s="94"/>
      <c r="D26" s="96"/>
      <c r="E26" s="95"/>
      <c r="F26" s="137"/>
      <c r="G26" s="132"/>
      <c r="H26" s="132"/>
      <c r="I26" s="105"/>
      <c r="J26" s="104"/>
      <c r="K26" s="132"/>
      <c r="L26" s="37"/>
      <c r="M26" s="132"/>
      <c r="N26" s="138"/>
      <c r="O26" s="31"/>
      <c r="P26" s="137"/>
      <c r="Q26" s="132"/>
      <c r="R26" s="132"/>
      <c r="S26" s="132"/>
      <c r="T26" s="105"/>
      <c r="U26" s="135"/>
      <c r="V26" s="104"/>
      <c r="W26" s="135"/>
      <c r="X26" s="104"/>
      <c r="Y26" s="132"/>
      <c r="Z26" s="105"/>
      <c r="AA26" s="121"/>
      <c r="AB26" s="121"/>
      <c r="AC26" s="132"/>
      <c r="AD26" s="138"/>
      <c r="AF26" s="104"/>
    </row>
    <row r="27" s="24" customFormat="true" ht="15.6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1062.6</v>
      </c>
      <c r="G27" s="132"/>
      <c r="H27" s="132"/>
      <c r="I27" s="105"/>
      <c r="J27" s="133"/>
      <c r="K27" s="132"/>
      <c r="L27" s="37"/>
      <c r="M27" s="132"/>
      <c r="N27" s="134" t="n">
        <f aca="false">SUM(F27:L27)</f>
        <v>1062.6</v>
      </c>
      <c r="O27" s="31"/>
      <c r="P27" s="131" t="n">
        <f aca="false">'C1.4 Reg Assets - Cont Sch 2008'!AB27</f>
        <v>1535.4</v>
      </c>
      <c r="Q27" s="132"/>
      <c r="R27" s="132"/>
      <c r="S27" s="132"/>
      <c r="T27" s="133"/>
      <c r="U27" s="135"/>
      <c r="V27" s="133"/>
      <c r="W27" s="135"/>
      <c r="X27" s="133" t="e">
        <f aca="false">+N27*$N$55/100</f>
        <v>#VALUE!</v>
      </c>
      <c r="Y27" s="132"/>
      <c r="Z27" s="133" t="e">
        <f aca="false">N27*$T$47/100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6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29583.76</v>
      </c>
      <c r="G28" s="132"/>
      <c r="H28" s="132"/>
      <c r="I28" s="105"/>
      <c r="J28" s="133" t="n">
        <v>0</v>
      </c>
      <c r="K28" s="132"/>
      <c r="L28" s="37"/>
      <c r="M28" s="132"/>
      <c r="N28" s="134" t="n">
        <f aca="false">SUM(F28:L28)</f>
        <v>-29583.76</v>
      </c>
      <c r="O28" s="31"/>
      <c r="P28" s="131" t="n">
        <f aca="false">'C1.4 Reg Assets - Cont Sch 2008'!AB28</f>
        <v>-3115.39</v>
      </c>
      <c r="Q28" s="132"/>
      <c r="R28" s="132"/>
      <c r="S28" s="132"/>
      <c r="T28" s="133" t="n">
        <v>0</v>
      </c>
      <c r="U28" s="135"/>
      <c r="V28" s="133" t="n">
        <v>0</v>
      </c>
      <c r="W28" s="135"/>
      <c r="X28" s="133" t="e">
        <f aca="false">+N28*$N$55/100</f>
        <v>#VALUE!</v>
      </c>
      <c r="Y28" s="132"/>
      <c r="Z28" s="133" t="e">
        <f aca="false">N28*$T$47/100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6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35555.31</v>
      </c>
      <c r="G29" s="132"/>
      <c r="H29" s="132"/>
      <c r="I29" s="105"/>
      <c r="J29" s="133" t="n">
        <v>0</v>
      </c>
      <c r="K29" s="132"/>
      <c r="L29" s="37"/>
      <c r="M29" s="132"/>
      <c r="N29" s="134" t="n">
        <f aca="false">SUM(F29:L29)</f>
        <v>-35555.31</v>
      </c>
      <c r="O29" s="31"/>
      <c r="P29" s="131" t="n">
        <f aca="false">'C1.4 Reg Assets - Cont Sch 2008'!AB29</f>
        <v>2003.15</v>
      </c>
      <c r="Q29" s="132"/>
      <c r="R29" s="132"/>
      <c r="S29" s="132"/>
      <c r="T29" s="133" t="n">
        <v>0</v>
      </c>
      <c r="U29" s="135"/>
      <c r="V29" s="133" t="n">
        <v>0</v>
      </c>
      <c r="W29" s="135"/>
      <c r="X29" s="133" t="e">
        <f aca="false">+N29*$N$55/100</f>
        <v>#VALUE!</v>
      </c>
      <c r="Y29" s="132"/>
      <c r="Z29" s="133" t="e">
        <f aca="false">N29*$T$47/100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6" hidden="false" customHeight="false" outlineLevel="0" collapsed="false">
      <c r="C30" s="94"/>
      <c r="D30" s="96"/>
      <c r="E30" s="95"/>
      <c r="F30" s="137"/>
      <c r="G30" s="132"/>
      <c r="H30" s="105"/>
      <c r="I30" s="105"/>
      <c r="J30" s="105"/>
      <c r="K30" s="132"/>
      <c r="L30" s="105"/>
      <c r="M30" s="132"/>
      <c r="N30" s="138"/>
      <c r="O30" s="31"/>
      <c r="P30" s="137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8"/>
      <c r="AF30" s="105"/>
    </row>
    <row r="31" s="24" customFormat="true" ht="15.6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-78157.49</v>
      </c>
      <c r="G31" s="132"/>
      <c r="H31" s="133" t="n">
        <v>0</v>
      </c>
      <c r="I31" s="105"/>
      <c r="J31" s="133" t="n">
        <v>0</v>
      </c>
      <c r="K31" s="132"/>
      <c r="L31" s="103"/>
      <c r="M31" s="132"/>
      <c r="N31" s="134" t="n">
        <f aca="false">SUM(F31:L31)</f>
        <v>-78157.49</v>
      </c>
      <c r="O31" s="31"/>
      <c r="P31" s="131" t="n">
        <f aca="false">'C1.4 Reg Assets - Cont Sch 2008'!AB31</f>
        <v>-10505.19</v>
      </c>
      <c r="Q31" s="132"/>
      <c r="R31" s="133" t="n">
        <v>0</v>
      </c>
      <c r="S31" s="132"/>
      <c r="T31" s="133" t="n">
        <v>0</v>
      </c>
      <c r="U31" s="135"/>
      <c r="V31" s="133" t="n">
        <v>0</v>
      </c>
      <c r="W31" s="135"/>
      <c r="X31" s="133" t="e">
        <f aca="false">+N31*$N$55/100</f>
        <v>#VALUE!</v>
      </c>
      <c r="Y31" s="132"/>
      <c r="Z31" s="133" t="e">
        <f aca="false">N31*$T$47/100</f>
        <v>#VALUE!</v>
      </c>
      <c r="AA31" s="121"/>
      <c r="AB31" s="169"/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6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472.72</v>
      </c>
      <c r="G32" s="132"/>
      <c r="H32" s="133" t="n">
        <v>0</v>
      </c>
      <c r="I32" s="105"/>
      <c r="J32" s="133"/>
      <c r="K32" s="132"/>
      <c r="L32" s="103"/>
      <c r="M32" s="132"/>
      <c r="N32" s="134" t="n">
        <f aca="false">SUM(F32:L32)</f>
        <v>472.72</v>
      </c>
      <c r="O32" s="31"/>
      <c r="P32" s="131" t="n">
        <f aca="false">'C1.4 Reg Assets - Cont Sch 2008'!AB32</f>
        <v>44.17</v>
      </c>
      <c r="Q32" s="132"/>
      <c r="R32" s="133" t="n">
        <v>0</v>
      </c>
      <c r="S32" s="132"/>
      <c r="T32" s="141"/>
      <c r="U32" s="135"/>
      <c r="V32" s="141"/>
      <c r="W32" s="135"/>
      <c r="X32" s="133" t="e">
        <f aca="false">+N32*$N$55/100</f>
        <v>#VALUE!</v>
      </c>
      <c r="Y32" s="132"/>
      <c r="Z32" s="133" t="e">
        <f aca="false">N32*$T$47/100</f>
        <v>#VALUE!</v>
      </c>
      <c r="AA32" s="121"/>
      <c r="AB32" s="169"/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6" hidden="false" customHeight="false" outlineLevel="0" collapsed="false">
      <c r="D33" s="55"/>
      <c r="E33" s="30"/>
      <c r="F33" s="142"/>
      <c r="G33" s="132"/>
      <c r="H33" s="145"/>
      <c r="I33" s="145"/>
      <c r="J33" s="106"/>
      <c r="K33" s="132"/>
      <c r="L33" s="145"/>
      <c r="M33" s="132"/>
      <c r="N33" s="143"/>
      <c r="O33" s="31"/>
      <c r="P33" s="142"/>
      <c r="Q33" s="132"/>
      <c r="R33" s="145"/>
      <c r="S33" s="132"/>
      <c r="T33" s="145"/>
      <c r="U33" s="135"/>
      <c r="V33" s="106"/>
      <c r="W33" s="135"/>
      <c r="X33" s="106"/>
      <c r="Y33" s="132"/>
      <c r="Z33" s="145"/>
      <c r="AA33" s="121"/>
      <c r="AB33" s="145"/>
      <c r="AC33" s="132"/>
      <c r="AD33" s="143"/>
      <c r="AF33" s="106"/>
    </row>
    <row r="34" s="24" customFormat="true" ht="15.6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74703.48</v>
      </c>
      <c r="G34" s="132"/>
      <c r="H34" s="132"/>
      <c r="I34" s="105"/>
      <c r="J34" s="133" t="n">
        <v>0</v>
      </c>
      <c r="K34" s="132"/>
      <c r="L34" s="37"/>
      <c r="M34" s="132"/>
      <c r="N34" s="134" t="n">
        <f aca="false">SUM(F34:L34)</f>
        <v>74703.48</v>
      </c>
      <c r="O34" s="31"/>
      <c r="P34" s="131" t="n">
        <f aca="false">'C1.4 Reg Assets - Cont Sch 2008'!AB34</f>
        <v>108324.49</v>
      </c>
      <c r="Q34" s="132"/>
      <c r="R34" s="132"/>
      <c r="S34" s="132"/>
      <c r="T34" s="133"/>
      <c r="U34" s="135"/>
      <c r="V34" s="133"/>
      <c r="W34" s="135"/>
      <c r="X34" s="133" t="e">
        <f aca="false">+N34*$N$55/100</f>
        <v>#VALUE!</v>
      </c>
      <c r="Y34" s="132"/>
      <c r="Z34" s="133" t="e">
        <f aca="false">N34*$T$47/100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6" hidden="false" customHeight="false" outlineLevel="0" collapsed="false">
      <c r="C35" s="94" t="s">
        <v>425</v>
      </c>
      <c r="D35" s="96"/>
      <c r="E35" s="95" t="n">
        <v>1595</v>
      </c>
      <c r="F35" s="148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9" t="n">
        <f aca="false">SUM(F35:L35)</f>
        <v>0</v>
      </c>
      <c r="O35" s="31"/>
      <c r="P35" s="148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9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7"/>
      <c r="G36" s="132"/>
      <c r="H36" s="105"/>
      <c r="I36" s="105"/>
      <c r="J36" s="105"/>
      <c r="K36" s="132"/>
      <c r="L36" s="105"/>
      <c r="M36" s="132"/>
      <c r="N36" s="138"/>
      <c r="O36" s="31"/>
      <c r="P36" s="137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8"/>
      <c r="AF36" s="105"/>
    </row>
    <row r="37" s="24" customFormat="true" ht="15.6" hidden="false" customHeight="false" outlineLevel="0" collapsed="false">
      <c r="C37" s="109"/>
      <c r="D37" s="110" t="s">
        <v>278</v>
      </c>
      <c r="E37" s="111"/>
      <c r="F37" s="150" t="n">
        <f aca="false">SUM(F25,F27:F29,F31:F32,F34:F35)</f>
        <v>-12768.39</v>
      </c>
      <c r="G37" s="151"/>
      <c r="H37" s="152" t="n">
        <f aca="false">SUM(H31:H32)</f>
        <v>0</v>
      </c>
      <c r="I37" s="159"/>
      <c r="J37" s="152" t="n">
        <f aca="false">SUM(J25,J27:J29,J31:J32,J34:J35)</f>
        <v>0</v>
      </c>
      <c r="K37" s="151"/>
      <c r="L37" s="152"/>
      <c r="M37" s="151"/>
      <c r="N37" s="153" t="n">
        <f aca="false">SUM(N25,N27:N29,N31:N32,N34:N35)</f>
        <v>-12768.39</v>
      </c>
      <c r="O37" s="31"/>
      <c r="P37" s="150" t="n">
        <f aca="false">SUM(P25,P27:P29,P31:P32,P34:P35)</f>
        <v>98632.76</v>
      </c>
      <c r="Q37" s="151"/>
      <c r="R37" s="152" t="n">
        <f aca="false">SUM(R31:R32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0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2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N43" s="174" t="e">
        <f aca="false">simpleinterest(H43,J43)</f>
        <v>#VALUE!</v>
      </c>
      <c r="P43" s="172" t="n">
        <v>40209</v>
      </c>
      <c r="Q43" s="30"/>
      <c r="R43" s="173" t="n">
        <v>0.55</v>
      </c>
      <c r="S43" s="5"/>
      <c r="T43" s="174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N44" s="174" t="e">
        <f aca="false">simpleinterest(H44,J44)</f>
        <v>#VALUE!</v>
      </c>
      <c r="P44" s="172" t="n">
        <v>40237</v>
      </c>
      <c r="Q44" s="30"/>
      <c r="R44" s="173" t="n">
        <v>0.55</v>
      </c>
      <c r="S44" s="5"/>
      <c r="T44" s="174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N45" s="174" t="e">
        <f aca="false">simpleinterest(H45,J45)</f>
        <v>#VALUE!</v>
      </c>
      <c r="P45" s="172" t="n">
        <v>40268</v>
      </c>
      <c r="Q45" s="30"/>
      <c r="R45" s="173" t="n">
        <v>0.55</v>
      </c>
      <c r="S45" s="5"/>
      <c r="T45" s="174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N46" s="174" t="e">
        <f aca="false">simpleinterest(H46,J46)</f>
        <v>#VALUE!</v>
      </c>
      <c r="P46" s="172" t="n">
        <v>40298</v>
      </c>
      <c r="Q46" s="30"/>
      <c r="R46" s="173" t="n">
        <v>0.55</v>
      </c>
      <c r="S46" s="5"/>
      <c r="T46" s="174" t="e">
        <f aca="false">simpleinterest(P46,R46)</f>
        <v>#VALUE!</v>
      </c>
      <c r="W46" s="5"/>
      <c r="AA46" s="5"/>
    </row>
    <row r="47" s="24" customFormat="true" ht="15.6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N47" s="174" t="e">
        <f aca="false">simpleinterest(H47,J47)</f>
        <v>#VALUE!</v>
      </c>
      <c r="P47" s="30" t="s">
        <v>516</v>
      </c>
      <c r="Q47" s="5"/>
      <c r="S47" s="5"/>
      <c r="T47" s="175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N48" s="174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N49" s="174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N50" s="174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N51" s="174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N52" s="174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N53" s="174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N54" s="174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6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55" width="16.9"/>
    <col collapsed="false" customWidth="true" hidden="false" outlineLevel="0" max="7" min="7" style="1" width="2.81"/>
    <col collapsed="false" customWidth="true" hidden="false" outlineLevel="0" max="8" min="8" style="55" width="17.9"/>
    <col collapsed="false" customWidth="true" hidden="false" outlineLevel="0" max="9" min="9" style="55" width="2.81"/>
    <col collapsed="false" customWidth="true" hidden="false" outlineLevel="0" max="10" min="10" style="55" width="15.99"/>
    <col collapsed="false" customWidth="true" hidden="false" outlineLevel="0" max="11" min="11" style="1" width="2.81"/>
    <col collapsed="false" customWidth="true" hidden="false" outlineLevel="0" max="12" min="12" style="55" width="17.08"/>
    <col collapsed="false" customWidth="true" hidden="false" outlineLevel="0" max="13" min="13" style="1" width="2.81"/>
    <col collapsed="false" customWidth="true" hidden="false" outlineLevel="0" max="14" min="14" style="1" width="15.99"/>
    <col collapsed="false" customWidth="true" hidden="false" outlineLevel="0" max="15" min="15" style="1" width="2.81"/>
    <col collapsed="false" customWidth="true" hidden="false" outlineLevel="0" max="16" min="16" style="23" width="16.9"/>
    <col collapsed="false" customWidth="true" hidden="false" outlineLevel="0" max="17" min="17" style="1" width="2.81"/>
    <col collapsed="false" customWidth="true" hidden="false" outlineLevel="0" max="18" min="18" style="1" width="16.08"/>
    <col collapsed="false" customWidth="true" hidden="false" outlineLevel="0" max="19" min="19" style="1" width="2.81"/>
    <col collapsed="false" customWidth="true" hidden="false" outlineLevel="0" max="20" min="20" style="23" width="16.9"/>
    <col collapsed="false" customWidth="true" hidden="false" outlineLevel="0" max="21" min="21" style="1" width="2.81"/>
    <col collapsed="false" customWidth="true" hidden="false" outlineLevel="0" max="22" min="22" style="23" width="15.99"/>
    <col collapsed="false" customWidth="true" hidden="false" outlineLevel="0" max="23" min="23" style="1" width="2.81"/>
    <col collapsed="false" customWidth="true" hidden="false" outlineLevel="0" max="24" min="24" style="23" width="16.62"/>
    <col collapsed="false" customWidth="true" hidden="false" outlineLevel="0" max="25" min="25" style="23" width="2.81"/>
    <col collapsed="false" customWidth="true" hidden="false" outlineLevel="0" max="26" min="26" style="23" width="16.62"/>
    <col collapsed="false" customWidth="true" hidden="false" outlineLevel="0" max="27" min="27" style="1" width="2.81"/>
    <col collapsed="false" customWidth="true" hidden="false" outlineLevel="0" max="28" min="28" style="23" width="16.62"/>
    <col collapsed="false" customWidth="true" hidden="false" outlineLevel="0" max="29" min="29" style="23" width="2.81"/>
    <col collapsed="false" customWidth="true" hidden="false" outlineLevel="0" max="30" min="30" style="23" width="22.9"/>
    <col collapsed="false" customWidth="true" hidden="false" outlineLevel="0" max="31" min="31" style="23" width="2.81"/>
    <col collapsed="false" customWidth="true" hidden="false" outlineLevel="0" max="32" min="32" style="23" width="9.99"/>
    <col collapsed="false" customWidth="true" hidden="false" outlineLevel="0" max="33" min="33" style="23" width="2.81"/>
    <col collapsed="false" customWidth="false" hidden="true" outlineLevel="0" max="257" min="34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7.4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7.4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4.6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69" hidden="false" customHeight="false" outlineLevel="0" collapsed="false">
      <c r="C22" s="94"/>
      <c r="D22" s="96"/>
      <c r="E22" s="97" t="s">
        <v>217</v>
      </c>
      <c r="F22" s="115" t="s">
        <v>491</v>
      </c>
      <c r="G22" s="158"/>
      <c r="H22" s="117" t="s">
        <v>492</v>
      </c>
      <c r="I22" s="117"/>
      <c r="J22" s="117" t="s">
        <v>493</v>
      </c>
      <c r="K22" s="158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8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" hidden="false" customHeight="false" outlineLevel="0" collapsed="false">
      <c r="C23" s="98" t="s">
        <v>216</v>
      </c>
      <c r="D23" s="96"/>
      <c r="E23" s="99"/>
      <c r="F23" s="163" t="s">
        <v>228</v>
      </c>
      <c r="G23" s="121"/>
      <c r="H23" s="164" t="s">
        <v>229</v>
      </c>
      <c r="I23" s="101"/>
      <c r="J23" s="164" t="s">
        <v>230</v>
      </c>
      <c r="K23" s="121"/>
      <c r="L23" s="164" t="s">
        <v>231</v>
      </c>
      <c r="M23" s="121"/>
      <c r="N23" s="165" t="s">
        <v>504</v>
      </c>
      <c r="P23" s="163" t="s">
        <v>233</v>
      </c>
      <c r="Q23" s="121"/>
      <c r="R23" s="164" t="s">
        <v>505</v>
      </c>
      <c r="S23" s="121"/>
      <c r="T23" s="164" t="s">
        <v>235</v>
      </c>
      <c r="U23" s="123"/>
      <c r="V23" s="164" t="s">
        <v>506</v>
      </c>
      <c r="W23" s="123"/>
      <c r="X23" s="164" t="s">
        <v>507</v>
      </c>
      <c r="Y23" s="121"/>
      <c r="Z23" s="164" t="s">
        <v>508</v>
      </c>
      <c r="AA23" s="121"/>
      <c r="AB23" s="164" t="s">
        <v>509</v>
      </c>
      <c r="AC23" s="121"/>
      <c r="AD23" s="165" t="s">
        <v>517</v>
      </c>
      <c r="AF23" s="166" t="s">
        <v>511</v>
      </c>
    </row>
    <row r="24" s="24" customFormat="true" ht="15.6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7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8"/>
      <c r="AF24" s="102"/>
    </row>
    <row r="25" s="24" customFormat="true" ht="15.6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54289.37</v>
      </c>
      <c r="G25" s="132"/>
      <c r="H25" s="132"/>
      <c r="I25" s="105"/>
      <c r="J25" s="103" t="n">
        <f aca="false">'C1.5 Reg Assets - Con Sch Final'!J25</f>
        <v>0</v>
      </c>
      <c r="K25" s="132"/>
      <c r="L25" s="37"/>
      <c r="M25" s="132"/>
      <c r="N25" s="134" t="n">
        <f aca="false">SUM(F25:L25)</f>
        <v>54289.37</v>
      </c>
      <c r="O25" s="31"/>
      <c r="P25" s="131" t="n">
        <f aca="false">'C1.4 Reg Assets - Cont Sch 2008'!AB25</f>
        <v>346.13</v>
      </c>
      <c r="Q25" s="132"/>
      <c r="R25" s="132"/>
      <c r="S25" s="132"/>
      <c r="T25" s="103" t="n">
        <f aca="false">'C1.5 Reg Assets - Con Sch Final'!T25</f>
        <v>0</v>
      </c>
      <c r="U25" s="135"/>
      <c r="V25" s="103" t="n">
        <f aca="false">'C1.5 Reg Assets - Con Sch Final'!V25</f>
        <v>0</v>
      </c>
      <c r="W25" s="135"/>
      <c r="X25" s="103" t="e">
        <f aca="false">'C1.5 Reg Assets - Con Sch Final'!X25</f>
        <v>#VALUE!</v>
      </c>
      <c r="Y25" s="132"/>
      <c r="Z25" s="103" t="e">
        <f aca="false">'C1.5 Reg Assets - Con Sch Final'!Z25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6" hidden="false" customHeight="false" outlineLevel="0" collapsed="false">
      <c r="C26" s="94"/>
      <c r="D26" s="96"/>
      <c r="E26" s="95"/>
      <c r="F26" s="137"/>
      <c r="G26" s="132"/>
      <c r="H26" s="132"/>
      <c r="I26" s="105"/>
      <c r="J26" s="105"/>
      <c r="K26" s="132"/>
      <c r="L26" s="37"/>
      <c r="M26" s="132"/>
      <c r="N26" s="138"/>
      <c r="O26" s="31"/>
      <c r="P26" s="137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8"/>
      <c r="AF26" s="104"/>
    </row>
    <row r="27" s="24" customFormat="true" ht="15.6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1062.6</v>
      </c>
      <c r="G27" s="132"/>
      <c r="H27" s="132"/>
      <c r="I27" s="105"/>
      <c r="J27" s="103" t="n">
        <f aca="false">'C1.5 Reg Assets - Con Sch Final'!J27</f>
        <v>0</v>
      </c>
      <c r="K27" s="132"/>
      <c r="L27" s="37"/>
      <c r="M27" s="132"/>
      <c r="N27" s="134" t="n">
        <f aca="false">SUM(F27:L27)</f>
        <v>1062.6</v>
      </c>
      <c r="O27" s="31"/>
      <c r="P27" s="131" t="n">
        <f aca="false">'C1.4 Reg Assets - Cont Sch 2008'!AB27</f>
        <v>1535.4</v>
      </c>
      <c r="Q27" s="132"/>
      <c r="R27" s="132"/>
      <c r="S27" s="132"/>
      <c r="T27" s="103" t="n">
        <f aca="false">'C1.5 Reg Assets - Con Sch Final'!T27</f>
        <v>0</v>
      </c>
      <c r="U27" s="135"/>
      <c r="V27" s="103" t="n">
        <f aca="false">'C1.5 Reg Assets - Con Sch Final'!V27</f>
        <v>0</v>
      </c>
      <c r="W27" s="135"/>
      <c r="X27" s="103" t="e">
        <f aca="false">'C1.5 Reg Assets - Con Sch Final'!X27</f>
        <v>#VALUE!</v>
      </c>
      <c r="Y27" s="132"/>
      <c r="Z27" s="103" t="e">
        <f aca="false">'C1.5 Reg Assets - Con Sch Final'!Z27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6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29583.76</v>
      </c>
      <c r="G28" s="132"/>
      <c r="H28" s="132"/>
      <c r="I28" s="105"/>
      <c r="J28" s="103" t="n">
        <f aca="false">'C1.5 Reg Assets - Con Sch Final'!J28</f>
        <v>0</v>
      </c>
      <c r="K28" s="132"/>
      <c r="L28" s="37"/>
      <c r="M28" s="132"/>
      <c r="N28" s="134" t="n">
        <f aca="false">SUM(F28:L28)</f>
        <v>-29583.76</v>
      </c>
      <c r="O28" s="31"/>
      <c r="P28" s="131" t="n">
        <f aca="false">'C1.4 Reg Assets - Cont Sch 2008'!AB28</f>
        <v>-3115.39</v>
      </c>
      <c r="Q28" s="132"/>
      <c r="R28" s="132"/>
      <c r="S28" s="132"/>
      <c r="T28" s="103" t="n">
        <f aca="false">'C1.5 Reg Assets - Con Sch Final'!T28</f>
        <v>0</v>
      </c>
      <c r="U28" s="135"/>
      <c r="V28" s="103" t="n">
        <f aca="false">'C1.5 Reg Assets - Con Sch Final'!V28</f>
        <v>0</v>
      </c>
      <c r="W28" s="135"/>
      <c r="X28" s="103" t="e">
        <f aca="false">'C1.5 Reg Assets - Con Sch Final'!X28</f>
        <v>#VALUE!</v>
      </c>
      <c r="Y28" s="132"/>
      <c r="Z28" s="103" t="e">
        <f aca="false">'C1.5 Reg Assets - Con Sch Final'!Z28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6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35555.31</v>
      </c>
      <c r="G29" s="132"/>
      <c r="H29" s="132"/>
      <c r="I29" s="105"/>
      <c r="J29" s="103" t="n">
        <f aca="false">'C1.5 Reg Assets - Con Sch Final'!J29</f>
        <v>0</v>
      </c>
      <c r="K29" s="132"/>
      <c r="L29" s="37"/>
      <c r="M29" s="132"/>
      <c r="N29" s="134" t="n">
        <f aca="false">SUM(F29:L29)</f>
        <v>-35555.31</v>
      </c>
      <c r="O29" s="31"/>
      <c r="P29" s="131" t="n">
        <f aca="false">'C1.4 Reg Assets - Cont Sch 2008'!AB29</f>
        <v>2003.15</v>
      </c>
      <c r="Q29" s="132"/>
      <c r="R29" s="132"/>
      <c r="S29" s="132"/>
      <c r="T29" s="103" t="n">
        <f aca="false">'C1.5 Reg Assets - Con Sch Final'!T29</f>
        <v>0</v>
      </c>
      <c r="U29" s="135"/>
      <c r="V29" s="103" t="n">
        <f aca="false">'C1.5 Reg Assets - Con Sch Final'!V29</f>
        <v>0</v>
      </c>
      <c r="W29" s="135"/>
      <c r="X29" s="103" t="e">
        <f aca="false">'C1.5 Reg Assets - Con Sch Final'!X29</f>
        <v>#VALUE!</v>
      </c>
      <c r="Y29" s="132"/>
      <c r="Z29" s="103" t="e">
        <f aca="false">'C1.5 Reg Assets - Con Sch Final'!Z29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6" hidden="false" customHeight="false" outlineLevel="0" collapsed="false">
      <c r="C30" s="94"/>
      <c r="D30" s="96"/>
      <c r="E30" s="95"/>
      <c r="F30" s="137"/>
      <c r="G30" s="132"/>
      <c r="H30" s="105"/>
      <c r="I30" s="105"/>
      <c r="J30" s="105"/>
      <c r="K30" s="132"/>
      <c r="L30" s="105"/>
      <c r="M30" s="132"/>
      <c r="N30" s="138"/>
      <c r="O30" s="31"/>
      <c r="P30" s="137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8"/>
      <c r="AF30" s="105"/>
    </row>
    <row r="31" s="24" customFormat="true" ht="15.6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-78157.49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0</v>
      </c>
      <c r="K31" s="132"/>
      <c r="L31" s="103" t="n">
        <f aca="false">'C1.4a RegAssets - Cont Sch 2009'!N31</f>
        <v>13003.4</v>
      </c>
      <c r="M31" s="132"/>
      <c r="N31" s="134" t="n">
        <f aca="false">SUM(F31:L31)</f>
        <v>-65154.09</v>
      </c>
      <c r="O31" s="31"/>
      <c r="P31" s="131" t="n">
        <f aca="false">'C1.4 Reg Assets - Cont Sch 2008'!AB31</f>
        <v>-10505.19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0</v>
      </c>
      <c r="U31" s="135"/>
      <c r="V31" s="103" t="n">
        <f aca="false">'C1.5 Reg Assets - Con Sch Final'!V31</f>
        <v>0</v>
      </c>
      <c r="W31" s="135"/>
      <c r="X31" s="103" t="e">
        <f aca="false">'C1.5 Reg Assets - Con Sch Final'!X31</f>
        <v>#VALUE!</v>
      </c>
      <c r="Y31" s="132"/>
      <c r="Z31" s="103" t="e">
        <f aca="false">'C1.5 Reg Assets - Con Sch Final'!Z31</f>
        <v>#VALUE!</v>
      </c>
      <c r="AA31" s="121"/>
      <c r="AB31" s="103" t="n">
        <f aca="false">'C1.5 Reg Assets - Con Sch Final'!AB31</f>
        <v>0</v>
      </c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6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472.72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0</v>
      </c>
      <c r="K32" s="132"/>
      <c r="L32" s="103" t="n">
        <f aca="false">'C1.4a RegAssets - Cont Sch 2009'!N32</f>
        <v>-334.79</v>
      </c>
      <c r="M32" s="132"/>
      <c r="N32" s="134" t="n">
        <f aca="false">SUM(F32:L32)</f>
        <v>137.93</v>
      </c>
      <c r="O32" s="31"/>
      <c r="P32" s="131" t="n">
        <f aca="false">'C1.4 Reg Assets - Cont Sch 2008'!AB32</f>
        <v>44.17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0</v>
      </c>
      <c r="U32" s="135"/>
      <c r="V32" s="103" t="n">
        <f aca="false">'C1.5 Reg Assets - Con Sch Final'!V32</f>
        <v>0</v>
      </c>
      <c r="W32" s="135"/>
      <c r="X32" s="103" t="e">
        <f aca="false">'C1.5 Reg Assets - Con Sch Final'!X32</f>
        <v>#VALUE!</v>
      </c>
      <c r="Y32" s="132"/>
      <c r="Z32" s="103" t="e">
        <f aca="false">'C1.5 Reg Assets - Con Sch Final'!Z32</f>
        <v>#VALUE!</v>
      </c>
      <c r="AA32" s="121"/>
      <c r="AB32" s="103" t="n">
        <f aca="false">'C1.5 Reg Assets - Con Sch Final'!AB32</f>
        <v>0</v>
      </c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6" hidden="false" customHeight="false" outlineLevel="0" collapsed="false">
      <c r="D33" s="55"/>
      <c r="E33" s="30"/>
      <c r="F33" s="142"/>
      <c r="G33" s="132"/>
      <c r="H33" s="145"/>
      <c r="I33" s="145"/>
      <c r="J33" s="145"/>
      <c r="K33" s="132"/>
      <c r="L33" s="145"/>
      <c r="M33" s="132"/>
      <c r="N33" s="143"/>
      <c r="O33" s="31"/>
      <c r="P33" s="142"/>
      <c r="Q33" s="132"/>
      <c r="R33" s="145"/>
      <c r="S33" s="132"/>
      <c r="T33" s="145"/>
      <c r="U33" s="135"/>
      <c r="V33" s="145"/>
      <c r="W33" s="135"/>
      <c r="X33" s="145"/>
      <c r="Y33" s="132"/>
      <c r="Z33" s="145"/>
      <c r="AA33" s="121"/>
      <c r="AB33" s="145"/>
      <c r="AC33" s="132"/>
      <c r="AD33" s="143"/>
      <c r="AF33" s="106"/>
    </row>
    <row r="34" s="24" customFormat="true" ht="15.6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74703.48</v>
      </c>
      <c r="G34" s="132"/>
      <c r="H34" s="132"/>
      <c r="I34" s="105"/>
      <c r="J34" s="103" t="n">
        <f aca="false">'C1.5 Reg Assets - Con Sch Final'!J34</f>
        <v>0</v>
      </c>
      <c r="K34" s="132"/>
      <c r="L34" s="37"/>
      <c r="M34" s="132"/>
      <c r="N34" s="134" t="n">
        <f aca="false">SUM(F34:L34)</f>
        <v>74703.48</v>
      </c>
      <c r="O34" s="31"/>
      <c r="P34" s="131" t="n">
        <f aca="false">'C1.4 Reg Assets - Cont Sch 2008'!AB34</f>
        <v>108324.49</v>
      </c>
      <c r="Q34" s="132"/>
      <c r="R34" s="132"/>
      <c r="S34" s="132"/>
      <c r="T34" s="103" t="n">
        <f aca="false">'C1.5 Reg Assets - Con Sch Final'!T34</f>
        <v>0</v>
      </c>
      <c r="U34" s="135"/>
      <c r="V34" s="103" t="n">
        <f aca="false">'C1.5 Reg Assets - Con Sch Final'!V34</f>
        <v>0</v>
      </c>
      <c r="W34" s="135"/>
      <c r="X34" s="103" t="e">
        <f aca="false">'C1.5 Reg Assets - Con Sch Final'!X34</f>
        <v>#VALUE!</v>
      </c>
      <c r="Y34" s="132"/>
      <c r="Z34" s="103" t="e">
        <f aca="false">'C1.5 Reg Assets - Con Sch Final'!Z34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6" hidden="false" customHeight="false" outlineLevel="0" collapsed="false">
      <c r="C35" s="94" t="s">
        <v>425</v>
      </c>
      <c r="D35" s="96"/>
      <c r="E35" s="95" t="n">
        <v>1595</v>
      </c>
      <c r="F35" s="148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9" t="n">
        <f aca="false">SUM(F35:L35)</f>
        <v>0</v>
      </c>
      <c r="O35" s="31"/>
      <c r="P35" s="148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9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7"/>
      <c r="G36" s="132"/>
      <c r="H36" s="105"/>
      <c r="I36" s="105"/>
      <c r="J36" s="105"/>
      <c r="K36" s="132"/>
      <c r="L36" s="105"/>
      <c r="M36" s="132"/>
      <c r="N36" s="138"/>
      <c r="O36" s="31"/>
      <c r="P36" s="137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8"/>
      <c r="AF36" s="105"/>
    </row>
    <row r="37" s="24" customFormat="true" ht="15.6" hidden="false" customHeight="false" outlineLevel="0" collapsed="false">
      <c r="C37" s="109"/>
      <c r="D37" s="110" t="s">
        <v>278</v>
      </c>
      <c r="E37" s="111"/>
      <c r="F37" s="150" t="n">
        <f aca="false">SUM(F25,F27:F29,F31:F32,F34:F35)</f>
        <v>-12768.39</v>
      </c>
      <c r="G37" s="151"/>
      <c r="H37" s="152" t="n">
        <f aca="false">SUM(H31:H32)</f>
        <v>0</v>
      </c>
      <c r="I37" s="159"/>
      <c r="J37" s="152" t="n">
        <f aca="false">SUM(J25,J27:J29,J31:J32,J34:J35)</f>
        <v>0</v>
      </c>
      <c r="K37" s="151"/>
      <c r="L37" s="152"/>
      <c r="M37" s="151"/>
      <c r="N37" s="153" t="n">
        <f aca="false">SUM(N25,N27:N29,N31:N32,N34:N35)</f>
        <v>-99.7799999999747</v>
      </c>
      <c r="O37" s="31"/>
      <c r="P37" s="150" t="n">
        <f aca="false">SUM(P25,P27:P29,P31:P32,P34:P35)</f>
        <v>98632.76</v>
      </c>
      <c r="Q37" s="151"/>
      <c r="R37" s="152" t="n">
        <f aca="false">SUM(R31:R32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0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78" t="n">
        <f aca="false">'C1.5 Reg Assets - Con Sch Final'!F37-'C1.5a Reg Assets - ConSch Final'!F37</f>
        <v>0</v>
      </c>
      <c r="G38" s="37"/>
      <c r="H38" s="178" t="n">
        <f aca="false">'C1.5 Reg Assets - Con Sch Final'!H37-'C1.5a Reg Assets - ConSch Final'!H37</f>
        <v>0</v>
      </c>
      <c r="I38" s="105"/>
      <c r="J38" s="178" t="n">
        <f aca="false">'C1.5 Reg Assets - Con Sch Final'!J37-'C1.5a Reg Assets - ConSch Final'!J37</f>
        <v>0</v>
      </c>
      <c r="K38" s="37"/>
      <c r="L38" s="105"/>
      <c r="M38" s="37"/>
      <c r="N38" s="31"/>
      <c r="O38" s="31"/>
      <c r="P38" s="178" t="n">
        <f aca="false">'C1.5 Reg Assets - Con Sch Final'!P37-'C1.5a Reg Assets - ConSch Final'!P37</f>
        <v>0</v>
      </c>
      <c r="Q38" s="37"/>
      <c r="R38" s="178" t="n">
        <f aca="false">'C1.5 Reg Assets - Con Sch Final'!R37-'C1.5a Reg Assets - ConSch Final'!R37</f>
        <v>0</v>
      </c>
      <c r="S38" s="37"/>
      <c r="T38" s="178" t="n">
        <f aca="false">'C1.5 Reg Assets - Con Sch Final'!T37-'C1.5a Reg Assets - ConSch Final'!T37</f>
        <v>0</v>
      </c>
      <c r="U38" s="31"/>
      <c r="V38" s="178" t="n">
        <f aca="false">'C1.5 Reg Assets - Con Sch Final'!V37-'C1.5a Reg Assets - ConSch Final'!V37</f>
        <v>0</v>
      </c>
      <c r="W38" s="37"/>
      <c r="X38" s="178" t="e">
        <f aca="false">'C1.5 Reg Assets - Con Sch Final'!X37-'C1.5a Reg Assets - ConSch Final'!X37</f>
        <v>#VALUE!</v>
      </c>
      <c r="Y38" s="37"/>
      <c r="Z38" s="179" t="e">
        <f aca="false">'C1.5 Reg Assets - Con Sch Final'!Z37-'C1.5a Reg Assets - ConSch Final'!Z37</f>
        <v>#VALUE!</v>
      </c>
      <c r="AA38" s="5"/>
      <c r="AB38" s="105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2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L43" s="174" t="e">
        <f aca="false">simpleinterest(H43,J43)</f>
        <v>#VALUE!</v>
      </c>
      <c r="N43" s="172" t="n">
        <v>40209</v>
      </c>
      <c r="O43" s="30"/>
      <c r="P43" s="173" t="n">
        <v>0.55</v>
      </c>
      <c r="Q43" s="5"/>
      <c r="R43" s="174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L44" s="174" t="e">
        <f aca="false">simpleinterest(H44,J44)</f>
        <v>#VALUE!</v>
      </c>
      <c r="N44" s="172" t="n">
        <v>40237</v>
      </c>
      <c r="O44" s="30"/>
      <c r="P44" s="173" t="n">
        <v>0.55</v>
      </c>
      <c r="Q44" s="5"/>
      <c r="R44" s="174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L45" s="174" t="e">
        <f aca="false">simpleinterest(H45,J45)</f>
        <v>#VALUE!</v>
      </c>
      <c r="N45" s="172" t="n">
        <v>40268</v>
      </c>
      <c r="O45" s="30"/>
      <c r="P45" s="173" t="n">
        <v>0.55</v>
      </c>
      <c r="Q45" s="5"/>
      <c r="R45" s="174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L46" s="174" t="e">
        <f aca="false">simpleinterest(H46,J46)</f>
        <v>#VALUE!</v>
      </c>
      <c r="N46" s="172" t="n">
        <v>40298</v>
      </c>
      <c r="O46" s="30"/>
      <c r="P46" s="173" t="n">
        <v>0.55</v>
      </c>
      <c r="Q46" s="5"/>
      <c r="R46" s="174" t="e">
        <f aca="false">simpleinterest(N46,P46)</f>
        <v>#VALUE!</v>
      </c>
      <c r="S46" s="5"/>
      <c r="W46" s="5"/>
      <c r="AA46" s="5"/>
    </row>
    <row r="47" s="24" customFormat="true" ht="15.6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L47" s="174" t="e">
        <f aca="false">simpleinterest(H47,J47)</f>
        <v>#VALUE!</v>
      </c>
      <c r="N47" s="30" t="s">
        <v>516</v>
      </c>
      <c r="O47" s="5"/>
      <c r="Q47" s="5"/>
      <c r="R47" s="175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L48" s="174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L49" s="174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L50" s="174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L51" s="174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L52" s="174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L53" s="174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L54" s="174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6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5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8.44531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44"/>
    <col collapsed="false" customWidth="true" hidden="false" outlineLevel="0" max="3" min="3" style="1" width="30.62"/>
    <col collapsed="false" customWidth="true" hidden="false" outlineLevel="0" max="4" min="4" style="1" width="2.63"/>
    <col collapsed="false" customWidth="true" hidden="false" outlineLevel="0" max="5" min="5" style="1" width="9.9"/>
    <col collapsed="false" customWidth="true" hidden="false" outlineLevel="0" max="6" min="6" style="1" width="2.63"/>
    <col collapsed="false" customWidth="true" hidden="true" outlineLevel="0" max="7" min="7" style="1" width="10.9"/>
    <col collapsed="false" customWidth="true" hidden="true" outlineLevel="0" max="8" min="8" style="1" width="12.81"/>
    <col collapsed="false" customWidth="true" hidden="true" outlineLevel="0" max="9" min="9" style="1" width="11.9"/>
    <col collapsed="false" customWidth="true" hidden="true" outlineLevel="0" max="10" min="10" style="1" width="10.9"/>
    <col collapsed="false" customWidth="true" hidden="true" outlineLevel="0" max="11" min="11" style="1" width="2.81"/>
    <col collapsed="false" customWidth="true" hidden="true" outlineLevel="0" max="12" min="12" style="1" width="11.08"/>
    <col collapsed="false" customWidth="true" hidden="true" outlineLevel="0" max="13" min="13" style="1" width="2.81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0"/>
    </row>
    <row r="2" s="5" customFormat="true" ht="17.4" hidden="false" customHeight="false" outlineLevel="0" collapsed="false">
      <c r="C2" s="181" t="str">
        <f aca="false">'A1.1 LDC Information'!C2</f>
        <v>Name of LDC:       Hydro 2000 Inc. </v>
      </c>
    </row>
    <row r="3" s="5" customFormat="true" ht="17.4" hidden="false" customHeight="false" outlineLevel="0" collapsed="false">
      <c r="C3" s="181" t="str">
        <f aca="false">'A1.1 LDC Information'!C3</f>
        <v>File Number:          EB-2009-0229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6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2" t="str">
        <f aca="false">'B1.3 Rate Class And Bill Det'!D22</f>
        <v>Residential</v>
      </c>
      <c r="E22" s="183" t="n">
        <f aca="false">'B1.3 Rate Class And Bill Det'!J22</f>
        <v>15306507</v>
      </c>
    </row>
    <row r="23" s="5" customFormat="true" ht="15" hidden="false" customHeight="false" outlineLevel="0" collapsed="false">
      <c r="B23" s="72" t="n">
        <v>2</v>
      </c>
      <c r="C23" s="182" t="str">
        <f aca="false">'B1.3 Rate Class And Bill Det'!D23</f>
        <v>General Service Less Than 50 kW</v>
      </c>
      <c r="E23" s="183" t="n">
        <f aca="false">'B1.3 Rate Class And Bill Det'!J23</f>
        <v>5044722</v>
      </c>
    </row>
    <row r="24" s="5" customFormat="true" ht="15" hidden="false" customHeight="false" outlineLevel="0" collapsed="false">
      <c r="B24" s="72" t="n">
        <v>3</v>
      </c>
      <c r="C24" s="182" t="str">
        <f aca="false">'B1.3 Rate Class And Bill Det'!D24</f>
        <v>General Service 50 to 4,999 kW</v>
      </c>
      <c r="E24" s="183" t="n">
        <f aca="false">'B1.3 Rate Class And Bill Det'!J24</f>
        <v>5074157</v>
      </c>
    </row>
    <row r="25" s="5" customFormat="true" ht="15" hidden="false" customHeight="false" outlineLevel="0" collapsed="false">
      <c r="B25" s="72" t="n">
        <v>4</v>
      </c>
      <c r="C25" s="182" t="str">
        <f aca="false">'B1.3 Rate Class And Bill Det'!D25</f>
        <v>Unmetered Scattered Load</v>
      </c>
      <c r="E25" s="183" t="n">
        <f aca="false">'B1.3 Rate Class And Bill Det'!J25</f>
        <v>19706</v>
      </c>
    </row>
    <row r="26" s="5" customFormat="true" ht="15" hidden="false" customHeight="false" outlineLevel="0" collapsed="false">
      <c r="B26" s="72" t="n">
        <v>5</v>
      </c>
      <c r="C26" s="182" t="str">
        <f aca="false">'B1.3 Rate Class And Bill Det'!D26</f>
        <v>Street Lighting</v>
      </c>
      <c r="E26" s="183" t="n">
        <f aca="false">'B1.3 Rate Class And Bill Det'!J26</f>
        <v>360741</v>
      </c>
    </row>
    <row r="27" s="5" customFormat="true" ht="15" hidden="true" customHeight="false" outlineLevel="0" collapsed="false">
      <c r="B27" s="72" t="n">
        <v>6</v>
      </c>
      <c r="C27" s="182" t="str">
        <f aca="false">'B1.3 Rate Class And Bill Det'!D27</f>
        <v>Rate Class 6</v>
      </c>
      <c r="E27" s="184" t="n">
        <v>0</v>
      </c>
    </row>
    <row r="28" s="5" customFormat="true" ht="15" hidden="true" customHeight="false" outlineLevel="0" collapsed="false">
      <c r="B28" s="72" t="n">
        <v>7</v>
      </c>
      <c r="C28" s="182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82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2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2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2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2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2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2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2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2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2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2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2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2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2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2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2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2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2" t="str">
        <f aca="false">'B1.3 Rate Class And Bill Det'!D46</f>
        <v>Rate Class 25</v>
      </c>
      <c r="E46" s="86" t="n">
        <v>0</v>
      </c>
    </row>
    <row r="47" s="5" customFormat="true" ht="15.6" hidden="false" customHeight="false" outlineLevel="0" collapsed="false">
      <c r="E47" s="185" t="n">
        <f aca="false">SUM(E22:E46)</f>
        <v>25805833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6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88" width="40.62"/>
    <col collapsed="false" customWidth="true" hidden="false" outlineLevel="0" max="4" min="4" style="1" width="2.63"/>
    <col collapsed="false" customWidth="true" hidden="false" outlineLevel="0" max="5" min="5" style="1" width="10.53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6.99"/>
    <col collapsed="false" customWidth="true" hidden="false" outlineLevel="0" max="10" min="10" style="3" width="2.63"/>
    <col collapsed="false" customWidth="true" hidden="false" outlineLevel="0" max="11" min="11" style="3" width="5.99"/>
    <col collapsed="false" customWidth="true" hidden="false" outlineLevel="0" max="12" min="12" style="3" width="2.63"/>
    <col collapsed="false" customWidth="true" hidden="false" outlineLevel="0" max="13" min="13" style="3" width="8.17"/>
    <col collapsed="false" customWidth="true" hidden="false" outlineLevel="0" max="14" min="14" style="3" width="2.63"/>
    <col collapsed="false" customWidth="true" hidden="false" outlineLevel="0" max="15" min="15" style="3" width="8.17"/>
    <col collapsed="false" customWidth="true" hidden="false" outlineLevel="0" max="16" min="16" style="3" width="2.63"/>
    <col collapsed="false" customWidth="true" hidden="false" outlineLevel="0" max="17" min="17" style="3" width="8.17"/>
    <col collapsed="false" customWidth="true" hidden="false" outlineLevel="0" max="18" min="18" style="1" width="2.63"/>
    <col collapsed="false" customWidth="true" hidden="false" outlineLevel="0" max="19" min="19" style="1" width="8.17"/>
    <col collapsed="false" customWidth="true" hidden="false" outlineLevel="0" max="20" min="20" style="1" width="2.63"/>
    <col collapsed="false" customWidth="false" hidden="true" outlineLevel="0" max="257" min="21" style="1" width="13.35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7.4" hidden="false" customHeight="false" outlineLevel="0" collapsed="false">
      <c r="C2" s="190" t="str">
        <f aca="false">'A1.1 LDC Information'!C2</f>
        <v>Name of LDC:       Hydro 2000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7.4" hidden="false" customHeight="false" outlineLevel="0" collapsed="false">
      <c r="C3" s="190" t="str">
        <f aca="false">'A1.1 LDC Information'!C3</f>
        <v>File Number:          EB-2009-0229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7.4" hidden="false" customHeight="false" outlineLevel="0" collapsed="false">
      <c r="C4" s="191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9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9"/>
      <c r="I9" s="7"/>
      <c r="J9" s="7"/>
      <c r="K9" s="7"/>
      <c r="L9" s="7"/>
      <c r="M9" s="7"/>
      <c r="N9" s="7"/>
      <c r="O9" s="7"/>
      <c r="P9" s="7"/>
      <c r="Q9" s="7"/>
    </row>
    <row r="10" s="5" customFormat="true" ht="24.6" hidden="false" customHeight="false" outlineLevel="0" collapsed="false">
      <c r="C10" s="192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6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6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4" t="n">
        <f aca="false">'B1.3 Rate Class And Bill Det'!J22</f>
        <v>15306507</v>
      </c>
      <c r="G22" s="195" t="n">
        <f aca="false">IF(ISERROR(E22/$E$47),0,E22/$E$47)</f>
        <v>0.593141364589936</v>
      </c>
      <c r="I22" s="196" t="e">
        <f aca="false">I$47*$G22</f>
        <v>#VALUE!</v>
      </c>
      <c r="J22" s="197"/>
      <c r="K22" s="196" t="e">
        <f aca="false">K$47*$G22</f>
        <v>#VALUE!</v>
      </c>
      <c r="L22" s="197"/>
      <c r="M22" s="196" t="e">
        <f aca="false">M$47*$G22</f>
        <v>#VALUE!</v>
      </c>
      <c r="N22" s="197"/>
      <c r="O22" s="196" t="e">
        <f aca="false">O$47*$G22</f>
        <v>#VALUE!</v>
      </c>
      <c r="P22" s="197"/>
      <c r="Q22" s="196" t="e">
        <f aca="false">Q$47*$G22</f>
        <v>#VALUE!</v>
      </c>
      <c r="R22" s="37"/>
      <c r="S22" s="194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4" t="n">
        <f aca="false">'B1.3 Rate Class And Bill Det'!J23</f>
        <v>5044722</v>
      </c>
      <c r="G23" s="195" t="n">
        <f aca="false">IF(ISERROR(E23/$E$47),0,E23/$E$47)</f>
        <v>0.195487663583656</v>
      </c>
      <c r="I23" s="196" t="e">
        <f aca="false">I$47*$G23</f>
        <v>#VALUE!</v>
      </c>
      <c r="J23" s="197"/>
      <c r="K23" s="196" t="e">
        <f aca="false">K$47*$G23</f>
        <v>#VALUE!</v>
      </c>
      <c r="L23" s="197"/>
      <c r="M23" s="196" t="e">
        <f aca="false">M$47*$G23</f>
        <v>#VALUE!</v>
      </c>
      <c r="N23" s="197"/>
      <c r="O23" s="196" t="e">
        <f aca="false">O$47*$G23</f>
        <v>#VALUE!</v>
      </c>
      <c r="P23" s="197"/>
      <c r="Q23" s="196" t="e">
        <f aca="false">Q$47*$G23</f>
        <v>#VALUE!</v>
      </c>
      <c r="R23" s="37"/>
      <c r="S23" s="194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4" t="n">
        <f aca="false">'B1.3 Rate Class And Bill Det'!J24</f>
        <v>5074157</v>
      </c>
      <c r="G24" s="195" t="n">
        <f aca="false">IF(ISERROR(E24/$E$47),0,E24/$E$47)</f>
        <v>0.196628297176069</v>
      </c>
      <c r="I24" s="196" t="e">
        <f aca="false">I$47*$G24</f>
        <v>#VALUE!</v>
      </c>
      <c r="J24" s="197"/>
      <c r="K24" s="196" t="e">
        <f aca="false">K$47*$G24</f>
        <v>#VALUE!</v>
      </c>
      <c r="L24" s="197"/>
      <c r="M24" s="196" t="e">
        <f aca="false">M$47*$G24</f>
        <v>#VALUE!</v>
      </c>
      <c r="N24" s="197"/>
      <c r="O24" s="196" t="e">
        <f aca="false">O$47*$G24</f>
        <v>#VALUE!</v>
      </c>
      <c r="P24" s="197"/>
      <c r="Q24" s="196" t="e">
        <f aca="false">Q$47*$G24</f>
        <v>#VALUE!</v>
      </c>
      <c r="R24" s="37"/>
      <c r="S24" s="194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3" t="str">
        <f aca="false">'B1.3 Rate Class And Bill Det'!D25</f>
        <v>Unmetered Scattered Load</v>
      </c>
      <c r="E25" s="194" t="n">
        <f aca="false">'B1.3 Rate Class And Bill Det'!J25</f>
        <v>19706</v>
      </c>
      <c r="G25" s="195" t="n">
        <f aca="false">IF(ISERROR(E25/$E$47),0,E25/$E$47)</f>
        <v>0.00076362580506508</v>
      </c>
      <c r="I25" s="196" t="e">
        <f aca="false">I$47*$G25</f>
        <v>#VALUE!</v>
      </c>
      <c r="J25" s="197"/>
      <c r="K25" s="196" t="e">
        <f aca="false">K$47*$G25</f>
        <v>#VALUE!</v>
      </c>
      <c r="L25" s="197"/>
      <c r="M25" s="196" t="e">
        <f aca="false">M$47*$G25</f>
        <v>#VALUE!</v>
      </c>
      <c r="N25" s="197"/>
      <c r="O25" s="196" t="e">
        <f aca="false">O$47*$G25</f>
        <v>#VALUE!</v>
      </c>
      <c r="P25" s="197"/>
      <c r="Q25" s="196" t="e">
        <f aca="false">Q$47*$G25</f>
        <v>#VALUE!</v>
      </c>
      <c r="R25" s="37"/>
      <c r="S25" s="194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3" t="str">
        <f aca="false">'B1.3 Rate Class And Bill Det'!D26</f>
        <v>Street Lighting</v>
      </c>
      <c r="E26" s="194" t="n">
        <f aca="false">'B1.3 Rate Class And Bill Det'!J26</f>
        <v>360741</v>
      </c>
      <c r="G26" s="195" t="n">
        <f aca="false">IF(ISERROR(E26/$E$47),0,E26/$E$47)</f>
        <v>0.0139790488452746</v>
      </c>
      <c r="I26" s="196" t="e">
        <f aca="false">I$47*$G26</f>
        <v>#VALUE!</v>
      </c>
      <c r="J26" s="197"/>
      <c r="K26" s="196" t="e">
        <f aca="false">K$47*$G26</f>
        <v>#VALUE!</v>
      </c>
      <c r="L26" s="197"/>
      <c r="M26" s="196" t="e">
        <f aca="false">M$47*$G26</f>
        <v>#VALUE!</v>
      </c>
      <c r="N26" s="197"/>
      <c r="O26" s="196" t="e">
        <f aca="false">O$47*$G26</f>
        <v>#VALUE!</v>
      </c>
      <c r="P26" s="197"/>
      <c r="Q26" s="196" t="e">
        <f aca="false">Q$47*$G26</f>
        <v>#VALUE!</v>
      </c>
      <c r="R26" s="37"/>
      <c r="S26" s="194" t="e">
        <f aca="false">SUM(I26,K26,M26,O26,Q26)</f>
        <v>#VALUE!</v>
      </c>
      <c r="T26" s="37"/>
      <c r="U26" s="37"/>
    </row>
    <row r="27" s="5" customFormat="true" ht="15" hidden="true" customHeight="false" outlineLevel="0" collapsed="false">
      <c r="C27" s="193" t="str">
        <f aca="false">'B1.3 Rate Class And Bill Det'!D27</f>
        <v>Rate Class 6</v>
      </c>
      <c r="E27" s="194" t="n">
        <v>0</v>
      </c>
      <c r="G27" s="195" t="n">
        <f aca="false">IF(ISERROR(E27/$E$47),0,E27/$E$47)</f>
        <v>0</v>
      </c>
      <c r="I27" s="196" t="e">
        <f aca="false">I$47*$G27</f>
        <v>#VALUE!</v>
      </c>
      <c r="J27" s="197"/>
      <c r="K27" s="196" t="e">
        <f aca="false">K$47*$G27</f>
        <v>#VALUE!</v>
      </c>
      <c r="L27" s="197"/>
      <c r="M27" s="196" t="e">
        <f aca="false">M$47*$G27</f>
        <v>#VALUE!</v>
      </c>
      <c r="N27" s="197"/>
      <c r="O27" s="196" t="e">
        <f aca="false">O$47*$G27</f>
        <v>#VALUE!</v>
      </c>
      <c r="P27" s="197"/>
      <c r="Q27" s="196" t="e">
        <f aca="false">Q$47*$G27</f>
        <v>#VALUE!</v>
      </c>
      <c r="R27" s="37"/>
      <c r="S27" s="194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4" t="n">
        <v>0</v>
      </c>
      <c r="G28" s="195" t="n">
        <f aca="false">IF(ISERROR(E28/$E$47),0,E28/$E$47)</f>
        <v>0</v>
      </c>
      <c r="I28" s="196" t="e">
        <f aca="false">I$47*$G28</f>
        <v>#VALUE!</v>
      </c>
      <c r="J28" s="197"/>
      <c r="K28" s="196" t="e">
        <f aca="false">K$47*$G28</f>
        <v>#VALUE!</v>
      </c>
      <c r="L28" s="197"/>
      <c r="M28" s="196" t="e">
        <f aca="false">M$47*$G28</f>
        <v>#VALUE!</v>
      </c>
      <c r="N28" s="197"/>
      <c r="O28" s="196" t="e">
        <f aca="false">O$47*$G28</f>
        <v>#VALUE!</v>
      </c>
      <c r="P28" s="197"/>
      <c r="Q28" s="196" t="e">
        <f aca="false">Q$47*$G28</f>
        <v>#VALUE!</v>
      </c>
      <c r="R28" s="37"/>
      <c r="S28" s="194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4" t="n">
        <v>0</v>
      </c>
      <c r="G29" s="195" t="n">
        <f aca="false">IF(ISERROR(E29/$E$47),0,E29/$E$47)</f>
        <v>0</v>
      </c>
      <c r="I29" s="196" t="e">
        <f aca="false">I$47*$G29</f>
        <v>#VALUE!</v>
      </c>
      <c r="J29" s="197"/>
      <c r="K29" s="196" t="e">
        <f aca="false">K$47*$G29</f>
        <v>#VALUE!</v>
      </c>
      <c r="L29" s="197"/>
      <c r="M29" s="196" t="e">
        <f aca="false">M$47*$G29</f>
        <v>#VALUE!</v>
      </c>
      <c r="N29" s="197"/>
      <c r="O29" s="196" t="e">
        <f aca="false">O$47*$G29</f>
        <v>#VALUE!</v>
      </c>
      <c r="P29" s="197"/>
      <c r="Q29" s="196" t="e">
        <f aca="false">Q$47*$G29</f>
        <v>#VALUE!</v>
      </c>
      <c r="R29" s="37"/>
      <c r="S29" s="19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4" t="n">
        <v>0</v>
      </c>
      <c r="G30" s="195" t="n">
        <f aca="false">IF(ISERROR(E30/$E$47),0,E30/$E$47)</f>
        <v>0</v>
      </c>
      <c r="I30" s="196" t="e">
        <f aca="false">I$47*$G30</f>
        <v>#VALUE!</v>
      </c>
      <c r="J30" s="197"/>
      <c r="K30" s="196" t="e">
        <f aca="false">K$47*$G30</f>
        <v>#VALUE!</v>
      </c>
      <c r="L30" s="197"/>
      <c r="M30" s="196" t="e">
        <f aca="false">M$47*$G30</f>
        <v>#VALUE!</v>
      </c>
      <c r="N30" s="197"/>
      <c r="O30" s="196" t="e">
        <f aca="false">O$47*$G30</f>
        <v>#VALUE!</v>
      </c>
      <c r="P30" s="197"/>
      <c r="Q30" s="196" t="e">
        <f aca="false">Q$47*$G30</f>
        <v>#VALUE!</v>
      </c>
      <c r="R30" s="37"/>
      <c r="S30" s="19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4" t="n">
        <v>0</v>
      </c>
      <c r="G31" s="195" t="n">
        <f aca="false">IF(ISERROR(E31/$E$47),0,E31/$E$47)</f>
        <v>0</v>
      </c>
      <c r="I31" s="196" t="e">
        <f aca="false">I$47*$G31</f>
        <v>#VALUE!</v>
      </c>
      <c r="J31" s="197"/>
      <c r="K31" s="196" t="e">
        <f aca="false">K$47*$G31</f>
        <v>#VALUE!</v>
      </c>
      <c r="L31" s="197"/>
      <c r="M31" s="196" t="e">
        <f aca="false">M$47*$G31</f>
        <v>#VALUE!</v>
      </c>
      <c r="N31" s="197"/>
      <c r="O31" s="196" t="e">
        <f aca="false">O$47*$G31</f>
        <v>#VALUE!</v>
      </c>
      <c r="P31" s="197"/>
      <c r="Q31" s="196" t="e">
        <f aca="false">Q$47*$G31</f>
        <v>#VALUE!</v>
      </c>
      <c r="R31" s="37"/>
      <c r="S31" s="19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4" t="n">
        <v>0</v>
      </c>
      <c r="G32" s="195" t="n">
        <f aca="false">IF(ISERROR(E32/$E$47),0,E32/$E$47)</f>
        <v>0</v>
      </c>
      <c r="I32" s="196" t="e">
        <f aca="false">I$47*$G32</f>
        <v>#VALUE!</v>
      </c>
      <c r="J32" s="197"/>
      <c r="K32" s="196" t="e">
        <f aca="false">K$47*$G32</f>
        <v>#VALUE!</v>
      </c>
      <c r="L32" s="197"/>
      <c r="M32" s="196" t="e">
        <f aca="false">M$47*$G32</f>
        <v>#VALUE!</v>
      </c>
      <c r="N32" s="197"/>
      <c r="O32" s="196" t="e">
        <f aca="false">O$47*$G32</f>
        <v>#VALUE!</v>
      </c>
      <c r="P32" s="197"/>
      <c r="Q32" s="196" t="e">
        <f aca="false">Q$47*$G32</f>
        <v>#VALUE!</v>
      </c>
      <c r="R32" s="37"/>
      <c r="S32" s="19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4" t="n">
        <v>0</v>
      </c>
      <c r="G33" s="195" t="n">
        <f aca="false">IF(ISERROR(E33/$E$47),0,E33/$E$47)</f>
        <v>0</v>
      </c>
      <c r="I33" s="196" t="e">
        <f aca="false">I$47*$G33</f>
        <v>#VALUE!</v>
      </c>
      <c r="J33" s="197"/>
      <c r="K33" s="196" t="e">
        <f aca="false">K$47*$G33</f>
        <v>#VALUE!</v>
      </c>
      <c r="L33" s="197"/>
      <c r="M33" s="196" t="e">
        <f aca="false">M$47*$G33</f>
        <v>#VALUE!</v>
      </c>
      <c r="N33" s="197"/>
      <c r="O33" s="196" t="e">
        <f aca="false">O$47*$G33</f>
        <v>#VALUE!</v>
      </c>
      <c r="P33" s="197"/>
      <c r="Q33" s="196" t="e">
        <f aca="false">Q$47*$G33</f>
        <v>#VALUE!</v>
      </c>
      <c r="R33" s="37"/>
      <c r="S33" s="19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4" t="n">
        <v>0</v>
      </c>
      <c r="G34" s="195" t="n">
        <f aca="false">IF(ISERROR(E34/$E$47),0,E34/$E$47)</f>
        <v>0</v>
      </c>
      <c r="I34" s="196" t="e">
        <f aca="false">I$47*$G34</f>
        <v>#VALUE!</v>
      </c>
      <c r="J34" s="197"/>
      <c r="K34" s="196" t="e">
        <f aca="false">K$47*$G34</f>
        <v>#VALUE!</v>
      </c>
      <c r="L34" s="197"/>
      <c r="M34" s="196" t="e">
        <f aca="false">M$47*$G34</f>
        <v>#VALUE!</v>
      </c>
      <c r="N34" s="197"/>
      <c r="O34" s="196" t="e">
        <f aca="false">O$47*$G34</f>
        <v>#VALUE!</v>
      </c>
      <c r="P34" s="197"/>
      <c r="Q34" s="196" t="e">
        <f aca="false">Q$47*$G34</f>
        <v>#VALUE!</v>
      </c>
      <c r="R34" s="37"/>
      <c r="S34" s="19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4" t="n">
        <v>0</v>
      </c>
      <c r="G35" s="195" t="n">
        <f aca="false">IF(ISERROR(E35/$E$47),0,E35/$E$47)</f>
        <v>0</v>
      </c>
      <c r="I35" s="196" t="e">
        <f aca="false">I$47*$G35</f>
        <v>#VALUE!</v>
      </c>
      <c r="J35" s="197"/>
      <c r="K35" s="196" t="e">
        <f aca="false">K$47*$G35</f>
        <v>#VALUE!</v>
      </c>
      <c r="L35" s="197"/>
      <c r="M35" s="196" t="e">
        <f aca="false">M$47*$G35</f>
        <v>#VALUE!</v>
      </c>
      <c r="N35" s="197"/>
      <c r="O35" s="196" t="e">
        <f aca="false">O$47*$G35</f>
        <v>#VALUE!</v>
      </c>
      <c r="P35" s="197"/>
      <c r="Q35" s="196" t="e">
        <f aca="false">Q$47*$G35</f>
        <v>#VALUE!</v>
      </c>
      <c r="R35" s="37"/>
      <c r="S35" s="19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4" t="n">
        <v>0</v>
      </c>
      <c r="G36" s="195" t="n">
        <f aca="false">IF(ISERROR(E36/$E$47),0,E36/$E$47)</f>
        <v>0</v>
      </c>
      <c r="I36" s="196" t="e">
        <f aca="false">I$47*$G36</f>
        <v>#VALUE!</v>
      </c>
      <c r="J36" s="197"/>
      <c r="K36" s="196" t="e">
        <f aca="false">K$47*$G36</f>
        <v>#VALUE!</v>
      </c>
      <c r="L36" s="197"/>
      <c r="M36" s="196" t="e">
        <f aca="false">M$47*$G36</f>
        <v>#VALUE!</v>
      </c>
      <c r="N36" s="197"/>
      <c r="O36" s="196" t="e">
        <f aca="false">O$47*$G36</f>
        <v>#VALUE!</v>
      </c>
      <c r="P36" s="197"/>
      <c r="Q36" s="196" t="e">
        <f aca="false">Q$47*$G36</f>
        <v>#VALUE!</v>
      </c>
      <c r="R36" s="37"/>
      <c r="S36" s="19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4" t="n">
        <v>0</v>
      </c>
      <c r="G37" s="195" t="n">
        <f aca="false">IF(ISERROR(E37/$E$47),0,E37/$E$47)</f>
        <v>0</v>
      </c>
      <c r="I37" s="196" t="e">
        <f aca="false">I$47*$G37</f>
        <v>#VALUE!</v>
      </c>
      <c r="J37" s="197"/>
      <c r="K37" s="196" t="e">
        <f aca="false">K$47*$G37</f>
        <v>#VALUE!</v>
      </c>
      <c r="L37" s="197"/>
      <c r="M37" s="196" t="e">
        <f aca="false">M$47*$G37</f>
        <v>#VALUE!</v>
      </c>
      <c r="N37" s="197"/>
      <c r="O37" s="196" t="e">
        <f aca="false">O$47*$G37</f>
        <v>#VALUE!</v>
      </c>
      <c r="P37" s="197"/>
      <c r="Q37" s="196" t="e">
        <f aca="false">Q$47*$G37</f>
        <v>#VALUE!</v>
      </c>
      <c r="R37" s="37"/>
      <c r="S37" s="19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4" t="n">
        <v>0</v>
      </c>
      <c r="G38" s="195" t="n">
        <f aca="false">IF(ISERROR(E38/$E$47),0,E38/$E$47)</f>
        <v>0</v>
      </c>
      <c r="I38" s="196" t="e">
        <f aca="false">I$47*$G38</f>
        <v>#VALUE!</v>
      </c>
      <c r="J38" s="197"/>
      <c r="K38" s="196" t="e">
        <f aca="false">K$47*$G38</f>
        <v>#VALUE!</v>
      </c>
      <c r="L38" s="197"/>
      <c r="M38" s="196" t="e">
        <f aca="false">M$47*$G38</f>
        <v>#VALUE!</v>
      </c>
      <c r="N38" s="197"/>
      <c r="O38" s="196" t="e">
        <f aca="false">O$47*$G38</f>
        <v>#VALUE!</v>
      </c>
      <c r="P38" s="197"/>
      <c r="Q38" s="196" t="e">
        <f aca="false">Q$47*$G38</f>
        <v>#VALUE!</v>
      </c>
      <c r="R38" s="37"/>
      <c r="S38" s="19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4" t="n">
        <v>0</v>
      </c>
      <c r="G39" s="195" t="n">
        <f aca="false">IF(ISERROR(E39/$E$47),0,E39/$E$47)</f>
        <v>0</v>
      </c>
      <c r="I39" s="196" t="e">
        <f aca="false">I$47*$G39</f>
        <v>#VALUE!</v>
      </c>
      <c r="J39" s="197"/>
      <c r="K39" s="196" t="e">
        <f aca="false">K$47*$G39</f>
        <v>#VALUE!</v>
      </c>
      <c r="L39" s="197"/>
      <c r="M39" s="196" t="e">
        <f aca="false">M$47*$G39</f>
        <v>#VALUE!</v>
      </c>
      <c r="N39" s="197"/>
      <c r="O39" s="196" t="e">
        <f aca="false">O$47*$G39</f>
        <v>#VALUE!</v>
      </c>
      <c r="P39" s="197"/>
      <c r="Q39" s="196" t="e">
        <f aca="false">Q$47*$G39</f>
        <v>#VALUE!</v>
      </c>
      <c r="R39" s="37"/>
      <c r="S39" s="19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4" t="n">
        <v>0</v>
      </c>
      <c r="G40" s="195" t="n">
        <f aca="false">IF(ISERROR(E40/$E$47),0,E40/$E$47)</f>
        <v>0</v>
      </c>
      <c r="I40" s="196" t="e">
        <f aca="false">I$47*$G40</f>
        <v>#VALUE!</v>
      </c>
      <c r="J40" s="197"/>
      <c r="K40" s="196" t="e">
        <f aca="false">K$47*$G40</f>
        <v>#VALUE!</v>
      </c>
      <c r="L40" s="197"/>
      <c r="M40" s="196" t="e">
        <f aca="false">M$47*$G40</f>
        <v>#VALUE!</v>
      </c>
      <c r="N40" s="197"/>
      <c r="O40" s="196" t="e">
        <f aca="false">O$47*$G40</f>
        <v>#VALUE!</v>
      </c>
      <c r="P40" s="197"/>
      <c r="Q40" s="196" t="e">
        <f aca="false">Q$47*$G40</f>
        <v>#VALUE!</v>
      </c>
      <c r="R40" s="37"/>
      <c r="S40" s="19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4" t="n">
        <v>0</v>
      </c>
      <c r="G41" s="195" t="n">
        <f aca="false">IF(ISERROR(E41/$E$47),0,E41/$E$47)</f>
        <v>0</v>
      </c>
      <c r="I41" s="196" t="e">
        <f aca="false">I$47*$G41</f>
        <v>#VALUE!</v>
      </c>
      <c r="J41" s="197"/>
      <c r="K41" s="196" t="e">
        <f aca="false">K$47*$G41</f>
        <v>#VALUE!</v>
      </c>
      <c r="L41" s="197"/>
      <c r="M41" s="196" t="e">
        <f aca="false">M$47*$G41</f>
        <v>#VALUE!</v>
      </c>
      <c r="N41" s="197"/>
      <c r="O41" s="196" t="e">
        <f aca="false">O$47*$G41</f>
        <v>#VALUE!</v>
      </c>
      <c r="P41" s="197"/>
      <c r="Q41" s="196" t="e">
        <f aca="false">Q$47*$G41</f>
        <v>#VALUE!</v>
      </c>
      <c r="R41" s="37"/>
      <c r="S41" s="19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4" t="n">
        <v>0</v>
      </c>
      <c r="G42" s="195" t="n">
        <f aca="false">IF(ISERROR(E42/$E$47),0,E42/$E$47)</f>
        <v>0</v>
      </c>
      <c r="I42" s="196" t="e">
        <f aca="false">I$47*$G42</f>
        <v>#VALUE!</v>
      </c>
      <c r="J42" s="197"/>
      <c r="K42" s="196" t="e">
        <f aca="false">K$47*$G42</f>
        <v>#VALUE!</v>
      </c>
      <c r="L42" s="197"/>
      <c r="M42" s="196" t="e">
        <f aca="false">M$47*$G42</f>
        <v>#VALUE!</v>
      </c>
      <c r="N42" s="197"/>
      <c r="O42" s="196" t="e">
        <f aca="false">O$47*$G42</f>
        <v>#VALUE!</v>
      </c>
      <c r="P42" s="197"/>
      <c r="Q42" s="196" t="e">
        <f aca="false">Q$47*$G42</f>
        <v>#VALUE!</v>
      </c>
      <c r="R42" s="37"/>
      <c r="S42" s="19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4" t="n">
        <v>0</v>
      </c>
      <c r="G43" s="195" t="n">
        <f aca="false">IF(ISERROR(E43/$E$47),0,E43/$E$47)</f>
        <v>0</v>
      </c>
      <c r="I43" s="196" t="e">
        <f aca="false">I$47*$G43</f>
        <v>#VALUE!</v>
      </c>
      <c r="J43" s="197"/>
      <c r="K43" s="196" t="e">
        <f aca="false">K$47*$G43</f>
        <v>#VALUE!</v>
      </c>
      <c r="L43" s="197"/>
      <c r="M43" s="196" t="e">
        <f aca="false">M$47*$G43</f>
        <v>#VALUE!</v>
      </c>
      <c r="N43" s="197"/>
      <c r="O43" s="196" t="e">
        <f aca="false">O$47*$G43</f>
        <v>#VALUE!</v>
      </c>
      <c r="P43" s="197"/>
      <c r="Q43" s="196" t="e">
        <f aca="false">Q$47*$G43</f>
        <v>#VALUE!</v>
      </c>
      <c r="R43" s="37"/>
      <c r="S43" s="19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4" t="n">
        <v>0</v>
      </c>
      <c r="G44" s="195" t="n">
        <f aca="false">IF(ISERROR(E44/$E$47),0,E44/$E$47)</f>
        <v>0</v>
      </c>
      <c r="I44" s="196" t="e">
        <f aca="false">I$47*$G44</f>
        <v>#VALUE!</v>
      </c>
      <c r="J44" s="197"/>
      <c r="K44" s="196" t="e">
        <f aca="false">K$47*$G44</f>
        <v>#VALUE!</v>
      </c>
      <c r="L44" s="197"/>
      <c r="M44" s="196" t="e">
        <f aca="false">M$47*$G44</f>
        <v>#VALUE!</v>
      </c>
      <c r="N44" s="197"/>
      <c r="O44" s="196" t="e">
        <f aca="false">O$47*$G44</f>
        <v>#VALUE!</v>
      </c>
      <c r="P44" s="197"/>
      <c r="Q44" s="196" t="e">
        <f aca="false">Q$47*$G44</f>
        <v>#VALUE!</v>
      </c>
      <c r="R44" s="37"/>
      <c r="S44" s="19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4" t="n">
        <v>0</v>
      </c>
      <c r="G45" s="195" t="n">
        <f aca="false">IF(ISERROR(E45/$E$47),0,E45/$E$47)</f>
        <v>0</v>
      </c>
      <c r="I45" s="196" t="e">
        <f aca="false">I$47*$G45</f>
        <v>#VALUE!</v>
      </c>
      <c r="J45" s="197"/>
      <c r="K45" s="196" t="e">
        <f aca="false">K$47*$G45</f>
        <v>#VALUE!</v>
      </c>
      <c r="L45" s="197"/>
      <c r="M45" s="196" t="e">
        <f aca="false">M$47*$G45</f>
        <v>#VALUE!</v>
      </c>
      <c r="N45" s="197"/>
      <c r="O45" s="196" t="e">
        <f aca="false">O$47*$G45</f>
        <v>#VALUE!</v>
      </c>
      <c r="P45" s="197"/>
      <c r="Q45" s="196" t="e">
        <f aca="false">Q$47*$G45</f>
        <v>#VALUE!</v>
      </c>
      <c r="R45" s="37"/>
      <c r="S45" s="19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4" t="n">
        <v>0</v>
      </c>
      <c r="G46" s="195" t="n">
        <f aca="false">IF(ISERROR(E46/$E$47),0,E46/$E$47)</f>
        <v>0</v>
      </c>
      <c r="I46" s="196" t="e">
        <f aca="false">I$47*$G46</f>
        <v>#VALUE!</v>
      </c>
      <c r="J46" s="197"/>
      <c r="K46" s="196" t="e">
        <f aca="false">K$47*$G46</f>
        <v>#VALUE!</v>
      </c>
      <c r="L46" s="197"/>
      <c r="M46" s="196" t="e">
        <f aca="false">M$47*$G46</f>
        <v>#VALUE!</v>
      </c>
      <c r="N46" s="197"/>
      <c r="O46" s="196" t="e">
        <f aca="false">O$47*$G46</f>
        <v>#VALUE!</v>
      </c>
      <c r="P46" s="197"/>
      <c r="Q46" s="196" t="e">
        <f aca="false">Q$47*$G46</f>
        <v>#VALUE!</v>
      </c>
      <c r="R46" s="37"/>
      <c r="S46" s="194" t="e">
        <f aca="false">SUM(I46,K46,M46,O46,Q46)</f>
        <v>#VALUE!</v>
      </c>
      <c r="T46" s="37"/>
      <c r="U46" s="37"/>
    </row>
    <row r="47" s="5" customFormat="true" ht="15.6" hidden="false" customHeight="false" outlineLevel="0" collapsed="false">
      <c r="C47" s="189"/>
      <c r="E47" s="198" t="n">
        <f aca="false">SUM(E22:E46)</f>
        <v>25805833</v>
      </c>
      <c r="G47" s="199" t="n">
        <f aca="false">SUM(G22:G46)</f>
        <v>1</v>
      </c>
      <c r="I47" s="200" t="e">
        <f aca="false">'C1.5 Reg Assets - Con Sch Final'!AF25</f>
        <v>#VALUE!</v>
      </c>
      <c r="J47" s="197"/>
      <c r="K47" s="200" t="e">
        <f aca="false">'C1.5 Reg Assets - Con Sch Final'!AF27</f>
        <v>#VALUE!</v>
      </c>
      <c r="L47" s="197"/>
      <c r="M47" s="200" t="e">
        <f aca="false">'C1.5 Reg Assets - Con Sch Final'!AF28</f>
        <v>#VALUE!</v>
      </c>
      <c r="N47" s="197"/>
      <c r="O47" s="200" t="e">
        <f aca="false">'C1.5 Reg Assets - Con Sch Final'!AF29</f>
        <v>#VALUE!</v>
      </c>
      <c r="P47" s="197"/>
      <c r="Q47" s="200" t="e">
        <f aca="false">'C1.5 Reg Assets - Con Sch Final'!AF31</f>
        <v>#VALUE!</v>
      </c>
      <c r="R47" s="37"/>
      <c r="S47" s="198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9"/>
      <c r="I48" s="201" t="e">
        <f aca="false">SUM(I22:I46)-I47</f>
        <v>#VALUE!</v>
      </c>
      <c r="J48" s="7"/>
      <c r="K48" s="201" t="e">
        <f aca="false">SUM(K22:K46)-K47</f>
        <v>#VALUE!</v>
      </c>
      <c r="L48" s="7"/>
      <c r="M48" s="201" t="e">
        <f aca="false">SUM(M22:M46)-M47</f>
        <v>#VALUE!</v>
      </c>
      <c r="N48" s="7"/>
      <c r="O48" s="201" t="e">
        <f aca="false">SUM(O22:O46)-O47</f>
        <v>#VALUE!</v>
      </c>
      <c r="P48" s="7"/>
      <c r="Q48" s="201" t="e">
        <f aca="false">SUM(Q22:Q46)-Q47</f>
        <v>#VALUE!</v>
      </c>
      <c r="S48" s="201" t="e">
        <f aca="false">SUM(I47,K47,M47,O47,Q47)-S47</f>
        <v>#VALUE!</v>
      </c>
    </row>
    <row r="49" s="5" customFormat="true" ht="15" hidden="false" customHeight="false" outlineLevel="0" collapsed="false">
      <c r="C49" s="18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2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0" activeCellId="0" sqref="A20:I5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88" width="40.62"/>
    <col collapsed="false" customWidth="true" hidden="false" outlineLevel="0" max="4" min="4" style="1" width="2.63"/>
    <col collapsed="false" customWidth="true" hidden="false" outlineLevel="0" max="5" min="5" style="1" width="13.08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5.99"/>
    <col collapsed="false" customWidth="true" hidden="false" outlineLevel="0" max="10" min="10" style="3" width="2.63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tru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5"/>
      <c r="H1" s="5"/>
      <c r="I1" s="7"/>
    </row>
    <row r="2" s="5" customFormat="true" ht="17.4" hidden="false" customHeight="false" outlineLevel="0" collapsed="false">
      <c r="C2" s="190" t="str">
        <f aca="false">'A1.1 LDC Information'!C2</f>
        <v>Name of LDC:       Hydro 2000 Inc. </v>
      </c>
      <c r="I2" s="7"/>
      <c r="J2" s="7"/>
    </row>
    <row r="3" s="5" customFormat="true" ht="17.4" hidden="false" customHeight="false" outlineLevel="0" collapsed="false">
      <c r="C3" s="190" t="str">
        <f aca="false">'A1.1 LDC Information'!C3</f>
        <v>File Number:          EB-2009-0229</v>
      </c>
      <c r="I3" s="7"/>
      <c r="J3" s="7"/>
    </row>
    <row r="4" s="5" customFormat="true" ht="17.4" hidden="false" customHeight="false" outlineLevel="0" collapsed="false">
      <c r="C4" s="191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9"/>
      <c r="I5" s="7"/>
      <c r="J5" s="7"/>
    </row>
    <row r="6" s="5" customFormat="true" ht="15" hidden="false" customHeight="false" outlineLevel="0" collapsed="false">
      <c r="C6" s="189"/>
      <c r="I6" s="7"/>
      <c r="J6" s="7"/>
    </row>
    <row r="7" s="5" customFormat="true" ht="15" hidden="false" customHeight="false" outlineLevel="0" collapsed="false">
      <c r="C7" s="189"/>
      <c r="I7" s="7"/>
      <c r="J7" s="7"/>
    </row>
    <row r="8" s="5" customFormat="true" ht="15" hidden="false" customHeight="false" outlineLevel="0" collapsed="false">
      <c r="C8" s="189"/>
      <c r="I8" s="7"/>
      <c r="J8" s="7"/>
    </row>
    <row r="9" s="5" customFormat="true" ht="15" hidden="false" customHeight="false" outlineLevel="0" collapsed="false">
      <c r="C9" s="189"/>
      <c r="I9" s="7"/>
      <c r="J9" s="7"/>
    </row>
    <row r="10" s="5" customFormat="true" ht="24.6" hidden="false" customHeight="false" outlineLevel="0" collapsed="false">
      <c r="C10" s="192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9"/>
      <c r="I11" s="7"/>
      <c r="J11" s="7"/>
    </row>
    <row r="12" s="5" customFormat="true" ht="15" hidden="false" customHeight="false" outlineLevel="0" collapsed="false">
      <c r="C12" s="189"/>
      <c r="I12" s="7"/>
      <c r="J12" s="7"/>
    </row>
    <row r="13" s="5" customFormat="true" ht="15" hidden="false" customHeight="false" outlineLevel="0" collapsed="false">
      <c r="C13" s="189"/>
      <c r="I13" s="7"/>
      <c r="J13" s="7"/>
    </row>
    <row r="14" s="5" customFormat="true" ht="15" hidden="false" customHeight="false" outlineLevel="0" collapsed="false">
      <c r="C14" s="189"/>
      <c r="I14" s="7"/>
      <c r="J14" s="7"/>
    </row>
    <row r="15" s="5" customFormat="true" ht="15" hidden="false" customHeight="false" outlineLevel="0" collapsed="false">
      <c r="C15" s="189"/>
      <c r="I15" s="7"/>
      <c r="J15" s="7"/>
    </row>
    <row r="16" s="5" customFormat="true" ht="15" hidden="false" customHeight="false" outlineLevel="0" collapsed="false">
      <c r="C16" s="189"/>
      <c r="I16" s="7"/>
      <c r="J16" s="7"/>
    </row>
    <row r="17" s="5" customFormat="true" ht="15" hidden="false" customHeight="false" outlineLevel="0" collapsed="false">
      <c r="C17" s="189"/>
      <c r="I17" s="7"/>
      <c r="J17" s="7"/>
    </row>
    <row r="18" s="5" customFormat="true" ht="15" hidden="false" customHeight="false" outlineLevel="0" collapsed="false">
      <c r="C18" s="189"/>
      <c r="I18" s="7"/>
      <c r="J18" s="7"/>
    </row>
    <row r="19" s="5" customFormat="true" ht="15" hidden="false" customHeight="false" outlineLevel="0" collapsed="false">
      <c r="C19" s="189"/>
      <c r="I19" s="7"/>
      <c r="J19" s="7"/>
    </row>
    <row r="20" s="5" customFormat="true" ht="15.6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6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4" t="n">
        <f aca="false">'B1.3 Rate Class And Bill Det'!M22</f>
        <v>583698</v>
      </c>
      <c r="G22" s="195" t="n">
        <f aca="false">IF(ISERROR(E22/$E$47),0,E22/$E$47)</f>
        <v>0.233733502050231</v>
      </c>
      <c r="I22" s="196" t="e">
        <f aca="false">I$47*$G22</f>
        <v>#VALUE!</v>
      </c>
      <c r="J22" s="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4" t="n">
        <f aca="false">'B1.3 Rate Class And Bill Det'!M23</f>
        <v>29837</v>
      </c>
      <c r="G23" s="195" t="n">
        <f aca="false">IF(ISERROR(E23/$E$47),0,E23/$E$47)</f>
        <v>0.0119477992055356</v>
      </c>
      <c r="I23" s="196" t="e">
        <f aca="false">I$47*$G23</f>
        <v>#VALUE!</v>
      </c>
      <c r="J23" s="7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4" t="n">
        <f aca="false">'B1.3 Rate Class And Bill Det'!M24</f>
        <v>1883745</v>
      </c>
      <c r="G24" s="195" t="n">
        <f aca="false">IF(ISERROR(E24/$E$47),0,E24/$E$47)</f>
        <v>0.754318698744234</v>
      </c>
      <c r="I24" s="196" t="e">
        <f aca="false">I$47*$G24</f>
        <v>#VALUE!</v>
      </c>
      <c r="J24" s="7"/>
    </row>
    <row r="25" s="5" customFormat="true" ht="15" hidden="false" customHeight="false" outlineLevel="0" collapsed="false">
      <c r="C25" s="193" t="str">
        <f aca="false">'B1.3 Rate Class And Bill Det'!D25</f>
        <v>Unmetered Scattered Load</v>
      </c>
      <c r="E25" s="194" t="n">
        <f aca="false">'B1.3 Rate Class And Bill Det'!M25</f>
        <v>0</v>
      </c>
      <c r="G25" s="195" t="n">
        <f aca="false">IF(ISERROR(E25/$E$47),0,E25/$E$47)</f>
        <v>0</v>
      </c>
      <c r="I25" s="196" t="e">
        <f aca="false">I$47*$G25</f>
        <v>#VALUE!</v>
      </c>
      <c r="J25" s="7"/>
    </row>
    <row r="26" s="5" customFormat="true" ht="15" hidden="false" customHeight="false" outlineLevel="0" collapsed="false">
      <c r="C26" s="193" t="str">
        <f aca="false">'B1.3 Rate Class And Bill Det'!D26</f>
        <v>Street Lighting</v>
      </c>
      <c r="E26" s="194" t="n">
        <f aca="false">'B1.3 Rate Class And Bill Det'!M26</f>
        <v>0</v>
      </c>
      <c r="G26" s="195" t="n">
        <f aca="false">IF(ISERROR(E26/$E$47),0,E26/$E$47)</f>
        <v>0</v>
      </c>
      <c r="I26" s="196" t="e">
        <f aca="false">I$47*$G26</f>
        <v>#VALUE!</v>
      </c>
      <c r="J26" s="7"/>
    </row>
    <row r="27" s="5" customFormat="true" ht="15" hidden="true" customHeight="false" outlineLevel="0" collapsed="false">
      <c r="C27" s="193" t="str">
        <f aca="false">'B1.3 Rate Class And Bill Det'!D27</f>
        <v>Rate Class 6</v>
      </c>
      <c r="E27" s="194" t="n">
        <v>0</v>
      </c>
      <c r="G27" s="195" t="n">
        <f aca="false">IF(ISERROR(E27/$E$47),0,E27/$E$47)</f>
        <v>0</v>
      </c>
      <c r="I27" s="196" t="e">
        <f aca="false">I$47*$G27</f>
        <v>#VALUE!</v>
      </c>
      <c r="J27" s="7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4" t="n">
        <v>0</v>
      </c>
      <c r="G28" s="195" t="n">
        <f aca="false">IF(ISERROR(E28/$E$47),0,E28/$E$47)</f>
        <v>0</v>
      </c>
      <c r="I28" s="196" t="e">
        <f aca="false">I$47*$G28</f>
        <v>#VALUE!</v>
      </c>
      <c r="J28" s="7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4" t="n">
        <v>0</v>
      </c>
      <c r="G29" s="195" t="n">
        <f aca="false">IF(ISERROR(E29/$E$47),0,E29/$E$47)</f>
        <v>0</v>
      </c>
      <c r="I29" s="196" t="e">
        <f aca="false">I$47*$G29</f>
        <v>#VALUE!</v>
      </c>
      <c r="J29" s="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4" t="n">
        <v>0</v>
      </c>
      <c r="G30" s="195" t="n">
        <f aca="false">IF(ISERROR(E30/$E$47),0,E30/$E$47)</f>
        <v>0</v>
      </c>
      <c r="I30" s="196" t="e">
        <f aca="false">I$47*$G30</f>
        <v>#VALUE!</v>
      </c>
      <c r="J30" s="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4" t="n">
        <v>0</v>
      </c>
      <c r="G31" s="195" t="n">
        <f aca="false">IF(ISERROR(E31/$E$47),0,E31/$E$47)</f>
        <v>0</v>
      </c>
      <c r="I31" s="196" t="e">
        <f aca="false">I$47*$G31</f>
        <v>#VALUE!</v>
      </c>
      <c r="J31" s="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4" t="n">
        <v>0</v>
      </c>
      <c r="G32" s="195" t="n">
        <f aca="false">IF(ISERROR(E32/$E$47),0,E32/$E$47)</f>
        <v>0</v>
      </c>
      <c r="I32" s="196" t="e">
        <f aca="false">I$47*$G32</f>
        <v>#VALUE!</v>
      </c>
      <c r="J32" s="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4" t="n">
        <v>0</v>
      </c>
      <c r="G33" s="195" t="n">
        <f aca="false">IF(ISERROR(E33/$E$47),0,E33/$E$47)</f>
        <v>0</v>
      </c>
      <c r="I33" s="196" t="e">
        <f aca="false">I$47*$G33</f>
        <v>#VALUE!</v>
      </c>
      <c r="J33" s="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4" t="n">
        <v>0</v>
      </c>
      <c r="G34" s="195" t="n">
        <f aca="false">IF(ISERROR(E34/$E$47),0,E34/$E$47)</f>
        <v>0</v>
      </c>
      <c r="I34" s="196" t="e">
        <f aca="false">I$47*$G34</f>
        <v>#VALUE!</v>
      </c>
      <c r="J34" s="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4" t="n">
        <v>0</v>
      </c>
      <c r="G35" s="195" t="n">
        <f aca="false">IF(ISERROR(E35/$E$47),0,E35/$E$47)</f>
        <v>0</v>
      </c>
      <c r="I35" s="196" t="e">
        <f aca="false">I$47*$G35</f>
        <v>#VALUE!</v>
      </c>
      <c r="J35" s="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4" t="n">
        <v>0</v>
      </c>
      <c r="G36" s="195" t="n">
        <f aca="false">IF(ISERROR(E36/$E$47),0,E36/$E$47)</f>
        <v>0</v>
      </c>
      <c r="I36" s="196" t="e">
        <f aca="false">I$47*$G36</f>
        <v>#VALUE!</v>
      </c>
      <c r="J36" s="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4" t="n">
        <v>0</v>
      </c>
      <c r="G37" s="195" t="n">
        <f aca="false">IF(ISERROR(E37/$E$47),0,E37/$E$47)</f>
        <v>0</v>
      </c>
      <c r="I37" s="196" t="e">
        <f aca="false">I$47*$G37</f>
        <v>#VALUE!</v>
      </c>
      <c r="J37" s="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4" t="n">
        <v>0</v>
      </c>
      <c r="G38" s="195" t="n">
        <f aca="false">IF(ISERROR(E38/$E$47),0,E38/$E$47)</f>
        <v>0</v>
      </c>
      <c r="I38" s="196" t="e">
        <f aca="false">I$47*$G38</f>
        <v>#VALUE!</v>
      </c>
      <c r="J38" s="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4" t="n">
        <v>0</v>
      </c>
      <c r="G39" s="195" t="n">
        <f aca="false">IF(ISERROR(E39/$E$47),0,E39/$E$47)</f>
        <v>0</v>
      </c>
      <c r="I39" s="196" t="e">
        <f aca="false">I$47*$G39</f>
        <v>#VALUE!</v>
      </c>
      <c r="J39" s="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4" t="n">
        <v>0</v>
      </c>
      <c r="G40" s="195" t="n">
        <f aca="false">IF(ISERROR(E40/$E$47),0,E40/$E$47)</f>
        <v>0</v>
      </c>
      <c r="I40" s="196" t="e">
        <f aca="false">I$47*$G40</f>
        <v>#VALUE!</v>
      </c>
      <c r="J40" s="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4" t="n">
        <v>0</v>
      </c>
      <c r="G41" s="195" t="n">
        <f aca="false">IF(ISERROR(E41/$E$47),0,E41/$E$47)</f>
        <v>0</v>
      </c>
      <c r="I41" s="196" t="e">
        <f aca="false">I$47*$G41</f>
        <v>#VALUE!</v>
      </c>
      <c r="J41" s="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4" t="n">
        <v>0</v>
      </c>
      <c r="G42" s="195" t="n">
        <f aca="false">IF(ISERROR(E42/$E$47),0,E42/$E$47)</f>
        <v>0</v>
      </c>
      <c r="I42" s="196" t="e">
        <f aca="false">I$47*$G42</f>
        <v>#VALUE!</v>
      </c>
      <c r="J42" s="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4" t="n">
        <v>0</v>
      </c>
      <c r="G43" s="195" t="n">
        <f aca="false">IF(ISERROR(E43/$E$47),0,E43/$E$47)</f>
        <v>0</v>
      </c>
      <c r="I43" s="196" t="e">
        <f aca="false">I$47*$G43</f>
        <v>#VALUE!</v>
      </c>
      <c r="J43" s="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4" t="n">
        <v>0</v>
      </c>
      <c r="G44" s="195" t="n">
        <f aca="false">IF(ISERROR(E44/$E$47),0,E44/$E$47)</f>
        <v>0</v>
      </c>
      <c r="I44" s="196" t="e">
        <f aca="false">I$47*$G44</f>
        <v>#VALUE!</v>
      </c>
      <c r="J44" s="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4" t="n">
        <v>0</v>
      </c>
      <c r="G45" s="195" t="n">
        <f aca="false">IF(ISERROR(E45/$E$47),0,E45/$E$47)</f>
        <v>0</v>
      </c>
      <c r="I45" s="196" t="e">
        <f aca="false">I$47*$G45</f>
        <v>#VALUE!</v>
      </c>
      <c r="J45" s="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4" t="n">
        <v>0</v>
      </c>
      <c r="G46" s="195" t="n">
        <f aca="false">IF(ISERROR(E46/$E$47),0,E46/$E$47)</f>
        <v>0</v>
      </c>
      <c r="I46" s="196" t="e">
        <f aca="false">I$47*$G46</f>
        <v>#VALUE!</v>
      </c>
      <c r="J46" s="7"/>
    </row>
    <row r="47" s="5" customFormat="true" ht="15.6" hidden="false" customHeight="false" outlineLevel="0" collapsed="false">
      <c r="C47" s="189"/>
      <c r="E47" s="198" t="n">
        <f aca="false">SUM(E22:E46)</f>
        <v>2497280</v>
      </c>
      <c r="G47" s="199" t="n">
        <f aca="false">SUM(G22:G46)</f>
        <v>1</v>
      </c>
      <c r="I47" s="200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9"/>
      <c r="I48" s="201" t="e">
        <f aca="false">SUM(I22:I46)-I47</f>
        <v>#VALUE!</v>
      </c>
      <c r="J48" s="7"/>
    </row>
    <row r="49" s="5" customFormat="true" ht="15" hidden="false" customHeight="false" outlineLevel="0" collapsed="false">
      <c r="C49" s="189"/>
      <c r="J49" s="7"/>
    </row>
    <row r="50" s="5" customFormat="true" ht="15" hidden="false" customHeight="false" outlineLevel="0" collapsed="false">
      <c r="C50" s="202" t="s">
        <v>523</v>
      </c>
      <c r="J50" s="7"/>
    </row>
    <row r="51" s="5" customFormat="true" ht="15" hidden="false" customHeight="false" outlineLevel="0" collapsed="false">
      <c r="C51" s="189"/>
      <c r="J51" s="7"/>
    </row>
    <row r="52" s="5" customFormat="true" ht="15" hidden="false" customHeight="false" outlineLevel="0" collapsed="false">
      <c r="C52" s="189"/>
      <c r="J52" s="7"/>
    </row>
    <row r="53" s="5" customFormat="true" ht="15" hidden="false" customHeight="false" outlineLevel="0" collapsed="false">
      <c r="C53" s="189"/>
      <c r="J53" s="7"/>
    </row>
    <row r="54" s="5" customFormat="true" ht="15" hidden="false" customHeight="false" outlineLevel="0" collapsed="false">
      <c r="C54" s="189"/>
      <c r="J54" s="7"/>
    </row>
    <row r="55" s="5" customFormat="true" ht="15" hidden="false" customHeight="false" outlineLevel="0" collapsed="false">
      <c r="C55" s="189"/>
      <c r="I55" s="7"/>
      <c r="J55" s="7"/>
    </row>
    <row r="56" s="5" customFormat="true" ht="15" hidden="false" customHeight="false" outlineLevel="0" collapsed="false">
      <c r="C56" s="189"/>
      <c r="I56" s="7"/>
      <c r="J56" s="7"/>
    </row>
    <row r="57" s="5" customFormat="true" ht="15" hidden="false" customHeight="false" outlineLevel="0" collapsed="false">
      <c r="C57" s="189"/>
      <c r="I57" s="7"/>
      <c r="J57" s="7"/>
    </row>
    <row r="58" s="5" customFormat="true" ht="15" hidden="false" customHeight="false" outlineLevel="0" collapsed="false">
      <c r="C58" s="189"/>
      <c r="I58" s="7"/>
      <c r="J58" s="7"/>
    </row>
    <row r="59" s="5" customFormat="true" ht="15" hidden="false" customHeight="false" outlineLevel="0" collapsed="false">
      <c r="C59" s="189"/>
      <c r="I59" s="7"/>
      <c r="J59" s="7"/>
    </row>
    <row r="60" s="5" customFormat="true" ht="15" hidden="false" customHeight="false" outlineLevel="0" collapsed="false">
      <c r="C60" s="189"/>
      <c r="I60" s="7"/>
      <c r="J60" s="7"/>
    </row>
    <row r="61" s="5" customFormat="true" ht="15" hidden="false" customHeight="false" outlineLevel="0" collapsed="false">
      <c r="C61" s="189"/>
      <c r="I61" s="7"/>
      <c r="J61" s="7"/>
    </row>
    <row r="62" s="5" customFormat="true" ht="15" hidden="false" customHeight="false" outlineLevel="0" collapsed="false">
      <c r="C62" s="189"/>
      <c r="I62" s="7"/>
      <c r="J62" s="7"/>
    </row>
    <row r="63" s="5" customFormat="true" ht="15" hidden="false" customHeight="false" outlineLevel="0" collapsed="false">
      <c r="C63" s="189"/>
      <c r="I63" s="7"/>
      <c r="J63" s="7"/>
    </row>
    <row r="64" s="5" customFormat="true" ht="15" hidden="false" customHeight="false" outlineLevel="0" collapsed="false">
      <c r="C64" s="189"/>
      <c r="I64" s="7"/>
      <c r="J64" s="7"/>
    </row>
    <row r="65" s="5" customFormat="true" ht="15" hidden="false" customHeight="false" outlineLevel="0" collapsed="false">
      <c r="C65" s="189"/>
      <c r="I65" s="7"/>
      <c r="J65" s="7"/>
    </row>
    <row r="66" s="5" customFormat="true" ht="15" hidden="false" customHeight="false" outlineLevel="0" collapsed="false">
      <c r="C66" s="189"/>
      <c r="I66" s="7"/>
      <c r="J66" s="7"/>
    </row>
    <row r="67" s="5" customFormat="true" ht="15" hidden="false" customHeight="false" outlineLevel="0" collapsed="false">
      <c r="C67" s="189"/>
      <c r="I67" s="7"/>
      <c r="J67" s="7"/>
    </row>
    <row r="68" s="5" customFormat="true" ht="15" hidden="false" customHeight="false" outlineLevel="0" collapsed="false">
      <c r="C68" s="189"/>
      <c r="I68" s="7"/>
      <c r="J68" s="7"/>
    </row>
    <row r="69" s="5" customFormat="true" ht="15" hidden="false" customHeight="false" outlineLevel="0" collapsed="false">
      <c r="C69" s="18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88" width="40.62"/>
    <col collapsed="false" customWidth="true" hidden="false" outlineLevel="0" max="4" min="4" style="1" width="2.63"/>
    <col collapsed="false" customWidth="true" hidden="false" outlineLevel="0" max="5" min="5" style="1" width="13.44"/>
    <col collapsed="false" customWidth="true" hidden="false" outlineLevel="0" max="6" min="6" style="1" width="2.63"/>
    <col collapsed="false" customWidth="true" hidden="false" outlineLevel="0" max="7" min="7" style="3" width="7.99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7"/>
    </row>
    <row r="2" s="5" customFormat="true" ht="17.4" hidden="false" customHeight="false" outlineLevel="0" collapsed="false">
      <c r="C2" s="190" t="str">
        <f aca="false">'A1.1 LDC Information'!C2</f>
        <v>Name of LDC:       Hydro 2000 Inc. </v>
      </c>
      <c r="G2" s="7"/>
      <c r="H2" s="7"/>
    </row>
    <row r="3" s="5" customFormat="true" ht="17.4" hidden="false" customHeight="false" outlineLevel="0" collapsed="false">
      <c r="C3" s="190" t="str">
        <f aca="false">'A1.1 LDC Information'!C3</f>
        <v>File Number:          EB-2009-0229</v>
      </c>
      <c r="G3" s="7"/>
      <c r="H3" s="7"/>
    </row>
    <row r="4" s="5" customFormat="true" ht="17.4" hidden="false" customHeight="false" outlineLevel="0" collapsed="false">
      <c r="C4" s="191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9"/>
      <c r="G5" s="7"/>
      <c r="H5" s="7"/>
    </row>
    <row r="6" s="5" customFormat="true" ht="15" hidden="false" customHeight="false" outlineLevel="0" collapsed="false">
      <c r="C6" s="189"/>
      <c r="G6" s="7"/>
      <c r="H6" s="7"/>
    </row>
    <row r="7" s="5" customFormat="true" ht="15" hidden="false" customHeight="false" outlineLevel="0" collapsed="false">
      <c r="C7" s="189"/>
      <c r="G7" s="7"/>
      <c r="H7" s="7"/>
    </row>
    <row r="8" s="5" customFormat="true" ht="15" hidden="false" customHeight="false" outlineLevel="0" collapsed="false">
      <c r="C8" s="189"/>
      <c r="G8" s="7"/>
      <c r="H8" s="7"/>
    </row>
    <row r="9" s="5" customFormat="true" ht="15" hidden="false" customHeight="false" outlineLevel="0" collapsed="false">
      <c r="C9" s="189"/>
      <c r="G9" s="7"/>
      <c r="H9" s="7"/>
    </row>
    <row r="10" s="5" customFormat="true" ht="24.6" hidden="false" customHeight="false" outlineLevel="0" collapsed="false">
      <c r="C10" s="192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9"/>
      <c r="G11" s="7"/>
      <c r="H11" s="7"/>
    </row>
    <row r="12" s="5" customFormat="true" ht="15" hidden="false" customHeight="false" outlineLevel="0" collapsed="false">
      <c r="C12" s="189"/>
      <c r="G12" s="7"/>
      <c r="H12" s="7"/>
    </row>
    <row r="13" s="5" customFormat="true" ht="15" hidden="false" customHeight="false" outlineLevel="0" collapsed="false">
      <c r="C13" s="189"/>
      <c r="G13" s="7"/>
      <c r="H13" s="7"/>
    </row>
    <row r="14" s="5" customFormat="true" ht="15" hidden="false" customHeight="false" outlineLevel="0" collapsed="false">
      <c r="C14" s="189"/>
      <c r="G14" s="7"/>
      <c r="H14" s="7"/>
    </row>
    <row r="15" s="5" customFormat="true" ht="15" hidden="false" customHeight="false" outlineLevel="0" collapsed="false">
      <c r="C15" s="189"/>
      <c r="G15" s="7"/>
      <c r="H15" s="7"/>
    </row>
    <row r="16" s="5" customFormat="true" ht="15" hidden="false" customHeight="false" outlineLevel="0" collapsed="false">
      <c r="C16" s="189"/>
      <c r="G16" s="7"/>
      <c r="H16" s="7"/>
    </row>
    <row r="17" s="5" customFormat="true" ht="15" hidden="false" customHeight="false" outlineLevel="0" collapsed="false">
      <c r="C17" s="189"/>
      <c r="G17" s="7"/>
      <c r="H17" s="7"/>
    </row>
    <row r="18" s="5" customFormat="true" ht="15" hidden="false" customHeight="false" outlineLevel="0" collapsed="false">
      <c r="C18" s="189"/>
      <c r="G18" s="7"/>
      <c r="H18" s="7"/>
    </row>
    <row r="19" s="5" customFormat="true" ht="15" hidden="false" customHeight="false" outlineLevel="0" collapsed="false">
      <c r="C19" s="189"/>
      <c r="G19" s="7"/>
      <c r="H19" s="7"/>
    </row>
    <row r="20" s="5" customFormat="true" ht="62.4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5" t="n">
        <f aca="false">'B1.3 Rate Class And Bill Det'!O22</f>
        <v>0.646</v>
      </c>
      <c r="G22" s="196" t="e">
        <f aca="false">G$47*$E22</f>
        <v>#VALUE!</v>
      </c>
      <c r="H22" s="7"/>
      <c r="I22" s="203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5" t="n">
        <f aca="false">'B1.3 Rate Class And Bill Det'!O23</f>
        <v>0.1913</v>
      </c>
      <c r="G23" s="196" t="e">
        <f aca="false">G$47*$E23</f>
        <v>#VALUE!</v>
      </c>
      <c r="H23" s="7"/>
      <c r="I23" s="203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5" t="n">
        <f aca="false">'B1.3 Rate Class And Bill Det'!O24</f>
        <v>0.155</v>
      </c>
      <c r="G24" s="196" t="e">
        <f aca="false">G$47*$E24</f>
        <v>#VALUE!</v>
      </c>
      <c r="H24" s="7"/>
      <c r="I24" s="203"/>
    </row>
    <row r="25" s="5" customFormat="true" ht="15" hidden="false" customHeight="false" outlineLevel="0" collapsed="false">
      <c r="C25" s="193" t="str">
        <f aca="false">'B1.3 Rate Class And Bill Det'!D25</f>
        <v>Unmetered Scattered Load</v>
      </c>
      <c r="E25" s="195" t="n">
        <f aca="false">'B1.3 Rate Class And Bill Det'!O25</f>
        <v>0.0007</v>
      </c>
      <c r="G25" s="196" t="e">
        <f aca="false">G$47*$E25</f>
        <v>#VALUE!</v>
      </c>
      <c r="H25" s="7"/>
      <c r="I25" s="203"/>
    </row>
    <row r="26" s="5" customFormat="true" ht="15" hidden="false" customHeight="false" outlineLevel="0" collapsed="false">
      <c r="C26" s="193" t="str">
        <f aca="false">'B1.3 Rate Class And Bill Det'!D26</f>
        <v>Street Lighting</v>
      </c>
      <c r="E26" s="195" t="n">
        <f aca="false">'B1.3 Rate Class And Bill Det'!O26</f>
        <v>0.007</v>
      </c>
      <c r="G26" s="196" t="e">
        <f aca="false">G$47*$E26</f>
        <v>#VALUE!</v>
      </c>
      <c r="H26" s="7"/>
      <c r="I26" s="203"/>
    </row>
    <row r="27" s="5" customFormat="true" ht="15" hidden="true" customHeight="false" outlineLevel="0" collapsed="false">
      <c r="C27" s="193" t="str">
        <f aca="false">'B1.3 Rate Class And Bill Det'!D27</f>
        <v>Rate Class 6</v>
      </c>
      <c r="E27" s="195" t="n">
        <v>0</v>
      </c>
      <c r="G27" s="196" t="e">
        <f aca="false">G$47*$E27</f>
        <v>#VALUE!</v>
      </c>
      <c r="H27" s="7"/>
      <c r="I27" s="203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5" t="n">
        <v>0</v>
      </c>
      <c r="G28" s="196" t="e">
        <f aca="false">G$47*$E28</f>
        <v>#VALUE!</v>
      </c>
      <c r="H28" s="7"/>
      <c r="I28" s="203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5" t="n">
        <v>0</v>
      </c>
      <c r="G29" s="196" t="e">
        <f aca="false">G$47*$E29</f>
        <v>#VALUE!</v>
      </c>
      <c r="H29" s="7"/>
      <c r="I29" s="203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5" t="n">
        <v>0</v>
      </c>
      <c r="G30" s="196" t="e">
        <f aca="false">G$47*$E30</f>
        <v>#VALUE!</v>
      </c>
      <c r="H30" s="7"/>
      <c r="I30" s="203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5" t="n">
        <v>0</v>
      </c>
      <c r="G31" s="196" t="e">
        <f aca="false">G$47*$E31</f>
        <v>#VALUE!</v>
      </c>
      <c r="H31" s="7"/>
      <c r="I31" s="203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5" t="n">
        <v>0</v>
      </c>
      <c r="G32" s="196" t="e">
        <f aca="false">G$47*$E32</f>
        <v>#VALUE!</v>
      </c>
      <c r="H32" s="7"/>
      <c r="I32" s="203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5" t="n">
        <v>0</v>
      </c>
      <c r="G33" s="196" t="e">
        <f aca="false">G$47*$E33</f>
        <v>#VALUE!</v>
      </c>
      <c r="H33" s="7"/>
      <c r="I33" s="203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5" t="n">
        <v>0</v>
      </c>
      <c r="G34" s="196" t="e">
        <f aca="false">G$47*$E34</f>
        <v>#VALUE!</v>
      </c>
      <c r="H34" s="7"/>
      <c r="I34" s="203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5" t="n">
        <v>0</v>
      </c>
      <c r="G35" s="196" t="e">
        <f aca="false">G$47*$E35</f>
        <v>#VALUE!</v>
      </c>
      <c r="H35" s="7"/>
      <c r="I35" s="203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5" t="n">
        <v>0</v>
      </c>
      <c r="G36" s="196" t="e">
        <f aca="false">G$47*$E36</f>
        <v>#VALUE!</v>
      </c>
      <c r="H36" s="7"/>
      <c r="I36" s="203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5" t="n">
        <v>0</v>
      </c>
      <c r="G37" s="196" t="e">
        <f aca="false">G$47*$E37</f>
        <v>#VALUE!</v>
      </c>
      <c r="H37" s="7"/>
      <c r="I37" s="203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5" t="n">
        <v>0</v>
      </c>
      <c r="G38" s="196" t="e">
        <f aca="false">G$47*$E38</f>
        <v>#VALUE!</v>
      </c>
      <c r="H38" s="7"/>
      <c r="I38" s="203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5" t="n">
        <v>0</v>
      </c>
      <c r="G39" s="196" t="e">
        <f aca="false">G$47*$E39</f>
        <v>#VALUE!</v>
      </c>
      <c r="H39" s="7"/>
      <c r="I39" s="203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5" t="n">
        <v>0</v>
      </c>
      <c r="G40" s="196" t="e">
        <f aca="false">G$47*$E40</f>
        <v>#VALUE!</v>
      </c>
      <c r="H40" s="7"/>
      <c r="I40" s="203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5" t="n">
        <v>0</v>
      </c>
      <c r="G41" s="196" t="e">
        <f aca="false">G$47*$E41</f>
        <v>#VALUE!</v>
      </c>
      <c r="H41" s="7"/>
      <c r="I41" s="203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5" t="n">
        <v>0</v>
      </c>
      <c r="G42" s="196" t="e">
        <f aca="false">G$47*$E42</f>
        <v>#VALUE!</v>
      </c>
      <c r="H42" s="7"/>
      <c r="I42" s="203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5" t="n">
        <v>0</v>
      </c>
      <c r="G43" s="196" t="e">
        <f aca="false">G$47*$E43</f>
        <v>#VALUE!</v>
      </c>
      <c r="H43" s="7"/>
      <c r="I43" s="203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5" t="n">
        <v>0</v>
      </c>
      <c r="G44" s="196" t="e">
        <f aca="false">G$47*$E44</f>
        <v>#VALUE!</v>
      </c>
      <c r="H44" s="7"/>
      <c r="I44" s="203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5" t="n">
        <v>0</v>
      </c>
      <c r="G45" s="196" t="e">
        <f aca="false">G$47*$E45</f>
        <v>#VALUE!</v>
      </c>
      <c r="H45" s="7"/>
      <c r="I45" s="203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5" t="n">
        <v>0</v>
      </c>
      <c r="G46" s="196" t="e">
        <f aca="false">G$47*$E46</f>
        <v>#VALUE!</v>
      </c>
      <c r="H46" s="7"/>
      <c r="I46" s="203"/>
    </row>
    <row r="47" s="5" customFormat="true" ht="15.6" hidden="false" customHeight="false" outlineLevel="0" collapsed="false">
      <c r="C47" s="189"/>
      <c r="E47" s="204" t="n">
        <f aca="false">SUM(E22:E46)</f>
        <v>1</v>
      </c>
      <c r="G47" s="200" t="e">
        <f aca="false">'C1.5 Reg Assets - Con Sch Final'!AF34</f>
        <v>#VALUE!</v>
      </c>
      <c r="H47" s="7"/>
      <c r="I47" s="203"/>
    </row>
    <row r="48" s="5" customFormat="true" ht="15" hidden="false" customHeight="false" outlineLevel="0" collapsed="false">
      <c r="C48" s="189"/>
      <c r="G48" s="201" t="e">
        <f aca="false">SUM(G22:G46)-G47</f>
        <v>#VALUE!</v>
      </c>
      <c r="H48" s="7"/>
    </row>
    <row r="49" s="5" customFormat="true" ht="15" hidden="false" customHeight="false" outlineLevel="0" collapsed="false">
      <c r="C49" s="189"/>
      <c r="H49" s="7"/>
    </row>
    <row r="50" s="5" customFormat="true" ht="15" hidden="false" customHeight="false" outlineLevel="0" collapsed="false">
      <c r="C50" s="202"/>
      <c r="H50" s="7"/>
    </row>
    <row r="51" s="5" customFormat="true" ht="15" hidden="false" customHeight="false" outlineLevel="0" collapsed="false">
      <c r="C51" s="189"/>
      <c r="H51" s="7"/>
    </row>
    <row r="52" s="5" customFormat="true" ht="15" hidden="false" customHeight="false" outlineLevel="0" collapsed="false">
      <c r="C52" s="189"/>
      <c r="H52" s="7"/>
    </row>
    <row r="53" s="5" customFormat="true" ht="15" hidden="false" customHeight="false" outlineLevel="0" collapsed="false">
      <c r="C53" s="189"/>
      <c r="H53" s="7"/>
    </row>
    <row r="54" s="5" customFormat="true" ht="15" hidden="false" customHeight="false" outlineLevel="0" collapsed="false">
      <c r="C54" s="189"/>
      <c r="H54" s="7"/>
    </row>
    <row r="55" s="5" customFormat="true" ht="15" hidden="false" customHeight="false" outlineLevel="0" collapsed="false">
      <c r="C55" s="189"/>
      <c r="G55" s="7"/>
      <c r="H55" s="7"/>
    </row>
    <row r="56" s="5" customFormat="true" ht="15" hidden="false" customHeight="false" outlineLevel="0" collapsed="false">
      <c r="C56" s="189"/>
      <c r="G56" s="7"/>
      <c r="H56" s="7"/>
    </row>
    <row r="57" s="5" customFormat="true" ht="15" hidden="false" customHeight="false" outlineLevel="0" collapsed="false">
      <c r="C57" s="189"/>
      <c r="G57" s="7"/>
      <c r="H57" s="7"/>
    </row>
    <row r="58" s="5" customFormat="true" ht="15" hidden="false" customHeight="false" outlineLevel="0" collapsed="false">
      <c r="C58" s="189"/>
      <c r="G58" s="7"/>
      <c r="H58" s="7"/>
    </row>
    <row r="59" s="5" customFormat="true" ht="15" hidden="false" customHeight="false" outlineLevel="0" collapsed="false">
      <c r="C59" s="189"/>
      <c r="G59" s="7"/>
      <c r="H59" s="7"/>
    </row>
    <row r="60" s="5" customFormat="true" ht="15" hidden="false" customHeight="false" outlineLevel="0" collapsed="false">
      <c r="C60" s="189"/>
      <c r="G60" s="7"/>
      <c r="H60" s="7"/>
    </row>
    <row r="61" s="5" customFormat="true" ht="15" hidden="false" customHeight="false" outlineLevel="0" collapsed="false">
      <c r="C61" s="189"/>
      <c r="G61" s="7"/>
      <c r="H61" s="7"/>
    </row>
    <row r="62" s="5" customFormat="true" ht="15" hidden="false" customHeight="false" outlineLevel="0" collapsed="false">
      <c r="C62" s="189"/>
      <c r="G62" s="7"/>
      <c r="H62" s="7"/>
    </row>
    <row r="63" s="5" customFormat="true" ht="15" hidden="false" customHeight="false" outlineLevel="0" collapsed="false">
      <c r="C63" s="189"/>
      <c r="G63" s="7"/>
      <c r="H63" s="7"/>
    </row>
    <row r="64" s="5" customFormat="true" ht="15" hidden="false" customHeight="false" outlineLevel="0" collapsed="false">
      <c r="C64" s="189"/>
      <c r="G64" s="7"/>
      <c r="H64" s="7"/>
    </row>
    <row r="65" s="5" customFormat="true" ht="15" hidden="false" customHeight="false" outlineLevel="0" collapsed="false">
      <c r="C65" s="189"/>
      <c r="G65" s="7"/>
      <c r="H65" s="7"/>
    </row>
    <row r="66" s="5" customFormat="true" ht="15" hidden="false" customHeight="false" outlineLevel="0" collapsed="false">
      <c r="C66" s="189"/>
      <c r="G66" s="7"/>
      <c r="H66" s="7"/>
    </row>
    <row r="67" s="5" customFormat="true" ht="15" hidden="false" customHeight="false" outlineLevel="0" collapsed="false">
      <c r="C67" s="18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88" width="40.62"/>
    <col collapsed="false" customWidth="true" hidden="false" outlineLevel="0" max="4" min="4" style="1" width="2.63"/>
    <col collapsed="false" customWidth="true" hidden="false" outlineLevel="0" max="5" min="5" style="1" width="13.44"/>
    <col collapsed="false" customWidth="true" hidden="false" outlineLevel="0" max="6" min="6" style="1" width="2.63"/>
    <col collapsed="false" customWidth="true" hidden="false" outlineLevel="0" max="7" min="7" style="3" width="4.81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7"/>
    </row>
    <row r="2" s="5" customFormat="true" ht="17.4" hidden="false" customHeight="false" outlineLevel="0" collapsed="false">
      <c r="C2" s="190" t="str">
        <f aca="false">'A1.1 LDC Information'!C2</f>
        <v>Name of LDC:       Hydro 2000 Inc. </v>
      </c>
      <c r="G2" s="7"/>
      <c r="H2" s="7"/>
    </row>
    <row r="3" s="5" customFormat="true" ht="17.4" hidden="false" customHeight="false" outlineLevel="0" collapsed="false">
      <c r="C3" s="190" t="str">
        <f aca="false">'A1.1 LDC Information'!C3</f>
        <v>File Number:          EB-2009-0229</v>
      </c>
      <c r="G3" s="7"/>
      <c r="H3" s="7"/>
    </row>
    <row r="4" s="5" customFormat="true" ht="17.4" hidden="false" customHeight="false" outlineLevel="0" collapsed="false">
      <c r="C4" s="191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9"/>
      <c r="G5" s="7"/>
      <c r="H5" s="7"/>
    </row>
    <row r="6" s="5" customFormat="true" ht="15" hidden="false" customHeight="false" outlineLevel="0" collapsed="false">
      <c r="C6" s="189"/>
      <c r="G6" s="7"/>
      <c r="H6" s="7"/>
    </row>
    <row r="7" s="5" customFormat="true" ht="15" hidden="false" customHeight="false" outlineLevel="0" collapsed="false">
      <c r="C7" s="189"/>
      <c r="G7" s="7"/>
      <c r="H7" s="7"/>
    </row>
    <row r="8" s="5" customFormat="true" ht="15" hidden="false" customHeight="false" outlineLevel="0" collapsed="false">
      <c r="C8" s="189"/>
      <c r="G8" s="7"/>
      <c r="H8" s="7"/>
    </row>
    <row r="9" s="5" customFormat="true" ht="15" hidden="false" customHeight="false" outlineLevel="0" collapsed="false">
      <c r="C9" s="189"/>
      <c r="G9" s="7"/>
      <c r="H9" s="7"/>
    </row>
    <row r="10" s="5" customFormat="true" ht="24.6" hidden="false" customHeight="false" outlineLevel="0" collapsed="false">
      <c r="C10" s="192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9"/>
      <c r="G11" s="7"/>
      <c r="H11" s="7"/>
    </row>
    <row r="12" s="5" customFormat="true" ht="15" hidden="false" customHeight="false" outlineLevel="0" collapsed="false">
      <c r="C12" s="189"/>
      <c r="G12" s="7"/>
      <c r="H12" s="7"/>
    </row>
    <row r="13" s="5" customFormat="true" ht="15" hidden="false" customHeight="false" outlineLevel="0" collapsed="false">
      <c r="C13" s="189"/>
      <c r="G13" s="7"/>
      <c r="H13" s="7"/>
    </row>
    <row r="14" s="5" customFormat="true" ht="15" hidden="false" customHeight="false" outlineLevel="0" collapsed="false">
      <c r="C14" s="189"/>
      <c r="G14" s="7"/>
      <c r="H14" s="7"/>
    </row>
    <row r="15" s="5" customFormat="true" ht="15" hidden="false" customHeight="false" outlineLevel="0" collapsed="false">
      <c r="C15" s="189"/>
      <c r="G15" s="7"/>
      <c r="H15" s="7"/>
    </row>
    <row r="16" s="5" customFormat="true" ht="15" hidden="false" customHeight="false" outlineLevel="0" collapsed="false">
      <c r="C16" s="189"/>
      <c r="G16" s="7"/>
      <c r="H16" s="7"/>
    </row>
    <row r="17" s="5" customFormat="true" ht="15" hidden="false" customHeight="false" outlineLevel="0" collapsed="false">
      <c r="C17" s="189"/>
      <c r="G17" s="7"/>
      <c r="H17" s="7"/>
    </row>
    <row r="18" s="5" customFormat="true" ht="15" hidden="false" customHeight="false" outlineLevel="0" collapsed="false">
      <c r="C18" s="189"/>
      <c r="G18" s="7"/>
      <c r="H18" s="7"/>
    </row>
    <row r="19" s="5" customFormat="true" ht="15" hidden="false" customHeight="false" outlineLevel="0" collapsed="false">
      <c r="C19" s="189"/>
      <c r="G19" s="7"/>
      <c r="H19" s="7"/>
    </row>
    <row r="20" s="5" customFormat="true" ht="62.4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5" t="n">
        <f aca="false">'B1.3 Rate Class And Bill Det'!Q22</f>
        <v>0</v>
      </c>
      <c r="G22" s="205" t="e">
        <f aca="false">G$47*$E22</f>
        <v>#VALUE!</v>
      </c>
      <c r="H22" s="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5" t="n">
        <f aca="false">'B1.3 Rate Class And Bill Det'!Q23</f>
        <v>0</v>
      </c>
      <c r="G23" s="205" t="e">
        <f aca="false">G$47*$E23</f>
        <v>#VALUE!</v>
      </c>
      <c r="H23" s="7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5" t="n">
        <f aca="false">'B1.3 Rate Class And Bill Det'!Q24</f>
        <v>0</v>
      </c>
      <c r="G24" s="205" t="e">
        <f aca="false">G$47*$E24</f>
        <v>#VALUE!</v>
      </c>
      <c r="H24" s="7"/>
    </row>
    <row r="25" s="5" customFormat="true" ht="15" hidden="false" customHeight="false" outlineLevel="0" collapsed="false">
      <c r="C25" s="193" t="str">
        <f aca="false">'B1.3 Rate Class And Bill Det'!D25</f>
        <v>Unmetered Scattered Load</v>
      </c>
      <c r="E25" s="195" t="n">
        <f aca="false">'B1.3 Rate Class And Bill Det'!Q25</f>
        <v>0</v>
      </c>
      <c r="G25" s="205" t="e">
        <f aca="false">G$47*$E25</f>
        <v>#VALUE!</v>
      </c>
      <c r="H25" s="7"/>
    </row>
    <row r="26" s="5" customFormat="true" ht="15" hidden="false" customHeight="false" outlineLevel="0" collapsed="false">
      <c r="C26" s="193" t="str">
        <f aca="false">'B1.3 Rate Class And Bill Det'!D26</f>
        <v>Street Lighting</v>
      </c>
      <c r="E26" s="195" t="n">
        <f aca="false">'B1.3 Rate Class And Bill Det'!Q26</f>
        <v>0</v>
      </c>
      <c r="G26" s="205" t="e">
        <f aca="false">G$47*$E26</f>
        <v>#VALUE!</v>
      </c>
      <c r="H26" s="7"/>
    </row>
    <row r="27" s="5" customFormat="true" ht="15" hidden="true" customHeight="false" outlineLevel="0" collapsed="false">
      <c r="C27" s="193" t="str">
        <f aca="false">'B1.3 Rate Class And Bill Det'!D27</f>
        <v>Rate Class 6</v>
      </c>
      <c r="E27" s="195" t="n">
        <v>0</v>
      </c>
      <c r="G27" s="205" t="e">
        <f aca="false">G$47*$E27</f>
        <v>#VALUE!</v>
      </c>
      <c r="H27" s="7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5" t="n">
        <v>0</v>
      </c>
      <c r="G28" s="205" t="e">
        <f aca="false">G$47*$E28</f>
        <v>#VALUE!</v>
      </c>
      <c r="H28" s="7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5" t="n">
        <v>0</v>
      </c>
      <c r="G29" s="205" t="e">
        <f aca="false">G$47*$E29</f>
        <v>#VALUE!</v>
      </c>
      <c r="H29" s="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5" t="n">
        <v>0</v>
      </c>
      <c r="G30" s="205" t="e">
        <f aca="false">G$47*$E30</f>
        <v>#VALUE!</v>
      </c>
      <c r="H30" s="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5" t="n">
        <v>0</v>
      </c>
      <c r="G31" s="205" t="e">
        <f aca="false">G$47*$E31</f>
        <v>#VALUE!</v>
      </c>
      <c r="H31" s="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5" t="n">
        <v>0</v>
      </c>
      <c r="G32" s="205" t="e">
        <f aca="false">G$47*$E32</f>
        <v>#VALUE!</v>
      </c>
      <c r="H32" s="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5" t="n">
        <v>0</v>
      </c>
      <c r="G33" s="205" t="e">
        <f aca="false">G$47*$E33</f>
        <v>#VALUE!</v>
      </c>
      <c r="H33" s="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5" t="n">
        <v>0</v>
      </c>
      <c r="G34" s="205" t="e">
        <f aca="false">G$47*$E34</f>
        <v>#VALUE!</v>
      </c>
      <c r="H34" s="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5" t="n">
        <v>0</v>
      </c>
      <c r="G35" s="205" t="e">
        <f aca="false">G$47*$E35</f>
        <v>#VALUE!</v>
      </c>
      <c r="H35" s="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5" t="n">
        <v>0</v>
      </c>
      <c r="G36" s="205" t="e">
        <f aca="false">G$47*$E36</f>
        <v>#VALUE!</v>
      </c>
      <c r="H36" s="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5" t="n">
        <v>0</v>
      </c>
      <c r="G37" s="205" t="e">
        <f aca="false">G$47*$E37</f>
        <v>#VALUE!</v>
      </c>
      <c r="H37" s="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5" t="n">
        <v>0</v>
      </c>
      <c r="G38" s="205" t="e">
        <f aca="false">G$47*$E38</f>
        <v>#VALUE!</v>
      </c>
      <c r="H38" s="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5" t="n">
        <v>0</v>
      </c>
      <c r="G39" s="205" t="e">
        <f aca="false">G$47*$E39</f>
        <v>#VALUE!</v>
      </c>
      <c r="H39" s="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5" t="n">
        <v>0</v>
      </c>
      <c r="G40" s="205" t="e">
        <f aca="false">G$47*$E40</f>
        <v>#VALUE!</v>
      </c>
      <c r="H40" s="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5" t="n">
        <v>0</v>
      </c>
      <c r="G41" s="205" t="e">
        <f aca="false">G$47*$E41</f>
        <v>#VALUE!</v>
      </c>
      <c r="H41" s="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5" t="n">
        <v>0</v>
      </c>
      <c r="G42" s="205" t="e">
        <f aca="false">G$47*$E42</f>
        <v>#VALUE!</v>
      </c>
      <c r="H42" s="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5" t="n">
        <v>0</v>
      </c>
      <c r="G43" s="205" t="e">
        <f aca="false">G$47*$E43</f>
        <v>#VALUE!</v>
      </c>
      <c r="H43" s="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5" t="n">
        <v>0</v>
      </c>
      <c r="G44" s="205" t="e">
        <f aca="false">G$47*$E44</f>
        <v>#VALUE!</v>
      </c>
      <c r="H44" s="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5" t="n">
        <v>0</v>
      </c>
      <c r="G45" s="205" t="e">
        <f aca="false">G$47*$E45</f>
        <v>#VALUE!</v>
      </c>
      <c r="H45" s="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5" t="n">
        <v>0</v>
      </c>
      <c r="G46" s="205" t="e">
        <f aca="false">G$47*$E46</f>
        <v>#VALUE!</v>
      </c>
      <c r="H46" s="7"/>
    </row>
    <row r="47" s="5" customFormat="true" ht="15.6" hidden="false" customHeight="false" outlineLevel="0" collapsed="false">
      <c r="C47" s="189"/>
      <c r="E47" s="204" t="n">
        <f aca="false">SUM(E22:E46)</f>
        <v>0</v>
      </c>
      <c r="G47" s="206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9"/>
      <c r="G48" s="201" t="e">
        <f aca="false">SUM(G22:G46)-G47</f>
        <v>#VALUE!</v>
      </c>
      <c r="H48" s="7"/>
    </row>
    <row r="49" s="5" customFormat="true" ht="15" hidden="false" customHeight="false" outlineLevel="0" collapsed="false">
      <c r="C49" s="189"/>
      <c r="H49" s="7"/>
    </row>
    <row r="50" s="5" customFormat="true" ht="15" hidden="false" customHeight="false" outlineLevel="0" collapsed="false">
      <c r="C50" s="202"/>
      <c r="H50" s="7"/>
    </row>
    <row r="51" s="5" customFormat="true" ht="15" hidden="false" customHeight="false" outlineLevel="0" collapsed="false">
      <c r="C51" s="189"/>
      <c r="H51" s="7"/>
    </row>
    <row r="52" s="5" customFormat="true" ht="15" hidden="false" customHeight="false" outlineLevel="0" collapsed="false">
      <c r="C52" s="189"/>
      <c r="H52" s="7"/>
    </row>
    <row r="53" s="5" customFormat="true" ht="15" hidden="false" customHeight="false" outlineLevel="0" collapsed="false">
      <c r="C53" s="189"/>
      <c r="H53" s="7"/>
    </row>
    <row r="54" s="5" customFormat="true" ht="15" hidden="false" customHeight="false" outlineLevel="0" collapsed="false">
      <c r="C54" s="189"/>
      <c r="H54" s="7"/>
    </row>
    <row r="55" s="5" customFormat="true" ht="15" hidden="false" customHeight="false" outlineLevel="0" collapsed="false">
      <c r="C55" s="189"/>
      <c r="G55" s="7"/>
      <c r="H55" s="7"/>
    </row>
    <row r="56" s="5" customFormat="true" ht="15" hidden="false" customHeight="false" outlineLevel="0" collapsed="false">
      <c r="C56" s="189"/>
      <c r="G56" s="7"/>
      <c r="H56" s="7"/>
    </row>
    <row r="57" s="5" customFormat="true" ht="15" hidden="false" customHeight="false" outlineLevel="0" collapsed="false">
      <c r="C57" s="189"/>
      <c r="G57" s="7"/>
      <c r="H57" s="7"/>
    </row>
    <row r="58" s="5" customFormat="true" ht="15" hidden="false" customHeight="false" outlineLevel="0" collapsed="false">
      <c r="C58" s="189"/>
      <c r="G58" s="7"/>
      <c r="H58" s="7"/>
    </row>
    <row r="59" s="5" customFormat="true" ht="15" hidden="false" customHeight="false" outlineLevel="0" collapsed="false">
      <c r="C59" s="189"/>
      <c r="G59" s="7"/>
      <c r="H59" s="7"/>
    </row>
    <row r="60" s="5" customFormat="true" ht="15" hidden="false" customHeight="false" outlineLevel="0" collapsed="false">
      <c r="C60" s="189"/>
      <c r="G60" s="7"/>
      <c r="H60" s="7"/>
    </row>
    <row r="61" s="5" customFormat="true" ht="15" hidden="false" customHeight="false" outlineLevel="0" collapsed="false">
      <c r="C61" s="189"/>
      <c r="G61" s="7"/>
      <c r="H61" s="7"/>
    </row>
    <row r="62" s="5" customFormat="true" ht="15" hidden="false" customHeight="false" outlineLevel="0" collapsed="false">
      <c r="C62" s="189"/>
      <c r="G62" s="7"/>
      <c r="H62" s="7"/>
    </row>
    <row r="63" s="5" customFormat="true" ht="15" hidden="false" customHeight="false" outlineLevel="0" collapsed="false">
      <c r="C63" s="189"/>
      <c r="G63" s="7"/>
      <c r="H63" s="7"/>
    </row>
    <row r="64" s="5" customFormat="true" ht="15" hidden="false" customHeight="false" outlineLevel="0" collapsed="false">
      <c r="C64" s="189"/>
      <c r="G64" s="7"/>
      <c r="H64" s="7"/>
    </row>
    <row r="65" s="5" customFormat="true" ht="15" hidden="false" customHeight="false" outlineLevel="0" collapsed="false">
      <c r="C65" s="189"/>
      <c r="G65" s="7"/>
      <c r="H65" s="7"/>
    </row>
    <row r="66" s="5" customFormat="true" ht="15" hidden="false" customHeight="false" outlineLevel="0" collapsed="false">
      <c r="C66" s="189"/>
      <c r="G66" s="7"/>
      <c r="H66" s="7"/>
    </row>
    <row r="67" s="5" customFormat="true" ht="15" hidden="false" customHeight="false" outlineLevel="0" collapsed="false">
      <c r="C67" s="18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88" width="40.62"/>
    <col collapsed="false" customWidth="true" hidden="false" outlineLevel="0" max="4" min="4" style="1" width="2.63"/>
    <col collapsed="false" customWidth="true" hidden="false" outlineLevel="0" max="5" min="5" style="188" width="9.44"/>
    <col collapsed="false" customWidth="true" hidden="false" outlineLevel="0" max="6" min="6" style="1" width="2.63"/>
    <col collapsed="false" customWidth="true" hidden="false" outlineLevel="0" max="7" min="7" style="1" width="10.53"/>
    <col collapsed="false" customWidth="true" hidden="false" outlineLevel="0" max="8" min="8" style="1" width="2.63"/>
    <col collapsed="false" customWidth="true" hidden="false" outlineLevel="0" max="9" min="9" style="1" width="8.81"/>
    <col collapsed="false" customWidth="true" hidden="false" outlineLevel="0" max="10" min="10" style="1" width="2.63"/>
    <col collapsed="false" customWidth="true" hidden="false" outlineLevel="0" max="11" min="11" style="3" width="8.17"/>
    <col collapsed="false" customWidth="true" hidden="false" outlineLevel="0" max="12" min="12" style="3" width="2.63"/>
    <col collapsed="false" customWidth="true" hidden="false" outlineLevel="0" max="13" min="13" style="3" width="8.72"/>
    <col collapsed="false" customWidth="true" hidden="false" outlineLevel="0" max="14" min="14" style="3" width="2.63"/>
    <col collapsed="false" customWidth="true" hidden="false" outlineLevel="0" max="15" min="15" style="3" width="7.99"/>
    <col collapsed="false" customWidth="true" hidden="false" outlineLevel="0" max="16" min="16" style="3" width="2.63"/>
    <col collapsed="false" customWidth="true" hidden="false" outlineLevel="0" max="17" min="17" style="3" width="4.81"/>
    <col collapsed="false" customWidth="true" hidden="false" outlineLevel="0" max="18" min="18" style="3" width="2.63"/>
    <col collapsed="false" customWidth="true" hidden="false" outlineLevel="0" max="19" min="19" style="1" width="16.08"/>
    <col collapsed="false" customWidth="true" hidden="false" outlineLevel="0" max="20" min="20" style="1" width="2.63"/>
    <col collapsed="false" customWidth="true" hidden="false" outlineLevel="0" max="21" min="21" style="3" width="31.62"/>
    <col collapsed="false" customWidth="true" hidden="false" outlineLevel="0" max="22" min="22" style="1" width="2.63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190" t="str">
        <f aca="false">'A1.1 LDC Information'!C2</f>
        <v>Name of LDC:       Hydro 2000 Inc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190" t="str">
        <f aca="false">'A1.1 LDC Information'!C3</f>
        <v>File Number:          EB-2009-0229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191" t="str">
        <f aca="false">'A1.1 LDC Information'!C4</f>
        <v>Effective Date:       Saturday, May 0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192" t="str">
        <f aca="false">'Z1.0 OEB Control Sheet'!C20</f>
        <v>Calculation of Regulatory Asset Recovery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07" t="s">
        <v>526</v>
      </c>
      <c r="E12" s="207"/>
      <c r="G12" s="208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07" t="s">
        <v>528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6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6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6" hidden="false" customHeight="false" outlineLevel="0" collapsed="false">
      <c r="C22" s="193" t="str">
        <f aca="false">'B1.3 Rate Class And Bill Det'!D22</f>
        <v>Residential</v>
      </c>
      <c r="E22" s="210" t="s">
        <v>313</v>
      </c>
      <c r="F22" s="37"/>
      <c r="G22" s="194" t="n">
        <f aca="false">'B1.3 Rate Class And Bill Det'!J22</f>
        <v>15306507</v>
      </c>
      <c r="H22" s="37"/>
      <c r="I22" s="194" t="n">
        <f aca="false">'B1.3 Rate Class And Bill Det'!K22</f>
        <v>0</v>
      </c>
      <c r="J22" s="37"/>
      <c r="K22" s="196" t="e">
        <f aca="false">'E1.1 Cost Allocation kWh'!S22</f>
        <v>#VALUE!</v>
      </c>
      <c r="L22" s="197"/>
      <c r="M22" s="196" t="e">
        <f aca="false">'E1.2 Cost Allocation Non-RPPkWh'!I22</f>
        <v>#VALUE!</v>
      </c>
      <c r="N22" s="197"/>
      <c r="O22" s="196" t="e">
        <f aca="false">'E1.3 Cost Allocation 1590'!G22</f>
        <v>#VALUE!</v>
      </c>
      <c r="P22" s="197"/>
      <c r="Q22" s="196" t="e">
        <f aca="false">'E1.4 Cost Allocation 1595'!G22</f>
        <v>#VALUE!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193" t="str">
        <f aca="false">'B1.3 Rate Class And Bill Det'!D23</f>
        <v>General Service Less Than 50 kW</v>
      </c>
      <c r="E23" s="210" t="s">
        <v>313</v>
      </c>
      <c r="F23" s="37"/>
      <c r="G23" s="194" t="n">
        <f aca="false">'B1.3 Rate Class And Bill Det'!J23</f>
        <v>5044722</v>
      </c>
      <c r="H23" s="37"/>
      <c r="I23" s="194" t="n">
        <f aca="false">'B1.3 Rate Class And Bill Det'!K23</f>
        <v>0</v>
      </c>
      <c r="J23" s="37"/>
      <c r="K23" s="196" t="e">
        <f aca="false">'E1.1 Cost Allocation kWh'!S23</f>
        <v>#VALUE!</v>
      </c>
      <c r="L23" s="197"/>
      <c r="M23" s="196" t="e">
        <f aca="false">'E1.2 Cost Allocation Non-RPPkWh'!I23</f>
        <v>#VALUE!</v>
      </c>
      <c r="N23" s="197"/>
      <c r="O23" s="196" t="e">
        <f aca="false">'E1.3 Cost Allocation 1590'!G23</f>
        <v>#VALUE!</v>
      </c>
      <c r="P23" s="197"/>
      <c r="Q23" s="196" t="e">
        <f aca="false">'E1.4 Cost Allocation 1595'!G23</f>
        <v>#VALUE!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193" t="str">
        <f aca="false">'B1.3 Rate Class And Bill Det'!D24</f>
        <v>General Service 50 to 4,999 kW</v>
      </c>
      <c r="E24" s="210" t="s">
        <v>330</v>
      </c>
      <c r="F24" s="37"/>
      <c r="G24" s="194" t="n">
        <f aca="false">'B1.3 Rate Class And Bill Det'!J24</f>
        <v>5074157</v>
      </c>
      <c r="H24" s="37"/>
      <c r="I24" s="194" t="n">
        <f aca="false">'B1.3 Rate Class And Bill Det'!K24</f>
        <v>12030</v>
      </c>
      <c r="J24" s="37"/>
      <c r="K24" s="196" t="e">
        <f aca="false">'E1.1 Cost Allocation kWh'!S24</f>
        <v>#VALUE!</v>
      </c>
      <c r="L24" s="197"/>
      <c r="M24" s="196" t="e">
        <f aca="false">'E1.2 Cost Allocation Non-RPPkWh'!I24</f>
        <v>#VALUE!</v>
      </c>
      <c r="N24" s="197"/>
      <c r="O24" s="196" t="e">
        <f aca="false">'E1.3 Cost Allocation 1590'!G24</f>
        <v>#VALUE!</v>
      </c>
      <c r="P24" s="197"/>
      <c r="Q24" s="196" t="e">
        <f aca="false">'E1.4 Cost Allocation 1595'!G24</f>
        <v>#VALUE!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193" t="str">
        <f aca="false">'B1.3 Rate Class And Bill Det'!D25</f>
        <v>Unmetered Scattered Load</v>
      </c>
      <c r="E25" s="210" t="s">
        <v>313</v>
      </c>
      <c r="F25" s="37"/>
      <c r="G25" s="194" t="n">
        <f aca="false">'B1.3 Rate Class And Bill Det'!J25</f>
        <v>19706</v>
      </c>
      <c r="H25" s="37"/>
      <c r="I25" s="194" t="n">
        <f aca="false">'B1.3 Rate Class And Bill Det'!K25</f>
        <v>0</v>
      </c>
      <c r="J25" s="37"/>
      <c r="K25" s="196" t="e">
        <f aca="false">'E1.1 Cost Allocation kWh'!S25</f>
        <v>#VALUE!</v>
      </c>
      <c r="L25" s="197"/>
      <c r="M25" s="196" t="e">
        <f aca="false">'E1.2 Cost Allocation Non-RPPkWh'!I25</f>
        <v>#VALUE!</v>
      </c>
      <c r="N25" s="197"/>
      <c r="O25" s="196" t="e">
        <f aca="false">'E1.3 Cost Allocation 1590'!G25</f>
        <v>#VALUE!</v>
      </c>
      <c r="P25" s="197"/>
      <c r="Q25" s="196" t="e">
        <f aca="false">'E1.4 Cost Allocation 1595'!G25</f>
        <v>#VALUE!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193" t="str">
        <f aca="false">'B1.3 Rate Class And Bill Det'!D26</f>
        <v>Street Lighting</v>
      </c>
      <c r="E26" s="210" t="s">
        <v>330</v>
      </c>
      <c r="F26" s="37"/>
      <c r="G26" s="194" t="n">
        <f aca="false">'B1.3 Rate Class And Bill Det'!J26</f>
        <v>360741</v>
      </c>
      <c r="H26" s="37"/>
      <c r="I26" s="194" t="n">
        <f aca="false">'B1.3 Rate Class And Bill Det'!K26</f>
        <v>940</v>
      </c>
      <c r="J26" s="37"/>
      <c r="K26" s="196" t="e">
        <f aca="false">'E1.1 Cost Allocation kWh'!S26</f>
        <v>#VALUE!</v>
      </c>
      <c r="L26" s="197"/>
      <c r="M26" s="196" t="e">
        <f aca="false">'E1.2 Cost Allocation Non-RPPkWh'!I26</f>
        <v>#VALUE!</v>
      </c>
      <c r="N26" s="197"/>
      <c r="O26" s="196" t="e">
        <f aca="false">'E1.3 Cost Allocation 1590'!G26</f>
        <v>#VALUE!</v>
      </c>
      <c r="P26" s="197"/>
      <c r="Q26" s="196" t="e">
        <f aca="false">'E1.4 Cost Allocation 1595'!G26</f>
        <v>#VALUE!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193" t="str">
        <f aca="false">'B1.3 Rate Class And Bill Det'!D27</f>
        <v>Rate Class 6</v>
      </c>
      <c r="E27" s="210" t="s">
        <v>331</v>
      </c>
      <c r="F27" s="37"/>
      <c r="G27" s="194" t="n">
        <v>0</v>
      </c>
      <c r="H27" s="37"/>
      <c r="I27" s="194" t="n">
        <v>0</v>
      </c>
      <c r="J27" s="37"/>
      <c r="K27" s="196" t="n">
        <v>0</v>
      </c>
      <c r="L27" s="197"/>
      <c r="M27" s="196" t="n">
        <v>0</v>
      </c>
      <c r="N27" s="197"/>
      <c r="O27" s="196" t="n">
        <v>0</v>
      </c>
      <c r="P27" s="197"/>
      <c r="Q27" s="196" t="e">
        <f aca="false">'E1.4 Cost Allocation 1595'!G27</f>
        <v>#VALUE!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193" t="str">
        <f aca="false">'B1.3 Rate Class And Bill Det'!D28</f>
        <v>Rate Class 7</v>
      </c>
      <c r="E28" s="210" t="s">
        <v>331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e">
        <f aca="false">'E1.4 Cost Allocation 1595'!G28</f>
        <v>#VALUE!</v>
      </c>
      <c r="R28" s="197"/>
      <c r="S28" s="194" t="e">
        <f aca="false">SUM(K28,M28,O28,Q28)</f>
        <v>#VALUE!</v>
      </c>
      <c r="U28" s="211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193" t="str">
        <f aca="false">'B1.3 Rate Class And Bill Det'!D29</f>
        <v>Rate Class 8</v>
      </c>
      <c r="E29" s="210" t="s">
        <v>331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189"/>
      <c r="E47" s="212"/>
      <c r="F47" s="37"/>
      <c r="G47" s="198" t="n">
        <f aca="false">SUM(G22:G46)</f>
        <v>25805833</v>
      </c>
      <c r="H47" s="37"/>
      <c r="I47" s="198" t="n">
        <f aca="false">SUM(I22:I46)</f>
        <v>12970</v>
      </c>
      <c r="J47" s="37"/>
      <c r="K47" s="213" t="e">
        <f aca="false">SUM(K22:K46)</f>
        <v>#VALUE!</v>
      </c>
      <c r="L47" s="197"/>
      <c r="M47" s="213" t="e">
        <f aca="false">SUM(M22:M46)</f>
        <v>#VALUE!</v>
      </c>
      <c r="N47" s="197"/>
      <c r="O47" s="213" t="e">
        <f aca="false">SUM(O22:O46)</f>
        <v>#VALUE!</v>
      </c>
      <c r="P47" s="197"/>
      <c r="Q47" s="213" t="e">
        <f aca="false">SUM(Q22:Q46)</f>
        <v>#VALUE!</v>
      </c>
      <c r="R47" s="197"/>
      <c r="S47" s="198" t="e">
        <f aca="false">SUM(S22:S46)</f>
        <v>#VALUE!</v>
      </c>
      <c r="U47" s="214"/>
    </row>
    <row r="48" s="5" customFormat="true" ht="15" hidden="false" customHeight="false" outlineLevel="0" collapsed="false">
      <c r="C48" s="189"/>
      <c r="E48" s="189"/>
      <c r="K48" s="201" t="e">
        <f aca="false">SUM('C1.5 Reg Assets - Con Sch Final'!AF25:AF31)-K47</f>
        <v>#VALUE!</v>
      </c>
      <c r="L48" s="7"/>
      <c r="M48" s="201" t="e">
        <f aca="false">'C1.5 Reg Assets - Con Sch Final'!AF32-M47</f>
        <v>#VALUE!</v>
      </c>
      <c r="N48" s="7"/>
      <c r="O48" s="201" t="e">
        <f aca="false">'C1.5 Reg Assets - Con Sch Final'!AF34-O47</f>
        <v>#VALUE!</v>
      </c>
      <c r="P48" s="7"/>
      <c r="Q48" s="201" t="e">
        <f aca="false">'C1.5 Reg Assets - Con Sch Final'!AF35-Q47</f>
        <v>#VALUE!</v>
      </c>
      <c r="R48" s="7"/>
      <c r="S48" s="201" t="e">
        <f aca="false">'C1.5 Reg Assets - Con Sch Final'!AF37-S47</f>
        <v>#VALUE!</v>
      </c>
      <c r="U48" s="7"/>
    </row>
    <row r="49" s="5" customFormat="true" ht="10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3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6.26"/>
    <col collapsed="false" customWidth="true" hidden="false" outlineLevel="0" max="4" min="4" style="1" width="60.9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0" t="str">
        <f aca="false">'A1.1 LDC Information'!C2</f>
        <v>Name of LDC:       Hydro 2000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9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8" width="40.81"/>
    <col collapsed="false" customWidth="true" hidden="false" outlineLevel="0" max="4" min="4" style="1" width="2.81"/>
    <col collapsed="false" customWidth="true" hidden="false" outlineLevel="0" max="5" min="5" style="188" width="9.44"/>
    <col collapsed="false" customWidth="true" hidden="false" outlineLevel="0" max="6" min="6" style="1" width="2.81"/>
    <col collapsed="false" customWidth="true" hidden="false" outlineLevel="0" max="7" min="7" style="1" width="9.99"/>
    <col collapsed="false" customWidth="true" hidden="false" outlineLevel="0" max="8" min="8" style="1" width="2.81"/>
    <col collapsed="false" customWidth="true" hidden="false" outlineLevel="0" max="9" min="9" style="1" width="8.9"/>
    <col collapsed="false" customWidth="true" hidden="false" outlineLevel="0" max="10" min="10" style="1" width="2.81"/>
    <col collapsed="false" customWidth="true" hidden="false" outlineLevel="0" max="11" min="11" style="3" width="4.9"/>
    <col collapsed="false" customWidth="true" hidden="false" outlineLevel="0" max="12" min="12" style="3" width="2.81"/>
    <col collapsed="false" customWidth="true" hidden="false" outlineLevel="0" max="13" min="13" style="3" width="8.9"/>
    <col collapsed="false" customWidth="true" hidden="false" outlineLevel="0" max="14" min="14" style="3" width="2.81"/>
    <col collapsed="false" customWidth="true" hidden="false" outlineLevel="0" max="15" min="15" style="3" width="5.08"/>
    <col collapsed="false" customWidth="true" hidden="false" outlineLevel="0" max="16" min="16" style="3" width="2.81"/>
    <col collapsed="false" customWidth="true" hidden="false" outlineLevel="0" max="17" min="17" style="3" width="5.08"/>
    <col collapsed="false" customWidth="true" hidden="false" outlineLevel="0" max="18" min="18" style="3" width="2.81"/>
    <col collapsed="false" customWidth="true" hidden="fals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2.44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190" t="str">
        <f aca="false">'A1.1 LDC Information'!C2</f>
        <v>Name of LDC:       Hydro 2000 Inc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190" t="str">
        <f aca="false">'A1.1 LDC Information'!C3</f>
        <v>File Number:          EB-2009-0229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191" t="str">
        <f aca="false">'A1.1 LDC Information'!C4</f>
        <v>Effective Date:       Saturday, May 0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192" t="str">
        <f aca="false">'Z1.0 OEB Control Sheet'!C21</f>
        <v>Calculation of Regulatory Asset Recovery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07" t="s">
        <v>526</v>
      </c>
      <c r="E12" s="207"/>
      <c r="G12" s="208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07" t="s">
        <v>528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6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6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6" hidden="true" customHeight="false" outlineLevel="0" collapsed="false">
      <c r="C22" s="193" t="str">
        <f aca="false">'B1.3 Rate Class And Bill Det'!D22</f>
        <v>Residential</v>
      </c>
      <c r="E22" s="210" t="s">
        <v>331</v>
      </c>
      <c r="F22" s="37"/>
      <c r="G22" s="194" t="n">
        <v>0</v>
      </c>
      <c r="H22" s="37"/>
      <c r="I22" s="194" t="n">
        <v>0</v>
      </c>
      <c r="J22" s="37"/>
      <c r="K22" s="196" t="n">
        <v>0</v>
      </c>
      <c r="L22" s="197"/>
      <c r="M22" s="196" t="n">
        <v>0</v>
      </c>
      <c r="N22" s="197"/>
      <c r="O22" s="196" t="n">
        <v>0</v>
      </c>
      <c r="P22" s="197"/>
      <c r="Q22" s="196" t="e">
        <f aca="false">'E1.4 Cost Allocation 1595'!G22</f>
        <v>#VALUE!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6" hidden="true" customHeight="false" outlineLevel="0" collapsed="false">
      <c r="C23" s="193" t="str">
        <f aca="false">'B1.3 Rate Class And Bill Det'!D23</f>
        <v>General Service Less Than 50 kW</v>
      </c>
      <c r="E23" s="210" t="s">
        <v>331</v>
      </c>
      <c r="F23" s="37"/>
      <c r="G23" s="194" t="n">
        <v>0</v>
      </c>
      <c r="H23" s="37"/>
      <c r="I23" s="194" t="n">
        <v>0</v>
      </c>
      <c r="J23" s="37"/>
      <c r="K23" s="196" t="n">
        <v>0</v>
      </c>
      <c r="L23" s="197"/>
      <c r="M23" s="196" t="n">
        <v>0</v>
      </c>
      <c r="N23" s="197"/>
      <c r="O23" s="196" t="n">
        <v>0</v>
      </c>
      <c r="P23" s="197"/>
      <c r="Q23" s="196" t="e">
        <f aca="false">'E1.4 Cost Allocation 1595'!G23</f>
        <v>#VALUE!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6" hidden="true" customHeight="false" outlineLevel="0" collapsed="false">
      <c r="C24" s="193" t="str">
        <f aca="false">'B1.3 Rate Class And Bill Det'!D24</f>
        <v>General Service 50 to 4,999 kW</v>
      </c>
      <c r="E24" s="210" t="s">
        <v>331</v>
      </c>
      <c r="F24" s="37"/>
      <c r="G24" s="194" t="n">
        <v>0</v>
      </c>
      <c r="H24" s="37"/>
      <c r="I24" s="194" t="n">
        <v>0</v>
      </c>
      <c r="J24" s="37"/>
      <c r="K24" s="196" t="n">
        <v>0</v>
      </c>
      <c r="L24" s="197"/>
      <c r="M24" s="196" t="n">
        <v>0</v>
      </c>
      <c r="N24" s="197"/>
      <c r="O24" s="196" t="n">
        <v>0</v>
      </c>
      <c r="P24" s="197"/>
      <c r="Q24" s="196" t="e">
        <f aca="false">'E1.4 Cost Allocation 1595'!G24</f>
        <v>#VALUE!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6" hidden="true" customHeight="false" outlineLevel="0" collapsed="false">
      <c r="C25" s="193" t="str">
        <f aca="false">'B1.3 Rate Class And Bill Det'!D25</f>
        <v>Unmetered Scattered Load</v>
      </c>
      <c r="E25" s="210" t="s">
        <v>331</v>
      </c>
      <c r="F25" s="37"/>
      <c r="G25" s="194" t="n">
        <v>0</v>
      </c>
      <c r="H25" s="37"/>
      <c r="I25" s="194" t="n">
        <v>0</v>
      </c>
      <c r="J25" s="37"/>
      <c r="K25" s="196" t="n">
        <v>0</v>
      </c>
      <c r="L25" s="197"/>
      <c r="M25" s="196" t="n">
        <v>0</v>
      </c>
      <c r="N25" s="197"/>
      <c r="O25" s="196" t="n">
        <v>0</v>
      </c>
      <c r="P25" s="197"/>
      <c r="Q25" s="196" t="e">
        <f aca="false">'E1.4 Cost Allocation 1595'!G25</f>
        <v>#VALUE!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6" hidden="true" customHeight="false" outlineLevel="0" collapsed="false">
      <c r="C26" s="193" t="str">
        <f aca="false">'B1.3 Rate Class And Bill Det'!D26</f>
        <v>Street Lighting</v>
      </c>
      <c r="E26" s="210" t="s">
        <v>331</v>
      </c>
      <c r="F26" s="37"/>
      <c r="G26" s="194" t="n">
        <v>0</v>
      </c>
      <c r="H26" s="37"/>
      <c r="I26" s="194" t="n">
        <v>0</v>
      </c>
      <c r="J26" s="37"/>
      <c r="K26" s="196" t="n">
        <v>0</v>
      </c>
      <c r="L26" s="197"/>
      <c r="M26" s="196" t="n">
        <v>0</v>
      </c>
      <c r="N26" s="197"/>
      <c r="O26" s="196" t="n">
        <v>0</v>
      </c>
      <c r="P26" s="197"/>
      <c r="Q26" s="196" t="e">
        <f aca="false">'E1.4 Cost Allocation 1595'!G26</f>
        <v>#VALUE!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193" t="str">
        <f aca="false">'B1.3 Rate Class And Bill Det'!D27</f>
        <v>Rate Class 6</v>
      </c>
      <c r="E27" s="210" t="s">
        <v>331</v>
      </c>
      <c r="F27" s="37"/>
      <c r="G27" s="194" t="n">
        <v>0</v>
      </c>
      <c r="H27" s="37"/>
      <c r="I27" s="194" t="n">
        <v>0</v>
      </c>
      <c r="J27" s="37"/>
      <c r="K27" s="196" t="n">
        <v>0</v>
      </c>
      <c r="L27" s="197"/>
      <c r="M27" s="196" t="n">
        <v>0</v>
      </c>
      <c r="N27" s="197"/>
      <c r="O27" s="196" t="n">
        <v>0</v>
      </c>
      <c r="P27" s="197"/>
      <c r="Q27" s="196" t="e">
        <f aca="false">'E1.4 Cost Allocation 1595'!G27</f>
        <v>#VALUE!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193" t="str">
        <f aca="false">'B1.3 Rate Class And Bill Det'!D28</f>
        <v>Rate Class 7</v>
      </c>
      <c r="E28" s="210" t="s">
        <v>331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e">
        <f aca="false">'E1.4 Cost Allocation 1595'!G28</f>
        <v>#VALUE!</v>
      </c>
      <c r="R28" s="197"/>
      <c r="S28" s="194" t="e">
        <f aca="false">SUM(K28,M28,O28,Q28)</f>
        <v>#VALUE!</v>
      </c>
      <c r="U28" s="211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193" t="str">
        <f aca="false">'B1.3 Rate Class And Bill Det'!D29</f>
        <v>Rate Class 8</v>
      </c>
      <c r="E29" s="210" t="s">
        <v>331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189"/>
      <c r="E47" s="212"/>
      <c r="F47" s="37"/>
      <c r="G47" s="198" t="n">
        <f aca="false">SUM(G22:G46)</f>
        <v>0</v>
      </c>
      <c r="H47" s="37"/>
      <c r="I47" s="198" t="n">
        <f aca="false">SUM(I22:I46)</f>
        <v>0</v>
      </c>
      <c r="J47" s="37"/>
      <c r="K47" s="213" t="n">
        <f aca="false">SUM(K22:K46)</f>
        <v>0</v>
      </c>
      <c r="L47" s="197"/>
      <c r="M47" s="213" t="n">
        <f aca="false">SUM(M22:M46)</f>
        <v>0</v>
      </c>
      <c r="N47" s="197"/>
      <c r="O47" s="213" t="n">
        <f aca="false">SUM(O22:O46)</f>
        <v>0</v>
      </c>
      <c r="P47" s="197"/>
      <c r="Q47" s="213" t="e">
        <f aca="false">SUM(Q22:Q46)</f>
        <v>#VALUE!</v>
      </c>
      <c r="R47" s="197"/>
      <c r="S47" s="198" t="e">
        <f aca="false">SUM(S22:S46)</f>
        <v>#VALUE!</v>
      </c>
      <c r="U47" s="214"/>
    </row>
    <row r="48" s="5" customFormat="true" ht="15" hidden="false" customHeight="false" outlineLevel="0" collapsed="false">
      <c r="C48" s="189"/>
      <c r="E48" s="189"/>
      <c r="K48" s="201" t="e">
        <f aca="false">SUM('C1.5 Reg Assets - Con Sch Final'!AF25:AF31)-K47</f>
        <v>#VALUE!</v>
      </c>
      <c r="L48" s="7"/>
      <c r="M48" s="201"/>
      <c r="N48" s="7"/>
      <c r="O48" s="201" t="e">
        <f aca="false">'C1.5 Reg Assets - Con Sch Final'!AF34-O47</f>
        <v>#VALUE!</v>
      </c>
      <c r="P48" s="7"/>
      <c r="Q48" s="201" t="e">
        <f aca="false">'C1.5 Reg Assets - Con Sch Final'!AF35-Q47</f>
        <v>#VALUE!</v>
      </c>
      <c r="R48" s="7"/>
      <c r="S48" s="201" t="e">
        <f aca="false">'C1.5a Reg Assets - ConSch Final'!AF37-S47-'C1.5a Reg Assets - ConSch Final'!AF32</f>
        <v>#VALUE!</v>
      </c>
      <c r="U48" s="7"/>
    </row>
    <row r="49" s="5" customFormat="true" ht="10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3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8" width="40.81"/>
    <col collapsed="false" customWidth="true" hidden="false" outlineLevel="0" max="4" min="4" style="1" width="2.81"/>
    <col collapsed="false" customWidth="true" hidden="false" outlineLevel="0" max="5" min="5" style="188" width="9.44"/>
    <col collapsed="false" customWidth="true" hidden="false" outlineLevel="0" max="6" min="6" style="1" width="2.81"/>
    <col collapsed="false" customWidth="true" hidden="false" outlineLevel="0" max="7" min="7" style="1" width="13.17"/>
    <col collapsed="false" customWidth="true" hidden="false" outlineLevel="0" max="8" min="8" style="1" width="2.81"/>
    <col collapsed="false" customWidth="true" hidden="false" outlineLevel="0" max="9" min="9" style="1" width="8.9"/>
    <col collapsed="false" customWidth="true" hidden="false" outlineLevel="0" max="10" min="10" style="1" width="2.81"/>
    <col collapsed="false" customWidth="true" hidden="false" outlineLevel="0" max="11" min="11" style="3" width="4.9"/>
    <col collapsed="false" customWidth="true" hidden="false" outlineLevel="0" max="12" min="12" style="3" width="2.81"/>
    <col collapsed="false" customWidth="true" hidden="false" outlineLevel="0" max="13" min="13" style="3" width="8.9"/>
    <col collapsed="false" customWidth="true" hidden="false" outlineLevel="0" max="14" min="14" style="3" width="2.81"/>
    <col collapsed="false" customWidth="true" hidden="false" outlineLevel="0" max="15" min="15" style="3" width="5.08"/>
    <col collapsed="false" customWidth="true" hidden="false" outlineLevel="0" max="16" min="16" style="3" width="2.81"/>
    <col collapsed="false" customWidth="true" hidden="false" outlineLevel="0" max="17" min="17" style="3" width="5.08"/>
    <col collapsed="false" customWidth="true" hidden="false" outlineLevel="0" max="18" min="18" style="3" width="2.81"/>
    <col collapsed="false" customWidth="true" hidden="fals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2.44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190" t="str">
        <f aca="false">'A1.1 LDC Information'!C2</f>
        <v>Name of LDC:       Hydro 2000 Inc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190" t="str">
        <f aca="false">'A1.1 LDC Information'!C3</f>
        <v>File Number:          EB-2009-0229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191" t="str">
        <f aca="false">'A1.1 LDC Information'!C4</f>
        <v>Effective Date:       Saturday, May 0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192" t="str">
        <f aca="false">'Z1.0 OEB Control Sheet'!C22</f>
        <v>Calculation of Global Adjustment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07" t="s">
        <v>526</v>
      </c>
      <c r="E12" s="207"/>
      <c r="G12" s="208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07" t="s">
        <v>528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6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6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6" hidden="true" customHeight="false" outlineLevel="0" collapsed="false">
      <c r="C22" s="193" t="str">
        <f aca="false">'B1.3 Rate Class And Bill Det'!D22</f>
        <v>Residential</v>
      </c>
      <c r="E22" s="210" t="s">
        <v>331</v>
      </c>
      <c r="F22" s="37"/>
      <c r="G22" s="194" t="n">
        <v>0</v>
      </c>
      <c r="H22" s="37"/>
      <c r="I22" s="194" t="n">
        <v>0</v>
      </c>
      <c r="J22" s="37"/>
      <c r="K22" s="196" t="n">
        <v>0</v>
      </c>
      <c r="L22" s="197"/>
      <c r="M22" s="196" t="n">
        <v>0</v>
      </c>
      <c r="N22" s="197"/>
      <c r="O22" s="196" t="n">
        <v>0</v>
      </c>
      <c r="P22" s="197"/>
      <c r="Q22" s="196" t="n">
        <v>0</v>
      </c>
      <c r="R22" s="197"/>
      <c r="S22" s="194" t="n">
        <f aca="false">SUM(K22,M22,O22,Q22)</f>
        <v>0</v>
      </c>
      <c r="U22" s="211" t="n">
        <f aca="false">IF(ISERROR(ROUND(raterider($G$12,S22,E22,G22,I22),5)),0,ROUND(raterider($G$12,S22,E22,G22,I22),5))</f>
        <v>0</v>
      </c>
    </row>
    <row r="23" s="5" customFormat="true" ht="15.6" hidden="true" customHeight="false" outlineLevel="0" collapsed="false">
      <c r="C23" s="193" t="str">
        <f aca="false">'B1.3 Rate Class And Bill Det'!D23</f>
        <v>General Service Less Than 50 kW</v>
      </c>
      <c r="E23" s="210" t="s">
        <v>331</v>
      </c>
      <c r="F23" s="37"/>
      <c r="G23" s="194" t="n">
        <v>0</v>
      </c>
      <c r="H23" s="37"/>
      <c r="I23" s="194" t="n">
        <v>0</v>
      </c>
      <c r="J23" s="37"/>
      <c r="K23" s="196" t="n">
        <v>0</v>
      </c>
      <c r="L23" s="197"/>
      <c r="M23" s="196" t="n">
        <v>0</v>
      </c>
      <c r="N23" s="197"/>
      <c r="O23" s="196" t="n">
        <v>0</v>
      </c>
      <c r="P23" s="197"/>
      <c r="Q23" s="196" t="n">
        <v>0</v>
      </c>
      <c r="R23" s="197"/>
      <c r="S23" s="194" t="n">
        <f aca="false">SUM(K23,M23,O23,Q23)</f>
        <v>0</v>
      </c>
      <c r="U23" s="211" t="n">
        <f aca="false">IF(ISERROR(ROUND(raterider($G$12,S23,E23,G23,I23),5)),0,ROUND(raterider($G$12,S23,E23,G23,I23),5))</f>
        <v>0</v>
      </c>
    </row>
    <row r="24" s="5" customFormat="true" ht="15.6" hidden="true" customHeight="false" outlineLevel="0" collapsed="false">
      <c r="C24" s="193" t="str">
        <f aca="false">'B1.3 Rate Class And Bill Det'!D24</f>
        <v>General Service 50 to 4,999 kW</v>
      </c>
      <c r="E24" s="210" t="s">
        <v>331</v>
      </c>
      <c r="F24" s="37"/>
      <c r="G24" s="194" t="n">
        <v>0</v>
      </c>
      <c r="H24" s="37"/>
      <c r="I24" s="194" t="n">
        <v>0</v>
      </c>
      <c r="J24" s="37"/>
      <c r="K24" s="196" t="n">
        <v>0</v>
      </c>
      <c r="L24" s="197"/>
      <c r="M24" s="196" t="n">
        <v>0</v>
      </c>
      <c r="N24" s="197"/>
      <c r="O24" s="196" t="n">
        <v>0</v>
      </c>
      <c r="P24" s="197"/>
      <c r="Q24" s="196" t="n">
        <v>0</v>
      </c>
      <c r="R24" s="197"/>
      <c r="S24" s="194" t="n">
        <f aca="false">SUM(K24,M24,O24,Q24)</f>
        <v>0</v>
      </c>
      <c r="U24" s="211" t="n">
        <f aca="false">IF(ISERROR(ROUND(raterider($G$12,S24,E24,G24,I24),5)),0,ROUND(raterider($G$12,S24,E24,G24,I24),5))</f>
        <v>0</v>
      </c>
    </row>
    <row r="25" s="5" customFormat="true" ht="15.6" hidden="true" customHeight="false" outlineLevel="0" collapsed="false">
      <c r="C25" s="193" t="str">
        <f aca="false">'B1.3 Rate Class And Bill Det'!D25</f>
        <v>Unmetered Scattered Load</v>
      </c>
      <c r="E25" s="210" t="s">
        <v>331</v>
      </c>
      <c r="F25" s="37"/>
      <c r="G25" s="194" t="n">
        <v>0</v>
      </c>
      <c r="H25" s="37"/>
      <c r="I25" s="194" t="n">
        <v>0</v>
      </c>
      <c r="J25" s="37"/>
      <c r="K25" s="196" t="n">
        <v>0</v>
      </c>
      <c r="L25" s="197"/>
      <c r="M25" s="196" t="n">
        <v>0</v>
      </c>
      <c r="N25" s="197"/>
      <c r="O25" s="196" t="n">
        <v>0</v>
      </c>
      <c r="P25" s="197"/>
      <c r="Q25" s="196" t="n">
        <v>0</v>
      </c>
      <c r="R25" s="197"/>
      <c r="S25" s="194" t="n">
        <f aca="false">SUM(K25,M25,O25,Q25)</f>
        <v>0</v>
      </c>
      <c r="U25" s="211" t="n">
        <f aca="false">IF(ISERROR(ROUND(raterider($G$12,S25,E25,G25,I25),5)),0,ROUND(raterider($G$12,S25,E25,G25,I25),5))</f>
        <v>0</v>
      </c>
    </row>
    <row r="26" s="5" customFormat="true" ht="15.6" hidden="true" customHeight="false" outlineLevel="0" collapsed="false">
      <c r="C26" s="193" t="str">
        <f aca="false">'B1.3 Rate Class And Bill Det'!D26</f>
        <v>Street Lighting</v>
      </c>
      <c r="E26" s="210" t="s">
        <v>331</v>
      </c>
      <c r="F26" s="37"/>
      <c r="G26" s="194" t="n">
        <v>0</v>
      </c>
      <c r="H26" s="37"/>
      <c r="I26" s="194" t="n">
        <v>0</v>
      </c>
      <c r="J26" s="37"/>
      <c r="K26" s="196" t="n">
        <v>0</v>
      </c>
      <c r="L26" s="197"/>
      <c r="M26" s="196" t="n">
        <v>0</v>
      </c>
      <c r="N26" s="197"/>
      <c r="O26" s="196" t="n">
        <v>0</v>
      </c>
      <c r="P26" s="197"/>
      <c r="Q26" s="196" t="n">
        <v>0</v>
      </c>
      <c r="R26" s="197"/>
      <c r="S26" s="194" t="n">
        <f aca="false">SUM(K26,M26,O26,Q26)</f>
        <v>0</v>
      </c>
      <c r="U26" s="211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193" t="str">
        <f aca="false">'B1.3 Rate Class And Bill Det'!D27</f>
        <v>Rate Class 6</v>
      </c>
      <c r="E27" s="210" t="s">
        <v>331</v>
      </c>
      <c r="F27" s="37"/>
      <c r="G27" s="194" t="n">
        <v>0</v>
      </c>
      <c r="H27" s="37"/>
      <c r="I27" s="194" t="n">
        <v>0</v>
      </c>
      <c r="J27" s="37"/>
      <c r="K27" s="196" t="n">
        <v>0</v>
      </c>
      <c r="L27" s="197"/>
      <c r="M27" s="196" t="n">
        <v>0</v>
      </c>
      <c r="N27" s="197"/>
      <c r="O27" s="196" t="n">
        <v>0</v>
      </c>
      <c r="P27" s="197"/>
      <c r="Q27" s="196" t="n">
        <v>0</v>
      </c>
      <c r="R27" s="197"/>
      <c r="S27" s="194" t="n">
        <f aca="false">SUM(K27,M27,O27,Q27)</f>
        <v>0</v>
      </c>
      <c r="U27" s="211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193" t="str">
        <f aca="false">'B1.3 Rate Class And Bill Det'!D28</f>
        <v>Rate Class 7</v>
      </c>
      <c r="E28" s="210" t="s">
        <v>331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n">
        <v>0</v>
      </c>
      <c r="R28" s="197"/>
      <c r="S28" s="194" t="n">
        <f aca="false">SUM(K28,M28,O28,Q28)</f>
        <v>0</v>
      </c>
      <c r="U28" s="211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193" t="str">
        <f aca="false">'B1.3 Rate Class And Bill Det'!D29</f>
        <v>Rate Class 8</v>
      </c>
      <c r="E29" s="210" t="s">
        <v>331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189"/>
      <c r="E47" s="212"/>
      <c r="F47" s="37"/>
      <c r="G47" s="198" t="n">
        <f aca="false">SUM(G22:G46)</f>
        <v>0</v>
      </c>
      <c r="H47" s="37"/>
      <c r="I47" s="198" t="n">
        <f aca="false">SUM(I22:I46)</f>
        <v>0</v>
      </c>
      <c r="J47" s="37"/>
      <c r="K47" s="213" t="n">
        <f aca="false">SUM(K22:K46)</f>
        <v>0</v>
      </c>
      <c r="L47" s="197"/>
      <c r="M47" s="213" t="n">
        <f aca="false">SUM(M22:M46)</f>
        <v>0</v>
      </c>
      <c r="N47" s="197"/>
      <c r="O47" s="213" t="n">
        <f aca="false">SUM(O22:O46)</f>
        <v>0</v>
      </c>
      <c r="P47" s="197"/>
      <c r="Q47" s="213" t="n">
        <f aca="false">SUM(Q22:Q46)</f>
        <v>0</v>
      </c>
      <c r="R47" s="197"/>
      <c r="S47" s="198" t="n">
        <f aca="false">SUM(S22:S46)</f>
        <v>0</v>
      </c>
      <c r="U47" s="214"/>
    </row>
    <row r="48" s="5" customFormat="true" ht="15" hidden="false" customHeight="false" outlineLevel="0" collapsed="false">
      <c r="C48" s="189"/>
      <c r="E48" s="189"/>
      <c r="K48" s="201" t="n">
        <v>0</v>
      </c>
      <c r="L48" s="7"/>
      <c r="M48" s="201" t="e">
        <f aca="false">'C1.5 Reg Assets - Con Sch Final'!AF32-M47</f>
        <v>#VALUE!</v>
      </c>
      <c r="N48" s="7"/>
      <c r="O48" s="201" t="n">
        <v>0</v>
      </c>
      <c r="P48" s="7"/>
      <c r="Q48" s="201" t="n">
        <v>0</v>
      </c>
      <c r="R48" s="7"/>
      <c r="S48" s="201" t="n">
        <v>0</v>
      </c>
      <c r="U48" s="7"/>
    </row>
    <row r="49" s="5" customFormat="true" ht="60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4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J25" activeCellId="0" sqref="J25"/>
    </sheetView>
  </sheetViews>
  <sheetFormatPr defaultColWidth="8.90234375" defaultRowHeight="12.8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1" width="2.63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true" hidden="false" outlineLevel="0" max="9" min="9" style="23" width="15.35"/>
    <col collapsed="false" customWidth="true" hidden="false" outlineLevel="0" max="10" min="10" style="1" width="2.63"/>
    <col collapsed="false" customWidth="true" hidden="false" outlineLevel="0" max="11" min="11" style="23" width="9.99"/>
    <col collapsed="false" customWidth="true" hidden="false" outlineLevel="0" max="12" min="12" style="23" width="12.63"/>
    <col collapsed="false" customWidth="true" hidden="true" outlineLevel="0" max="13" min="13" style="23" width="2.81"/>
    <col collapsed="false" customWidth="true" hidden="true" outlineLevel="0" max="14" min="14" style="23" width="12.81"/>
    <col collapsed="false" customWidth="true" hidden="true" outlineLevel="0" max="15" min="15" style="23" width="2.81"/>
    <col collapsed="false" customWidth="true" hidden="true" outlineLevel="0" max="16" min="16" style="23" width="12.81"/>
    <col collapsed="false" customWidth="true" hidden="true" outlineLevel="0" max="17" min="17" style="23" width="2.81"/>
    <col collapsed="false" customWidth="true" hidden="true" outlineLevel="0" max="18" min="18" style="23" width="12.81"/>
    <col collapsed="false" customWidth="true" hidden="true" outlineLevel="0" max="19" min="19" style="23" width="2.81"/>
    <col collapsed="false" customWidth="true" hidden="true" outlineLevel="0" max="20" min="20" style="23" width="12.81"/>
    <col collapsed="false" customWidth="true" hidden="true" outlineLevel="0" max="21" min="21" style="23" width="2.81"/>
    <col collapsed="false" customWidth="true" hidden="true" outlineLevel="0" max="22" min="22" style="23" width="12.81"/>
    <col collapsed="false" customWidth="true" hidden="true" outlineLevel="0" max="23" min="23" style="23" width="2.81"/>
    <col collapsed="false" customWidth="false" hidden="true" outlineLevel="0" max="257" min="24" style="23" width="8.9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7.4" hidden="false" customHeight="true" outlineLevel="0" collapsed="false">
      <c r="C2" s="93" t="str">
        <f aca="false">'A1.1 LDC Information'!C2</f>
        <v>Name of LDC:       Hydro 2000 Inc. </v>
      </c>
      <c r="D2" s="30"/>
      <c r="E2" s="30"/>
      <c r="F2" s="5"/>
      <c r="G2" s="5"/>
      <c r="H2" s="5"/>
      <c r="J2" s="5"/>
    </row>
    <row r="3" s="24" customFormat="true" ht="17.4" hidden="false" customHeight="true" outlineLevel="0" collapsed="false">
      <c r="C3" s="93" t="str">
        <f aca="false">'A1.1 LDC Information'!C3</f>
        <v>File Number:          EB-2009-0229</v>
      </c>
      <c r="D3" s="30"/>
      <c r="E3" s="30"/>
      <c r="F3" s="5"/>
      <c r="G3" s="5"/>
      <c r="H3" s="5"/>
      <c r="J3" s="5"/>
    </row>
    <row r="4" s="24" customFormat="true" ht="17.4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4.6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27.6" hidden="false" customHeight="true" outlineLevel="0" collapsed="false">
      <c r="C22" s="94"/>
      <c r="D22" s="96"/>
      <c r="E22" s="97" t="s">
        <v>217</v>
      </c>
      <c r="F22" s="7"/>
      <c r="G22" s="97" t="s">
        <v>535</v>
      </c>
      <c r="I22" s="97" t="s">
        <v>536</v>
      </c>
      <c r="J22" s="7"/>
      <c r="K22" s="97" t="s">
        <v>267</v>
      </c>
    </row>
    <row r="23" s="24" customFormat="true" ht="15" hidden="false" customHeight="true" outlineLevel="0" collapsed="false">
      <c r="C23" s="98" t="s">
        <v>216</v>
      </c>
      <c r="D23" s="96"/>
      <c r="E23" s="99"/>
      <c r="F23" s="5"/>
      <c r="G23" s="166" t="s">
        <v>228</v>
      </c>
      <c r="I23" s="166" t="s">
        <v>229</v>
      </c>
      <c r="J23" s="5"/>
      <c r="K23" s="166" t="s">
        <v>537</v>
      </c>
    </row>
    <row r="24" s="24" customFormat="true" ht="15.6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6" hidden="false" customHeight="true" outlineLevel="0" collapsed="false">
      <c r="C25" s="94" t="s">
        <v>421</v>
      </c>
      <c r="D25" s="96"/>
      <c r="E25" s="95" t="n">
        <v>1550</v>
      </c>
      <c r="F25" s="37"/>
      <c r="G25" s="103" t="n">
        <f aca="false">-'C1.5 Reg Assets - Con Sch Final'!N25</f>
        <v>-54289.37</v>
      </c>
      <c r="H25" s="31"/>
      <c r="I25" s="103" t="e">
        <f aca="false">-'C1.5 Reg Assets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6" hidden="false" customHeight="true" outlineLevel="0" collapsed="false">
      <c r="C26" s="94" t="s">
        <v>244</v>
      </c>
      <c r="D26" s="96"/>
      <c r="E26" s="95" t="n">
        <v>1580</v>
      </c>
      <c r="F26" s="37"/>
      <c r="G26" s="103" t="n">
        <f aca="false">-'C1.5 Reg Assets - Con Sch Final'!N27</f>
        <v>-1062.6</v>
      </c>
      <c r="H26" s="31"/>
      <c r="I26" s="103" t="e">
        <f aca="false">-'C1.5 Reg Assets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6" hidden="false" customHeight="true" outlineLevel="0" collapsed="false">
      <c r="C27" s="94" t="s">
        <v>246</v>
      </c>
      <c r="D27" s="96"/>
      <c r="E27" s="95" t="n">
        <v>1584</v>
      </c>
      <c r="F27" s="37"/>
      <c r="G27" s="103" t="n">
        <f aca="false">-'C1.5 Reg Assets - Con Sch Final'!N28</f>
        <v>29583.76</v>
      </c>
      <c r="H27" s="31"/>
      <c r="I27" s="103" t="e">
        <f aca="false">-'C1.5 Reg Assets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6" hidden="false" customHeight="true" outlineLevel="0" collapsed="false">
      <c r="C28" s="94" t="s">
        <v>247</v>
      </c>
      <c r="D28" s="96"/>
      <c r="E28" s="95" t="n">
        <v>1586</v>
      </c>
      <c r="F28" s="37"/>
      <c r="G28" s="103" t="n">
        <f aca="false">-'C1.5 Reg Assets - Con Sch Final'!N29</f>
        <v>35555.31</v>
      </c>
      <c r="H28" s="31"/>
      <c r="I28" s="103" t="e">
        <f aca="false">-'C1.5 Reg Assets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6" hidden="false" customHeight="true" outlineLevel="0" collapsed="false">
      <c r="C29" s="94" t="s">
        <v>422</v>
      </c>
      <c r="D29" s="96"/>
      <c r="E29" s="95" t="n">
        <v>1588</v>
      </c>
      <c r="F29" s="37"/>
      <c r="G29" s="103" t="n">
        <f aca="false">-'C1.5 Reg Assets - Con Sch Final'!N31</f>
        <v>78157.49</v>
      </c>
      <c r="H29" s="31"/>
      <c r="I29" s="103" t="e">
        <f aca="false">-'C1.5 Reg Assets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6" hidden="false" customHeight="true" outlineLevel="0" collapsed="false">
      <c r="C30" s="94" t="s">
        <v>423</v>
      </c>
      <c r="D30" s="96"/>
      <c r="E30" s="95" t="n">
        <v>1588</v>
      </c>
      <c r="F30" s="37"/>
      <c r="G30" s="103" t="n">
        <f aca="false">-'C1.5 Reg Assets - Con Sch Final'!N32</f>
        <v>-472.72</v>
      </c>
      <c r="H30" s="31"/>
      <c r="I30" s="103" t="e">
        <f aca="false">-'C1.5 Reg Assets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6" hidden="false" customHeight="true" outlineLevel="0" collapsed="false">
      <c r="C31" s="94" t="s">
        <v>424</v>
      </c>
      <c r="D31" s="96"/>
      <c r="E31" s="95" t="n">
        <v>1590</v>
      </c>
      <c r="F31" s="37"/>
      <c r="G31" s="103" t="n">
        <f aca="false">-'C1.5 Reg Assets - Con Sch Final'!N34</f>
        <v>-74703.48</v>
      </c>
      <c r="H31" s="31"/>
      <c r="I31" s="103" t="e">
        <f aca="false">-'C1.5 Reg Assets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6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6" hidden="false" customHeight="true" outlineLevel="0" collapsed="false">
      <c r="C33" s="94" t="s">
        <v>425</v>
      </c>
      <c r="D33" s="96"/>
      <c r="E33" s="95" t="n">
        <v>1595</v>
      </c>
      <c r="F33" s="37"/>
      <c r="G33" s="103" t="n">
        <f aca="false">-SUM(G25:G32)</f>
        <v>-12768.39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8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2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6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7" width="12.08"/>
    <col collapsed="false" customWidth="true" hidden="false" outlineLevel="0" max="2" min="2" style="0" width="10.08"/>
    <col collapsed="false" customWidth="true" hidden="false" outlineLevel="0" max="3" min="3" style="0" width="59.9"/>
    <col collapsed="false" customWidth="true" hidden="false" outlineLevel="0" max="4" min="4" style="0" width="57.81"/>
    <col collapsed="false" customWidth="true" hidden="false" outlineLevel="0" max="5" min="5" style="217" width="8.53"/>
    <col collapsed="false" customWidth="true" hidden="false" outlineLevel="0" max="6" min="6" style="217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217" t="s">
        <v>538</v>
      </c>
      <c r="B1" s="0" t="s">
        <v>539</v>
      </c>
      <c r="C1" s="0" t="s">
        <v>540</v>
      </c>
      <c r="D1" s="0" t="s">
        <v>541</v>
      </c>
      <c r="E1" s="217" t="s">
        <v>542</v>
      </c>
      <c r="F1" s="217" t="s">
        <v>2</v>
      </c>
      <c r="G1" s="0" t="s">
        <v>196</v>
      </c>
    </row>
    <row r="2" customFormat="false" ht="15" hidden="false" customHeight="false" outlineLevel="0" collapsed="false">
      <c r="A2" s="217" t="s">
        <v>543</v>
      </c>
      <c r="B2" s="0" t="s">
        <v>544</v>
      </c>
      <c r="C2" s="0" t="s">
        <v>545</v>
      </c>
      <c r="D2" s="0" t="s">
        <v>197</v>
      </c>
      <c r="E2" s="218" t="n">
        <f aca="false">LEN(D2)</f>
        <v>20</v>
      </c>
      <c r="F2" s="219" t="s">
        <v>546</v>
      </c>
      <c r="G2" s="0" t="s">
        <v>547</v>
      </c>
    </row>
    <row r="3" customFormat="false" ht="15" hidden="false" customHeight="false" outlineLevel="0" collapsed="false">
      <c r="A3" s="217" t="s">
        <v>548</v>
      </c>
      <c r="B3" s="0" t="s">
        <v>549</v>
      </c>
      <c r="C3" s="0" t="s">
        <v>550</v>
      </c>
      <c r="D3" s="0" t="s">
        <v>198</v>
      </c>
      <c r="E3" s="218" t="n">
        <f aca="false">LEN(D3)</f>
        <v>22</v>
      </c>
      <c r="F3" s="219" t="s">
        <v>546</v>
      </c>
      <c r="G3" s="0" t="s">
        <v>550</v>
      </c>
    </row>
    <row r="4" customFormat="false" ht="15" hidden="false" customHeight="false" outlineLevel="0" collapsed="false">
      <c r="A4" s="217" t="s">
        <v>551</v>
      </c>
      <c r="B4" s="0" t="s">
        <v>552</v>
      </c>
      <c r="C4" s="0" t="s">
        <v>553</v>
      </c>
      <c r="D4" s="0" t="s">
        <v>199</v>
      </c>
      <c r="E4" s="218" t="n">
        <f aca="false">LEN(D4)</f>
        <v>20</v>
      </c>
      <c r="F4" s="219" t="s">
        <v>546</v>
      </c>
      <c r="G4" s="0" t="s">
        <v>553</v>
      </c>
    </row>
    <row r="5" customFormat="false" ht="15" hidden="false" customHeight="false" outlineLevel="0" collapsed="false">
      <c r="A5" s="217" t="s">
        <v>554</v>
      </c>
      <c r="B5" s="0" t="s">
        <v>555</v>
      </c>
      <c r="C5" s="0" t="s">
        <v>556</v>
      </c>
      <c r="D5" s="0" t="s">
        <v>200</v>
      </c>
      <c r="E5" s="218" t="n">
        <f aca="false">LEN(D5)</f>
        <v>26</v>
      </c>
      <c r="F5" s="219" t="s">
        <v>546</v>
      </c>
      <c r="G5" s="0" t="s">
        <v>556</v>
      </c>
    </row>
    <row r="6" customFormat="false" ht="15" hidden="false" customHeight="false" outlineLevel="0" collapsed="false">
      <c r="A6" s="217" t="s">
        <v>557</v>
      </c>
      <c r="B6" s="0" t="s">
        <v>558</v>
      </c>
      <c r="C6" s="0" t="s">
        <v>559</v>
      </c>
      <c r="D6" s="0" t="s">
        <v>201</v>
      </c>
      <c r="E6" s="218" t="n">
        <f aca="false">LEN(D6)</f>
        <v>28</v>
      </c>
      <c r="F6" s="219" t="s">
        <v>546</v>
      </c>
      <c r="G6" s="0" t="s">
        <v>559</v>
      </c>
    </row>
    <row r="7" customFormat="false" ht="15" hidden="false" customHeight="false" outlineLevel="0" collapsed="false">
      <c r="A7" s="217" t="s">
        <v>560</v>
      </c>
      <c r="B7" s="0" t="s">
        <v>561</v>
      </c>
      <c r="C7" s="0" t="s">
        <v>562</v>
      </c>
      <c r="D7" s="0" t="s">
        <v>202</v>
      </c>
      <c r="E7" s="218" t="n">
        <f aca="false">LEN(D7)</f>
        <v>28</v>
      </c>
      <c r="F7" s="219" t="s">
        <v>546</v>
      </c>
      <c r="G7" s="0" t="s">
        <v>562</v>
      </c>
    </row>
    <row r="8" customFormat="false" ht="15" hidden="false" customHeight="false" outlineLevel="0" collapsed="false">
      <c r="A8" s="217" t="s">
        <v>563</v>
      </c>
      <c r="B8" s="0" t="s">
        <v>564</v>
      </c>
      <c r="C8" s="0" t="s">
        <v>565</v>
      </c>
      <c r="D8" s="0" t="s">
        <v>203</v>
      </c>
      <c r="E8" s="218" t="n">
        <f aca="false">LEN(D8)</f>
        <v>31</v>
      </c>
      <c r="F8" s="219" t="s">
        <v>546</v>
      </c>
      <c r="G8" s="0" t="s">
        <v>565</v>
      </c>
    </row>
    <row r="9" customFormat="false" ht="15" hidden="false" customHeight="false" outlineLevel="0" collapsed="false">
      <c r="A9" s="217" t="s">
        <v>566</v>
      </c>
      <c r="B9" s="0" t="s">
        <v>567</v>
      </c>
      <c r="C9" s="0" t="s">
        <v>568</v>
      </c>
      <c r="D9" s="0" t="s">
        <v>204</v>
      </c>
      <c r="E9" s="218" t="n">
        <f aca="false">LEN(D9)</f>
        <v>31</v>
      </c>
      <c r="F9" s="219" t="s">
        <v>546</v>
      </c>
      <c r="G9" s="0" t="s">
        <v>568</v>
      </c>
    </row>
    <row r="10" customFormat="false" ht="15" hidden="false" customHeight="false" outlineLevel="0" collapsed="false">
      <c r="A10" s="217" t="s">
        <v>569</v>
      </c>
      <c r="B10" s="0" t="s">
        <v>570</v>
      </c>
      <c r="C10" s="0" t="s">
        <v>571</v>
      </c>
      <c r="D10" s="0" t="s">
        <v>205</v>
      </c>
      <c r="E10" s="218" t="n">
        <f aca="false">LEN(D10)</f>
        <v>31</v>
      </c>
      <c r="F10" s="219" t="s">
        <v>546</v>
      </c>
      <c r="G10" s="0" t="s">
        <v>571</v>
      </c>
    </row>
    <row r="11" customFormat="false" ht="15" hidden="false" customHeight="false" outlineLevel="0" collapsed="false">
      <c r="A11" s="217" t="s">
        <v>572</v>
      </c>
      <c r="B11" s="0" t="s">
        <v>573</v>
      </c>
      <c r="C11" s="0" t="s">
        <v>574</v>
      </c>
      <c r="D11" s="0" t="s">
        <v>206</v>
      </c>
      <c r="E11" s="218" t="n">
        <f aca="false">LEN(D11)</f>
        <v>31</v>
      </c>
      <c r="F11" s="219" t="s">
        <v>546</v>
      </c>
      <c r="G11" s="0" t="s">
        <v>574</v>
      </c>
    </row>
    <row r="12" customFormat="false" ht="15" hidden="false" customHeight="false" outlineLevel="0" collapsed="false">
      <c r="A12" s="217" t="s">
        <v>575</v>
      </c>
      <c r="B12" s="0" t="s">
        <v>576</v>
      </c>
      <c r="C12" s="0" t="s">
        <v>577</v>
      </c>
      <c r="D12" s="0" t="s">
        <v>207</v>
      </c>
      <c r="E12" s="218" t="n">
        <f aca="false">LEN(D12)</f>
        <v>31</v>
      </c>
      <c r="F12" s="219" t="s">
        <v>546</v>
      </c>
      <c r="G12" s="0" t="s">
        <v>577</v>
      </c>
    </row>
    <row r="13" customFormat="false" ht="15" hidden="false" customHeight="false" outlineLevel="0" collapsed="false">
      <c r="A13" s="217" t="s">
        <v>578</v>
      </c>
      <c r="B13" s="0" t="s">
        <v>579</v>
      </c>
      <c r="C13" s="0" t="s">
        <v>580</v>
      </c>
      <c r="D13" s="0" t="s">
        <v>208</v>
      </c>
      <c r="E13" s="218" t="n">
        <f aca="false">LEN(D13)</f>
        <v>31</v>
      </c>
      <c r="F13" s="219" t="s">
        <v>546</v>
      </c>
      <c r="G13" s="0" t="s">
        <v>580</v>
      </c>
    </row>
    <row r="14" customFormat="false" ht="15" hidden="false" customHeight="false" outlineLevel="0" collapsed="false">
      <c r="A14" s="217" t="s">
        <v>581</v>
      </c>
      <c r="B14" s="0" t="s">
        <v>582</v>
      </c>
      <c r="C14" s="0" t="s">
        <v>580</v>
      </c>
      <c r="D14" s="0" t="s">
        <v>583</v>
      </c>
      <c r="E14" s="218" t="n">
        <f aca="false">LEN(D14)</f>
        <v>31</v>
      </c>
      <c r="F14" s="219" t="s">
        <v>546</v>
      </c>
      <c r="G14" s="0" t="s">
        <v>580</v>
      </c>
    </row>
    <row r="15" customFormat="false" ht="15" hidden="false" customHeight="false" outlineLevel="0" collapsed="false">
      <c r="A15" s="217" t="s">
        <v>584</v>
      </c>
      <c r="B15" s="0" t="s">
        <v>585</v>
      </c>
      <c r="C15" s="0" t="s">
        <v>586</v>
      </c>
      <c r="D15" s="0" t="s">
        <v>209</v>
      </c>
      <c r="E15" s="218" t="n">
        <f aca="false">LEN(D15)</f>
        <v>19</v>
      </c>
      <c r="F15" s="219" t="s">
        <v>546</v>
      </c>
      <c r="G15" s="0" t="s">
        <v>586</v>
      </c>
    </row>
    <row r="16" customFormat="false" ht="15" hidden="false" customHeight="false" outlineLevel="0" collapsed="false">
      <c r="A16" s="217" t="s">
        <v>587</v>
      </c>
      <c r="B16" s="0" t="s">
        <v>588</v>
      </c>
      <c r="C16" s="0" t="s">
        <v>589</v>
      </c>
      <c r="D16" s="0" t="s">
        <v>210</v>
      </c>
      <c r="E16" s="218" t="n">
        <f aca="false">LEN(D16)</f>
        <v>24</v>
      </c>
      <c r="F16" s="219" t="s">
        <v>546</v>
      </c>
      <c r="G16" s="0" t="s">
        <v>589</v>
      </c>
    </row>
    <row r="17" customFormat="false" ht="15" hidden="false" customHeight="false" outlineLevel="0" collapsed="false">
      <c r="A17" s="217" t="s">
        <v>590</v>
      </c>
      <c r="B17" s="0" t="s">
        <v>591</v>
      </c>
      <c r="C17" s="0" t="s">
        <v>592</v>
      </c>
      <c r="D17" s="0" t="s">
        <v>211</v>
      </c>
      <c r="E17" s="218" t="n">
        <f aca="false">LEN(D17)</f>
        <v>31</v>
      </c>
      <c r="F17" s="219" t="s">
        <v>546</v>
      </c>
      <c r="G17" s="0" t="s">
        <v>592</v>
      </c>
    </row>
    <row r="18" customFormat="false" ht="15" hidden="false" customHeight="false" outlineLevel="0" collapsed="false">
      <c r="A18" s="217" t="s">
        <v>593</v>
      </c>
      <c r="B18" s="0" t="s">
        <v>594</v>
      </c>
      <c r="C18" s="0" t="s">
        <v>595</v>
      </c>
      <c r="D18" s="0" t="s">
        <v>212</v>
      </c>
      <c r="E18" s="218" t="n">
        <f aca="false">LEN(D18)</f>
        <v>25</v>
      </c>
      <c r="F18" s="219" t="s">
        <v>546</v>
      </c>
      <c r="G18" s="0" t="s">
        <v>595</v>
      </c>
    </row>
    <row r="19" customFormat="false" ht="15" hidden="false" customHeight="false" outlineLevel="0" collapsed="false">
      <c r="A19" s="217" t="s">
        <v>596</v>
      </c>
      <c r="B19" s="0" t="s">
        <v>597</v>
      </c>
      <c r="C19" s="0" t="s">
        <v>598</v>
      </c>
      <c r="D19" s="0" t="s">
        <v>213</v>
      </c>
      <c r="E19" s="218" t="n">
        <f aca="false">LEN(D19)</f>
        <v>25</v>
      </c>
      <c r="F19" s="219" t="s">
        <v>546</v>
      </c>
      <c r="G19" s="0" t="s">
        <v>598</v>
      </c>
    </row>
    <row r="20" customFormat="false" ht="15" hidden="false" customHeight="false" outlineLevel="0" collapsed="false">
      <c r="A20" s="217" t="s">
        <v>599</v>
      </c>
      <c r="B20" s="0" t="s">
        <v>600</v>
      </c>
      <c r="C20" s="0" t="s">
        <v>601</v>
      </c>
      <c r="D20" s="0" t="s">
        <v>214</v>
      </c>
      <c r="E20" s="218" t="n">
        <f aca="false">LEN(D20)</f>
        <v>27</v>
      </c>
      <c r="F20" s="219" t="s">
        <v>546</v>
      </c>
      <c r="G20" s="0" t="s">
        <v>601</v>
      </c>
    </row>
    <row r="21" customFormat="false" ht="15" hidden="false" customHeight="false" outlineLevel="0" collapsed="false">
      <c r="A21" s="217" t="s">
        <v>602</v>
      </c>
      <c r="B21" s="0" t="s">
        <v>603</v>
      </c>
      <c r="C21" s="0" t="s">
        <v>601</v>
      </c>
      <c r="D21" s="0" t="s">
        <v>604</v>
      </c>
      <c r="E21" s="218" t="n">
        <f aca="false">LEN(D21)</f>
        <v>28</v>
      </c>
      <c r="F21" s="219" t="s">
        <v>546</v>
      </c>
      <c r="G21" s="0" t="s">
        <v>601</v>
      </c>
    </row>
    <row r="22" customFormat="false" ht="15" hidden="false" customHeight="false" outlineLevel="0" collapsed="false">
      <c r="A22" s="217" t="s">
        <v>605</v>
      </c>
      <c r="B22" s="0" t="s">
        <v>606</v>
      </c>
      <c r="C22" s="0" t="s">
        <v>607</v>
      </c>
      <c r="D22" s="0" t="s">
        <v>608</v>
      </c>
      <c r="E22" s="218" t="n">
        <f aca="false">LEN(D22)</f>
        <v>30</v>
      </c>
      <c r="F22" s="219" t="s">
        <v>546</v>
      </c>
      <c r="G22" s="0" t="s">
        <v>607</v>
      </c>
    </row>
    <row r="23" customFormat="false" ht="15" hidden="false" customHeight="false" outlineLevel="0" collapsed="false">
      <c r="A23" s="217" t="s">
        <v>609</v>
      </c>
      <c r="B23" s="0" t="s">
        <v>610</v>
      </c>
      <c r="C23" s="220" t="s">
        <v>611</v>
      </c>
      <c r="D23" s="0" t="s">
        <v>215</v>
      </c>
      <c r="E23" s="218" t="n">
        <f aca="false">LEN(D23)</f>
        <v>26</v>
      </c>
      <c r="F23" s="219" t="s">
        <v>546</v>
      </c>
      <c r="G23" s="220" t="s">
        <v>611</v>
      </c>
    </row>
    <row r="24" customFormat="false" ht="15" hidden="false" customHeight="false" outlineLevel="0" collapsed="false">
      <c r="A24" s="217" t="s">
        <v>612</v>
      </c>
      <c r="B24" s="0" t="s">
        <v>613</v>
      </c>
      <c r="C24" s="0" t="s">
        <v>614</v>
      </c>
      <c r="D24" s="0" t="s">
        <v>615</v>
      </c>
      <c r="E24" s="218" t="n">
        <f aca="false">LEN(D24)</f>
        <v>22</v>
      </c>
      <c r="F24" s="219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L28" colorId="64" zoomScale="75" zoomScaleNormal="75" zoomScalePageLayoutView="100" workbookViewId="0">
      <selection pane="topLeft" activeCell="G22" activeCellId="0" sqref="G22:U2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3" width="2.63"/>
    <col collapsed="false" customWidth="true" hidden="false" outlineLevel="0" max="5" min="5" style="23" width="15.35"/>
    <col collapsed="false" customWidth="true" hidden="false" outlineLevel="0" max="6" min="6" style="23" width="2.63"/>
    <col collapsed="false" customWidth="true" hidden="false" outlineLevel="0" max="7" min="7" style="23" width="16.17"/>
    <col collapsed="false" customWidth="true" hidden="false" outlineLevel="0" max="8" min="8" style="1" width="2.63"/>
    <col collapsed="false" customWidth="true" hidden="false" outlineLevel="0" max="9" min="9" style="1" width="17.53"/>
    <col collapsed="false" customWidth="true" hidden="false" outlineLevel="0" max="10" min="10" style="1" width="2.63"/>
    <col collapsed="false" customWidth="true" hidden="false" outlineLevel="0" max="11" min="11" style="1" width="17.53"/>
    <col collapsed="false" customWidth="true" hidden="false" outlineLevel="0" max="12" min="12" style="1" width="2.63"/>
    <col collapsed="false" customWidth="true" hidden="false" outlineLevel="0" max="13" min="13" style="1" width="13.99"/>
    <col collapsed="false" customWidth="true" hidden="false" outlineLevel="0" max="14" min="14" style="1" width="2.63"/>
    <col collapsed="false" customWidth="true" hidden="false" outlineLevel="0" max="15" min="15" style="1" width="16.17"/>
    <col collapsed="false" customWidth="true" hidden="false" outlineLevel="0" max="16" min="16" style="1" width="2.63"/>
    <col collapsed="false" customWidth="true" hidden="false" outlineLevel="0" max="17" min="17" style="1" width="16.08"/>
    <col collapsed="false" customWidth="true" hidden="false" outlineLevel="0" max="18" min="18" style="1" width="2.63"/>
    <col collapsed="false" customWidth="true" hidden="false" outlineLevel="0" max="19" min="19" style="23" width="15.26"/>
    <col collapsed="false" customWidth="true" hidden="false" outlineLevel="0" max="20" min="20" style="1" width="2.63"/>
    <col collapsed="false" customWidth="true" hidden="false" outlineLevel="0" max="21" min="21" style="23" width="14.9"/>
    <col collapsed="false" customWidth="true" hidden="false" outlineLevel="0" max="22" min="22" style="23" width="2.63"/>
    <col collapsed="false" customWidth="true" hidden="false" outlineLevel="0" max="23" min="23" style="23" width="19.35"/>
    <col collapsed="false" customWidth="true" hidden="false" outlineLevel="0" max="24" min="24" style="23" width="2.63"/>
    <col collapsed="false" customWidth="true" hidden="false" outlineLevel="0" max="25" min="25" style="23" width="19.35"/>
    <col collapsed="false" customWidth="true" hidden="false" outlineLevel="0" max="26" min="26" style="23" width="2.63"/>
    <col collapsed="false" customWidth="false" hidden="true" outlineLevel="0" max="257" min="27" style="23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7.4" hidden="false" customHeight="false" outlineLevel="0" collapsed="false">
      <c r="C2" s="25" t="str">
        <f aca="false">'A1.1 LDC Information'!C2</f>
        <v>Name of LDC:       Hydro 2000 Inc. </v>
      </c>
      <c r="K2" s="5"/>
      <c r="L2" s="5"/>
      <c r="M2" s="5"/>
      <c r="P2" s="5"/>
    </row>
    <row r="3" s="24" customFormat="true" ht="17.4" hidden="false" customHeight="false" outlineLevel="0" collapsed="false">
      <c r="C3" s="25" t="str">
        <f aca="false">'A1.1 LDC Information'!C3</f>
        <v>File Number:          EB-2009-0229</v>
      </c>
      <c r="K3" s="5"/>
      <c r="L3" s="5"/>
      <c r="M3" s="5"/>
      <c r="P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4.6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2.4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6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6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2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2" hidden="false" customHeight="false" outlineLevel="0" collapsed="false">
      <c r="C24" s="35" t="s">
        <v>244</v>
      </c>
      <c r="E24" s="30" t="n">
        <v>1580</v>
      </c>
      <c r="F24" s="31"/>
      <c r="G24" s="36" t="n">
        <v>3096.39</v>
      </c>
      <c r="H24" s="31"/>
      <c r="I24" s="36" t="n">
        <v>36480</v>
      </c>
      <c r="J24" s="31"/>
      <c r="K24" s="36" t="n">
        <v>617</v>
      </c>
      <c r="L24" s="37"/>
      <c r="M24" s="38"/>
      <c r="N24" s="31"/>
      <c r="O24" s="39" t="n">
        <f aca="false">SUM(G24,I24,K24)</f>
        <v>40193.39</v>
      </c>
      <c r="P24" s="37"/>
      <c r="Q24" s="36" t="n">
        <v>724.92</v>
      </c>
      <c r="R24" s="31"/>
      <c r="S24" s="39" t="n">
        <f aca="false">U24-Q24-O24</f>
        <v>3164.51</v>
      </c>
      <c r="T24" s="31"/>
      <c r="U24" s="36" t="n">
        <v>44082.82</v>
      </c>
      <c r="V24" s="31"/>
      <c r="W24" s="39" t="n">
        <f aca="false">-O24</f>
        <v>-40193.39</v>
      </c>
      <c r="Y24" s="39" t="n">
        <f aca="false">-(Q24+S24)</f>
        <v>-3889.43</v>
      </c>
    </row>
    <row r="25" s="24" customFormat="true" ht="16.2" hidden="false" customHeight="false" outlineLevel="0" collapsed="false">
      <c r="C25" s="35" t="s">
        <v>245</v>
      </c>
      <c r="E25" s="30" t="n">
        <v>1582</v>
      </c>
      <c r="F25" s="31"/>
      <c r="G25" s="36" t="n">
        <v>0</v>
      </c>
      <c r="H25" s="31"/>
      <c r="I25" s="36" t="n">
        <v>2657</v>
      </c>
      <c r="J25" s="31"/>
      <c r="K25" s="36" t="n">
        <v>1269</v>
      </c>
      <c r="L25" s="37"/>
      <c r="M25" s="38"/>
      <c r="N25" s="31"/>
      <c r="O25" s="39" t="n">
        <f aca="false">SUM(G25,I25,K25)</f>
        <v>3926</v>
      </c>
      <c r="P25" s="37"/>
      <c r="Q25" s="36" t="n">
        <v>0</v>
      </c>
      <c r="R25" s="31"/>
      <c r="S25" s="39" t="n">
        <f aca="false">U25-Q25-O25</f>
        <v>208.68</v>
      </c>
      <c r="T25" s="31"/>
      <c r="U25" s="36" t="n">
        <v>4134.68</v>
      </c>
      <c r="V25" s="31"/>
      <c r="W25" s="39" t="n">
        <f aca="false">-O25</f>
        <v>-3926</v>
      </c>
      <c r="Y25" s="39" t="n">
        <f aca="false">-(Q25+S25)</f>
        <v>-208.68</v>
      </c>
    </row>
    <row r="26" s="24" customFormat="true" ht="16.2" hidden="false" customHeight="false" outlineLevel="0" collapsed="false">
      <c r="C26" s="35" t="s">
        <v>246</v>
      </c>
      <c r="E26" s="30" t="n">
        <v>1584</v>
      </c>
      <c r="F26" s="31"/>
      <c r="G26" s="36" t="n">
        <v>-24183.74</v>
      </c>
      <c r="H26" s="31"/>
      <c r="I26" s="36" t="n">
        <v>-5880</v>
      </c>
      <c r="J26" s="31"/>
      <c r="K26" s="36" t="n">
        <v>-7931</v>
      </c>
      <c r="L26" s="37"/>
      <c r="M26" s="38"/>
      <c r="N26" s="31"/>
      <c r="O26" s="39" t="n">
        <f aca="false">SUM(G26,I26,K26)</f>
        <v>-37994.74</v>
      </c>
      <c r="P26" s="37"/>
      <c r="Q26" s="36" t="n">
        <v>-980.72</v>
      </c>
      <c r="R26" s="31"/>
      <c r="S26" s="39" t="n">
        <f aca="false">U26-Q26-O26</f>
        <v>-2799.59</v>
      </c>
      <c r="T26" s="31"/>
      <c r="U26" s="36" t="n">
        <v>-41775.05</v>
      </c>
      <c r="V26" s="31"/>
      <c r="W26" s="39" t="n">
        <f aca="false">-O26</f>
        <v>37994.74</v>
      </c>
      <c r="Y26" s="39" t="n">
        <f aca="false">-(Q26+S26)</f>
        <v>3780.31</v>
      </c>
    </row>
    <row r="27" s="24" customFormat="true" ht="16.2" hidden="false" customHeight="false" outlineLevel="0" collapsed="false">
      <c r="C27" s="35" t="s">
        <v>247</v>
      </c>
      <c r="E27" s="30" t="n">
        <v>1586</v>
      </c>
      <c r="F27" s="31"/>
      <c r="G27" s="36" t="n">
        <v>-15575.8</v>
      </c>
      <c r="H27" s="31"/>
      <c r="I27" s="36" t="n">
        <v>166525</v>
      </c>
      <c r="J27" s="31"/>
      <c r="K27" s="36" t="n">
        <v>203879</v>
      </c>
      <c r="L27" s="37"/>
      <c r="M27" s="37"/>
      <c r="N27" s="31"/>
      <c r="O27" s="39" t="n">
        <f aca="false">SUM(G27,I27,K27)</f>
        <v>354828.2</v>
      </c>
      <c r="P27" s="37"/>
      <c r="Q27" s="36" t="n">
        <v>-544.16</v>
      </c>
      <c r="R27" s="31"/>
      <c r="S27" s="39" t="n">
        <f aca="false">U27-Q27-O27</f>
        <v>11574.05</v>
      </c>
      <c r="T27" s="31"/>
      <c r="U27" s="36" t="n">
        <v>365858.09</v>
      </c>
      <c r="V27" s="31"/>
      <c r="W27" s="39" t="n">
        <f aca="false">-O27</f>
        <v>-354828.2</v>
      </c>
      <c r="Y27" s="39" t="n">
        <f aca="false">-(Q27+S27)</f>
        <v>-11029.89</v>
      </c>
    </row>
    <row r="28" s="24" customFormat="true" ht="15.6" hidden="false" customHeight="false" outlineLevel="0" collapsed="false">
      <c r="C28" s="35" t="s">
        <v>248</v>
      </c>
      <c r="E28" s="30" t="n">
        <v>1588</v>
      </c>
      <c r="F28" s="31"/>
      <c r="G28" s="40" t="n">
        <v>15515.83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15515.83</v>
      </c>
      <c r="P28" s="37"/>
      <c r="Q28" s="40" t="n">
        <v>-965.45</v>
      </c>
      <c r="R28" s="31"/>
      <c r="S28" s="41" t="n">
        <f aca="false">U28-Q28-O28</f>
        <v>1444.2</v>
      </c>
      <c r="T28" s="31"/>
      <c r="U28" s="40" t="n">
        <v>15994.58</v>
      </c>
      <c r="V28" s="31"/>
      <c r="W28" s="41" t="n">
        <f aca="false">-O28</f>
        <v>-15515.83</v>
      </c>
      <c r="Y28" s="41" t="n">
        <f aca="false">-(Q28+S28)</f>
        <v>-478.749999999999</v>
      </c>
    </row>
    <row r="29" s="24" customFormat="true" ht="15.6" hidden="false" customHeight="false" outlineLevel="0" collapsed="false">
      <c r="C29" s="27" t="s">
        <v>249</v>
      </c>
      <c r="E29" s="30"/>
      <c r="F29" s="31"/>
      <c r="G29" s="42" t="n">
        <f aca="false">SUM(G24:G28)</f>
        <v>-21147.32</v>
      </c>
      <c r="H29" s="31"/>
      <c r="I29" s="42" t="n">
        <f aca="false">SUM(I24:I28)</f>
        <v>199782</v>
      </c>
      <c r="J29" s="31"/>
      <c r="K29" s="42" t="n">
        <f aca="false">SUM(K24:K28)</f>
        <v>197834</v>
      </c>
      <c r="L29" s="37"/>
      <c r="M29" s="37"/>
      <c r="N29" s="31"/>
      <c r="O29" s="42" t="n">
        <f aca="false">SUM(O24:O28)</f>
        <v>376468.68</v>
      </c>
      <c r="P29" s="37"/>
      <c r="Q29" s="42" t="n">
        <f aca="false">SUM(Q24:Q28)</f>
        <v>-1765.41</v>
      </c>
      <c r="R29" s="31"/>
      <c r="S29" s="42" t="n">
        <f aca="false">SUM(S24:S28)</f>
        <v>13591.85</v>
      </c>
      <c r="T29" s="31"/>
      <c r="U29" s="42" t="n">
        <f aca="false">SUM(U24:U28)</f>
        <v>388295.12</v>
      </c>
      <c r="V29" s="31"/>
      <c r="W29" s="42" t="n">
        <f aca="false">SUM(W24:W28)</f>
        <v>-376468.68</v>
      </c>
      <c r="Y29" s="42" t="n">
        <f aca="false">SUM(Y24:Y28)</f>
        <v>-11826.44</v>
      </c>
    </row>
    <row r="30" s="24" customFormat="true" ht="15.6" hidden="false" customHeight="false" outlineLevel="0" collapsed="false">
      <c r="C30" s="35" t="s">
        <v>250</v>
      </c>
      <c r="E30" s="30" t="n">
        <v>1508</v>
      </c>
      <c r="F30" s="31"/>
      <c r="G30" s="43" t="n">
        <v>719.34</v>
      </c>
      <c r="H30" s="31"/>
      <c r="I30" s="43"/>
      <c r="J30" s="31"/>
      <c r="K30" s="43" t="n">
        <v>10775</v>
      </c>
      <c r="L30" s="37"/>
      <c r="M30" s="37"/>
      <c r="N30" s="31"/>
      <c r="O30" s="44" t="n">
        <f aca="false">SUM(G30,I30,K30)</f>
        <v>11494.34</v>
      </c>
      <c r="P30" s="37"/>
      <c r="Q30" s="43" t="n">
        <v>52.47</v>
      </c>
      <c r="R30" s="31"/>
      <c r="S30" s="44" t="n">
        <f aca="false">U30-Q30-O30</f>
        <v>1277.84</v>
      </c>
      <c r="T30" s="31"/>
      <c r="U30" s="43" t="n">
        <v>12824.65</v>
      </c>
      <c r="V30" s="31"/>
      <c r="W30" s="44" t="n">
        <f aca="false">-O30</f>
        <v>-11494.34</v>
      </c>
      <c r="Y30" s="44" t="n">
        <f aca="false">-(Q30+S30)</f>
        <v>-1330.31</v>
      </c>
    </row>
    <row r="31" s="24" customFormat="true" ht="16.2" hidden="false" customHeight="false" outlineLevel="0" collapsed="false">
      <c r="C31" s="35" t="s">
        <v>251</v>
      </c>
      <c r="E31" s="30" t="n">
        <v>1518</v>
      </c>
      <c r="F31" s="31"/>
      <c r="G31" s="36" t="n">
        <v>0</v>
      </c>
      <c r="H31" s="31"/>
      <c r="I31" s="43"/>
      <c r="J31" s="37"/>
      <c r="K31" s="43" t="n">
        <v>0</v>
      </c>
      <c r="L31" s="37"/>
      <c r="M31" s="37"/>
      <c r="N31" s="31"/>
      <c r="O31" s="39" t="n">
        <f aca="false">SUM(G31,I31,K31)</f>
        <v>0</v>
      </c>
      <c r="P31" s="37"/>
      <c r="Q31" s="36" t="n">
        <v>0</v>
      </c>
      <c r="R31" s="31"/>
      <c r="S31" s="39" t="n">
        <f aca="false">U31-Q31-O31</f>
        <v>0</v>
      </c>
      <c r="T31" s="31"/>
      <c r="U31" s="36" t="n">
        <v>0</v>
      </c>
      <c r="V31" s="31"/>
      <c r="W31" s="39" t="n">
        <f aca="false">-O31</f>
        <v>-0</v>
      </c>
      <c r="Y31" s="39" t="n">
        <f aca="false">-(Q31+S31)</f>
        <v>-0</v>
      </c>
    </row>
    <row r="32" s="24" customFormat="true" ht="16.2" hidden="false" customHeight="false" outlineLevel="0" collapsed="false">
      <c r="C32" s="35" t="s">
        <v>252</v>
      </c>
      <c r="E32" s="30" t="n">
        <v>1548</v>
      </c>
      <c r="F32" s="31"/>
      <c r="G32" s="36" t="n">
        <v>0</v>
      </c>
      <c r="H32" s="31"/>
      <c r="I32" s="43"/>
      <c r="J32" s="37"/>
      <c r="K32" s="43" t="n">
        <v>0</v>
      </c>
      <c r="L32" s="37"/>
      <c r="M32" s="37"/>
      <c r="N32" s="31"/>
      <c r="O32" s="39" t="n">
        <f aca="false">SUM(G32,I32,K32)</f>
        <v>0</v>
      </c>
      <c r="P32" s="37"/>
      <c r="Q32" s="36" t="n">
        <v>0</v>
      </c>
      <c r="R32" s="31"/>
      <c r="S32" s="39" t="n">
        <f aca="false">U32-Q32-O32</f>
        <v>0</v>
      </c>
      <c r="T32" s="31"/>
      <c r="U32" s="36" t="n">
        <v>0</v>
      </c>
      <c r="V32" s="31"/>
      <c r="W32" s="39" t="n">
        <f aca="false">-O32</f>
        <v>-0</v>
      </c>
      <c r="Y32" s="39" t="n">
        <f aca="false">-(Q32+S32)</f>
        <v>-0</v>
      </c>
    </row>
    <row r="33" s="24" customFormat="true" ht="16.2" hidden="false" customHeight="false" outlineLevel="0" collapsed="false">
      <c r="C33" s="35" t="s">
        <v>253</v>
      </c>
      <c r="E33" s="30" t="n">
        <v>1525</v>
      </c>
      <c r="F33" s="31"/>
      <c r="G33" s="36" t="n">
        <v>12498.87</v>
      </c>
      <c r="H33" s="31"/>
      <c r="I33" s="43" t="n">
        <v>5701</v>
      </c>
      <c r="J33" s="31"/>
      <c r="K33" s="43" t="n">
        <v>0</v>
      </c>
      <c r="L33" s="37"/>
      <c r="M33" s="37"/>
      <c r="N33" s="31"/>
      <c r="O33" s="39" t="n">
        <f aca="false">SUM(G33,I33,K33)</f>
        <v>18199.87</v>
      </c>
      <c r="P33" s="37"/>
      <c r="Q33" s="36" t="n">
        <v>1823.3</v>
      </c>
      <c r="R33" s="31"/>
      <c r="S33" s="39" t="n">
        <f aca="false">U33-Q33-O33</f>
        <v>447.419999999998</v>
      </c>
      <c r="T33" s="31"/>
      <c r="U33" s="36" t="n">
        <v>20470.59</v>
      </c>
      <c r="V33" s="31"/>
      <c r="W33" s="39" t="n">
        <f aca="false">-O33</f>
        <v>-18199.87</v>
      </c>
      <c r="Y33" s="39" t="n">
        <f aca="false">-(Q33+S33)</f>
        <v>-2270.72</v>
      </c>
    </row>
    <row r="34" s="24" customFormat="true" ht="16.2" hidden="false" customHeight="false" outlineLevel="0" collapsed="false">
      <c r="C34" s="35" t="s">
        <v>254</v>
      </c>
      <c r="E34" s="30" t="n">
        <v>1571</v>
      </c>
      <c r="F34" s="31"/>
      <c r="G34" s="36" t="n">
        <v>147575.01</v>
      </c>
      <c r="H34" s="31"/>
      <c r="I34" s="43"/>
      <c r="J34" s="37"/>
      <c r="K34" s="43" t="n">
        <v>0</v>
      </c>
      <c r="L34" s="37"/>
      <c r="M34" s="37"/>
      <c r="N34" s="31"/>
      <c r="O34" s="39" t="n">
        <f aca="false">SUM(G34,I34,K34)</f>
        <v>147575.01</v>
      </c>
      <c r="P34" s="37"/>
      <c r="Q34" s="36" t="n">
        <v>21398.4</v>
      </c>
      <c r="R34" s="31"/>
      <c r="S34" s="39" t="n">
        <f aca="false">U34-Q34-O34</f>
        <v>14095.89</v>
      </c>
      <c r="T34" s="31"/>
      <c r="U34" s="36" t="n">
        <v>183069.3</v>
      </c>
      <c r="V34" s="31"/>
      <c r="W34" s="39" t="n">
        <f aca="false">-O34</f>
        <v>-147575.01</v>
      </c>
      <c r="Y34" s="39" t="n">
        <f aca="false">-(Q34+S34)</f>
        <v>-35494.29</v>
      </c>
    </row>
    <row r="35" s="24" customFormat="true" ht="16.2" hidden="false" customHeight="false" outlineLevel="0" collapsed="false">
      <c r="C35" s="35" t="s">
        <v>255</v>
      </c>
      <c r="E35" s="30" t="n">
        <v>1572</v>
      </c>
      <c r="F35" s="31"/>
      <c r="G35" s="36" t="n">
        <v>0</v>
      </c>
      <c r="H35" s="31"/>
      <c r="I35" s="43"/>
      <c r="J35" s="37"/>
      <c r="K35" s="43" t="n">
        <v>0</v>
      </c>
      <c r="L35" s="37"/>
      <c r="M35" s="37"/>
      <c r="N35" s="31"/>
      <c r="O35" s="39" t="n">
        <f aca="false">SUM(G35,I35,K35)</f>
        <v>0</v>
      </c>
      <c r="P35" s="37"/>
      <c r="Q35" s="36" t="n">
        <v>0</v>
      </c>
      <c r="R35" s="31"/>
      <c r="S35" s="39" t="n">
        <f aca="false">U35-Q35-O35</f>
        <v>0</v>
      </c>
      <c r="T35" s="31"/>
      <c r="U35" s="36" t="n">
        <v>0</v>
      </c>
      <c r="V35" s="31"/>
      <c r="W35" s="39" t="n">
        <f aca="false">-O35</f>
        <v>-0</v>
      </c>
      <c r="Y35" s="39" t="n">
        <f aca="false">-(Q35+S35)</f>
        <v>-0</v>
      </c>
    </row>
    <row r="36" s="24" customFormat="true" ht="16.2" hidden="false" customHeight="false" outlineLevel="0" collapsed="false">
      <c r="C36" s="35" t="s">
        <v>256</v>
      </c>
      <c r="E36" s="30" t="n">
        <v>1574</v>
      </c>
      <c r="F36" s="31"/>
      <c r="G36" s="36" t="n">
        <v>0</v>
      </c>
      <c r="H36" s="31"/>
      <c r="I36" s="43"/>
      <c r="J36" s="37"/>
      <c r="K36" s="43" t="n">
        <v>0</v>
      </c>
      <c r="L36" s="37"/>
      <c r="M36" s="37"/>
      <c r="N36" s="31"/>
      <c r="O36" s="39" t="n">
        <f aca="false">SUM(G36,I36,K36)</f>
        <v>0</v>
      </c>
      <c r="P36" s="37"/>
      <c r="Q36" s="36" t="n">
        <v>0</v>
      </c>
      <c r="R36" s="31"/>
      <c r="S36" s="39" t="n">
        <f aca="false">U36-Q36-O36</f>
        <v>0</v>
      </c>
      <c r="T36" s="31"/>
      <c r="U36" s="36" t="n">
        <v>0</v>
      </c>
      <c r="V36" s="31"/>
      <c r="W36" s="39" t="n">
        <f aca="false">-O36</f>
        <v>-0</v>
      </c>
      <c r="Y36" s="39" t="n">
        <f aca="false">-(Q36+S36)</f>
        <v>-0</v>
      </c>
    </row>
    <row r="37" s="24" customFormat="true" ht="15.6" hidden="false" customHeight="false" outlineLevel="0" collapsed="false">
      <c r="C37" s="35" t="s">
        <v>257</v>
      </c>
      <c r="E37" s="30" t="n">
        <v>2425</v>
      </c>
      <c r="F37" s="31"/>
      <c r="G37" s="40" t="n">
        <v>0</v>
      </c>
      <c r="H37" s="31"/>
      <c r="I37" s="45"/>
      <c r="J37" s="37"/>
      <c r="K37" s="45" t="n">
        <v>0</v>
      </c>
      <c r="L37" s="37"/>
      <c r="M37" s="37"/>
      <c r="N37" s="31"/>
      <c r="O37" s="41" t="n">
        <f aca="false">SUM(G37,I37,K37)</f>
        <v>0</v>
      </c>
      <c r="P37" s="37"/>
      <c r="Q37" s="40" t="n">
        <v>0</v>
      </c>
      <c r="R37" s="31"/>
      <c r="S37" s="41" t="n">
        <f aca="false">U37-Q37-O37</f>
        <v>0</v>
      </c>
      <c r="T37" s="31"/>
      <c r="U37" s="40" t="n">
        <v>0</v>
      </c>
      <c r="V37" s="31"/>
      <c r="W37" s="41" t="n">
        <f aca="false">-O37</f>
        <v>-0</v>
      </c>
      <c r="Y37" s="41" t="n">
        <f aca="false">-(Q37+S37)</f>
        <v>-0</v>
      </c>
    </row>
    <row r="38" s="24" customFormat="true" ht="15.6" hidden="false" customHeight="false" outlineLevel="0" collapsed="false">
      <c r="C38" s="27" t="s">
        <v>258</v>
      </c>
      <c r="E38" s="30"/>
      <c r="F38" s="31"/>
      <c r="G38" s="42" t="n">
        <f aca="false">SUM(G30:G37)</f>
        <v>160793.22</v>
      </c>
      <c r="H38" s="31"/>
      <c r="I38" s="42" t="n">
        <f aca="false">SUM(I30:I37)</f>
        <v>5701</v>
      </c>
      <c r="J38" s="31"/>
      <c r="K38" s="42" t="n">
        <f aca="false">SUM(K30:K37)</f>
        <v>10775</v>
      </c>
      <c r="L38" s="37"/>
      <c r="M38" s="37"/>
      <c r="N38" s="31"/>
      <c r="O38" s="42" t="n">
        <f aca="false">SUM(O30:O37)</f>
        <v>177269.22</v>
      </c>
      <c r="P38" s="37"/>
      <c r="Q38" s="42" t="n">
        <f aca="false">SUM(Q30:Q37)</f>
        <v>23274.17</v>
      </c>
      <c r="R38" s="31"/>
      <c r="S38" s="42" t="n">
        <f aca="false">SUM(S30:S37)</f>
        <v>15821.15</v>
      </c>
      <c r="T38" s="31"/>
      <c r="U38" s="42" t="n">
        <f aca="false">SUM(U30:U37)</f>
        <v>216364.54</v>
      </c>
      <c r="V38" s="31"/>
      <c r="W38" s="42" t="n">
        <f aca="false">SUM(W30:W37)</f>
        <v>-177269.22</v>
      </c>
      <c r="Y38" s="42" t="n">
        <f aca="false">SUM(Y30:Y37)</f>
        <v>-39095.32</v>
      </c>
    </row>
    <row r="39" s="24" customFormat="true" ht="15.6" hidden="false" customHeight="false" outlineLevel="0" collapsed="false">
      <c r="C39" s="35" t="s">
        <v>259</v>
      </c>
      <c r="E39" s="30" t="n">
        <v>1570</v>
      </c>
      <c r="F39" s="31"/>
      <c r="G39" s="43" t="n">
        <v>115994.99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116049.99</v>
      </c>
      <c r="P39" s="37"/>
      <c r="Q39" s="43" t="n">
        <v>25543.66</v>
      </c>
      <c r="R39" s="31"/>
      <c r="S39" s="44" t="n">
        <f aca="false">U39-Q39-O39</f>
        <v>12168.49</v>
      </c>
      <c r="T39" s="31"/>
      <c r="U39" s="43" t="n">
        <v>153762.14</v>
      </c>
      <c r="V39" s="31"/>
      <c r="W39" s="44" t="n">
        <f aca="false">-O39</f>
        <v>-116049.99</v>
      </c>
      <c r="Y39" s="44" t="n">
        <f aca="false">-(Q39+S39)</f>
        <v>-37712.15</v>
      </c>
    </row>
    <row r="40" s="24" customFormat="true" ht="15.6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6" hidden="false" customHeight="false" outlineLevel="0" collapsed="false">
      <c r="C41" s="27" t="s">
        <v>258</v>
      </c>
      <c r="E41" s="30"/>
      <c r="F41" s="31"/>
      <c r="G41" s="42" t="n">
        <f aca="false">SUM(G39:G40)</f>
        <v>115994.99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116049.99</v>
      </c>
      <c r="P41" s="37"/>
      <c r="Q41" s="42" t="n">
        <f aca="false">SUM(Q39:Q40)</f>
        <v>25543.66</v>
      </c>
      <c r="R41" s="31"/>
      <c r="S41" s="42" t="n">
        <f aca="false">SUM(S39:S40)</f>
        <v>12168.49</v>
      </c>
      <c r="T41" s="31"/>
      <c r="U41" s="49" t="n">
        <v>153762.14</v>
      </c>
      <c r="V41" s="31"/>
      <c r="W41" s="42" t="n">
        <f aca="false">SUM(W39:W40)</f>
        <v>-116049.99</v>
      </c>
      <c r="Y41" s="42" t="n">
        <f aca="false">SUM(Y39:Y40)</f>
        <v>-37712.15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2" hidden="false" customHeight="false" outlineLevel="0" collapsed="false">
      <c r="C43" s="27" t="s">
        <v>260</v>
      </c>
      <c r="F43" s="31"/>
      <c r="G43" s="50" t="n">
        <f aca="false">SUM(G29,G38,G41)</f>
        <v>255640.89</v>
      </c>
      <c r="H43" s="31"/>
      <c r="I43" s="50" t="n">
        <f aca="false">SUM(I29,I38,I41)</f>
        <v>205538</v>
      </c>
      <c r="J43" s="31"/>
      <c r="K43" s="50" t="n">
        <f aca="false">SUM(K29,K38,K41)</f>
        <v>208609</v>
      </c>
      <c r="L43" s="37"/>
      <c r="M43" s="50" t="n">
        <f aca="false">SUM(M40)</f>
        <v>0</v>
      </c>
      <c r="N43" s="31"/>
      <c r="O43" s="50" t="n">
        <f aca="false">SUM(O29,O38,O41)</f>
        <v>669787.89</v>
      </c>
      <c r="P43" s="37"/>
      <c r="Q43" s="50" t="n">
        <f aca="false">SUM(Q29,Q38,Q41)</f>
        <v>47052.42</v>
      </c>
      <c r="R43" s="31"/>
      <c r="S43" s="50" t="n">
        <f aca="false">SUM(S29,S38,S41)</f>
        <v>41581.49</v>
      </c>
      <c r="T43" s="31"/>
      <c r="U43" s="50" t="n">
        <f aca="false">SUM(U29,U38,U41)</f>
        <v>758421.8</v>
      </c>
      <c r="V43" s="31"/>
      <c r="W43" s="50" t="n">
        <f aca="false">SUM(W29,W38,W41)</f>
        <v>-669787.89</v>
      </c>
      <c r="Y43" s="50" t="n">
        <f aca="false">SUM(Y29,Y38,Y41)</f>
        <v>-88633.91</v>
      </c>
    </row>
    <row r="44" s="24" customFormat="true" ht="15.6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6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307647</v>
      </c>
      <c r="V46" s="31"/>
      <c r="W46" s="54" t="n">
        <f aca="false">IF(U46&lt;=U43,IF(-U46&gt;=W43,-U46,W43),-U46-Y43)</f>
        <v>-307647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2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450774.8</v>
      </c>
      <c r="V48" s="31"/>
      <c r="W48" s="50" t="n">
        <f aca="false">W43-W46</f>
        <v>-362140.89</v>
      </c>
      <c r="Y48" s="50" t="n">
        <f aca="false">Y43-Y46</f>
        <v>-88633.91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3" width="2.63"/>
    <col collapsed="false" customWidth="true" hidden="false" outlineLevel="0" max="5" min="5" style="23" width="15.62"/>
    <col collapsed="false" customWidth="true" hidden="false" outlineLevel="0" max="6" min="6" style="23" width="2.63"/>
    <col collapsed="false" customWidth="true" hidden="false" outlineLevel="0" max="7" min="7" style="55" width="12.53"/>
    <col collapsed="false" customWidth="true" hidden="false" outlineLevel="0" max="8" min="8" style="23" width="2.63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7.4" hidden="false" customHeight="false" outlineLevel="0" collapsed="false">
      <c r="C2" s="25" t="str">
        <f aca="false">'A1.1 LDC Information'!C2</f>
        <v>Name of LDC:       Hydro 2000 Inc. </v>
      </c>
      <c r="G2" s="30"/>
    </row>
    <row r="3" s="24" customFormat="true" ht="17.4" hidden="false" customHeight="false" outlineLevel="0" collapsed="false">
      <c r="C3" s="25" t="str">
        <f aca="false">'A1.1 LDC Information'!C3</f>
        <v>File Number:          EB-2009-0229</v>
      </c>
      <c r="G3" s="30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4.6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6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6" hidden="false" customHeight="false" outlineLevel="0" collapsed="false">
      <c r="G21" s="30"/>
    </row>
    <row r="22" s="24" customFormat="true" ht="16.2" hidden="false" customHeight="false" outlineLevel="0" collapsed="false">
      <c r="C22" s="56" t="s">
        <v>269</v>
      </c>
      <c r="E22" s="36" t="n">
        <v>490119.41</v>
      </c>
      <c r="G22" s="57" t="n">
        <f aca="false">IF(ISERROR(E22/$E$31),0,E22/$E$31)</f>
        <v>0.646235920433722</v>
      </c>
    </row>
    <row r="23" s="24" customFormat="true" ht="16.2" hidden="false" customHeight="false" outlineLevel="0" collapsed="false">
      <c r="C23" s="56" t="s">
        <v>270</v>
      </c>
      <c r="E23" s="36" t="n">
        <v>145385.35</v>
      </c>
      <c r="G23" s="57" t="n">
        <f aca="false">IF(ISERROR(E23/$E$31),0,E23/$E$31)</f>
        <v>0.19169458209139</v>
      </c>
    </row>
    <row r="24" s="24" customFormat="true" ht="16.2" hidden="false" customHeight="false" outlineLevel="0" collapsed="false">
      <c r="C24" s="56" t="s">
        <v>271</v>
      </c>
      <c r="E24" s="36" t="n">
        <v>117711.67</v>
      </c>
      <c r="G24" s="57" t="n">
        <f aca="false">IF(ISERROR(E24/$E$31),0,E24/$E$31)</f>
        <v>0.155206073981523</v>
      </c>
    </row>
    <row r="25" s="24" customFormat="true" ht="16.2" hidden="false" customHeight="false" outlineLevel="0" collapsed="false">
      <c r="C25" s="56" t="s">
        <v>272</v>
      </c>
      <c r="E25" s="36"/>
      <c r="G25" s="57" t="n">
        <f aca="false">IF(ISERROR(E25/$E$31),0,E25/$E$31)</f>
        <v>0</v>
      </c>
    </row>
    <row r="26" s="24" customFormat="true" ht="16.2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2" hidden="false" customHeight="false" outlineLevel="0" collapsed="false">
      <c r="C27" s="56" t="s">
        <v>274</v>
      </c>
      <c r="E27" s="36"/>
      <c r="G27" s="57" t="n">
        <f aca="false">IF(ISERROR(E27/$E$31),0,E27/$E$31)</f>
        <v>0</v>
      </c>
    </row>
    <row r="28" s="24" customFormat="true" ht="16.2" hidden="false" customHeight="false" outlineLevel="0" collapsed="false">
      <c r="C28" s="56" t="s">
        <v>275</v>
      </c>
      <c r="E28" s="36"/>
      <c r="G28" s="57" t="n">
        <f aca="false">IF(ISERROR(E28/$E$31),0,E28/$E$31)</f>
        <v>0</v>
      </c>
    </row>
    <row r="29" s="24" customFormat="true" ht="16.2" hidden="false" customHeight="false" outlineLevel="0" collapsed="false">
      <c r="C29" s="56" t="s">
        <v>276</v>
      </c>
      <c r="E29" s="36"/>
      <c r="G29" s="57" t="n">
        <f aca="false">IF(ISERROR(E29/$E$31),0,E29/$E$31)</f>
        <v>0</v>
      </c>
    </row>
    <row r="30" s="24" customFormat="true" ht="15.6" hidden="false" customHeight="false" outlineLevel="0" collapsed="false">
      <c r="C30" s="56" t="s">
        <v>277</v>
      </c>
      <c r="E30" s="40" t="n">
        <v>5205.37</v>
      </c>
      <c r="G30" s="58" t="n">
        <f aca="false">IF(ISERROR(E30/$E$31),0,E30/$E$31)</f>
        <v>0.00686342349336478</v>
      </c>
    </row>
    <row r="31" s="24" customFormat="true" ht="16.2" hidden="false" customHeight="false" outlineLevel="0" collapsed="false">
      <c r="C31" s="56" t="s">
        <v>278</v>
      </c>
      <c r="E31" s="59" t="n">
        <f aca="false">SUM(E22:E30)</f>
        <v>758421.8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C22" activeCellId="0" sqref="C22"/>
    </sheetView>
  </sheetViews>
  <sheetFormatPr defaultColWidth="11.17578125" defaultRowHeight="15" zeroHeight="true" outlineLevelRow="0" outlineLevelCol="0"/>
  <cols>
    <col collapsed="false" customWidth="true" hidden="false" outlineLevel="0" max="1" min="1" style="62" width="15.62"/>
    <col collapsed="false" customWidth="false" hidden="true" outlineLevel="0" max="2" min="2" style="62" width="11.17"/>
    <col collapsed="false" customWidth="true" hidden="false" outlineLevel="0" max="3" min="3" style="62" width="10.62"/>
    <col collapsed="false" customWidth="true" hidden="false" outlineLevel="0" max="4" min="4" style="62" width="23.81"/>
    <col collapsed="false" customWidth="true" hidden="false" outlineLevel="0" max="5" min="5" style="62" width="11.35"/>
    <col collapsed="false" customWidth="true" hidden="false" outlineLevel="0" max="6" min="6" style="62" width="9.44"/>
    <col collapsed="false" customWidth="false" hidden="true" outlineLevel="0" max="7" min="7" style="3" width="11.17"/>
    <col collapsed="false" customWidth="true" hidden="false" outlineLevel="0" max="8" min="8" style="62" width="2.63"/>
    <col collapsed="false" customWidth="true" hidden="false" outlineLevel="0" max="9" min="9" style="62" width="15.53"/>
    <col collapsed="false" customWidth="true" hidden="false" outlineLevel="0" max="10" min="10" style="62" width="9.9"/>
    <col collapsed="false" customWidth="true" hidden="false" outlineLevel="0" max="11" min="11" style="62" width="8.81"/>
    <col collapsed="false" customWidth="true" hidden="false" outlineLevel="0" max="12" min="12" style="62" width="2.63"/>
    <col collapsed="false" customWidth="true" hidden="false" outlineLevel="0" max="13" min="13" style="1" width="12.99"/>
    <col collapsed="false" customWidth="true" hidden="false" outlineLevel="0" max="14" min="14" style="1" width="2.63"/>
    <col collapsed="false" customWidth="true" hidden="false" outlineLevel="0" max="15" min="15" style="62" width="15.62"/>
    <col collapsed="false" customWidth="true" hidden="false" outlineLevel="0" max="16" min="16" style="62" width="2.63"/>
    <col collapsed="false" customWidth="true" hidden="false" outlineLevel="0" max="17" min="17" style="62" width="15.62"/>
    <col collapsed="false" customWidth="true" hidden="false" outlineLevel="0" max="18" min="18" style="62" width="2.63"/>
    <col collapsed="false" customWidth="true" hidden="true" outlineLevel="0" max="25" min="19" style="62" width="2.81"/>
    <col collapsed="false" customWidth="true" hidden="true" outlineLevel="0" max="27" min="26" style="62" width="35.35"/>
    <col collapsed="false" customWidth="true" hidden="true" outlineLevel="0" max="28" min="28" style="62" width="9.81"/>
    <col collapsed="false" customWidth="true" hidden="true" outlineLevel="0" max="30" min="29" style="62" width="58.44"/>
    <col collapsed="false" customWidth="true" hidden="true" outlineLevel="0" max="31" min="31" style="62" width="12.17"/>
    <col collapsed="false" customWidth="true" hidden="true" outlineLevel="0" max="32" min="32" style="62" width="43.99"/>
    <col collapsed="false" customWidth="true" hidden="true" outlineLevel="0" max="33" min="33" style="62" width="59.63"/>
    <col collapsed="false" customWidth="false" hidden="true" outlineLevel="0" max="35" min="34" style="62" width="11.17"/>
    <col collapsed="false" customWidth="true" hidden="true" outlineLevel="0" max="36" min="36" style="62" width="19.63"/>
    <col collapsed="false" customWidth="true" hidden="true" outlineLevel="0" max="37" min="37" style="62" width="13.35"/>
    <col collapsed="false" customWidth="false" hidden="true" outlineLevel="0" max="38" min="38" style="62" width="11.17"/>
    <col collapsed="false" customWidth="true" hidden="true" outlineLevel="0" max="39" min="39" style="62" width="22.35"/>
    <col collapsed="false" customWidth="true" hidden="true" outlineLevel="0" max="40" min="40" style="62" width="10.81"/>
    <col collapsed="false" customWidth="false" hidden="true" outlineLevel="0" max="41" min="41" style="62" width="11.17"/>
    <col collapsed="false" customWidth="true" hidden="true" outlineLevel="0" max="42" min="42" style="62" width="13.9"/>
    <col collapsed="false" customWidth="true" hidden="true" outlineLevel="0" max="43" min="43" style="62" width="8.53"/>
    <col collapsed="false" customWidth="false" hidden="true" outlineLevel="0" max="44" min="44" style="62" width="11.17"/>
    <col collapsed="false" customWidth="true" hidden="true" outlineLevel="0" max="45" min="45" style="62" width="12.17"/>
    <col collapsed="false" customWidth="true" hidden="true" outlineLevel="0" max="46" min="46" style="62" width="8.53"/>
    <col collapsed="false" customWidth="false" hidden="true" outlineLevel="0" max="47" min="47" style="62" width="11.17"/>
    <col collapsed="false" customWidth="true" hidden="true" outlineLevel="0" max="48" min="48" style="62" width="29.08"/>
    <col collapsed="false" customWidth="false" hidden="true" outlineLevel="0" max="257" min="49" style="62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7.4" hidden="false" customHeight="false" outlineLevel="0" collapsed="false">
      <c r="C2" s="64" t="str">
        <f aca="false">'A1.1 LDC Information'!C2</f>
        <v>Name of LDC:       Hydro 2000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7.4" hidden="false" customHeight="false" outlineLevel="0" collapsed="false">
      <c r="C3" s="64" t="str">
        <f aca="false">'A1.1 LDC Information'!C3</f>
        <v>File Number:          EB-2009-0229</v>
      </c>
      <c r="G3" s="7"/>
      <c r="M3" s="5"/>
      <c r="N3" s="5"/>
    </row>
    <row r="4" s="63" customFormat="true" ht="17.4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4.6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6" hidden="false" customHeight="false" outlineLevel="0" collapsed="false">
      <c r="G18" s="7"/>
      <c r="M18" s="5"/>
      <c r="N18" s="5"/>
    </row>
    <row r="19" s="63" customFormat="true" ht="18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46.8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6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1019</v>
      </c>
      <c r="J22" s="77" t="n">
        <v>15306507</v>
      </c>
      <c r="K22" s="78"/>
      <c r="M22" s="77" t="n">
        <v>583698</v>
      </c>
      <c r="N22" s="5"/>
      <c r="O22" s="79" t="n">
        <v>0.646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146</v>
      </c>
      <c r="J23" s="77" t="n">
        <v>5044722</v>
      </c>
      <c r="K23" s="78"/>
      <c r="M23" s="77" t="n">
        <v>29837</v>
      </c>
      <c r="N23" s="5"/>
      <c r="O23" s="79" t="n">
        <v>0.1913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12</v>
      </c>
      <c r="J24" s="77" t="n">
        <v>5074157</v>
      </c>
      <c r="K24" s="82" t="n">
        <v>12030</v>
      </c>
      <c r="M24" s="77" t="n">
        <v>1883745</v>
      </c>
      <c r="N24" s="5"/>
      <c r="O24" s="83" t="n">
        <v>0.155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294</v>
      </c>
      <c r="D25" s="73" t="s">
        <v>306</v>
      </c>
      <c r="E25" s="73" t="s">
        <v>337</v>
      </c>
      <c r="F25" s="75" t="s">
        <v>313</v>
      </c>
      <c r="G25" s="7"/>
      <c r="I25" s="76" t="n">
        <v>6</v>
      </c>
      <c r="J25" s="77" t="n">
        <v>19706</v>
      </c>
      <c r="K25" s="78"/>
      <c r="M25" s="77" t="n">
        <v>0</v>
      </c>
      <c r="N25" s="5"/>
      <c r="O25" s="83" t="n">
        <v>0.0007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3</v>
      </c>
      <c r="D26" s="73" t="s">
        <v>277</v>
      </c>
      <c r="E26" s="74" t="s">
        <v>337</v>
      </c>
      <c r="F26" s="75" t="s">
        <v>330</v>
      </c>
      <c r="G26" s="7"/>
      <c r="I26" s="76" t="n">
        <v>368</v>
      </c>
      <c r="J26" s="77" t="n">
        <v>360741</v>
      </c>
      <c r="K26" s="82" t="n">
        <v>940</v>
      </c>
      <c r="M26" s="77" t="n">
        <v>0</v>
      </c>
      <c r="N26" s="5"/>
      <c r="O26" s="79" t="n">
        <v>0.007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84" t="s">
        <v>331</v>
      </c>
      <c r="D27" s="84" t="s">
        <v>349</v>
      </c>
      <c r="E27" s="84" t="s">
        <v>331</v>
      </c>
      <c r="F27" s="85" t="s">
        <v>331</v>
      </c>
      <c r="G27" s="7"/>
      <c r="I27" s="86"/>
      <c r="J27" s="78"/>
      <c r="K27" s="87"/>
      <c r="M27" s="78"/>
      <c r="N27" s="5"/>
      <c r="O27" s="88"/>
      <c r="Q27" s="88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4" t="s">
        <v>331</v>
      </c>
      <c r="D28" s="84" t="s">
        <v>355</v>
      </c>
      <c r="E28" s="84" t="s">
        <v>331</v>
      </c>
      <c r="F28" s="85" t="s">
        <v>331</v>
      </c>
      <c r="G28" s="7"/>
      <c r="I28" s="86"/>
      <c r="J28" s="78"/>
      <c r="K28" s="87"/>
      <c r="M28" s="78"/>
      <c r="N28" s="5"/>
      <c r="O28" s="88"/>
      <c r="Q28" s="88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8"/>
      <c r="Q29" s="88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6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B31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1" width="16.35"/>
    <col collapsed="false" customWidth="true" hidden="false" outlineLevel="0" max="7" min="7" style="1" width="2.63"/>
    <col collapsed="false" customWidth="true" hidden="false" outlineLevel="0" max="8" min="8" style="23" width="14.72"/>
    <col collapsed="false" customWidth="true" hidden="false" outlineLevel="0" max="9" min="9" style="1" width="2.63"/>
    <col collapsed="false" customWidth="true" hidden="false" outlineLevel="0" max="10" min="10" style="1" width="13.62"/>
    <col collapsed="false" customWidth="true" hidden="false" outlineLevel="0" max="11" min="11" style="1" width="2.63"/>
    <col collapsed="false" customWidth="true" hidden="false" outlineLevel="0" max="12" min="12" style="23" width="16.9"/>
    <col collapsed="false" customWidth="true" hidden="false" outlineLevel="0" max="13" min="13" style="1" width="2.63"/>
    <col collapsed="false" customWidth="true" hidden="false" outlineLevel="0" max="14" min="14" style="1" width="16.72"/>
    <col collapsed="false" customWidth="true" hidden="false" outlineLevel="0" max="15" min="15" style="1" width="2.63"/>
    <col collapsed="false" customWidth="true" hidden="false" outlineLevel="0" max="16" min="16" style="23" width="16.35"/>
    <col collapsed="false" customWidth="true" hidden="false" outlineLevel="0" max="17" min="17" style="1" width="2.63"/>
    <col collapsed="false" customWidth="true" hidden="false" outlineLevel="0" max="18" min="18" style="23" width="15.26"/>
    <col collapsed="false" customWidth="true" hidden="false" outlineLevel="0" max="19" min="19" style="23" width="2.63"/>
    <col collapsed="false" customWidth="true" hidden="false" outlineLevel="0" max="20" min="20" style="23" width="13.99"/>
    <col collapsed="false" customWidth="true" hidden="false" outlineLevel="0" max="21" min="21" style="23" width="2.63"/>
    <col collapsed="false" customWidth="true" hidden="false" outlineLevel="0" max="22" min="22" style="23" width="16.9"/>
    <col collapsed="false" customWidth="true" hidden="false" outlineLevel="0" max="23" min="23" style="23" width="2.63"/>
    <col collapsed="false" customWidth="true" hidden="false" outlineLevel="0" max="24" min="24" style="23" width="16.72"/>
    <col collapsed="false" customWidth="true" hidden="false" outlineLevel="0" max="25" min="25" style="23" width="2.63"/>
    <col collapsed="false" customWidth="true" hidden="true" outlineLevel="0" max="26" min="26" style="23" width="12.81"/>
    <col collapsed="false" customWidth="true" hidden="true" outlineLevel="0" max="27" min="27" style="23" width="2.81"/>
    <col collapsed="false" customWidth="true" hidden="true" outlineLevel="0" max="28" min="28" style="23" width="12.81"/>
    <col collapsed="false" customWidth="true" hidden="true" outlineLevel="0" max="29" min="29" style="23" width="2.81"/>
    <col collapsed="false" customWidth="true" hidden="true" outlineLevel="0" max="30" min="30" style="23" width="12.81"/>
    <col collapsed="false" customWidth="true" hidden="tru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7.4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I2" s="5"/>
      <c r="J2" s="5"/>
      <c r="K2" s="5"/>
      <c r="O2" s="5"/>
      <c r="Q2" s="5"/>
    </row>
    <row r="3" s="24" customFormat="true" ht="17.4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I3" s="5"/>
      <c r="J3" s="5"/>
      <c r="K3" s="5"/>
      <c r="O3" s="5"/>
      <c r="Q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4.6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55.2" hidden="false" customHeight="false" outlineLevel="0" collapsed="false">
      <c r="C22" s="94"/>
      <c r="D22" s="96"/>
      <c r="E22" s="97" t="s">
        <v>217</v>
      </c>
      <c r="F22" s="97" t="s">
        <v>415</v>
      </c>
      <c r="H22" s="97" t="s">
        <v>416</v>
      </c>
      <c r="I22" s="7"/>
      <c r="J22" s="97" t="str">
        <f aca="false">'B1.1 2006 Reg Assets'!M20</f>
        <v>Transition Cost Adjustment</v>
      </c>
      <c r="L22" s="97" t="s">
        <v>226</v>
      </c>
      <c r="M22" s="7"/>
      <c r="N22" s="97" t="s">
        <v>417</v>
      </c>
      <c r="P22" s="97" t="str">
        <f aca="false">'C1.1 Reg Assets - Cont Sch 2005'!R22</f>
        <v>Opening Interest Amounts as of Jan-1-05 4</v>
      </c>
      <c r="Q22" s="7"/>
      <c r="R22" s="97" t="s">
        <v>418</v>
      </c>
      <c r="T22" s="97" t="s">
        <v>419</v>
      </c>
      <c r="V22" s="97" t="s">
        <v>226</v>
      </c>
      <c r="W22" s="7"/>
      <c r="X22" s="97" t="s">
        <v>420</v>
      </c>
    </row>
    <row r="23" s="24" customFormat="true" ht="15" hidden="false" customHeight="false" outlineLevel="0" collapsed="false">
      <c r="C23" s="98" t="s">
        <v>216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6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6" hidden="false" customHeight="false" outlineLevel="0" collapsed="false">
      <c r="C25" s="94" t="s">
        <v>421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6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6" hidden="false" customHeight="false" outlineLevel="0" collapsed="false">
      <c r="C27" s="94" t="s">
        <v>244</v>
      </c>
      <c r="D27" s="96"/>
      <c r="E27" s="95" t="n">
        <v>1580</v>
      </c>
      <c r="F27" s="103" t="n">
        <f aca="false">'B1.1 2006 Reg Assets'!G24</f>
        <v>3096.39</v>
      </c>
      <c r="G27" s="31"/>
      <c r="H27" s="103" t="n">
        <f aca="false">'B1.1 2006 Reg Assets'!I24+'B1.1 2006 Reg Assets'!K24</f>
        <v>37097</v>
      </c>
      <c r="I27" s="37"/>
      <c r="J27" s="31"/>
      <c r="K27" s="31"/>
      <c r="L27" s="103" t="n">
        <f aca="false">'B1.1 2006 Reg Assets'!W24</f>
        <v>-40193.39</v>
      </c>
      <c r="M27" s="37"/>
      <c r="N27" s="103" t="n">
        <f aca="false">SUM(F27:L27)</f>
        <v>0</v>
      </c>
      <c r="O27" s="31"/>
      <c r="P27" s="103" t="n">
        <f aca="false">'B1.1 2006 Reg Assets'!Q24</f>
        <v>724.92</v>
      </c>
      <c r="Q27" s="37"/>
      <c r="R27" s="103" t="n">
        <f aca="false">'B1.1 2006 Reg Assets'!S24</f>
        <v>3164.51</v>
      </c>
      <c r="S27" s="31"/>
      <c r="T27" s="103"/>
      <c r="U27" s="31"/>
      <c r="V27" s="103" t="n">
        <f aca="false">'B1.1 2006 Reg Assets'!Y24</f>
        <v>-3889.43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6" hidden="false" customHeight="false" outlineLevel="0" collapsed="false">
      <c r="C28" s="94" t="s">
        <v>246</v>
      </c>
      <c r="D28" s="96"/>
      <c r="E28" s="95" t="n">
        <v>1584</v>
      </c>
      <c r="F28" s="103" t="n">
        <f aca="false">'B1.1 2006 Reg Assets'!G26</f>
        <v>-24183.74</v>
      </c>
      <c r="G28" s="31"/>
      <c r="H28" s="103" t="n">
        <f aca="false">'B1.1 2006 Reg Assets'!I26+'B1.1 2006 Reg Assets'!K26</f>
        <v>-13811</v>
      </c>
      <c r="I28" s="37"/>
      <c r="J28" s="31"/>
      <c r="K28" s="31"/>
      <c r="L28" s="103" t="n">
        <f aca="false">'B1.1 2006 Reg Assets'!W26</f>
        <v>37994.74</v>
      </c>
      <c r="M28" s="37"/>
      <c r="N28" s="103" t="n">
        <f aca="false">SUM(F28:L28)</f>
        <v>0</v>
      </c>
      <c r="O28" s="31"/>
      <c r="P28" s="103" t="n">
        <f aca="false">'B1.1 2006 Reg Assets'!Q26</f>
        <v>-980.72</v>
      </c>
      <c r="Q28" s="37"/>
      <c r="R28" s="103" t="n">
        <f aca="false">'B1.1 2006 Reg Assets'!S26</f>
        <v>-2799.59</v>
      </c>
      <c r="S28" s="31"/>
      <c r="T28" s="103"/>
      <c r="U28" s="31"/>
      <c r="V28" s="103" t="n">
        <f aca="false">'B1.1 2006 Reg Assets'!Y26</f>
        <v>3780.31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6" hidden="false" customHeight="false" outlineLevel="0" collapsed="false">
      <c r="C29" s="94" t="s">
        <v>247</v>
      </c>
      <c r="D29" s="96"/>
      <c r="E29" s="95" t="n">
        <v>1586</v>
      </c>
      <c r="F29" s="103" t="n">
        <f aca="false">'B1.1 2006 Reg Assets'!G27</f>
        <v>-15575.8</v>
      </c>
      <c r="G29" s="31"/>
      <c r="H29" s="103" t="n">
        <f aca="false">'B1.1 2006 Reg Assets'!I27+'B1.1 2006 Reg Assets'!K27</f>
        <v>370404</v>
      </c>
      <c r="I29" s="37"/>
      <c r="J29" s="31"/>
      <c r="K29" s="31"/>
      <c r="L29" s="103" t="n">
        <f aca="false">'B1.1 2006 Reg Assets'!W27</f>
        <v>-354828.2</v>
      </c>
      <c r="M29" s="37"/>
      <c r="N29" s="103" t="n">
        <f aca="false">SUM(F29:L29)</f>
        <v>0</v>
      </c>
      <c r="O29" s="31"/>
      <c r="P29" s="103" t="n">
        <f aca="false">'B1.1 2006 Reg Assets'!Q27</f>
        <v>-544.16</v>
      </c>
      <c r="Q29" s="37"/>
      <c r="R29" s="103" t="n">
        <f aca="false">'B1.1 2006 Reg Assets'!S27</f>
        <v>11574.05</v>
      </c>
      <c r="S29" s="31"/>
      <c r="T29" s="103"/>
      <c r="U29" s="31"/>
      <c r="V29" s="103" t="n">
        <f aca="false">'B1.1 2006 Reg Assets'!Y27</f>
        <v>-11029.89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6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6" hidden="false" customHeight="false" outlineLevel="0" collapsed="false">
      <c r="C31" s="94" t="s">
        <v>422</v>
      </c>
      <c r="D31" s="96"/>
      <c r="E31" s="95" t="n">
        <v>1588</v>
      </c>
      <c r="F31" s="103" t="n">
        <f aca="false">'B1.1 2006 Reg Assets'!G28</f>
        <v>15515.83</v>
      </c>
      <c r="G31" s="31"/>
      <c r="H31" s="103"/>
      <c r="I31" s="37"/>
      <c r="J31" s="31"/>
      <c r="K31" s="31"/>
      <c r="L31" s="103" t="n">
        <f aca="false">'B1.1 2006 Reg Assets'!W28</f>
        <v>-15515.83</v>
      </c>
      <c r="M31" s="37"/>
      <c r="N31" s="103" t="n">
        <f aca="false">SUM(F31:L31)</f>
        <v>0</v>
      </c>
      <c r="O31" s="31"/>
      <c r="P31" s="103" t="n">
        <f aca="false">'B1.1 2006 Reg Assets'!Q28</f>
        <v>-965.45</v>
      </c>
      <c r="Q31" s="37"/>
      <c r="R31" s="103" t="n">
        <f aca="false">'B1.1 2006 Reg Assets'!S28</f>
        <v>1444.2</v>
      </c>
      <c r="S31" s="31"/>
      <c r="T31" s="103"/>
      <c r="U31" s="31"/>
      <c r="V31" s="103" t="n">
        <f aca="false">'B1.1 2006 Reg Assets'!Y28</f>
        <v>-478.749999999999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6" hidden="false" customHeight="false" outlineLevel="0" collapsed="false">
      <c r="C32" s="94" t="s">
        <v>423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6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6" hidden="false" customHeight="false" outlineLevel="0" collapsed="false">
      <c r="C34" s="94" t="s">
        <v>424</v>
      </c>
      <c r="D34" s="96"/>
      <c r="E34" s="95" t="n">
        <v>1590</v>
      </c>
      <c r="F34" s="103"/>
      <c r="G34" s="31"/>
      <c r="H34" s="103" t="n">
        <f aca="false">'B1.1 2006 Reg Assets'!W46</f>
        <v>-307647</v>
      </c>
      <c r="I34" s="37"/>
      <c r="J34" s="31"/>
      <c r="K34" s="31"/>
      <c r="L34" s="103" t="n">
        <f aca="false">-'B1.1 2006 Reg Assets'!W43</f>
        <v>669787.89</v>
      </c>
      <c r="M34" s="37"/>
      <c r="N34" s="103" t="n">
        <f aca="false">SUM(F34:L34)</f>
        <v>362140.89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88633.91</v>
      </c>
      <c r="W34" s="37"/>
      <c r="X34" s="103" t="n">
        <f aca="false">SUM(P34:V34)</f>
        <v>88633.91</v>
      </c>
      <c r="Y34" s="31"/>
      <c r="Z34" s="31"/>
      <c r="AA34" s="31"/>
      <c r="AB34" s="31"/>
    </row>
    <row r="35" s="24" customFormat="true" ht="15.6" hidden="false" customHeight="false" outlineLevel="0" collapsed="false">
      <c r="C35" s="94" t="s">
        <v>425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6</v>
      </c>
      <c r="E37" s="111"/>
      <c r="F37" s="112" t="n">
        <f aca="false">SUM(F25,F27:F29,F31:F32,F34:F35)</f>
        <v>-21147.32</v>
      </c>
      <c r="G37" s="31"/>
      <c r="H37" s="112" t="n">
        <f aca="false">SUM(H25,H27:H29,H31:H32,H34:H35)</f>
        <v>86043</v>
      </c>
      <c r="I37" s="37"/>
      <c r="J37" s="31"/>
      <c r="K37" s="31"/>
      <c r="L37" s="112" t="n">
        <f aca="false">SUM(L25,L27:L29,L31:L32,L34:L35)</f>
        <v>297245.21</v>
      </c>
      <c r="M37" s="37"/>
      <c r="N37" s="112" t="n">
        <f aca="false">SUM(N25,N27:N29,N31:N32,N34:N35)</f>
        <v>362140.89</v>
      </c>
      <c r="O37" s="31"/>
      <c r="P37" s="112" t="n">
        <f aca="false">SUM(P25,P27:P29,P31:P32,P34:P35)</f>
        <v>-1765.41</v>
      </c>
      <c r="Q37" s="37"/>
      <c r="R37" s="112" t="n">
        <f aca="false">SUM(R25,R27:R29,R31:R32,R34:R35)</f>
        <v>13383.17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77016.15</v>
      </c>
      <c r="W37" s="37"/>
      <c r="X37" s="112" t="n">
        <f aca="false">SUM(X25,X27:X29,X31:X32,X34:X35)</f>
        <v>88633.91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6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6" hidden="false" customHeight="false" outlineLevel="0" collapsed="false">
      <c r="C40" s="109" t="s">
        <v>245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3926</v>
      </c>
      <c r="I40" s="37"/>
      <c r="L40" s="103" t="n">
        <f aca="false">'B1.1 2006 Reg Assets'!W25</f>
        <v>-3926</v>
      </c>
      <c r="M40" s="37"/>
      <c r="N40" s="103" t="n">
        <f aca="false">SUM(F40:L40)</f>
        <v>0</v>
      </c>
      <c r="P40" s="103" t="n">
        <f aca="false">'B1.1 2006 Reg Assets'!Q25</f>
        <v>0</v>
      </c>
      <c r="Q40" s="37"/>
      <c r="R40" s="103" t="n">
        <f aca="false">'B1.1 2006 Reg Assets'!S25</f>
        <v>208.68</v>
      </c>
      <c r="S40" s="31"/>
      <c r="T40" s="103"/>
      <c r="V40" s="103" t="n">
        <f aca="false">'B1.1 2006 Reg Assets'!Y25</f>
        <v>-208.68</v>
      </c>
      <c r="W40" s="37"/>
      <c r="X40" s="103" t="n">
        <f aca="false">SUM(P40:V40)</f>
        <v>0</v>
      </c>
    </row>
    <row r="41" s="24" customFormat="true" ht="15.6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6" hidden="false" customHeight="false" outlineLevel="0" collapsed="false">
      <c r="C42" s="109" t="s">
        <v>250</v>
      </c>
      <c r="D42" s="110"/>
      <c r="E42" s="95" t="n">
        <v>1508</v>
      </c>
      <c r="F42" s="103" t="n">
        <f aca="false">'B1.1 2006 Reg Assets'!G30</f>
        <v>719.34</v>
      </c>
      <c r="H42" s="103" t="n">
        <f aca="false">'B1.1 2006 Reg Assets'!I30+'B1.1 2006 Reg Assets'!K30</f>
        <v>10775</v>
      </c>
      <c r="I42" s="37"/>
      <c r="L42" s="103" t="n">
        <f aca="false">'B1.1 2006 Reg Assets'!W30</f>
        <v>-11494.34</v>
      </c>
      <c r="M42" s="37"/>
      <c r="N42" s="103" t="n">
        <f aca="false">SUM(F42:L42)</f>
        <v>0</v>
      </c>
      <c r="P42" s="103" t="n">
        <f aca="false">'B1.1 2006 Reg Assets'!Q30</f>
        <v>52.47</v>
      </c>
      <c r="Q42" s="37"/>
      <c r="R42" s="103" t="n">
        <f aca="false">'B1.1 2006 Reg Assets'!S30</f>
        <v>1277.84</v>
      </c>
      <c r="S42" s="31"/>
      <c r="T42" s="103"/>
      <c r="V42" s="103" t="n">
        <f aca="false">'B1.1 2006 Reg Assets'!Y30</f>
        <v>-1330.31</v>
      </c>
      <c r="W42" s="37"/>
      <c r="X42" s="103" t="n">
        <f aca="false">SUM(P42:V42)</f>
        <v>0</v>
      </c>
    </row>
    <row r="43" s="24" customFormat="true" ht="15.6" hidden="false" customHeight="false" outlineLevel="0" collapsed="false">
      <c r="C43" s="109" t="s">
        <v>251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0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6" hidden="false" customHeight="false" outlineLevel="0" collapsed="false">
      <c r="C44" s="109" t="s">
        <v>252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0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6" hidden="false" customHeight="false" outlineLevel="0" collapsed="false">
      <c r="C45" s="109" t="s">
        <v>253</v>
      </c>
      <c r="D45" s="110"/>
      <c r="E45" s="95" t="n">
        <v>1525</v>
      </c>
      <c r="F45" s="103" t="n">
        <f aca="false">'B1.1 2006 Reg Assets'!G33</f>
        <v>12498.87</v>
      </c>
      <c r="H45" s="103" t="n">
        <f aca="false">'B1.1 2006 Reg Assets'!I33+'B1.1 2006 Reg Assets'!K33</f>
        <v>5701</v>
      </c>
      <c r="I45" s="37"/>
      <c r="L45" s="103" t="n">
        <f aca="false">'B1.1 2006 Reg Assets'!W33</f>
        <v>-18199.87</v>
      </c>
      <c r="M45" s="37"/>
      <c r="N45" s="103" t="n">
        <f aca="false">SUM(F45:L45)</f>
        <v>0</v>
      </c>
      <c r="P45" s="103" t="n">
        <f aca="false">'B1.1 2006 Reg Assets'!Q33</f>
        <v>1823.3</v>
      </c>
      <c r="Q45" s="37"/>
      <c r="R45" s="103" t="n">
        <f aca="false">'B1.1 2006 Reg Assets'!S33</f>
        <v>447.419999999998</v>
      </c>
      <c r="S45" s="31"/>
      <c r="T45" s="103"/>
      <c r="V45" s="103" t="n">
        <f aca="false">'B1.1 2006 Reg Assets'!Y33</f>
        <v>-2270.72</v>
      </c>
      <c r="W45" s="37"/>
      <c r="X45" s="103" t="n">
        <f aca="false">SUM(P45:V45)</f>
        <v>0</v>
      </c>
    </row>
    <row r="46" s="24" customFormat="true" ht="15.6" hidden="false" customHeight="false" outlineLevel="0" collapsed="false">
      <c r="C46" s="109" t="s">
        <v>254</v>
      </c>
      <c r="D46" s="110"/>
      <c r="E46" s="95" t="n">
        <v>1571</v>
      </c>
      <c r="F46" s="103" t="n">
        <f aca="false">'B1.1 2006 Reg Assets'!G34</f>
        <v>147575.01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147575.01</v>
      </c>
      <c r="M46" s="37"/>
      <c r="N46" s="103" t="n">
        <f aca="false">SUM(F46:L46)</f>
        <v>0</v>
      </c>
      <c r="P46" s="103" t="n">
        <f aca="false">'B1.1 2006 Reg Assets'!Q34</f>
        <v>21398.4</v>
      </c>
      <c r="Q46" s="37"/>
      <c r="R46" s="103" t="n">
        <f aca="false">'B1.1 2006 Reg Assets'!S34</f>
        <v>14095.89</v>
      </c>
      <c r="S46" s="31"/>
      <c r="T46" s="103"/>
      <c r="V46" s="103" t="n">
        <f aca="false">'B1.1 2006 Reg Assets'!Y34</f>
        <v>-35494.29</v>
      </c>
      <c r="W46" s="37"/>
      <c r="X46" s="103" t="n">
        <f aca="false">SUM(P46:V46)</f>
        <v>0</v>
      </c>
    </row>
    <row r="47" s="24" customFormat="true" ht="15.6" hidden="false" customHeight="false" outlineLevel="0" collapsed="false">
      <c r="C47" s="109" t="s">
        <v>255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6" hidden="false" customHeight="false" outlineLevel="0" collapsed="false">
      <c r="C48" s="109" t="s">
        <v>256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6" hidden="false" customHeight="false" outlineLevel="0" collapsed="false">
      <c r="C49" s="109" t="s">
        <v>257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6" hidden="false" customHeight="false" outlineLevel="0" collapsed="false">
      <c r="C50" s="109" t="s">
        <v>259</v>
      </c>
      <c r="D50" s="109"/>
      <c r="E50" s="95" t="n">
        <v>1570</v>
      </c>
      <c r="F50" s="103" t="n">
        <f aca="false">'B1.1 2006 Reg Assets'!G39</f>
        <v>115994.99</v>
      </c>
      <c r="H50" s="103" t="n">
        <f aca="false">'B1.1 2006 Reg Assets'!I39+'B1.1 2006 Reg Assets'!K39</f>
        <v>55</v>
      </c>
      <c r="I50" s="37"/>
      <c r="L50" s="103" t="n">
        <f aca="false">'B1.1 2006 Reg Assets'!W39</f>
        <v>-116049.99</v>
      </c>
      <c r="M50" s="37"/>
      <c r="N50" s="103" t="n">
        <f aca="false">SUM(F50:L50)</f>
        <v>0</v>
      </c>
      <c r="P50" s="103" t="n">
        <f aca="false">'B1.1 2006 Reg Assets'!Q39</f>
        <v>25543.66</v>
      </c>
      <c r="Q50" s="37"/>
      <c r="R50" s="103" t="n">
        <f aca="false">'B1.1 2006 Reg Assets'!S39</f>
        <v>12168.49</v>
      </c>
      <c r="S50" s="31"/>
      <c r="T50" s="103"/>
      <c r="V50" s="103" t="n">
        <f aca="false">'B1.1 2006 Reg Assets'!Y39</f>
        <v>-37712.15</v>
      </c>
      <c r="W50" s="37"/>
      <c r="X50" s="103" t="n">
        <f aca="false">SUM(P50:V50)</f>
        <v>0</v>
      </c>
    </row>
    <row r="51" s="24" customFormat="true" ht="15.6" hidden="false" customHeight="false" outlineLevel="0" collapsed="false">
      <c r="C51" s="109" t="s">
        <v>221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0</v>
      </c>
      <c r="L51" s="103" t="n">
        <f aca="false">-J51</f>
        <v>-0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8</v>
      </c>
      <c r="E53" s="111"/>
      <c r="F53" s="112" t="n">
        <f aca="false">SUM(F37:F51)</f>
        <v>255640.89</v>
      </c>
      <c r="H53" s="112" t="n">
        <f aca="false">SUM(H37:H51)</f>
        <v>106500</v>
      </c>
      <c r="I53" s="37"/>
      <c r="J53" s="112" t="n">
        <f aca="false">SUM(J37:J51)</f>
        <v>0</v>
      </c>
      <c r="L53" s="112" t="n">
        <f aca="false">SUM(L37:L51)</f>
        <v>0</v>
      </c>
      <c r="M53" s="37"/>
      <c r="N53" s="112" t="n">
        <f aca="false">SUM(N37:N51)</f>
        <v>362140.89</v>
      </c>
      <c r="P53" s="112" t="n">
        <f aca="false">SUM(P37:P51)</f>
        <v>47052.42</v>
      </c>
      <c r="Q53" s="37"/>
      <c r="R53" s="112" t="n">
        <f aca="false">SUM(R37:R51)</f>
        <v>41581.49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88633.91</v>
      </c>
      <c r="Y53" s="31"/>
      <c r="Z53" s="31"/>
      <c r="AA53" s="31"/>
      <c r="AB53" s="31"/>
    </row>
    <row r="54" s="24" customFormat="true" ht="16.2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2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2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25" activeCellId="0" sqref="F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55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3" width="16.35"/>
    <col collapsed="false" customWidth="true" hidden="false" outlineLevel="0" max="11" min="11" style="1" width="2.63"/>
    <col collapsed="false" customWidth="true" hidden="false" outlineLevel="0" max="12" min="12" style="23" width="11.99"/>
    <col collapsed="false" customWidth="true" hidden="false" outlineLevel="0" max="13" min="13" style="1" width="2.63"/>
    <col collapsed="false" customWidth="true" hidden="false" outlineLevel="0" max="14" min="14" style="23" width="11.81"/>
    <col collapsed="false" customWidth="true" hidden="false" outlineLevel="0" max="15" min="15" style="1" width="2.63"/>
    <col collapsed="false" customWidth="true" hidden="false" outlineLevel="0" max="16" min="16" style="23" width="16.53"/>
    <col collapsed="false" customWidth="true" hidden="false" outlineLevel="0" max="17" min="17" style="1" width="2.63"/>
    <col collapsed="false" customWidth="true" hidden="false" outlineLevel="0" max="18" min="18" style="23" width="16.35"/>
    <col collapsed="false" customWidth="true" hidden="false" outlineLevel="0" max="19" min="19" style="1" width="2.63"/>
    <col collapsed="false" customWidth="true" hidden="false" outlineLevel="0" max="20" min="20" style="23" width="16.08"/>
    <col collapsed="false" customWidth="true" hidden="false" outlineLevel="0" max="21" min="21" style="1" width="2.63"/>
    <col collapsed="false" customWidth="true" hidden="false" outlineLevel="0" max="22" min="22" style="23" width="14.72"/>
    <col collapsed="false" customWidth="true" hidden="false" outlineLevel="0" max="23" min="23" style="23" width="2.63"/>
    <col collapsed="false" customWidth="true" hidden="false" outlineLevel="0" max="24" min="24" style="23" width="16.53"/>
    <col collapsed="false" customWidth="true" hidden="false" outlineLevel="0" max="25" min="25" style="23" width="2.63"/>
    <col collapsed="false" customWidth="true" hidden="false" outlineLevel="0" max="26" min="26" style="23" width="16.53"/>
    <col collapsed="false" customWidth="true" hidden="false" outlineLevel="0" max="27" min="27" style="23" width="2.63"/>
    <col collapsed="false" customWidth="true" hidden="false" outlineLevel="0" max="28" min="28" style="23" width="16.53"/>
    <col collapsed="false" customWidth="true" hidden="false" outlineLevel="0" max="29" min="29" style="23" width="2.63"/>
    <col collapsed="false" customWidth="true" hidden="false" outlineLevel="0" max="30" min="30" style="23" width="9.81"/>
    <col collapsed="false" customWidth="true" hidden="false" outlineLevel="0" max="31" min="31" style="23" width="2.63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7.4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7.4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4.6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1.4" hidden="false" customHeight="false" outlineLevel="0" collapsed="false">
      <c r="C22" s="94"/>
      <c r="D22" s="96"/>
      <c r="E22" s="97" t="s">
        <v>217</v>
      </c>
      <c r="F22" s="115" t="s">
        <v>427</v>
      </c>
      <c r="G22" s="116"/>
      <c r="H22" s="117" t="s">
        <v>428</v>
      </c>
      <c r="I22" s="116"/>
      <c r="J22" s="117" t="s">
        <v>429</v>
      </c>
      <c r="K22" s="116"/>
      <c r="L22" s="117" t="s">
        <v>430</v>
      </c>
      <c r="M22" s="116"/>
      <c r="N22" s="117" t="s">
        <v>431</v>
      </c>
      <c r="O22" s="116"/>
      <c r="P22" s="118" t="s">
        <v>432</v>
      </c>
      <c r="Q22" s="7"/>
      <c r="R22" s="115" t="s">
        <v>433</v>
      </c>
      <c r="S22" s="116"/>
      <c r="T22" s="117" t="s">
        <v>434</v>
      </c>
      <c r="U22" s="119"/>
      <c r="V22" s="117" t="s">
        <v>435</v>
      </c>
      <c r="W22" s="116"/>
      <c r="X22" s="118" t="s">
        <v>436</v>
      </c>
      <c r="Z22" s="115" t="s">
        <v>437</v>
      </c>
      <c r="AA22" s="119"/>
      <c r="AB22" s="117" t="s">
        <v>438</v>
      </c>
      <c r="AC22" s="119"/>
      <c r="AD22" s="118" t="s">
        <v>439</v>
      </c>
    </row>
    <row r="23" s="24" customFormat="true" ht="15.6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6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6" hidden="false" customHeight="false" outlineLevel="0" collapsed="false">
      <c r="C25" s="94" t="s">
        <v>421</v>
      </c>
      <c r="D25" s="96"/>
      <c r="E25" s="95" t="n">
        <v>1550</v>
      </c>
      <c r="F25" s="131"/>
      <c r="G25" s="132"/>
      <c r="H25" s="133" t="n">
        <v>0</v>
      </c>
      <c r="I25" s="132"/>
      <c r="J25" s="133" t="n">
        <v>0</v>
      </c>
      <c r="K25" s="132"/>
      <c r="L25" s="133" t="n">
        <v>0</v>
      </c>
      <c r="M25" s="132"/>
      <c r="N25" s="133" t="n">
        <v>0</v>
      </c>
      <c r="O25" s="132"/>
      <c r="P25" s="134" t="n">
        <f aca="false">SUM(F25,H25,J25,L25,N25)</f>
        <v>0</v>
      </c>
      <c r="Q25" s="37"/>
      <c r="R25" s="131"/>
      <c r="S25" s="132"/>
      <c r="T25" s="103"/>
      <c r="U25" s="135"/>
      <c r="V25" s="136" t="n">
        <v>0</v>
      </c>
      <c r="W25" s="132"/>
      <c r="X25" s="134" t="n">
        <f aca="false">SUM(R25:V25)</f>
        <v>0</v>
      </c>
      <c r="Z25" s="131" t="n">
        <f aca="false">P25+X25</f>
        <v>0</v>
      </c>
      <c r="AA25" s="123"/>
      <c r="AB25" s="133" t="n">
        <v>0</v>
      </c>
      <c r="AC25" s="123"/>
      <c r="AD25" s="134" t="n">
        <f aca="false">Z25-AB25</f>
        <v>0</v>
      </c>
    </row>
    <row r="26" s="24" customFormat="true" ht="15.6" hidden="false" customHeight="false" outlineLevel="0" collapsed="false">
      <c r="C26" s="94"/>
      <c r="D26" s="96"/>
      <c r="E26" s="95"/>
      <c r="F26" s="137"/>
      <c r="G26" s="132"/>
      <c r="H26" s="104"/>
      <c r="I26" s="132"/>
      <c r="J26" s="104"/>
      <c r="K26" s="132"/>
      <c r="L26" s="104"/>
      <c r="M26" s="132"/>
      <c r="N26" s="104"/>
      <c r="O26" s="132"/>
      <c r="P26" s="138"/>
      <c r="Q26" s="37"/>
      <c r="R26" s="139"/>
      <c r="S26" s="132"/>
      <c r="T26" s="105"/>
      <c r="U26" s="135"/>
      <c r="V26" s="104"/>
      <c r="W26" s="132"/>
      <c r="X26" s="140"/>
      <c r="Z26" s="129"/>
      <c r="AA26" s="123"/>
      <c r="AB26" s="123"/>
      <c r="AC26" s="123"/>
      <c r="AD26" s="130"/>
    </row>
    <row r="27" s="24" customFormat="true" ht="15.6" hidden="false" customHeight="false" outlineLevel="0" collapsed="false">
      <c r="C27" s="94" t="s">
        <v>244</v>
      </c>
      <c r="D27" s="96"/>
      <c r="E27" s="95" t="n">
        <v>1580</v>
      </c>
      <c r="F27" s="131"/>
      <c r="G27" s="132"/>
      <c r="H27" s="133" t="n">
        <v>-9803.84</v>
      </c>
      <c r="I27" s="132"/>
      <c r="J27" s="133" t="n">
        <v>0</v>
      </c>
      <c r="K27" s="132"/>
      <c r="L27" s="133" t="n">
        <v>0</v>
      </c>
      <c r="M27" s="132"/>
      <c r="N27" s="133" t="n">
        <v>5531.89</v>
      </c>
      <c r="O27" s="132"/>
      <c r="P27" s="134" t="n">
        <f aca="false">SUM(F27,H27,J27,L27,N27)</f>
        <v>-4271.95</v>
      </c>
      <c r="Q27" s="37"/>
      <c r="R27" s="131"/>
      <c r="S27" s="132"/>
      <c r="T27" s="103"/>
      <c r="U27" s="135"/>
      <c r="V27" s="136" t="n">
        <v>2635.56</v>
      </c>
      <c r="W27" s="132"/>
      <c r="X27" s="134" t="n">
        <f aca="false">SUM(R27:V27)</f>
        <v>2635.56</v>
      </c>
      <c r="Z27" s="131" t="n">
        <f aca="false">P27+X27</f>
        <v>-1636.39</v>
      </c>
      <c r="AA27" s="123"/>
      <c r="AB27" s="133" t="n">
        <v>39281.91</v>
      </c>
      <c r="AC27" s="123"/>
      <c r="AD27" s="134" t="n">
        <f aca="false">Z27-AB27</f>
        <v>-40918.3</v>
      </c>
    </row>
    <row r="28" s="24" customFormat="true" ht="15.6" hidden="false" customHeight="false" outlineLevel="0" collapsed="false">
      <c r="C28" s="94" t="s">
        <v>246</v>
      </c>
      <c r="D28" s="96"/>
      <c r="E28" s="95" t="n">
        <v>1584</v>
      </c>
      <c r="F28" s="131"/>
      <c r="G28" s="132"/>
      <c r="H28" s="133" t="n">
        <v>-17955.89</v>
      </c>
      <c r="I28" s="132"/>
      <c r="J28" s="133" t="n">
        <v>0</v>
      </c>
      <c r="K28" s="132"/>
      <c r="L28" s="133"/>
      <c r="M28" s="132"/>
      <c r="N28" s="133" t="n">
        <v>4904.89</v>
      </c>
      <c r="O28" s="132"/>
      <c r="P28" s="134" t="n">
        <f aca="false">SUM(F28,H28,J28,L28,N28)</f>
        <v>-13051</v>
      </c>
      <c r="Q28" s="37"/>
      <c r="R28" s="131"/>
      <c r="S28" s="132"/>
      <c r="T28" s="103"/>
      <c r="U28" s="135"/>
      <c r="V28" s="136" t="n">
        <v>-2854.61</v>
      </c>
      <c r="W28" s="132"/>
      <c r="X28" s="134" t="n">
        <f aca="false">SUM(R28:V28)</f>
        <v>-2854.61</v>
      </c>
      <c r="Z28" s="131" t="n">
        <f aca="false">P28+X28</f>
        <v>-15905.61</v>
      </c>
      <c r="AA28" s="123"/>
      <c r="AB28" s="133" t="n">
        <v>-54881</v>
      </c>
      <c r="AC28" s="123"/>
      <c r="AD28" s="134" t="n">
        <f aca="false">Z28-AB28</f>
        <v>38975.39</v>
      </c>
    </row>
    <row r="29" s="24" customFormat="true" ht="15.6" hidden="false" customHeight="false" outlineLevel="0" collapsed="false">
      <c r="C29" s="94" t="s">
        <v>247</v>
      </c>
      <c r="D29" s="96"/>
      <c r="E29" s="95" t="n">
        <v>1586</v>
      </c>
      <c r="F29" s="131"/>
      <c r="G29" s="132"/>
      <c r="H29" s="133" t="n">
        <v>-17987.38</v>
      </c>
      <c r="I29" s="132"/>
      <c r="J29" s="133" t="n">
        <v>0</v>
      </c>
      <c r="K29" s="132"/>
      <c r="L29" s="133"/>
      <c r="M29" s="132"/>
      <c r="N29" s="133" t="n">
        <v>4728.07</v>
      </c>
      <c r="O29" s="132"/>
      <c r="P29" s="134" t="n">
        <f aca="false">SUM(F29,H29,J29,L29,N29)</f>
        <v>-13259.31</v>
      </c>
      <c r="Q29" s="37"/>
      <c r="R29" s="131"/>
      <c r="S29" s="132"/>
      <c r="T29" s="103"/>
      <c r="U29" s="135"/>
      <c r="V29" s="136" t="n">
        <f aca="false">-768.08+14897.24</f>
        <v>14129.16</v>
      </c>
      <c r="W29" s="132"/>
      <c r="X29" s="134" t="n">
        <f aca="false">SUM(R29:V29)</f>
        <v>14129.16</v>
      </c>
      <c r="Z29" s="131" t="n">
        <f aca="false">P29+X29</f>
        <v>869.849999999999</v>
      </c>
      <c r="AA29" s="123"/>
      <c r="AB29" s="133" t="n">
        <v>355153.89</v>
      </c>
      <c r="AC29" s="123"/>
      <c r="AD29" s="134" t="n">
        <f aca="false">Z29-AB29</f>
        <v>-354284.04</v>
      </c>
    </row>
    <row r="30" s="24" customFormat="true" ht="15.6" hidden="false" customHeight="false" outlineLevel="0" collapsed="false">
      <c r="C30" s="94"/>
      <c r="D30" s="96"/>
      <c r="E30" s="95"/>
      <c r="F30" s="137"/>
      <c r="G30" s="132"/>
      <c r="H30" s="105"/>
      <c r="I30" s="132"/>
      <c r="J30" s="105"/>
      <c r="K30" s="132"/>
      <c r="L30" s="105"/>
      <c r="M30" s="132"/>
      <c r="N30" s="105"/>
      <c r="O30" s="132"/>
      <c r="P30" s="138"/>
      <c r="Q30" s="37"/>
      <c r="R30" s="137"/>
      <c r="S30" s="132"/>
      <c r="T30" s="105"/>
      <c r="U30" s="135"/>
      <c r="V30" s="105"/>
      <c r="W30" s="132"/>
      <c r="X30" s="138"/>
      <c r="Z30" s="129"/>
      <c r="AA30" s="123"/>
      <c r="AB30" s="123"/>
      <c r="AC30" s="123"/>
      <c r="AD30" s="130"/>
    </row>
    <row r="31" s="24" customFormat="true" ht="15.6" hidden="false" customHeight="false" outlineLevel="0" collapsed="false">
      <c r="C31" s="94" t="s">
        <v>422</v>
      </c>
      <c r="D31" s="96"/>
      <c r="E31" s="95" t="n">
        <v>1588</v>
      </c>
      <c r="F31" s="131"/>
      <c r="G31" s="132"/>
      <c r="H31" s="133" t="n">
        <v>-12257.61</v>
      </c>
      <c r="I31" s="132"/>
      <c r="J31" s="133" t="n">
        <v>0</v>
      </c>
      <c r="K31" s="132"/>
      <c r="L31" s="133"/>
      <c r="M31" s="132"/>
      <c r="N31" s="133" t="n">
        <v>42601.26</v>
      </c>
      <c r="O31" s="132"/>
      <c r="P31" s="134" t="n">
        <f aca="false">SUM(F31,H31,J31,L31,N31)</f>
        <v>30343.65</v>
      </c>
      <c r="Q31" s="37"/>
      <c r="R31" s="131"/>
      <c r="S31" s="132"/>
      <c r="T31" s="103"/>
      <c r="U31" s="135"/>
      <c r="V31" s="136" t="n">
        <v>875.51</v>
      </c>
      <c r="W31" s="132"/>
      <c r="X31" s="134" t="n">
        <f aca="false">SUM(R31:V31)</f>
        <v>875.51</v>
      </c>
      <c r="Z31" s="131" t="n">
        <f aca="false">P31+X31</f>
        <v>31219.16</v>
      </c>
      <c r="AA31" s="123"/>
      <c r="AB31" s="133" t="n">
        <v>45769.54</v>
      </c>
      <c r="AC31" s="123"/>
      <c r="AD31" s="134" t="n">
        <f aca="false">Z31-AB31</f>
        <v>-14550.38</v>
      </c>
    </row>
    <row r="32" s="24" customFormat="true" ht="15.6" hidden="false" customHeight="false" outlineLevel="0" collapsed="false">
      <c r="C32" s="94" t="s">
        <v>423</v>
      </c>
      <c r="D32" s="96"/>
      <c r="E32" s="95"/>
      <c r="F32" s="131"/>
      <c r="G32" s="132"/>
      <c r="H32" s="141" t="n">
        <v>9.51</v>
      </c>
      <c r="I32" s="132"/>
      <c r="J32" s="141" t="n">
        <v>0</v>
      </c>
      <c r="K32" s="132"/>
      <c r="L32" s="141"/>
      <c r="M32" s="132"/>
      <c r="N32" s="141"/>
      <c r="O32" s="132"/>
      <c r="P32" s="134" t="n">
        <f aca="false">SUM(F32,H32,J32,L32,N32)</f>
        <v>9.51</v>
      </c>
      <c r="Q32" s="37"/>
      <c r="R32" s="131"/>
      <c r="S32" s="132"/>
      <c r="T32" s="103"/>
      <c r="U32" s="135"/>
      <c r="V32" s="136" t="n">
        <v>-39.99</v>
      </c>
      <c r="W32" s="132"/>
      <c r="X32" s="134" t="n">
        <f aca="false">SUM(R32:V32)</f>
        <v>-39.99</v>
      </c>
      <c r="Z32" s="131" t="n">
        <f aca="false">P32+X32</f>
        <v>-30.48</v>
      </c>
      <c r="AA32" s="123"/>
      <c r="AB32" s="133" t="n">
        <v>-30.48</v>
      </c>
      <c r="AC32" s="123"/>
      <c r="AD32" s="134" t="n">
        <f aca="false">Z32-AB32</f>
        <v>0</v>
      </c>
    </row>
    <row r="33" s="24" customFormat="true" ht="15.6" hidden="false" customHeight="false" outlineLevel="0" collapsed="false">
      <c r="D33" s="55"/>
      <c r="E33" s="30"/>
      <c r="F33" s="142"/>
      <c r="G33" s="132"/>
      <c r="H33" s="106"/>
      <c r="I33" s="132"/>
      <c r="J33" s="106"/>
      <c r="K33" s="132"/>
      <c r="L33" s="106"/>
      <c r="M33" s="132"/>
      <c r="N33" s="106"/>
      <c r="O33" s="132"/>
      <c r="P33" s="143"/>
      <c r="Q33" s="37"/>
      <c r="R33" s="144"/>
      <c r="S33" s="132"/>
      <c r="T33" s="145"/>
      <c r="U33" s="135"/>
      <c r="V33" s="106"/>
      <c r="W33" s="132"/>
      <c r="X33" s="146"/>
      <c r="Z33" s="129"/>
      <c r="AA33" s="123"/>
      <c r="AB33" s="123"/>
      <c r="AC33" s="123"/>
      <c r="AD33" s="130"/>
    </row>
    <row r="34" s="24" customFormat="true" ht="15.6" hidden="false" customHeight="false" outlineLevel="0" collapsed="false">
      <c r="C34" s="94" t="s">
        <v>424</v>
      </c>
      <c r="D34" s="96"/>
      <c r="E34" s="95" t="n">
        <v>1590</v>
      </c>
      <c r="F34" s="131"/>
      <c r="G34" s="132"/>
      <c r="H34" s="133" t="n">
        <v>-130934.83</v>
      </c>
      <c r="I34" s="132"/>
      <c r="J34" s="133" t="n">
        <v>0</v>
      </c>
      <c r="K34" s="132"/>
      <c r="L34" s="133"/>
      <c r="M34" s="132"/>
      <c r="N34" s="133"/>
      <c r="O34" s="132"/>
      <c r="P34" s="134" t="n">
        <f aca="false">SUM(F34,H34,J34,L34,N34)</f>
        <v>-130934.83</v>
      </c>
      <c r="Q34" s="37"/>
      <c r="R34" s="131"/>
      <c r="S34" s="132"/>
      <c r="T34" s="133" t="n">
        <v>-7446.38</v>
      </c>
      <c r="U34" s="135"/>
      <c r="V34" s="133" t="n">
        <v>0</v>
      </c>
      <c r="W34" s="132"/>
      <c r="X34" s="134" t="n">
        <f aca="false">SUM(R34:V34)</f>
        <v>-7446.38</v>
      </c>
      <c r="Z34" s="147" t="n">
        <f aca="false">P34+X34</f>
        <v>-138381.21</v>
      </c>
      <c r="AA34" s="123"/>
      <c r="AB34" s="133" t="n">
        <v>-187062.58</v>
      </c>
      <c r="AC34" s="123"/>
      <c r="AD34" s="134" t="n">
        <f aca="false">Z34-AB34</f>
        <v>48681.37</v>
      </c>
    </row>
    <row r="35" s="24" customFormat="true" ht="15.6" hidden="false" customHeight="false" outlineLevel="0" collapsed="false">
      <c r="C35" s="94" t="s">
        <v>425</v>
      </c>
      <c r="D35" s="96"/>
      <c r="E35" s="95" t="n">
        <v>1595</v>
      </c>
      <c r="F35" s="148"/>
      <c r="G35" s="132"/>
      <c r="H35" s="108"/>
      <c r="I35" s="132"/>
      <c r="J35" s="108"/>
      <c r="K35" s="132"/>
      <c r="L35" s="108"/>
      <c r="M35" s="132"/>
      <c r="N35" s="108"/>
      <c r="O35" s="132"/>
      <c r="P35" s="149" t="n">
        <f aca="false">SUM(F35,H35,J35,L35,N35)</f>
        <v>0</v>
      </c>
      <c r="Q35" s="37"/>
      <c r="R35" s="148"/>
      <c r="S35" s="132"/>
      <c r="T35" s="108"/>
      <c r="U35" s="135"/>
      <c r="V35" s="108"/>
      <c r="W35" s="132"/>
      <c r="X35" s="149" t="n">
        <f aca="false">SUM(R35:V35)</f>
        <v>0</v>
      </c>
      <c r="Z35" s="148" t="n">
        <f aca="false">P35+X35</f>
        <v>0</v>
      </c>
      <c r="AA35" s="123"/>
      <c r="AB35" s="108"/>
      <c r="AC35" s="123"/>
      <c r="AD35" s="149"/>
    </row>
    <row r="36" s="24" customFormat="true" ht="15.6" hidden="false" customHeight="false" outlineLevel="0" collapsed="false">
      <c r="C36" s="94"/>
      <c r="D36" s="96"/>
      <c r="E36" s="95"/>
      <c r="F36" s="137"/>
      <c r="G36" s="132"/>
      <c r="H36" s="105"/>
      <c r="I36" s="132"/>
      <c r="J36" s="105"/>
      <c r="K36" s="132"/>
      <c r="L36" s="105"/>
      <c r="M36" s="132"/>
      <c r="N36" s="105"/>
      <c r="O36" s="132"/>
      <c r="P36" s="138"/>
      <c r="Q36" s="37"/>
      <c r="R36" s="137"/>
      <c r="S36" s="132"/>
      <c r="T36" s="105"/>
      <c r="U36" s="135"/>
      <c r="V36" s="105"/>
      <c r="W36" s="132"/>
      <c r="X36" s="138"/>
      <c r="Z36" s="129"/>
      <c r="AA36" s="123"/>
      <c r="AB36" s="123"/>
      <c r="AC36" s="123"/>
      <c r="AD36" s="130"/>
    </row>
    <row r="37" s="24" customFormat="true" ht="15.6" hidden="false" customHeight="false" outlineLevel="0" collapsed="false">
      <c r="C37" s="109"/>
      <c r="D37" s="110" t="s">
        <v>278</v>
      </c>
      <c r="E37" s="111"/>
      <c r="F37" s="150" t="n">
        <f aca="false">SUM(F25,F27:F29,F31:F32,F34:F35)</f>
        <v>0</v>
      </c>
      <c r="G37" s="151"/>
      <c r="H37" s="152" t="n">
        <f aca="false">SUM(H25,H27:H29,H31:H32,H34:H35)</f>
        <v>-188930.04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57766.11</v>
      </c>
      <c r="O37" s="151"/>
      <c r="P37" s="153" t="n">
        <f aca="false">SUM(P25,P27:P29,P31:P32,P34:P35)</f>
        <v>-131163.93</v>
      </c>
      <c r="Q37" s="37"/>
      <c r="R37" s="150" t="n">
        <f aca="false">SUM(R25,R27:R29,R31:R32,R34:R35)</f>
        <v>0</v>
      </c>
      <c r="S37" s="151"/>
      <c r="T37" s="152" t="n">
        <f aca="false">SUM(T25,T27:T29,T31:T32,T34:T35)</f>
        <v>-7446.38</v>
      </c>
      <c r="U37" s="154"/>
      <c r="V37" s="152" t="n">
        <f aca="false">SUM(V25,V27:V29,V31:V32,V34:V35)</f>
        <v>14745.63</v>
      </c>
      <c r="W37" s="151"/>
      <c r="X37" s="153" t="n">
        <f aca="false">SUM(X25,X27:X29,X31:X32,X34:X35)</f>
        <v>7299.25</v>
      </c>
      <c r="Z37" s="155" t="n">
        <f aca="false">P37+X37</f>
        <v>-123864.68</v>
      </c>
      <c r="AA37" s="156"/>
      <c r="AB37" s="152" t="n">
        <f aca="false">SUM(AB25,AB27:AB29,AB31:AB32,AB34:AB35)</f>
        <v>198231.28</v>
      </c>
      <c r="AC37" s="156"/>
      <c r="AD37" s="157" t="n">
        <f aca="false">Z37-AB37</f>
        <v>-322095.96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2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2" hidden="false" customHeight="false" outlineLevel="0" collapsed="false">
      <c r="B41" s="94" t="n">
        <v>1</v>
      </c>
      <c r="C41" s="113" t="s">
        <v>441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2" hidden="false" customHeight="false" outlineLevel="0" collapsed="false">
      <c r="B42" s="94" t="n">
        <v>2</v>
      </c>
      <c r="C42" s="113" t="s">
        <v>442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2" hidden="false" customHeight="false" outlineLevel="0" collapsed="false">
      <c r="B43" s="94" t="n">
        <v>3</v>
      </c>
      <c r="C43" s="113" t="s">
        <v>443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2" hidden="false" customHeight="false" outlineLevel="0" collapsed="false">
      <c r="B44" s="94" t="n">
        <v>4</v>
      </c>
      <c r="C44" s="113" t="s">
        <v>444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U19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55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3" width="16.35"/>
    <col collapsed="false" customWidth="true" hidden="false" outlineLevel="0" max="11" min="11" style="1" width="2.63"/>
    <col collapsed="false" customWidth="true" hidden="false" outlineLevel="0" max="12" min="12" style="23" width="11.99"/>
    <col collapsed="false" customWidth="true" hidden="false" outlineLevel="0" max="13" min="13" style="1" width="2.63"/>
    <col collapsed="false" customWidth="true" hidden="false" outlineLevel="0" max="14" min="14" style="23" width="11.81"/>
    <col collapsed="false" customWidth="true" hidden="false" outlineLevel="0" max="15" min="15" style="1" width="2.63"/>
    <col collapsed="false" customWidth="true" hidden="false" outlineLevel="0" max="16" min="16" style="1" width="16.9"/>
    <col collapsed="false" customWidth="true" hidden="false" outlineLevel="0" max="17" min="17" style="1" width="2.63"/>
    <col collapsed="false" customWidth="true" hidden="false" outlineLevel="0" max="18" min="18" style="23" width="16.53"/>
    <col collapsed="false" customWidth="true" hidden="false" outlineLevel="0" max="19" min="19" style="1" width="2.63"/>
    <col collapsed="false" customWidth="true" hidden="false" outlineLevel="0" max="20" min="20" style="23" width="16.35"/>
    <col collapsed="false" customWidth="true" hidden="false" outlineLevel="0" max="21" min="21" style="1" width="2.63"/>
    <col collapsed="false" customWidth="true" hidden="false" outlineLevel="0" max="22" min="22" style="23" width="16.08"/>
    <col collapsed="false" customWidth="true" hidden="false" outlineLevel="0" max="23" min="23" style="1" width="2.63"/>
    <col collapsed="false" customWidth="true" hidden="false" outlineLevel="0" max="24" min="24" style="23" width="10.35"/>
    <col collapsed="false" customWidth="true" hidden="false" outlineLevel="0" max="25" min="25" style="1" width="2.63"/>
    <col collapsed="false" customWidth="true" hidden="false" outlineLevel="0" max="26" min="26" style="23" width="14.72"/>
    <col collapsed="false" customWidth="true" hidden="false" outlineLevel="0" max="27" min="27" style="23" width="2.63"/>
    <col collapsed="false" customWidth="true" hidden="false" outlineLevel="0" max="28" min="28" style="23" width="16.9"/>
    <col collapsed="false" customWidth="true" hidden="false" outlineLevel="0" max="29" min="29" style="23" width="2.63"/>
    <col collapsed="false" customWidth="true" hidden="false" outlineLevel="0" max="30" min="30" style="23" width="16.53"/>
    <col collapsed="false" customWidth="true" hidden="false" outlineLevel="0" max="31" min="31" style="23" width="2.63"/>
    <col collapsed="false" customWidth="true" hidden="false" outlineLevel="0" max="32" min="32" style="23" width="16.53"/>
    <col collapsed="false" customWidth="true" hidden="false" outlineLevel="0" max="33" min="33" style="23" width="2.63"/>
    <col collapsed="false" customWidth="true" hidden="false" outlineLevel="0" max="34" min="34" style="23" width="16.53"/>
    <col collapsed="false" customWidth="true" hidden="false" outlineLevel="0" max="35" min="35" style="23" width="2.63"/>
    <col collapsed="false" customWidth="true" hidden="false" outlineLevel="0" max="36" min="36" style="23" width="9.81"/>
    <col collapsed="false" customWidth="true" hidden="false" outlineLevel="0" max="37" min="37" style="23" width="2.63"/>
    <col collapsed="false" customWidth="false" hidden="true" outlineLevel="0" max="257" min="38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7.4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7.4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4.6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69" hidden="false" customHeight="false" outlineLevel="0" collapsed="false">
      <c r="C22" s="94"/>
      <c r="D22" s="96"/>
      <c r="E22" s="97" t="s">
        <v>217</v>
      </c>
      <c r="F22" s="115" t="s">
        <v>445</v>
      </c>
      <c r="G22" s="116"/>
      <c r="H22" s="117" t="s">
        <v>446</v>
      </c>
      <c r="I22" s="116"/>
      <c r="J22" s="117" t="s">
        <v>447</v>
      </c>
      <c r="K22" s="116"/>
      <c r="L22" s="117" t="s">
        <v>448</v>
      </c>
      <c r="M22" s="116"/>
      <c r="N22" s="117" t="s">
        <v>449</v>
      </c>
      <c r="O22" s="116"/>
      <c r="P22" s="117" t="s">
        <v>226</v>
      </c>
      <c r="Q22" s="116"/>
      <c r="R22" s="118" t="s">
        <v>450</v>
      </c>
      <c r="S22" s="7"/>
      <c r="T22" s="115" t="s">
        <v>451</v>
      </c>
      <c r="U22" s="116"/>
      <c r="V22" s="117" t="s">
        <v>452</v>
      </c>
      <c r="W22" s="119"/>
      <c r="X22" s="117" t="s">
        <v>453</v>
      </c>
      <c r="Y22" s="158"/>
      <c r="Z22" s="117" t="s">
        <v>454</v>
      </c>
      <c r="AA22" s="119"/>
      <c r="AB22" s="117" t="s">
        <v>226</v>
      </c>
      <c r="AC22" s="116"/>
      <c r="AD22" s="118" t="s">
        <v>455</v>
      </c>
      <c r="AF22" s="115" t="s">
        <v>456</v>
      </c>
      <c r="AG22" s="119"/>
      <c r="AH22" s="117" t="s">
        <v>457</v>
      </c>
      <c r="AI22" s="119"/>
      <c r="AJ22" s="118" t="s">
        <v>439</v>
      </c>
    </row>
    <row r="23" s="24" customFormat="true" ht="15.6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28</v>
      </c>
      <c r="AG23" s="123"/>
      <c r="AH23" s="125" t="s">
        <v>229</v>
      </c>
      <c r="AI23" s="123"/>
      <c r="AJ23" s="126" t="s">
        <v>440</v>
      </c>
    </row>
    <row r="24" s="24" customFormat="true" ht="15.6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4" customFormat="true" ht="15.6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 t="n">
        <v>24229.22</v>
      </c>
      <c r="I25" s="132"/>
      <c r="J25" s="133"/>
      <c r="K25" s="132"/>
      <c r="L25" s="133"/>
      <c r="M25" s="132"/>
      <c r="N25" s="133"/>
      <c r="O25" s="132"/>
      <c r="P25" s="103"/>
      <c r="Q25" s="132"/>
      <c r="R25" s="134" t="n">
        <f aca="false">SUM(F25:P25)</f>
        <v>24229.22</v>
      </c>
      <c r="S25" s="37"/>
      <c r="T25" s="131" t="n">
        <f aca="false">'C1.1 Reg Assets - Cont Sch 2005'!X25</f>
        <v>0</v>
      </c>
      <c r="U25" s="132"/>
      <c r="V25" s="103"/>
      <c r="W25" s="135"/>
      <c r="X25" s="133"/>
      <c r="Y25" s="132"/>
      <c r="Z25" s="133" t="n">
        <v>142.14</v>
      </c>
      <c r="AA25" s="135"/>
      <c r="AB25" s="103"/>
      <c r="AC25" s="132"/>
      <c r="AD25" s="134" t="n">
        <f aca="false">SUM(T25:AC25)</f>
        <v>142.14</v>
      </c>
      <c r="AF25" s="131" t="n">
        <f aca="false">R25+AD25</f>
        <v>24371.36</v>
      </c>
      <c r="AG25" s="123"/>
      <c r="AH25" s="133" t="n">
        <v>24371.36</v>
      </c>
      <c r="AI25" s="123"/>
      <c r="AJ25" s="134" t="n">
        <f aca="false">AF25-AH25</f>
        <v>0</v>
      </c>
    </row>
    <row r="26" s="24" customFormat="true" ht="15.6" hidden="false" customHeight="false" outlineLevel="0" collapsed="false">
      <c r="C26" s="94"/>
      <c r="D26" s="96"/>
      <c r="E26" s="95"/>
      <c r="F26" s="137"/>
      <c r="G26" s="132"/>
      <c r="H26" s="104"/>
      <c r="I26" s="132"/>
      <c r="J26" s="104"/>
      <c r="K26" s="132"/>
      <c r="L26" s="104"/>
      <c r="M26" s="132"/>
      <c r="N26" s="104"/>
      <c r="O26" s="132"/>
      <c r="P26" s="105"/>
      <c r="Q26" s="132"/>
      <c r="R26" s="138"/>
      <c r="S26" s="37"/>
      <c r="T26" s="137"/>
      <c r="U26" s="132"/>
      <c r="V26" s="105"/>
      <c r="W26" s="135"/>
      <c r="X26" s="105"/>
      <c r="Y26" s="132"/>
      <c r="Z26" s="104"/>
      <c r="AA26" s="135"/>
      <c r="AB26" s="105"/>
      <c r="AC26" s="132"/>
      <c r="AD26" s="138"/>
      <c r="AF26" s="129"/>
      <c r="AG26" s="123"/>
      <c r="AH26" s="123"/>
      <c r="AI26" s="123"/>
      <c r="AJ26" s="130"/>
    </row>
    <row r="27" s="24" customFormat="true" ht="15.6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1 Reg Assets - Cont Sch 2005'!P27</f>
        <v>-4271.95</v>
      </c>
      <c r="G27" s="132"/>
      <c r="H27" s="133" t="n">
        <v>15890.65</v>
      </c>
      <c r="I27" s="132"/>
      <c r="J27" s="133"/>
      <c r="K27" s="132"/>
      <c r="L27" s="133"/>
      <c r="M27" s="132"/>
      <c r="N27" s="133"/>
      <c r="O27" s="132"/>
      <c r="P27" s="103"/>
      <c r="Q27" s="132"/>
      <c r="R27" s="134" t="n">
        <f aca="false">SUM(F27:P27)</f>
        <v>11618.7</v>
      </c>
      <c r="S27" s="37"/>
      <c r="T27" s="131" t="n">
        <f aca="false">'C1.1 Reg Assets - Cont Sch 2005'!X27</f>
        <v>2635.56</v>
      </c>
      <c r="U27" s="132"/>
      <c r="V27" s="103"/>
      <c r="W27" s="135"/>
      <c r="X27" s="133"/>
      <c r="Y27" s="132"/>
      <c r="Z27" s="133" t="n">
        <v>1835.84</v>
      </c>
      <c r="AA27" s="135"/>
      <c r="AB27" s="103"/>
      <c r="AC27" s="132"/>
      <c r="AD27" s="134" t="n">
        <f aca="false">SUM(T27:AC27)</f>
        <v>4471.4</v>
      </c>
      <c r="AF27" s="131" t="n">
        <f aca="false">R27+AD27</f>
        <v>16090.1</v>
      </c>
      <c r="AG27" s="123"/>
      <c r="AH27" s="133" t="n">
        <v>57008.4</v>
      </c>
      <c r="AI27" s="123"/>
      <c r="AJ27" s="134" t="n">
        <f aca="false">AF27-AH27</f>
        <v>-40918.3</v>
      </c>
    </row>
    <row r="28" s="24" customFormat="true" ht="15.6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1 Reg Assets - Cont Sch 2005'!P28</f>
        <v>-13051</v>
      </c>
      <c r="G28" s="132"/>
      <c r="H28" s="133" t="n">
        <v>-3690.52</v>
      </c>
      <c r="I28" s="132"/>
      <c r="J28" s="133"/>
      <c r="K28" s="132"/>
      <c r="L28" s="133"/>
      <c r="M28" s="132"/>
      <c r="N28" s="133"/>
      <c r="O28" s="132"/>
      <c r="P28" s="103"/>
      <c r="Q28" s="132"/>
      <c r="R28" s="134" t="n">
        <f aca="false">SUM(F28:P28)</f>
        <v>-16741.52</v>
      </c>
      <c r="S28" s="37"/>
      <c r="T28" s="131" t="n">
        <f aca="false">'C1.1 Reg Assets - Cont Sch 2005'!X28</f>
        <v>-2854.61</v>
      </c>
      <c r="U28" s="132"/>
      <c r="V28" s="103"/>
      <c r="W28" s="135"/>
      <c r="X28" s="133"/>
      <c r="Y28" s="132"/>
      <c r="Z28" s="133" t="n">
        <v>-2795.61</v>
      </c>
      <c r="AA28" s="135"/>
      <c r="AB28" s="103"/>
      <c r="AC28" s="132"/>
      <c r="AD28" s="134" t="n">
        <f aca="false">SUM(T28:AC28)</f>
        <v>-5650.22</v>
      </c>
      <c r="AF28" s="131" t="n">
        <f aca="false">R28+AD28</f>
        <v>-22391.74</v>
      </c>
      <c r="AG28" s="123"/>
      <c r="AH28" s="133" t="n">
        <v>-61367.2</v>
      </c>
      <c r="AI28" s="123"/>
      <c r="AJ28" s="134" t="n">
        <f aca="false">AF28-AH28</f>
        <v>38975.46</v>
      </c>
    </row>
    <row r="29" s="24" customFormat="true" ht="15.6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1 Reg Assets - Cont Sch 2005'!P29</f>
        <v>-13259.31</v>
      </c>
      <c r="G29" s="132"/>
      <c r="H29" s="133" t="n">
        <v>-2092.04</v>
      </c>
      <c r="I29" s="132"/>
      <c r="J29" s="133"/>
      <c r="K29" s="132"/>
      <c r="L29" s="133"/>
      <c r="M29" s="132"/>
      <c r="N29" s="133"/>
      <c r="O29" s="132"/>
      <c r="P29" s="103"/>
      <c r="Q29" s="132"/>
      <c r="R29" s="134" t="n">
        <f aca="false">SUM(F29:P29)</f>
        <v>-15351.35</v>
      </c>
      <c r="S29" s="37"/>
      <c r="T29" s="131" t="n">
        <f aca="false">'C1.1 Reg Assets - Cont Sch 2005'!X29</f>
        <v>14129.16</v>
      </c>
      <c r="U29" s="132"/>
      <c r="V29" s="103"/>
      <c r="W29" s="135"/>
      <c r="X29" s="133"/>
      <c r="Y29" s="132"/>
      <c r="Z29" s="133" t="n">
        <v>16547.48</v>
      </c>
      <c r="AA29" s="135"/>
      <c r="AB29" s="103"/>
      <c r="AC29" s="132"/>
      <c r="AD29" s="134" t="n">
        <f aca="false">SUM(T29:AC29)</f>
        <v>30676.64</v>
      </c>
      <c r="AF29" s="131" t="n">
        <f aca="false">R29+AD29</f>
        <v>15325.29</v>
      </c>
      <c r="AG29" s="123"/>
      <c r="AH29" s="133" t="n">
        <v>369609.33</v>
      </c>
      <c r="AI29" s="123"/>
      <c r="AJ29" s="134" t="n">
        <f aca="false">AF29-AH29</f>
        <v>-354284.04</v>
      </c>
    </row>
    <row r="30" s="24" customFormat="true" ht="15.6" hidden="false" customHeight="false" outlineLevel="0" collapsed="false">
      <c r="C30" s="94"/>
      <c r="D30" s="96"/>
      <c r="E30" s="95"/>
      <c r="F30" s="137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8"/>
      <c r="S30" s="37"/>
      <c r="T30" s="137"/>
      <c r="U30" s="132"/>
      <c r="V30" s="105"/>
      <c r="W30" s="135"/>
      <c r="X30" s="105"/>
      <c r="Y30" s="132"/>
      <c r="Z30" s="105"/>
      <c r="AA30" s="135"/>
      <c r="AB30" s="105"/>
      <c r="AC30" s="132"/>
      <c r="AD30" s="138"/>
      <c r="AF30" s="129"/>
      <c r="AG30" s="123"/>
      <c r="AH30" s="123"/>
      <c r="AI30" s="123"/>
      <c r="AJ30" s="130"/>
    </row>
    <row r="31" s="24" customFormat="true" ht="15.6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1 Reg Assets - Cont Sch 2005'!P31</f>
        <v>30343.65</v>
      </c>
      <c r="G31" s="132"/>
      <c r="H31" s="133" t="n">
        <v>53648.16</v>
      </c>
      <c r="I31" s="132"/>
      <c r="J31" s="133"/>
      <c r="K31" s="132"/>
      <c r="L31" s="133"/>
      <c r="M31" s="132"/>
      <c r="N31" s="133"/>
      <c r="O31" s="132"/>
      <c r="P31" s="103"/>
      <c r="Q31" s="132"/>
      <c r="R31" s="134" t="n">
        <f aca="false">SUM(F31:P31)</f>
        <v>83991.81</v>
      </c>
      <c r="S31" s="37"/>
      <c r="T31" s="131" t="n">
        <f aca="false">'C1.1 Reg Assets - Cont Sch 2005'!X31</f>
        <v>875.51</v>
      </c>
      <c r="U31" s="132"/>
      <c r="V31" s="103"/>
      <c r="W31" s="135"/>
      <c r="X31" s="133"/>
      <c r="Y31" s="132"/>
      <c r="Z31" s="133" t="n">
        <v>-249.29</v>
      </c>
      <c r="AA31" s="135"/>
      <c r="AB31" s="103"/>
      <c r="AC31" s="132"/>
      <c r="AD31" s="134" t="n">
        <f aca="false">SUM(T31:AC31)</f>
        <v>626.22</v>
      </c>
      <c r="AF31" s="131" t="n">
        <f aca="false">R31+AD31</f>
        <v>84618.03</v>
      </c>
      <c r="AG31" s="123"/>
      <c r="AH31" s="133" t="n">
        <v>99168.41</v>
      </c>
      <c r="AI31" s="123"/>
      <c r="AJ31" s="134" t="n">
        <f aca="false">AF31-AH31</f>
        <v>-14550.38</v>
      </c>
    </row>
    <row r="32" s="24" customFormat="true" ht="15.6" hidden="false" customHeight="false" outlineLevel="0" collapsed="false">
      <c r="C32" s="94" t="s">
        <v>423</v>
      </c>
      <c r="D32" s="96"/>
      <c r="E32" s="95"/>
      <c r="F32" s="131" t="n">
        <f aca="false">'C1.1 Reg Assets - Cont Sch 2005'!P32</f>
        <v>9.51</v>
      </c>
      <c r="G32" s="132"/>
      <c r="H32" s="141" t="n">
        <v>805.16</v>
      </c>
      <c r="I32" s="132"/>
      <c r="J32" s="141"/>
      <c r="K32" s="132"/>
      <c r="L32" s="141"/>
      <c r="M32" s="132"/>
      <c r="N32" s="141"/>
      <c r="O32" s="132"/>
      <c r="P32" s="103"/>
      <c r="Q32" s="132"/>
      <c r="R32" s="134" t="n">
        <f aca="false">SUM(F32:P32)</f>
        <v>814.67</v>
      </c>
      <c r="S32" s="37"/>
      <c r="T32" s="131" t="n">
        <f aca="false">'C1.1 Reg Assets - Cont Sch 2005'!X32</f>
        <v>-39.99</v>
      </c>
      <c r="U32" s="132"/>
      <c r="V32" s="103"/>
      <c r="W32" s="135"/>
      <c r="X32" s="141"/>
      <c r="Y32" s="132"/>
      <c r="Z32" s="141" t="n">
        <v>21.02</v>
      </c>
      <c r="AA32" s="135"/>
      <c r="AB32" s="103"/>
      <c r="AC32" s="132"/>
      <c r="AD32" s="134" t="n">
        <f aca="false">SUM(T32:AC32)</f>
        <v>-18.97</v>
      </c>
      <c r="AF32" s="131" t="n">
        <f aca="false">R32+AD32</f>
        <v>795.7</v>
      </c>
      <c r="AG32" s="123"/>
      <c r="AH32" s="133" t="n">
        <v>795.7</v>
      </c>
      <c r="AI32" s="123"/>
      <c r="AJ32" s="134" t="n">
        <f aca="false">AF32-AH32</f>
        <v>0</v>
      </c>
    </row>
    <row r="33" s="24" customFormat="true" ht="15.6" hidden="false" customHeight="false" outlineLevel="0" collapsed="false">
      <c r="D33" s="55"/>
      <c r="E33" s="30"/>
      <c r="F33" s="142"/>
      <c r="G33" s="132"/>
      <c r="H33" s="106"/>
      <c r="I33" s="132"/>
      <c r="J33" s="106"/>
      <c r="K33" s="132"/>
      <c r="L33" s="106"/>
      <c r="M33" s="132"/>
      <c r="N33" s="106"/>
      <c r="O33" s="132"/>
      <c r="P33" s="145"/>
      <c r="Q33" s="132"/>
      <c r="R33" s="143"/>
      <c r="S33" s="37"/>
      <c r="T33" s="142"/>
      <c r="U33" s="132"/>
      <c r="V33" s="145"/>
      <c r="W33" s="135"/>
      <c r="X33" s="145"/>
      <c r="Y33" s="132"/>
      <c r="Z33" s="106"/>
      <c r="AA33" s="135"/>
      <c r="AB33" s="145"/>
      <c r="AC33" s="132"/>
      <c r="AD33" s="143"/>
      <c r="AF33" s="129"/>
      <c r="AG33" s="123"/>
      <c r="AH33" s="123"/>
      <c r="AI33" s="123"/>
      <c r="AJ33" s="130"/>
    </row>
    <row r="34" s="24" customFormat="true" ht="15.6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1 Reg Assets - Cont Sch 2005'!P34</f>
        <v>-130934.83</v>
      </c>
      <c r="G34" s="132"/>
      <c r="H34" s="133" t="n">
        <v>-156458.86</v>
      </c>
      <c r="I34" s="132"/>
      <c r="J34" s="133"/>
      <c r="K34" s="132"/>
      <c r="L34" s="133"/>
      <c r="M34" s="132"/>
      <c r="N34" s="133"/>
      <c r="O34" s="132"/>
      <c r="P34" s="103" t="n">
        <f aca="false">'C1.0 2006 Reg Asset Recovery'!N34</f>
        <v>362140.89</v>
      </c>
      <c r="Q34" s="132"/>
      <c r="R34" s="134" t="n">
        <f aca="false">SUM(F34:P34)</f>
        <v>74747.2</v>
      </c>
      <c r="S34" s="37"/>
      <c r="T34" s="131" t="n">
        <f aca="false">'C1.1 Reg Assets - Cont Sch 2005'!X34</f>
        <v>-7446.38</v>
      </c>
      <c r="U34" s="132"/>
      <c r="V34" s="133"/>
      <c r="W34" s="135"/>
      <c r="X34" s="133"/>
      <c r="Y34" s="132"/>
      <c r="Z34" s="133" t="n">
        <v>-12008.83</v>
      </c>
      <c r="AA34" s="135"/>
      <c r="AB34" s="103" t="n">
        <f aca="false">'C1.0 2006 Reg Asset Recovery'!X34</f>
        <v>88633.91</v>
      </c>
      <c r="AC34" s="132"/>
      <c r="AD34" s="134" t="n">
        <f aca="false">SUM(T34:AC34)</f>
        <v>69178.7</v>
      </c>
      <c r="AF34" s="147" t="n">
        <f aca="false">R34+AD34</f>
        <v>143925.9</v>
      </c>
      <c r="AG34" s="123"/>
      <c r="AH34" s="133" t="n">
        <v>-355530.27</v>
      </c>
      <c r="AI34" s="123"/>
      <c r="AJ34" s="134" t="n">
        <f aca="false">AF34-AH34</f>
        <v>499456.17</v>
      </c>
    </row>
    <row r="35" s="24" customFormat="true" ht="15.6" hidden="false" customHeight="false" outlineLevel="0" collapsed="false">
      <c r="C35" s="94" t="s">
        <v>425</v>
      </c>
      <c r="D35" s="96"/>
      <c r="E35" s="95" t="n">
        <v>1595</v>
      </c>
      <c r="F35" s="148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9" t="n">
        <f aca="false">SUM(F35:P35)</f>
        <v>0</v>
      </c>
      <c r="S35" s="37"/>
      <c r="T35" s="148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9" t="n">
        <f aca="false">SUM(T35:AC35)</f>
        <v>0</v>
      </c>
      <c r="AF35" s="148" t="n">
        <f aca="false">R35+AD35</f>
        <v>0</v>
      </c>
      <c r="AG35" s="123"/>
      <c r="AH35" s="108"/>
      <c r="AI35" s="123"/>
      <c r="AJ35" s="149"/>
    </row>
    <row r="36" s="24" customFormat="true" ht="15.6" hidden="false" customHeight="false" outlineLevel="0" collapsed="false">
      <c r="C36" s="94"/>
      <c r="D36" s="96"/>
      <c r="E36" s="95"/>
      <c r="F36" s="137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8"/>
      <c r="S36" s="37"/>
      <c r="T36" s="137"/>
      <c r="U36" s="132"/>
      <c r="V36" s="105"/>
      <c r="W36" s="135"/>
      <c r="X36" s="105"/>
      <c r="Y36" s="132"/>
      <c r="Z36" s="105"/>
      <c r="AA36" s="135"/>
      <c r="AB36" s="105"/>
      <c r="AC36" s="132"/>
      <c r="AD36" s="138"/>
      <c r="AF36" s="129"/>
      <c r="AG36" s="123"/>
      <c r="AH36" s="123"/>
      <c r="AI36" s="123"/>
      <c r="AJ36" s="130"/>
    </row>
    <row r="37" s="24" customFormat="true" ht="15.6" hidden="false" customHeight="false" outlineLevel="0" collapsed="false">
      <c r="C37" s="109"/>
      <c r="D37" s="110" t="s">
        <v>278</v>
      </c>
      <c r="E37" s="111"/>
      <c r="F37" s="150" t="n">
        <f aca="false">SUM(F25,F27:F29,F31:F32,F34:F35)</f>
        <v>-131163.93</v>
      </c>
      <c r="G37" s="151"/>
      <c r="H37" s="152" t="n">
        <f aca="false">SUM(H25,H27:H29,H31:H32,H34:H35)</f>
        <v>-67668.23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0</v>
      </c>
      <c r="O37" s="151"/>
      <c r="P37" s="152" t="n">
        <f aca="false">SUM(P25,P27:P29,P31:P32,P34:P35)</f>
        <v>362140.89</v>
      </c>
      <c r="Q37" s="151"/>
      <c r="R37" s="153" t="n">
        <f aca="false">SUM(R25,R27:R29,R31:R32,R34:R35)</f>
        <v>163308.73</v>
      </c>
      <c r="S37" s="37"/>
      <c r="T37" s="150" t="n">
        <f aca="false">SUM(T25,T27:T29,T31:T32,T34:T35)</f>
        <v>7299.25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0</v>
      </c>
      <c r="Y37" s="151"/>
      <c r="Z37" s="152"/>
      <c r="AA37" s="154"/>
      <c r="AB37" s="152" t="n">
        <f aca="false">SUM(AB25,AB27:AB29,AB31:AB32,AB34:AB35)</f>
        <v>88633.91</v>
      </c>
      <c r="AC37" s="151"/>
      <c r="AD37" s="153" t="n">
        <f aca="false">SUM(AD25,AD27:AD29,AD31:AD32,AD34:AD35)</f>
        <v>99425.91</v>
      </c>
      <c r="AF37" s="155" t="n">
        <f aca="false">R37+AD37</f>
        <v>262734.64</v>
      </c>
      <c r="AG37" s="156"/>
      <c r="AH37" s="152" t="n">
        <f aca="false">SUM(AH25,AH27:AH29,AH31:AH32,AH34:AH35)</f>
        <v>134055.73</v>
      </c>
      <c r="AI37" s="156"/>
      <c r="AJ37" s="157" t="n">
        <f aca="false">AF37-AH37</f>
        <v>128678.91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2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2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6.2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Q22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55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3" width="16.35"/>
    <col collapsed="false" customWidth="true" hidden="false" outlineLevel="0" max="11" min="11" style="1" width="2.63"/>
    <col collapsed="false" customWidth="true" hidden="false" outlineLevel="0" max="12" min="12" style="23" width="11.99"/>
    <col collapsed="false" customWidth="true" hidden="false" outlineLevel="0" max="13" min="13" style="1" width="2.63"/>
    <col collapsed="false" customWidth="true" hidden="false" outlineLevel="0" max="14" min="14" style="23" width="11.81"/>
    <col collapsed="false" customWidth="true" hidden="false" outlineLevel="0" max="15" min="15" style="1" width="2.63"/>
    <col collapsed="false" customWidth="true" hidden="false" outlineLevel="0" max="16" min="16" style="23" width="16.53"/>
    <col collapsed="false" customWidth="true" hidden="false" outlineLevel="0" max="17" min="17" style="1" width="2.63"/>
    <col collapsed="false" customWidth="true" hidden="false" outlineLevel="0" max="18" min="18" style="23" width="16.35"/>
    <col collapsed="false" customWidth="true" hidden="false" outlineLevel="0" max="19" min="19" style="1" width="2.63"/>
    <col collapsed="false" customWidth="true" hidden="false" outlineLevel="0" max="20" min="20" style="23" width="16.08"/>
    <col collapsed="false" customWidth="true" hidden="false" outlineLevel="0" max="21" min="21" style="1" width="2.63"/>
    <col collapsed="false" customWidth="true" hidden="false" outlineLevel="0" max="22" min="22" style="23" width="14.72"/>
    <col collapsed="false" customWidth="true" hidden="false" outlineLevel="0" max="23" min="23" style="23" width="2.63"/>
    <col collapsed="false" customWidth="true" hidden="false" outlineLevel="0" max="24" min="24" style="23" width="16.53"/>
    <col collapsed="false" customWidth="true" hidden="false" outlineLevel="0" max="25" min="25" style="23" width="2.63"/>
    <col collapsed="false" customWidth="true" hidden="false" outlineLevel="0" max="26" min="26" style="23" width="16.53"/>
    <col collapsed="false" customWidth="true" hidden="false" outlineLevel="0" max="27" min="27" style="23" width="2.63"/>
    <col collapsed="false" customWidth="true" hidden="false" outlineLevel="0" max="28" min="28" style="23" width="16.53"/>
    <col collapsed="false" customWidth="true" hidden="false" outlineLevel="0" max="29" min="29" style="23" width="2.63"/>
    <col collapsed="false" customWidth="true" hidden="false" outlineLevel="0" max="30" min="30" style="23" width="9.81"/>
    <col collapsed="false" customWidth="true" hidden="false" outlineLevel="0" max="31" min="31" style="23" width="2.63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7.4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7.4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4.6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69" hidden="false" customHeight="false" outlineLevel="0" collapsed="false">
      <c r="C22" s="94"/>
      <c r="D22" s="96"/>
      <c r="E22" s="97" t="s">
        <v>217</v>
      </c>
      <c r="F22" s="115" t="s">
        <v>459</v>
      </c>
      <c r="G22" s="116"/>
      <c r="H22" s="117" t="s">
        <v>460</v>
      </c>
      <c r="I22" s="116"/>
      <c r="J22" s="117" t="s">
        <v>461</v>
      </c>
      <c r="K22" s="116"/>
      <c r="L22" s="117" t="s">
        <v>462</v>
      </c>
      <c r="M22" s="116"/>
      <c r="N22" s="117" t="s">
        <v>463</v>
      </c>
      <c r="O22" s="116"/>
      <c r="P22" s="118" t="s">
        <v>464</v>
      </c>
      <c r="Q22" s="7"/>
      <c r="R22" s="115" t="s">
        <v>465</v>
      </c>
      <c r="S22" s="116"/>
      <c r="T22" s="117" t="s">
        <v>466</v>
      </c>
      <c r="U22" s="119"/>
      <c r="V22" s="117" t="s">
        <v>467</v>
      </c>
      <c r="W22" s="116"/>
      <c r="X22" s="118" t="s">
        <v>468</v>
      </c>
      <c r="Z22" s="115" t="s">
        <v>469</v>
      </c>
      <c r="AA22" s="119"/>
      <c r="AB22" s="117" t="s">
        <v>470</v>
      </c>
      <c r="AC22" s="119"/>
      <c r="AD22" s="118" t="s">
        <v>439</v>
      </c>
    </row>
    <row r="23" s="24" customFormat="true" ht="15.6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6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6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2 Reg Assets - Cont Sch 2006'!R25</f>
        <v>24229.22</v>
      </c>
      <c r="G25" s="132"/>
      <c r="H25" s="133" t="n">
        <v>28906.83</v>
      </c>
      <c r="I25" s="132"/>
      <c r="J25" s="133" t="n">
        <v>0</v>
      </c>
      <c r="K25" s="132"/>
      <c r="L25" s="133"/>
      <c r="M25" s="132"/>
      <c r="N25" s="133"/>
      <c r="O25" s="132"/>
      <c r="P25" s="134" t="n">
        <f aca="false">SUM(F25,H25,J25,L25,N25)</f>
        <v>53136.05</v>
      </c>
      <c r="Q25" s="37"/>
      <c r="R25" s="131" t="n">
        <f aca="false">'C1.2 Reg Assets - Cont Sch 2006'!AD25</f>
        <v>142.14</v>
      </c>
      <c r="S25" s="132"/>
      <c r="T25" s="103"/>
      <c r="U25" s="135"/>
      <c r="V25" s="133" t="n">
        <v>1725.07</v>
      </c>
      <c r="W25" s="132"/>
      <c r="X25" s="134" t="n">
        <f aca="false">SUM(R25:V25)</f>
        <v>1867.21</v>
      </c>
      <c r="Z25" s="131" t="n">
        <f aca="false">P25+X25</f>
        <v>55003.26</v>
      </c>
      <c r="AA25" s="123"/>
      <c r="AB25" s="133" t="n">
        <v>55003.26</v>
      </c>
      <c r="AC25" s="123"/>
      <c r="AD25" s="134" t="n">
        <f aca="false">Z25-AB25</f>
        <v>0</v>
      </c>
    </row>
    <row r="26" s="24" customFormat="true" ht="15.6" hidden="false" customHeight="false" outlineLevel="0" collapsed="false">
      <c r="C26" s="94"/>
      <c r="D26" s="96"/>
      <c r="E26" s="95"/>
      <c r="F26" s="137"/>
      <c r="G26" s="132"/>
      <c r="H26" s="104"/>
      <c r="I26" s="132"/>
      <c r="J26" s="104"/>
      <c r="K26" s="132"/>
      <c r="L26" s="104"/>
      <c r="M26" s="132"/>
      <c r="N26" s="104"/>
      <c r="O26" s="132"/>
      <c r="P26" s="138"/>
      <c r="Q26" s="37"/>
      <c r="R26" s="137"/>
      <c r="S26" s="132"/>
      <c r="T26" s="105"/>
      <c r="U26" s="135"/>
      <c r="V26" s="104"/>
      <c r="W26" s="132"/>
      <c r="X26" s="140"/>
      <c r="Z26" s="129"/>
      <c r="AA26" s="123"/>
      <c r="AB26" s="123"/>
      <c r="AC26" s="123"/>
      <c r="AD26" s="130"/>
    </row>
    <row r="27" s="24" customFormat="true" ht="15.6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2 Reg Assets - Cont Sch 2006'!R27</f>
        <v>11618.7</v>
      </c>
      <c r="G27" s="132"/>
      <c r="H27" s="133" t="n">
        <v>-12895.97</v>
      </c>
      <c r="I27" s="132"/>
      <c r="J27" s="133"/>
      <c r="K27" s="132"/>
      <c r="L27" s="133" t="n">
        <v>0</v>
      </c>
      <c r="M27" s="132"/>
      <c r="N27" s="133"/>
      <c r="O27" s="132"/>
      <c r="P27" s="134" t="n">
        <f aca="false">SUM(F27,H27,J27,L27,N27)</f>
        <v>-1277.27</v>
      </c>
      <c r="Q27" s="37"/>
      <c r="R27" s="131" t="n">
        <f aca="false">'C1.2 Reg Assets - Cont Sch 2006'!AD27</f>
        <v>4471.4</v>
      </c>
      <c r="S27" s="132"/>
      <c r="T27" s="103"/>
      <c r="U27" s="135"/>
      <c r="V27" s="133" t="n">
        <f aca="false">639.32-4339.24+724.92</f>
        <v>-2975</v>
      </c>
      <c r="W27" s="132"/>
      <c r="X27" s="134" t="n">
        <f aca="false">SUM(R27:V27)</f>
        <v>1496.4</v>
      </c>
      <c r="Z27" s="131" t="n">
        <f aca="false">P27+X27</f>
        <v>219.130000000001</v>
      </c>
      <c r="AA27" s="123"/>
      <c r="AB27" s="133" t="n">
        <v>219.13</v>
      </c>
      <c r="AC27" s="123"/>
      <c r="AD27" s="134" t="n">
        <f aca="false">Z27-AB27</f>
        <v>1.47792889038101E-012</v>
      </c>
    </row>
    <row r="28" s="24" customFormat="true" ht="15.6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2 Reg Assets - Cont Sch 2006'!R28</f>
        <v>-16741.52</v>
      </c>
      <c r="G28" s="132"/>
      <c r="H28" s="133" t="n">
        <v>-22863.35</v>
      </c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-39604.87</v>
      </c>
      <c r="Q28" s="37"/>
      <c r="R28" s="131" t="n">
        <f aca="false">'C1.2 Reg Assets - Cont Sch 2006'!AD28</f>
        <v>-5650.22</v>
      </c>
      <c r="S28" s="132"/>
      <c r="T28" s="103"/>
      <c r="U28" s="135"/>
      <c r="V28" s="133" t="n">
        <f aca="false">-2125.84+5436.23-980.72</f>
        <v>2329.67</v>
      </c>
      <c r="W28" s="132"/>
      <c r="X28" s="134" t="n">
        <f aca="false">SUM(R28:V28)</f>
        <v>-3320.55</v>
      </c>
      <c r="Z28" s="131" t="n">
        <f aca="false">P28+X28</f>
        <v>-42925.42</v>
      </c>
      <c r="AA28" s="123"/>
      <c r="AB28" s="133" t="n">
        <v>-42925.42</v>
      </c>
      <c r="AC28" s="123"/>
      <c r="AD28" s="134" t="n">
        <f aca="false">Z28-AB28</f>
        <v>0</v>
      </c>
    </row>
    <row r="29" s="24" customFormat="true" ht="15.6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2 Reg Assets - Cont Sch 2006'!R29</f>
        <v>-15351.35</v>
      </c>
      <c r="G29" s="132"/>
      <c r="H29" s="133" t="n">
        <v>-24948.77</v>
      </c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-40300.12</v>
      </c>
      <c r="Q29" s="37"/>
      <c r="R29" s="131" t="n">
        <f aca="false">'C1.2 Reg Assets - Cont Sch 2006'!AD29</f>
        <v>30676.64</v>
      </c>
      <c r="S29" s="132"/>
      <c r="T29" s="103"/>
      <c r="U29" s="135"/>
      <c r="V29" s="133" t="n">
        <f aca="false">3928.45-32025.18-544.16</f>
        <v>-28640.89</v>
      </c>
      <c r="W29" s="132"/>
      <c r="X29" s="134" t="n">
        <f aca="false">SUM(R29:V29)</f>
        <v>2035.75</v>
      </c>
      <c r="Z29" s="131" t="n">
        <f aca="false">P29+X29</f>
        <v>-38264.37</v>
      </c>
      <c r="AA29" s="123"/>
      <c r="AB29" s="133" t="n">
        <v>-38264.37</v>
      </c>
      <c r="AC29" s="123"/>
      <c r="AD29" s="134" t="n">
        <f aca="false">Z29-AB29</f>
        <v>0</v>
      </c>
    </row>
    <row r="30" s="24" customFormat="true" ht="15.6" hidden="false" customHeight="false" outlineLevel="0" collapsed="false">
      <c r="C30" s="94"/>
      <c r="D30" s="96"/>
      <c r="E30" s="95"/>
      <c r="F30" s="137"/>
      <c r="G30" s="132"/>
      <c r="H30" s="105"/>
      <c r="I30" s="132"/>
      <c r="J30" s="105"/>
      <c r="K30" s="132"/>
      <c r="L30" s="105"/>
      <c r="M30" s="132"/>
      <c r="N30" s="105"/>
      <c r="O30" s="132"/>
      <c r="P30" s="138"/>
      <c r="Q30" s="37"/>
      <c r="R30" s="137"/>
      <c r="S30" s="132"/>
      <c r="T30" s="105"/>
      <c r="U30" s="135"/>
      <c r="V30" s="105"/>
      <c r="W30" s="132"/>
      <c r="X30" s="138"/>
      <c r="Z30" s="129"/>
      <c r="AA30" s="123"/>
      <c r="AB30" s="123"/>
      <c r="AC30" s="123"/>
      <c r="AD30" s="130"/>
    </row>
    <row r="31" s="24" customFormat="true" ht="15.6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2 Reg Assets - Cont Sch 2006'!R31</f>
        <v>83991.81</v>
      </c>
      <c r="G31" s="132"/>
      <c r="H31" s="133" t="n">
        <v>-120390.04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-36398.23</v>
      </c>
      <c r="Q31" s="37"/>
      <c r="R31" s="131" t="n">
        <f aca="false">'C1.2 Reg Assets - Cont Sch 2006'!AD31</f>
        <v>626.22</v>
      </c>
      <c r="S31" s="132"/>
      <c r="T31" s="103"/>
      <c r="U31" s="135"/>
      <c r="V31" s="133" t="n">
        <f aca="false">-1093.21+155.45-965.45</f>
        <v>-1903.21</v>
      </c>
      <c r="W31" s="132"/>
      <c r="X31" s="134" t="n">
        <f aca="false">SUM(R31:V31)</f>
        <v>-1276.99</v>
      </c>
      <c r="Z31" s="131" t="n">
        <f aca="false">P31+X31</f>
        <v>-37675.22</v>
      </c>
      <c r="AA31" s="123"/>
      <c r="AB31" s="133" t="n">
        <v>-37675.23</v>
      </c>
      <c r="AC31" s="123"/>
      <c r="AD31" s="134" t="n">
        <f aca="false">Z31-AB31</f>
        <v>0.0100000000093132</v>
      </c>
    </row>
    <row r="32" s="24" customFormat="true" ht="15.6" hidden="false" customHeight="false" outlineLevel="0" collapsed="false">
      <c r="C32" s="94" t="s">
        <v>423</v>
      </c>
      <c r="D32" s="96"/>
      <c r="E32" s="95"/>
      <c r="F32" s="131" t="n">
        <f aca="false">'C1.2 Reg Assets - Cont Sch 2006'!R32</f>
        <v>814.67</v>
      </c>
      <c r="G32" s="132"/>
      <c r="H32" s="141" t="n">
        <v>-222.71</v>
      </c>
      <c r="I32" s="132"/>
      <c r="J32" s="141"/>
      <c r="K32" s="132"/>
      <c r="L32" s="141"/>
      <c r="M32" s="132"/>
      <c r="N32" s="141"/>
      <c r="O32" s="132"/>
      <c r="P32" s="134" t="n">
        <f aca="false">SUM(F32,H32,J32,L32,N32)</f>
        <v>591.96</v>
      </c>
      <c r="Q32" s="37"/>
      <c r="R32" s="131" t="n">
        <f aca="false">'C1.2 Reg Assets - Cont Sch 2006'!AD32</f>
        <v>-18.97</v>
      </c>
      <c r="S32" s="132"/>
      <c r="T32" s="103"/>
      <c r="U32" s="135"/>
      <c r="V32" s="141" t="n">
        <v>24.84</v>
      </c>
      <c r="W32" s="132"/>
      <c r="X32" s="134" t="n">
        <f aca="false">SUM(R32:V32)</f>
        <v>5.87</v>
      </c>
      <c r="Z32" s="131" t="n">
        <f aca="false">P32+X32</f>
        <v>597.83</v>
      </c>
      <c r="AA32" s="123"/>
      <c r="AB32" s="133" t="n">
        <v>597.83</v>
      </c>
      <c r="AC32" s="123"/>
      <c r="AD32" s="134" t="n">
        <f aca="false">Z32-AB32</f>
        <v>0</v>
      </c>
    </row>
    <row r="33" s="24" customFormat="true" ht="15.6" hidden="false" customHeight="false" outlineLevel="0" collapsed="false">
      <c r="D33" s="55"/>
      <c r="E33" s="30"/>
      <c r="F33" s="142"/>
      <c r="G33" s="132"/>
      <c r="H33" s="106"/>
      <c r="I33" s="132"/>
      <c r="J33" s="106"/>
      <c r="K33" s="132"/>
      <c r="L33" s="106"/>
      <c r="M33" s="132"/>
      <c r="N33" s="106"/>
      <c r="O33" s="132"/>
      <c r="P33" s="143"/>
      <c r="Q33" s="37"/>
      <c r="R33" s="142"/>
      <c r="S33" s="132"/>
      <c r="T33" s="145"/>
      <c r="U33" s="135"/>
      <c r="V33" s="106"/>
      <c r="W33" s="132"/>
      <c r="X33" s="146"/>
      <c r="Z33" s="129"/>
      <c r="AA33" s="123"/>
      <c r="AB33" s="123"/>
      <c r="AC33" s="123"/>
      <c r="AD33" s="130"/>
    </row>
    <row r="34" s="24" customFormat="true" ht="15.6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2 Reg Assets - Cont Sch 2006'!R34</f>
        <v>74747.2</v>
      </c>
      <c r="G34" s="132"/>
      <c r="H34" s="133" t="n">
        <v>-206862.03</v>
      </c>
      <c r="I34" s="132"/>
      <c r="J34" s="133" t="n">
        <v>0</v>
      </c>
      <c r="K34" s="132"/>
      <c r="L34" s="133" t="n">
        <f aca="false">669787.87-362141-47883.64</f>
        <v>259763.23</v>
      </c>
      <c r="M34" s="132"/>
      <c r="N34" s="133"/>
      <c r="O34" s="132"/>
      <c r="P34" s="134" t="n">
        <f aca="false">SUM(F34,H34,J34,L34,N34)</f>
        <v>127648.4</v>
      </c>
      <c r="Q34" s="37"/>
      <c r="R34" s="131" t="n">
        <f aca="false">'C1.2 Reg Assets - Cont Sch 2006'!AD34</f>
        <v>69178.7</v>
      </c>
      <c r="S34" s="132"/>
      <c r="T34" s="133"/>
      <c r="U34" s="135"/>
      <c r="V34" s="133" t="n">
        <f aca="false">375.21-797.73+39791.12-11479.17</f>
        <v>27889.43</v>
      </c>
      <c r="W34" s="132"/>
      <c r="X34" s="134" t="n">
        <f aca="false">SUM(R34:V34)</f>
        <v>97068.13</v>
      </c>
      <c r="Z34" s="147" t="n">
        <f aca="false">P34+X34</f>
        <v>224716.53</v>
      </c>
      <c r="AA34" s="123"/>
      <c r="AB34" s="133" t="n">
        <v>224716.65</v>
      </c>
      <c r="AC34" s="123"/>
      <c r="AD34" s="134" t="n">
        <f aca="false">Z34-AB34</f>
        <v>-0.119999999995343</v>
      </c>
    </row>
    <row r="35" s="24" customFormat="true" ht="15.6" hidden="false" customHeight="false" outlineLevel="0" collapsed="false">
      <c r="C35" s="94" t="s">
        <v>425</v>
      </c>
      <c r="D35" s="96"/>
      <c r="E35" s="95" t="n">
        <v>1595</v>
      </c>
      <c r="F35" s="148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9" t="n">
        <f aca="false">SUM(F35,H35,J35,L35,N35)</f>
        <v>0</v>
      </c>
      <c r="Q35" s="37"/>
      <c r="R35" s="148" t="n">
        <f aca="false">'C1.2 Reg Assets - Cont Sch 2006'!AD35</f>
        <v>0</v>
      </c>
      <c r="S35" s="132"/>
      <c r="T35" s="107"/>
      <c r="U35" s="135"/>
      <c r="V35" s="107"/>
      <c r="W35" s="132"/>
      <c r="X35" s="149" t="n">
        <f aca="false">SUM(R35:V35)</f>
        <v>0</v>
      </c>
      <c r="Z35" s="148" t="n">
        <f aca="false">P35+X35</f>
        <v>0</v>
      </c>
      <c r="AA35" s="123"/>
      <c r="AB35" s="108"/>
      <c r="AC35" s="123"/>
      <c r="AD35" s="149"/>
    </row>
    <row r="36" s="24" customFormat="true" ht="15.6" hidden="false" customHeight="false" outlineLevel="0" collapsed="false">
      <c r="C36" s="94"/>
      <c r="D36" s="96"/>
      <c r="E36" s="95"/>
      <c r="F36" s="137"/>
      <c r="G36" s="132"/>
      <c r="H36" s="105"/>
      <c r="I36" s="132"/>
      <c r="J36" s="105"/>
      <c r="K36" s="132"/>
      <c r="L36" s="105"/>
      <c r="M36" s="132"/>
      <c r="N36" s="105"/>
      <c r="O36" s="132"/>
      <c r="P36" s="138"/>
      <c r="Q36" s="37"/>
      <c r="R36" s="137"/>
      <c r="S36" s="132"/>
      <c r="T36" s="105"/>
      <c r="U36" s="135"/>
      <c r="V36" s="105"/>
      <c r="W36" s="132"/>
      <c r="X36" s="138"/>
      <c r="Z36" s="129"/>
      <c r="AA36" s="123"/>
      <c r="AB36" s="123"/>
      <c r="AC36" s="123"/>
      <c r="AD36" s="130"/>
    </row>
    <row r="37" s="24" customFormat="true" ht="15.6" hidden="false" customHeight="false" outlineLevel="0" collapsed="false">
      <c r="C37" s="109"/>
      <c r="D37" s="110" t="s">
        <v>278</v>
      </c>
      <c r="E37" s="111"/>
      <c r="F37" s="150" t="n">
        <f aca="false">SUM(F25,F27:F29,F31:F32,F34:F35)</f>
        <v>163308.73</v>
      </c>
      <c r="G37" s="151"/>
      <c r="H37" s="152" t="n">
        <f aca="false">SUM(H25,H27:H29,H31:H32,H34:H35)</f>
        <v>-359276.04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259763.23</v>
      </c>
      <c r="M37" s="151"/>
      <c r="N37" s="152" t="n">
        <f aca="false">SUM(N25,N27:N29,N31:N32,N34:N35)</f>
        <v>0</v>
      </c>
      <c r="O37" s="151"/>
      <c r="P37" s="153" t="n">
        <f aca="false">SUM(P25,P27:P29,P31:P32,P34:P35)</f>
        <v>63795.92</v>
      </c>
      <c r="Q37" s="37"/>
      <c r="R37" s="150" t="n">
        <f aca="false">SUM(R25,R27:R29,R31:R32,R34:R35)</f>
        <v>99425.91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-1550.08999999999</v>
      </c>
      <c r="W37" s="151"/>
      <c r="X37" s="153" t="n">
        <f aca="false">SUM(X25,X27:X29,X31:X32,X34:X35)</f>
        <v>97875.82</v>
      </c>
      <c r="Z37" s="155" t="n">
        <f aca="false">P37+X37</f>
        <v>161671.74</v>
      </c>
      <c r="AA37" s="156"/>
      <c r="AB37" s="152" t="n">
        <f aca="false">SUM(AB25,AB27:AB29,AB31:AB32,AB34:AB35)</f>
        <v>161671.85</v>
      </c>
      <c r="AC37" s="156"/>
      <c r="AD37" s="157" t="n">
        <f aca="false">Z37-AB37</f>
        <v>-0.10999999998603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2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2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2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Rene</cp:lastModifiedBy>
  <cp:lastPrinted>2010-01-22T14:09:35Z</cp:lastPrinted>
  <dcterms:modified xsi:type="dcterms:W3CDTF">2010-01-22T19:17:32Z</dcterms:modified>
  <cp:revision>0</cp:revision>
  <dc:subject>2009 OEB 3GIRM</dc:subject>
  <dc:title>2009 OEB 3GIRM Supplementary Filing Module</dc:title>
</cp:coreProperties>
</file>