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luded J F 2010" sheetId="1" state="visible" r:id="rId2"/>
    <sheet name="Interest Calc" sheetId="2" state="visible" r:id="rId3"/>
    <sheet name="Ref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0">
  <si>
    <t xml:space="preserve">Dutton Rates</t>
  </si>
  <si>
    <t xml:space="preserve">Service Charge</t>
  </si>
  <si>
    <t xml:space="preserve">No. of </t>
  </si>
  <si>
    <t xml:space="preserve">8 Months</t>
  </si>
  <si>
    <t xml:space="preserve">12 Months</t>
  </si>
  <si>
    <t xml:space="preserve">No of Customers</t>
  </si>
  <si>
    <t xml:space="preserve">2 Months</t>
  </si>
  <si>
    <t xml:space="preserve">Additional </t>
  </si>
  <si>
    <t xml:space="preserve">2004 Rates</t>
  </si>
  <si>
    <t xml:space="preserve">2005 Rates</t>
  </si>
  <si>
    <t xml:space="preserve">Difference</t>
  </si>
  <si>
    <t xml:space="preserve">Customers</t>
  </si>
  <si>
    <t xml:space="preserve">Amount</t>
  </si>
  <si>
    <t xml:space="preserve">Income</t>
  </si>
  <si>
    <t xml:space="preserve">Residential</t>
  </si>
  <si>
    <t xml:space="preserve">General Service less</t>
  </si>
  <si>
    <t xml:space="preserve">Street Lighting</t>
  </si>
  <si>
    <t xml:space="preserve">Sentinel Light</t>
  </si>
  <si>
    <t xml:space="preserve">Volumetric Charge</t>
  </si>
  <si>
    <t xml:space="preserve">Volume</t>
  </si>
  <si>
    <t xml:space="preserve">Residential - kwh</t>
  </si>
  <si>
    <t xml:space="preserve">General Service less - kwh</t>
  </si>
  <si>
    <t xml:space="preserve">Street Lighting - kw</t>
  </si>
  <si>
    <t xml:space="preserve">Total of the Service and Volumetric Charge</t>
  </si>
  <si>
    <t xml:space="preserve">Total</t>
  </si>
  <si>
    <t xml:space="preserve">Amount </t>
  </si>
  <si>
    <t xml:space="preserve">with Interest</t>
  </si>
  <si>
    <t xml:space="preserve">StreetLight</t>
  </si>
  <si>
    <t xml:space="preserve">Dutton Hydro - Customer Refund</t>
  </si>
  <si>
    <t xml:space="preserve">Interest Calcu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2005 Refund Amount</t>
  </si>
  <si>
    <t xml:space="preserve">Opening Balance</t>
  </si>
  <si>
    <t xml:space="preserve">Addtions</t>
  </si>
  <si>
    <t xml:space="preserve">Monthly Refund Amount</t>
  </si>
  <si>
    <t xml:space="preserve">Monthly Interest</t>
  </si>
  <si>
    <t xml:space="preserve">Street Light</t>
  </si>
  <si>
    <t xml:space="preserve">2006 Refund Amount</t>
  </si>
  <si>
    <t xml:space="preserve">2007 Refund Amount</t>
  </si>
  <si>
    <t xml:space="preserve">2008 Refund Amount</t>
  </si>
  <si>
    <t xml:space="preserve">2009 Refund Amount</t>
  </si>
  <si>
    <t xml:space="preserve">2010 Refund Amount</t>
  </si>
  <si>
    <t xml:space="preserve">Total Refund Amount plus Interest</t>
  </si>
  <si>
    <t xml:space="preserve">Interest</t>
  </si>
  <si>
    <t xml:space="preserve">Balance- Additions</t>
  </si>
  <si>
    <t xml:space="preserve">Refund Amount</t>
  </si>
  <si>
    <t xml:space="preserve">Total Refund plus Interest</t>
  </si>
  <si>
    <t xml:space="preserve">Middlesex Power Distribution - Dutton Hydro </t>
  </si>
  <si>
    <t xml:space="preserve">Refund Rider and Regulatory Asset Recovery Rider</t>
  </si>
  <si>
    <t xml:space="preserve">2008 kWh</t>
  </si>
  <si>
    <t xml:space="preserve">kW</t>
  </si>
  <si>
    <t xml:space="preserve">Proportion</t>
  </si>
  <si>
    <t xml:space="preserve">Revenue Refund</t>
  </si>
  <si>
    <t xml:space="preserve">Rate</t>
  </si>
  <si>
    <t xml:space="preserve">Residential Customers</t>
  </si>
  <si>
    <t xml:space="preserve">General Service &lt; 50 kW Customers</t>
  </si>
  <si>
    <t xml:space="preserve">Sentinel Lighting Connections</t>
  </si>
  <si>
    <t xml:space="preserve">Street Lighting Connec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0%"/>
    <numFmt numFmtId="167" formatCode="_-* #,##0.00_-;\-* #,##0.00_-;_-* \-??_-;_-@_-"/>
    <numFmt numFmtId="168" formatCode="_-* #,##0_-;\-* #,##0_-;_-* \-??_-;_-@_-"/>
    <numFmt numFmtId="169" formatCode="_-\$* #,##0_-;&quot;-$&quot;* #,##0_-;_-\$* \-??_-;_-@_-"/>
    <numFmt numFmtId="170" formatCode="#,##0"/>
    <numFmt numFmtId="171" formatCode="0"/>
    <numFmt numFmtId="172" formatCode="#,##0.0000"/>
    <numFmt numFmtId="173" formatCode="#,##0.00"/>
    <numFmt numFmtId="174" formatCode="0.00%"/>
    <numFmt numFmtId="175" formatCode="_(\$* #,##0_);_(\$* \(#,##0\);_(\$* \-??_);_(@_)"/>
    <numFmt numFmtId="176" formatCode="_(\$* #,##0.00_);_(\$* \(#,##0.00\);_(\$* \-??_);_(@_)"/>
    <numFmt numFmtId="177" formatCode="0.0%"/>
    <numFmt numFmtId="178" formatCode="_-\$* #,##0.0000_-;&quot;-$&quot;* #,##0.00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13" min="5" style="1" width="11.99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5.28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</row>
    <row r="4" customFormat="false" ht="15" hidden="false" customHeight="false" outlineLevel="0" collapsed="false">
      <c r="A4" s="1" t="s">
        <v>1</v>
      </c>
      <c r="E4" s="3" t="n">
        <v>2005</v>
      </c>
      <c r="F4" s="3"/>
      <c r="G4" s="3" t="n">
        <v>2006</v>
      </c>
      <c r="H4" s="3"/>
      <c r="I4" s="3" t="n">
        <v>2007</v>
      </c>
      <c r="J4" s="3"/>
      <c r="K4" s="3" t="n">
        <v>2008</v>
      </c>
      <c r="L4" s="3"/>
      <c r="M4" s="3" t="n">
        <v>2009</v>
      </c>
      <c r="N4" s="3"/>
      <c r="O4" s="3" t="n">
        <v>2010</v>
      </c>
      <c r="P4" s="3"/>
    </row>
    <row r="5" customFormat="false" ht="15" hidden="false" customHeight="true" outlineLevel="0" collapsed="false">
      <c r="B5" s="3"/>
      <c r="C5" s="3"/>
      <c r="D5" s="3"/>
      <c r="E5" s="3" t="s">
        <v>2</v>
      </c>
      <c r="F5" s="3" t="s">
        <v>3</v>
      </c>
      <c r="G5" s="3" t="s">
        <v>2</v>
      </c>
      <c r="H5" s="3" t="s">
        <v>4</v>
      </c>
      <c r="I5" s="3" t="s">
        <v>2</v>
      </c>
      <c r="J5" s="3" t="s">
        <v>4</v>
      </c>
      <c r="K5" s="3" t="s">
        <v>2</v>
      </c>
      <c r="L5" s="3" t="s">
        <v>4</v>
      </c>
      <c r="M5" s="3" t="s">
        <v>2</v>
      </c>
      <c r="N5" s="3" t="s">
        <v>4</v>
      </c>
      <c r="O5" s="4" t="s">
        <v>5</v>
      </c>
      <c r="P5" s="5" t="s">
        <v>6</v>
      </c>
      <c r="Q5" s="6" t="s">
        <v>7</v>
      </c>
    </row>
    <row r="6" customFormat="false" ht="15.75" hidden="false" customHeight="false" outlineLevel="0" collapsed="false">
      <c r="A6" s="7"/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1</v>
      </c>
      <c r="H6" s="8" t="s">
        <v>12</v>
      </c>
      <c r="I6" s="8" t="s">
        <v>11</v>
      </c>
      <c r="J6" s="8" t="s">
        <v>12</v>
      </c>
      <c r="K6" s="8" t="s">
        <v>11</v>
      </c>
      <c r="L6" s="8" t="s">
        <v>12</v>
      </c>
      <c r="M6" s="8" t="s">
        <v>11</v>
      </c>
      <c r="N6" s="8" t="s">
        <v>12</v>
      </c>
      <c r="O6" s="4"/>
      <c r="P6" s="4" t="s">
        <v>12</v>
      </c>
      <c r="Q6" s="9" t="s">
        <v>13</v>
      </c>
    </row>
    <row r="7" customFormat="false" ht="15" hidden="false" customHeight="false" outlineLevel="0" collapsed="false">
      <c r="A7" s="1" t="s">
        <v>14</v>
      </c>
      <c r="B7" s="1" t="n">
        <v>7.29</v>
      </c>
      <c r="C7" s="1" t="n">
        <v>8.45</v>
      </c>
      <c r="D7" s="1" t="n">
        <f aca="false">+C7-B7</f>
        <v>1.16</v>
      </c>
      <c r="E7" s="10" t="n">
        <v>495</v>
      </c>
      <c r="F7" s="11" t="n">
        <f aca="false">(+E7*D7)*8</f>
        <v>4593.6</v>
      </c>
      <c r="G7" s="10" t="n">
        <v>506</v>
      </c>
      <c r="H7" s="11" t="n">
        <f aca="false">(D7*G7)*12</f>
        <v>7043.52</v>
      </c>
      <c r="I7" s="10" t="n">
        <v>497</v>
      </c>
      <c r="J7" s="11" t="n">
        <f aca="false">(+I7*D7)*12</f>
        <v>6918.24</v>
      </c>
      <c r="K7" s="10" t="n">
        <v>499</v>
      </c>
      <c r="L7" s="11" t="n">
        <f aca="false">(+K7*D7)*12</f>
        <v>6946.07999999999</v>
      </c>
      <c r="M7" s="10" t="n">
        <v>512</v>
      </c>
      <c r="N7" s="11" t="n">
        <f aca="false">(+M7*D7)*12</f>
        <v>7127.04</v>
      </c>
      <c r="O7" s="10" t="n">
        <v>511</v>
      </c>
      <c r="P7" s="11" t="n">
        <f aca="false">(+O7*D7)*2</f>
        <v>1185.52</v>
      </c>
      <c r="Q7" s="11" t="n">
        <f aca="false">+F7+H7+J7+L7+N7+P7</f>
        <v>33814</v>
      </c>
    </row>
    <row r="8" customFormat="false" ht="15" hidden="false" customHeight="false" outlineLevel="0" collapsed="false">
      <c r="A8" s="1" t="s">
        <v>15</v>
      </c>
      <c r="B8" s="1" t="n">
        <v>14.89</v>
      </c>
      <c r="C8" s="1" t="n">
        <v>17.26</v>
      </c>
      <c r="D8" s="1" t="n">
        <f aca="false">+C8-B8</f>
        <v>2.37</v>
      </c>
      <c r="E8" s="10" t="n">
        <v>90</v>
      </c>
      <c r="F8" s="11" t="n">
        <f aca="false">(+E8*D8)*8</f>
        <v>1706.4</v>
      </c>
      <c r="G8" s="10" t="n">
        <v>93</v>
      </c>
      <c r="H8" s="11" t="n">
        <f aca="false">(D8*G8)*12</f>
        <v>2644.92</v>
      </c>
      <c r="I8" s="10" t="n">
        <v>86</v>
      </c>
      <c r="J8" s="11" t="n">
        <f aca="false">(+I8*D8)*12</f>
        <v>2445.84</v>
      </c>
      <c r="K8" s="10" t="n">
        <v>82</v>
      </c>
      <c r="L8" s="11" t="n">
        <f aca="false">(+K8*D8)*12</f>
        <v>2332.08</v>
      </c>
      <c r="M8" s="10" t="n">
        <v>87</v>
      </c>
      <c r="N8" s="11" t="n">
        <f aca="false">(+M8*D8)*12</f>
        <v>2474.28</v>
      </c>
      <c r="O8" s="10" t="n">
        <v>87</v>
      </c>
      <c r="P8" s="11" t="n">
        <f aca="false">(+O8*D8)*2</f>
        <v>412.38</v>
      </c>
      <c r="Q8" s="11" t="n">
        <f aca="false">+F8+H8+J8+L8+N8+P8</f>
        <v>12015.9</v>
      </c>
    </row>
    <row r="9" customFormat="false" ht="15" hidden="false" customHeight="false" outlineLevel="0" collapsed="false">
      <c r="A9" s="1" t="s">
        <v>16</v>
      </c>
      <c r="B9" s="1" t="n">
        <v>0.36</v>
      </c>
      <c r="C9" s="1" t="n">
        <v>0.42</v>
      </c>
      <c r="D9" s="1" t="n">
        <f aca="false">+C9-B9</f>
        <v>0.06</v>
      </c>
      <c r="E9" s="10" t="n">
        <v>207</v>
      </c>
      <c r="F9" s="11" t="n">
        <f aca="false">(+E9*D9)*8</f>
        <v>99.36</v>
      </c>
      <c r="G9" s="10" t="n">
        <v>207</v>
      </c>
      <c r="H9" s="11" t="n">
        <f aca="false">(D9*G9)*12</f>
        <v>149.04</v>
      </c>
      <c r="I9" s="10" t="n">
        <v>207</v>
      </c>
      <c r="J9" s="11" t="n">
        <f aca="false">(+I9*D9)*12</f>
        <v>149.04</v>
      </c>
      <c r="K9" s="10" t="n">
        <v>207</v>
      </c>
      <c r="L9" s="11" t="n">
        <f aca="false">(+K9*D9)*12</f>
        <v>149.04</v>
      </c>
      <c r="M9" s="10" t="n">
        <v>207</v>
      </c>
      <c r="N9" s="11" t="n">
        <f aca="false">(+M9*D9)*12</f>
        <v>149.04</v>
      </c>
      <c r="O9" s="10" t="n">
        <v>207</v>
      </c>
      <c r="P9" s="11" t="n">
        <f aca="false">(+O9*D9)*2</f>
        <v>24.84</v>
      </c>
      <c r="Q9" s="11" t="n">
        <f aca="false">+F9+H9+J9+L9+N9+P9</f>
        <v>720.36</v>
      </c>
    </row>
    <row r="10" customFormat="false" ht="15" hidden="false" customHeight="false" outlineLevel="0" collapsed="false">
      <c r="A10" s="1" t="s">
        <v>17</v>
      </c>
      <c r="B10" s="1" t="n">
        <v>0.53</v>
      </c>
      <c r="C10" s="1" t="n">
        <v>0.62</v>
      </c>
      <c r="D10" s="1" t="n">
        <f aca="false">+C10-B10</f>
        <v>0.09</v>
      </c>
      <c r="E10" s="10" t="n">
        <v>1</v>
      </c>
      <c r="F10" s="11" t="n">
        <f aca="false">(+E10*D10)*8</f>
        <v>0.72</v>
      </c>
      <c r="G10" s="10" t="n">
        <v>1</v>
      </c>
      <c r="H10" s="11" t="n">
        <f aca="false">(D10*G10)*12</f>
        <v>1.08</v>
      </c>
      <c r="I10" s="10" t="n">
        <v>1</v>
      </c>
      <c r="J10" s="11" t="n">
        <f aca="false">(+I10*D10)*12</f>
        <v>1.08</v>
      </c>
      <c r="K10" s="10" t="n">
        <v>1</v>
      </c>
      <c r="L10" s="11" t="n">
        <f aca="false">(+K10*D10)*12</f>
        <v>1.08</v>
      </c>
      <c r="M10" s="10" t="n">
        <v>1</v>
      </c>
      <c r="N10" s="11" t="n">
        <f aca="false">(+M10*D10)*12</f>
        <v>1.08</v>
      </c>
      <c r="O10" s="10" t="n">
        <v>1</v>
      </c>
      <c r="P10" s="11" t="n">
        <f aca="false">(+O10*D10)*2</f>
        <v>0.18</v>
      </c>
      <c r="Q10" s="11" t="n">
        <f aca="false">+F10+H10+J10+L10+N10+P10</f>
        <v>5.22</v>
      </c>
    </row>
    <row r="11" customFormat="false" ht="15.75" hidden="false" customHeight="false" outlineLevel="0" collapsed="false">
      <c r="E11" s="10"/>
      <c r="F11" s="12" t="n">
        <f aca="false">SUM(F7:F10)</f>
        <v>6400.08</v>
      </c>
      <c r="G11" s="10"/>
      <c r="H11" s="12" t="n">
        <f aca="false">SUM(H7:H10)</f>
        <v>9838.56</v>
      </c>
      <c r="I11" s="10"/>
      <c r="J11" s="12" t="n">
        <f aca="false">SUM(J7:J10)</f>
        <v>9514.2</v>
      </c>
      <c r="K11" s="10"/>
      <c r="L11" s="12" t="n">
        <f aca="false">SUM(L7:L10)</f>
        <v>9428.28</v>
      </c>
      <c r="M11" s="10"/>
      <c r="N11" s="12" t="n">
        <f aca="false">SUM(N7:N10)</f>
        <v>9751.44</v>
      </c>
      <c r="O11" s="10"/>
      <c r="P11" s="12" t="n">
        <f aca="false">SUM(P7:P10)</f>
        <v>1622.92</v>
      </c>
      <c r="Q11" s="12" t="n">
        <f aca="false">SUM(Q7:Q10)</f>
        <v>46555.48</v>
      </c>
    </row>
    <row r="12" customFormat="false" ht="15.75" hidden="false" customHeight="false" outlineLevel="0" collapsed="false">
      <c r="F12" s="11"/>
    </row>
    <row r="16" customFormat="false" ht="15" hidden="false" customHeight="false" outlineLevel="0" collapsed="false">
      <c r="A16" s="1" t="s">
        <v>18</v>
      </c>
      <c r="B16" s="3"/>
      <c r="C16" s="3"/>
      <c r="D16" s="3"/>
      <c r="E16" s="3" t="n">
        <v>2005</v>
      </c>
      <c r="F16" s="3"/>
      <c r="G16" s="3" t="n">
        <v>2006</v>
      </c>
      <c r="H16" s="3"/>
      <c r="I16" s="3" t="n">
        <v>2007</v>
      </c>
      <c r="J16" s="3"/>
      <c r="K16" s="3" t="n">
        <v>2008</v>
      </c>
      <c r="L16" s="3"/>
      <c r="M16" s="3" t="n">
        <v>2009</v>
      </c>
      <c r="N16" s="3"/>
      <c r="O16" s="3" t="n">
        <v>2010</v>
      </c>
      <c r="P16" s="5" t="s">
        <v>6</v>
      </c>
      <c r="Q16" s="6" t="s">
        <v>7</v>
      </c>
    </row>
    <row r="17" customFormat="false" ht="15.75" hidden="false" customHeight="false" outlineLevel="0" collapsed="false">
      <c r="A17" s="7"/>
      <c r="B17" s="8" t="s">
        <v>8</v>
      </c>
      <c r="C17" s="8" t="s">
        <v>9</v>
      </c>
      <c r="D17" s="8" t="s">
        <v>10</v>
      </c>
      <c r="E17" s="8" t="s">
        <v>19</v>
      </c>
      <c r="F17" s="8" t="s">
        <v>12</v>
      </c>
      <c r="G17" s="8" t="s">
        <v>19</v>
      </c>
      <c r="H17" s="8" t="s">
        <v>12</v>
      </c>
      <c r="I17" s="8" t="s">
        <v>19</v>
      </c>
      <c r="J17" s="8" t="s">
        <v>12</v>
      </c>
      <c r="K17" s="8" t="s">
        <v>19</v>
      </c>
      <c r="L17" s="8" t="s">
        <v>12</v>
      </c>
      <c r="M17" s="8" t="s">
        <v>19</v>
      </c>
      <c r="N17" s="8" t="s">
        <v>12</v>
      </c>
      <c r="O17" s="8" t="s">
        <v>19</v>
      </c>
      <c r="P17" s="8" t="s">
        <v>12</v>
      </c>
      <c r="Q17" s="9" t="s">
        <v>13</v>
      </c>
    </row>
    <row r="18" customFormat="false" ht="15" hidden="false" customHeight="false" outlineLevel="0" collapsed="false">
      <c r="A18" s="1" t="s">
        <v>20</v>
      </c>
      <c r="B18" s="1" t="n">
        <v>0.0069</v>
      </c>
      <c r="C18" s="1" t="n">
        <v>0.008</v>
      </c>
      <c r="D18" s="1" t="n">
        <f aca="false">+C18-B18</f>
        <v>0.0011</v>
      </c>
      <c r="E18" s="13" t="n">
        <v>4976691</v>
      </c>
      <c r="F18" s="14" t="n">
        <f aca="false">(+E18/12*8)*D18</f>
        <v>3649.5734</v>
      </c>
      <c r="G18" s="15" t="n">
        <v>4091958</v>
      </c>
      <c r="H18" s="16" t="n">
        <f aca="false">+G18*D18</f>
        <v>4501.1538</v>
      </c>
      <c r="I18" s="13" t="n">
        <f aca="false">3693205+572435</f>
        <v>4265640</v>
      </c>
      <c r="J18" s="17" t="n">
        <f aca="false">+I18*D18</f>
        <v>4692.204</v>
      </c>
      <c r="K18" s="10" t="n">
        <v>4539327</v>
      </c>
      <c r="L18" s="18" t="n">
        <f aca="false">+K18*D18</f>
        <v>4993.2597</v>
      </c>
      <c r="M18" s="10" t="n">
        <v>4839865</v>
      </c>
      <c r="N18" s="11" t="n">
        <f aca="false">+M18*D18</f>
        <v>5323.8515</v>
      </c>
      <c r="O18" s="19" t="n">
        <v>390433</v>
      </c>
      <c r="P18" s="11" t="n">
        <f aca="false">(O18*D18)*2</f>
        <v>858.9526</v>
      </c>
      <c r="Q18" s="11" t="n">
        <f aca="false">+F18+H18+J18+L18+N18+P18</f>
        <v>24018.995</v>
      </c>
    </row>
    <row r="19" customFormat="false" ht="15" hidden="false" customHeight="false" outlineLevel="0" collapsed="false">
      <c r="A19" s="1" t="s">
        <v>21</v>
      </c>
      <c r="B19" s="1" t="n">
        <v>0.0033</v>
      </c>
      <c r="C19" s="1" t="n">
        <v>0.0038</v>
      </c>
      <c r="D19" s="1" t="n">
        <f aca="false">+C19-B19</f>
        <v>0.0005</v>
      </c>
      <c r="E19" s="13" t="n">
        <v>3870180</v>
      </c>
      <c r="F19" s="14" t="n">
        <f aca="false">(+E19/12*8)*D19</f>
        <v>1290.06</v>
      </c>
      <c r="G19" s="15" t="n">
        <v>3316830</v>
      </c>
      <c r="H19" s="16" t="n">
        <f aca="false">+G19*D19</f>
        <v>1658.415</v>
      </c>
      <c r="I19" s="13" t="n">
        <f aca="false">133776+3158347+808-1</f>
        <v>3292930</v>
      </c>
      <c r="J19" s="17" t="n">
        <f aca="false">+I19*D19</f>
        <v>1646.465</v>
      </c>
      <c r="K19" s="13" t="n">
        <v>3429634</v>
      </c>
      <c r="L19" s="18" t="n">
        <f aca="false">+K19*D19</f>
        <v>1714.817</v>
      </c>
      <c r="M19" s="10" t="n">
        <v>3604921</v>
      </c>
      <c r="N19" s="11" t="n">
        <f aca="false">+M19*D19</f>
        <v>1802.4605</v>
      </c>
      <c r="O19" s="19" t="n">
        <v>322762</v>
      </c>
      <c r="P19" s="11" t="n">
        <f aca="false">(O19*D19)*2</f>
        <v>322.762</v>
      </c>
      <c r="Q19" s="11" t="n">
        <f aca="false">+F19+H19+J19+L19+N19+P19</f>
        <v>8434.9795</v>
      </c>
    </row>
    <row r="20" customFormat="false" ht="15" hidden="false" customHeight="false" outlineLevel="0" collapsed="false">
      <c r="A20" s="1" t="s">
        <v>22</v>
      </c>
      <c r="B20" s="1" t="n">
        <v>1.6977</v>
      </c>
      <c r="C20" s="1" t="n">
        <v>1.9467</v>
      </c>
      <c r="D20" s="1" t="n">
        <f aca="false">+C20-B20</f>
        <v>0.249</v>
      </c>
      <c r="E20" s="13" t="n">
        <v>343.2</v>
      </c>
      <c r="F20" s="14" t="n">
        <f aca="false">(+E20/12*8)*D20</f>
        <v>56.9712</v>
      </c>
      <c r="G20" s="13" t="n">
        <v>343.2</v>
      </c>
      <c r="H20" s="16" t="n">
        <f aca="false">+G20*D20</f>
        <v>85.4568</v>
      </c>
      <c r="I20" s="13" t="n">
        <v>343.2</v>
      </c>
      <c r="J20" s="17" t="n">
        <f aca="false">+I20*D20</f>
        <v>85.4568</v>
      </c>
      <c r="K20" s="13" t="n">
        <v>343.2</v>
      </c>
      <c r="L20" s="18" t="n">
        <f aca="false">+K20*D20</f>
        <v>85.4568</v>
      </c>
      <c r="M20" s="10" t="n">
        <v>343</v>
      </c>
      <c r="N20" s="11" t="n">
        <f aca="false">+M20*D20</f>
        <v>85.407</v>
      </c>
      <c r="O20" s="19" t="n">
        <v>343</v>
      </c>
      <c r="P20" s="11" t="n">
        <f aca="false">(O20*D20)*2</f>
        <v>170.814</v>
      </c>
      <c r="Q20" s="11" t="n">
        <f aca="false">+F20+H20+J20+L20+N20+P20</f>
        <v>569.5626</v>
      </c>
    </row>
    <row r="21" customFormat="false" ht="15" hidden="false" customHeight="false" outlineLevel="0" collapsed="false">
      <c r="A21" s="1" t="s">
        <v>17</v>
      </c>
      <c r="B21" s="1" t="n">
        <v>2.8341</v>
      </c>
      <c r="C21" s="1" t="n">
        <v>3.2841</v>
      </c>
      <c r="D21" s="1" t="n">
        <f aca="false">+C21-B21</f>
        <v>0.45</v>
      </c>
      <c r="E21" s="13" t="n">
        <v>1</v>
      </c>
      <c r="F21" s="14" t="n">
        <f aca="false">(+E21/12*8)*D21</f>
        <v>0.3</v>
      </c>
      <c r="G21" s="13" t="n">
        <v>1</v>
      </c>
      <c r="H21" s="16" t="n">
        <f aca="false">+G21*D21</f>
        <v>0.45</v>
      </c>
      <c r="I21" s="13" t="n">
        <v>1</v>
      </c>
      <c r="J21" s="17" t="n">
        <f aca="false">+I21*D21</f>
        <v>0.45</v>
      </c>
      <c r="K21" s="13" t="n">
        <v>1</v>
      </c>
      <c r="L21" s="18" t="n">
        <f aca="false">+K21*D21</f>
        <v>0.45</v>
      </c>
      <c r="M21" s="10" t="n">
        <v>1</v>
      </c>
      <c r="N21" s="11" t="n">
        <f aca="false">+M21*D21</f>
        <v>0.45</v>
      </c>
      <c r="O21" s="19" t="n">
        <v>1</v>
      </c>
      <c r="P21" s="11" t="n">
        <f aca="false">(O21*D21)*2</f>
        <v>0.9</v>
      </c>
      <c r="Q21" s="11" t="n">
        <f aca="false">+F21+H21+J21+L21+N21+P21</f>
        <v>3</v>
      </c>
    </row>
    <row r="22" customFormat="false" ht="15.75" hidden="false" customHeight="false" outlineLevel="0" collapsed="false">
      <c r="F22" s="12" t="n">
        <f aca="false">SUM(F18:F21)</f>
        <v>4996.9046</v>
      </c>
      <c r="G22" s="20"/>
      <c r="H22" s="21" t="n">
        <f aca="false">SUM(H18:H21)</f>
        <v>6245.4756</v>
      </c>
      <c r="I22" s="20"/>
      <c r="J22" s="21" t="n">
        <f aca="false">SUM(J18:J21)</f>
        <v>6424.5758</v>
      </c>
      <c r="K22" s="20"/>
      <c r="L22" s="21" t="n">
        <f aca="false">SUM(L18:L21)</f>
        <v>6793.9835</v>
      </c>
      <c r="M22" s="10"/>
      <c r="N22" s="12" t="n">
        <f aca="false">SUM(N18:N21)</f>
        <v>7212.169</v>
      </c>
      <c r="O22" s="10"/>
      <c r="P22" s="12" t="n">
        <f aca="false">SUM(P18:P21)</f>
        <v>1353.4286</v>
      </c>
      <c r="Q22" s="12" t="n">
        <f aca="false">SUM(Q18:Q21)</f>
        <v>33026.5371</v>
      </c>
    </row>
    <row r="23" customFormat="false" ht="15.75" hidden="false" customHeight="false" outlineLevel="0" collapsed="false">
      <c r="F23" s="11"/>
      <c r="G23" s="20"/>
      <c r="H23" s="20"/>
      <c r="I23" s="20"/>
      <c r="J23" s="20"/>
      <c r="K23" s="20"/>
      <c r="L23" s="20"/>
      <c r="M23" s="22"/>
      <c r="N23" s="11"/>
      <c r="O23" s="22"/>
      <c r="P23" s="11"/>
      <c r="Q23" s="11"/>
    </row>
    <row r="24" customFormat="false" ht="15" hidden="false" customHeight="false" outlineLevel="0" collapsed="false">
      <c r="F24" s="23"/>
      <c r="H24" s="23"/>
      <c r="J24" s="23"/>
      <c r="L24" s="23"/>
      <c r="N24" s="11"/>
      <c r="O24" s="23"/>
      <c r="P24" s="23"/>
    </row>
    <row r="25" customFormat="false" ht="15" hidden="false" customHeight="false" outlineLevel="0" collapsed="false">
      <c r="A25" s="1" t="s">
        <v>23</v>
      </c>
      <c r="F25" s="3" t="n">
        <v>2005</v>
      </c>
      <c r="G25" s="3"/>
      <c r="H25" s="3" t="n">
        <v>2006</v>
      </c>
      <c r="I25" s="3"/>
      <c r="J25" s="3" t="n">
        <v>2007</v>
      </c>
      <c r="K25" s="3"/>
      <c r="L25" s="3" t="n">
        <v>2008</v>
      </c>
      <c r="M25" s="3"/>
      <c r="N25" s="3" t="n">
        <v>2009</v>
      </c>
      <c r="O25" s="24"/>
      <c r="P25" s="25" t="n">
        <v>2010</v>
      </c>
      <c r="Q25" s="3" t="s">
        <v>24</v>
      </c>
    </row>
    <row r="26" customFormat="false" ht="15.75" hidden="false" customHeight="false" outlineLevel="0" collapsed="false">
      <c r="A26" s="7"/>
      <c r="B26" s="7"/>
      <c r="C26" s="7"/>
      <c r="D26" s="7"/>
      <c r="E26" s="7"/>
      <c r="F26" s="26" t="s">
        <v>12</v>
      </c>
      <c r="G26" s="8"/>
      <c r="H26" s="26" t="s">
        <v>12</v>
      </c>
      <c r="I26" s="8"/>
      <c r="J26" s="26" t="s">
        <v>12</v>
      </c>
      <c r="K26" s="8"/>
      <c r="L26" s="26" t="s">
        <v>12</v>
      </c>
      <c r="M26" s="7"/>
      <c r="N26" s="26" t="s">
        <v>12</v>
      </c>
      <c r="O26" s="26"/>
      <c r="P26" s="26" t="s">
        <v>12</v>
      </c>
      <c r="Q26" s="26" t="s">
        <v>12</v>
      </c>
    </row>
    <row r="27" customFormat="false" ht="15" hidden="false" customHeight="false" outlineLevel="0" collapsed="false">
      <c r="A27" s="1" t="s">
        <v>14</v>
      </c>
      <c r="F27" s="11" t="n">
        <f aca="false">+F7+F18</f>
        <v>8243.1734</v>
      </c>
      <c r="G27" s="11"/>
      <c r="H27" s="11" t="n">
        <f aca="false">+H7+H18</f>
        <v>11544.6738</v>
      </c>
      <c r="I27" s="11"/>
      <c r="J27" s="11" t="n">
        <f aca="false">+J7+J18</f>
        <v>11610.444</v>
      </c>
      <c r="K27" s="11"/>
      <c r="L27" s="11" t="n">
        <f aca="false">+L7+L18</f>
        <v>11939.3397</v>
      </c>
      <c r="M27" s="11"/>
      <c r="N27" s="11" t="n">
        <f aca="false">+N7+N18</f>
        <v>12450.8915</v>
      </c>
      <c r="O27" s="11"/>
      <c r="P27" s="11" t="n">
        <f aca="false">+P7+P18</f>
        <v>2044.4726</v>
      </c>
      <c r="Q27" s="11" t="n">
        <f aca="false">+F27+H27+J27+L27+N27+P27</f>
        <v>57832.995</v>
      </c>
    </row>
    <row r="28" customFormat="false" ht="15" hidden="false" customHeight="false" outlineLevel="0" collapsed="false">
      <c r="A28" s="1" t="s">
        <v>15</v>
      </c>
      <c r="F28" s="11" t="n">
        <f aca="false">+F8+F19</f>
        <v>2996.46</v>
      </c>
      <c r="G28" s="11"/>
      <c r="H28" s="11" t="n">
        <f aca="false">+H8+H19</f>
        <v>4303.335</v>
      </c>
      <c r="I28" s="11"/>
      <c r="J28" s="11" t="n">
        <f aca="false">+J8+J19</f>
        <v>4092.305</v>
      </c>
      <c r="K28" s="11"/>
      <c r="L28" s="11" t="n">
        <f aca="false">+L8+L19</f>
        <v>4046.897</v>
      </c>
      <c r="M28" s="11"/>
      <c r="N28" s="11" t="n">
        <f aca="false">+N8+N19</f>
        <v>4276.7405</v>
      </c>
      <c r="O28" s="11"/>
      <c r="P28" s="11" t="n">
        <f aca="false">+P8+P19</f>
        <v>735.142</v>
      </c>
      <c r="Q28" s="11" t="n">
        <f aca="false">+F28+H28+J28+L28+N28+P28</f>
        <v>20450.8795</v>
      </c>
    </row>
    <row r="29" customFormat="false" ht="15" hidden="false" customHeight="false" outlineLevel="0" collapsed="false">
      <c r="A29" s="1" t="s">
        <v>16</v>
      </c>
      <c r="F29" s="11" t="n">
        <f aca="false">+F9+F20</f>
        <v>156.3312</v>
      </c>
      <c r="G29" s="11"/>
      <c r="H29" s="11" t="n">
        <f aca="false">+H9+H20</f>
        <v>234.4968</v>
      </c>
      <c r="I29" s="11"/>
      <c r="J29" s="11" t="n">
        <f aca="false">+J9+J20</f>
        <v>234.4968</v>
      </c>
      <c r="K29" s="11"/>
      <c r="L29" s="11" t="n">
        <f aca="false">+L9+L20</f>
        <v>234.4968</v>
      </c>
      <c r="M29" s="11"/>
      <c r="N29" s="11" t="n">
        <f aca="false">+N9+N20</f>
        <v>234.447</v>
      </c>
      <c r="O29" s="11"/>
      <c r="P29" s="11" t="n">
        <f aca="false">+P9+P20</f>
        <v>195.654</v>
      </c>
      <c r="Q29" s="11" t="n">
        <f aca="false">+F29+H29+J29+L29+N29+P29</f>
        <v>1289.9226</v>
      </c>
    </row>
    <row r="30" customFormat="false" ht="15" hidden="false" customHeight="false" outlineLevel="0" collapsed="false">
      <c r="A30" s="1" t="s">
        <v>17</v>
      </c>
      <c r="F30" s="11" t="n">
        <f aca="false">+F10+F21</f>
        <v>1.02</v>
      </c>
      <c r="G30" s="11"/>
      <c r="H30" s="11" t="n">
        <f aca="false">+H10+H21</f>
        <v>1.53</v>
      </c>
      <c r="I30" s="11"/>
      <c r="J30" s="11" t="n">
        <f aca="false">+J10+J21</f>
        <v>1.53</v>
      </c>
      <c r="K30" s="11"/>
      <c r="L30" s="11" t="n">
        <f aca="false">+L10+L21</f>
        <v>1.53</v>
      </c>
      <c r="M30" s="11"/>
      <c r="N30" s="11" t="n">
        <f aca="false">+N10+N21</f>
        <v>1.53</v>
      </c>
      <c r="O30" s="11"/>
      <c r="P30" s="11" t="n">
        <f aca="false">+P10+P21</f>
        <v>1.08</v>
      </c>
      <c r="Q30" s="11" t="n">
        <f aca="false">+F30+H30+J30+L30+N30+P30</f>
        <v>8.22</v>
      </c>
    </row>
    <row r="31" customFormat="false" ht="15.75" hidden="false" customHeight="false" outlineLevel="0" collapsed="false">
      <c r="F31" s="12" t="n">
        <f aca="false">SUM(F27:F30)</f>
        <v>11396.9846</v>
      </c>
      <c r="G31" s="11"/>
      <c r="H31" s="12" t="n">
        <f aca="false">SUM(H27:H30)</f>
        <v>16084.0356</v>
      </c>
      <c r="I31" s="11"/>
      <c r="J31" s="12" t="n">
        <f aca="false">SUM(J27:J30)</f>
        <v>15938.7758</v>
      </c>
      <c r="K31" s="11"/>
      <c r="L31" s="12" t="n">
        <f aca="false">SUM(L27:L30)</f>
        <v>16222.2635</v>
      </c>
      <c r="M31" s="11"/>
      <c r="N31" s="12" t="n">
        <f aca="false">SUM(N27:N30)</f>
        <v>16963.609</v>
      </c>
      <c r="O31" s="11"/>
      <c r="P31" s="12" t="n">
        <f aca="false">SUM(P27:P30)</f>
        <v>2976.3486</v>
      </c>
      <c r="Q31" s="12" t="n">
        <f aca="false">SUM(Q27:Q30)</f>
        <v>79582.0171</v>
      </c>
    </row>
    <row r="32" customFormat="false" ht="15.75" hidden="false" customHeight="false" outlineLevel="0" collapsed="false">
      <c r="F32" s="23"/>
      <c r="H32" s="23"/>
      <c r="J32" s="23"/>
      <c r="L32" s="23"/>
      <c r="N32" s="23"/>
      <c r="O32" s="23"/>
      <c r="P32" s="23"/>
    </row>
    <row r="33" customFormat="false" ht="15" hidden="false" customHeight="false" outlineLevel="0" collapsed="false">
      <c r="C33" s="1" t="s">
        <v>25</v>
      </c>
      <c r="F33" s="23"/>
      <c r="H33" s="23"/>
      <c r="J33" s="23"/>
      <c r="L33" s="23"/>
      <c r="N33" s="23"/>
      <c r="O33" s="23"/>
      <c r="P33" s="23"/>
    </row>
    <row r="34" customFormat="false" ht="15" hidden="false" customHeight="false" outlineLevel="0" collapsed="false">
      <c r="A34" s="27"/>
      <c r="B34" s="27" t="s">
        <v>12</v>
      </c>
      <c r="C34" s="27" t="s">
        <v>26</v>
      </c>
      <c r="F34" s="23"/>
      <c r="H34" s="23"/>
      <c r="J34" s="23"/>
      <c r="L34" s="23"/>
      <c r="N34" s="23"/>
      <c r="O34" s="23"/>
      <c r="P34" s="23"/>
    </row>
    <row r="35" customFormat="false" ht="15" hidden="false" customHeight="false" outlineLevel="0" collapsed="false">
      <c r="A35" s="1" t="s">
        <v>14</v>
      </c>
      <c r="B35" s="11" t="n">
        <f aca="false">+Q7+Q18</f>
        <v>57832.995</v>
      </c>
      <c r="C35" s="28" t="n">
        <f aca="false">-'Interest Calc'!I167-'Interest Calc'!I175</f>
        <v>62071.1965319167</v>
      </c>
      <c r="F35" s="23"/>
      <c r="H35" s="23"/>
      <c r="J35" s="23"/>
      <c r="L35" s="23"/>
      <c r="N35" s="23"/>
      <c r="O35" s="23"/>
      <c r="P35" s="23"/>
    </row>
    <row r="36" customFormat="false" ht="15" hidden="false" customHeight="false" outlineLevel="0" collapsed="false">
      <c r="A36" s="1" t="s">
        <v>15</v>
      </c>
      <c r="B36" s="11" t="n">
        <f aca="false">+Q8+Q19</f>
        <v>20450.8795</v>
      </c>
      <c r="C36" s="28" t="n">
        <f aca="false">-'Interest Calc'!I168-'Interest Calc'!I176</f>
        <v>21957.2708864167</v>
      </c>
      <c r="F36" s="23"/>
      <c r="H36" s="23"/>
      <c r="J36" s="23"/>
      <c r="L36" s="23"/>
      <c r="N36" s="23"/>
      <c r="O36" s="23"/>
      <c r="P36" s="23"/>
    </row>
    <row r="37" customFormat="false" ht="15" hidden="false" customHeight="false" outlineLevel="0" collapsed="false">
      <c r="A37" s="1" t="s">
        <v>27</v>
      </c>
      <c r="B37" s="11" t="n">
        <f aca="false">+Q9+Q20</f>
        <v>1289.9226</v>
      </c>
      <c r="C37" s="28" t="n">
        <f aca="false">-'Interest Calc'!I169-'Interest Calc'!I177</f>
        <v>1364.79618691389</v>
      </c>
      <c r="F37" s="29"/>
    </row>
    <row r="38" customFormat="false" ht="15" hidden="false" customHeight="false" outlineLevel="0" collapsed="false">
      <c r="A38" s="1" t="s">
        <v>17</v>
      </c>
      <c r="B38" s="11" t="n">
        <f aca="false">+Q10+Q21</f>
        <v>8.22</v>
      </c>
      <c r="C38" s="28" t="n">
        <f aca="false">-'Interest Calc'!I170-'Interest Calc'!I178</f>
        <v>8.717773575</v>
      </c>
    </row>
    <row r="39" customFormat="false" ht="15.75" hidden="false" customHeight="false" outlineLevel="0" collapsed="false">
      <c r="B39" s="30" t="n">
        <f aca="false">SUM(B35:B38)</f>
        <v>79582.0171</v>
      </c>
      <c r="C39" s="30" t="n">
        <f aca="false">SUM(C35:C38)</f>
        <v>85401.9813788222</v>
      </c>
      <c r="D39" s="31"/>
    </row>
    <row r="42" s="32" customFormat="true" ht="15" hidden="false" customHeight="false" outlineLevel="0" collapsed="false"/>
    <row r="43" s="32" customFormat="true" ht="15" hidden="false" customHeight="false" outlineLevel="0" collapsed="false"/>
    <row r="44" s="32" customFormat="true" ht="15" hidden="false" customHeight="false" outlineLevel="0" collapsed="false">
      <c r="B44" s="33"/>
    </row>
    <row r="45" s="32" customFormat="true" ht="15" hidden="false" customHeight="false" outlineLevel="0" collapsed="false">
      <c r="B45" s="33"/>
    </row>
    <row r="46" s="32" customFormat="true" ht="15" hidden="false" customHeight="false" outlineLevel="0" collapsed="false">
      <c r="B46" s="33"/>
    </row>
    <row r="47" s="32" customFormat="true" ht="15" hidden="false" customHeight="false" outlineLevel="0" collapsed="false"/>
    <row r="48" s="32" customFormat="true" ht="15" hidden="false" customHeight="false" outlineLevel="0" collapsed="false"/>
    <row r="49" s="32" customFormat="true" ht="15" hidden="false" customHeight="false" outlineLevel="0" collapsed="false"/>
    <row r="50" s="32" customFormat="true" ht="15" hidden="false" customHeight="false" outlineLevel="0" collapsed="false"/>
    <row r="51" s="32" customFormat="true" ht="15" hidden="false" customHeight="false" outlineLevel="0" collapsed="false">
      <c r="B51" s="33"/>
    </row>
    <row r="52" s="32" customFormat="true" ht="15" hidden="false" customHeight="false" outlineLevel="0" collapsed="false">
      <c r="B52" s="33"/>
    </row>
    <row r="53" s="32" customFormat="true" ht="15" hidden="false" customHeight="false" outlineLevel="0" collapsed="false">
      <c r="B53" s="33"/>
    </row>
    <row r="54" s="32" customFormat="true" ht="15" hidden="false" customHeight="false" outlineLevel="0" collapsed="false"/>
    <row r="55" s="32" customFormat="true" ht="15" hidden="false" customHeight="false" outlineLevel="0" collapsed="false"/>
    <row r="56" s="32" customFormat="true" ht="15" hidden="false" customHeight="false" outlineLevel="0" collapsed="false"/>
    <row r="57" s="32" customFormat="true" ht="15" hidden="false" customHeight="false" outlineLevel="0" collapsed="false">
      <c r="B57" s="31"/>
    </row>
    <row r="58" s="32" customFormat="true" ht="15" hidden="false" customHeight="false" outlineLevel="0" collapsed="false">
      <c r="B58" s="31"/>
    </row>
    <row r="59" s="32" customFormat="true" ht="15" hidden="false" customHeight="false" outlineLevel="0" collapsed="false">
      <c r="B59" s="31"/>
    </row>
    <row r="60" s="32" customFormat="true" ht="15" hidden="false" customHeight="false" outlineLevel="0" collapsed="false"/>
    <row r="61" s="32" customFormat="true" ht="15" hidden="false" customHeight="false" outlineLevel="0" collapsed="false">
      <c r="B61" s="31"/>
    </row>
    <row r="62" s="32" customFormat="true" ht="15" hidden="false" customHeight="false" outlineLevel="0" collapsed="false"/>
    <row r="63" s="32" customFormat="true" ht="15" hidden="false" customHeight="false" outlineLevel="0" collapsed="false"/>
  </sheetData>
  <mergeCells count="1"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56"/>
    <col collapsed="false" customWidth="true" hidden="false" outlineLevel="0" max="2" min="2" style="34" width="12.56"/>
    <col collapsed="false" customWidth="true" hidden="false" outlineLevel="0" max="3" min="3" style="34" width="13.99"/>
    <col collapsed="false" customWidth="true" hidden="false" outlineLevel="0" max="4" min="4" style="34" width="15.13"/>
    <col collapsed="false" customWidth="true" hidden="false" outlineLevel="0" max="16" min="5" style="34" width="12.7"/>
    <col collapsed="false" customWidth="true" hidden="false" outlineLevel="0" max="17" min="17" style="34" width="11.28"/>
    <col collapsed="false" customWidth="false" hidden="false" outlineLevel="0" max="257" min="18" style="34" width="9.14"/>
  </cols>
  <sheetData>
    <row r="1" customFormat="false" ht="15.75" hidden="false" customHeight="false" outlineLevel="0" collapsed="false">
      <c r="A1" s="35" t="s">
        <v>28</v>
      </c>
      <c r="B1" s="35"/>
    </row>
    <row r="2" customFormat="false" ht="15.75" hidden="false" customHeight="false" outlineLevel="0" collapsed="false">
      <c r="A2" s="35" t="s">
        <v>29</v>
      </c>
      <c r="B2" s="3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35"/>
      <c r="B4" s="35"/>
    </row>
    <row r="5" s="36" customFormat="true" ht="12.75" hidden="false" customHeight="false" outlineLevel="0" collapsed="false">
      <c r="D5" s="37" t="n">
        <v>0</v>
      </c>
      <c r="E5" s="37" t="n">
        <v>0</v>
      </c>
      <c r="F5" s="37" t="n">
        <v>0</v>
      </c>
      <c r="G5" s="37" t="n">
        <v>0</v>
      </c>
      <c r="H5" s="37" t="n">
        <f aca="false">7.25%</f>
        <v>0.0725</v>
      </c>
      <c r="I5" s="37" t="n">
        <f aca="false">7.25%</f>
        <v>0.0725</v>
      </c>
      <c r="J5" s="37" t="n">
        <f aca="false">7.25%</f>
        <v>0.0725</v>
      </c>
      <c r="K5" s="37" t="n">
        <f aca="false">7.25%</f>
        <v>0.0725</v>
      </c>
      <c r="L5" s="37" t="n">
        <f aca="false">7.25%</f>
        <v>0.0725</v>
      </c>
      <c r="M5" s="37" t="n">
        <f aca="false">7.25%</f>
        <v>0.0725</v>
      </c>
      <c r="N5" s="37" t="n">
        <f aca="false">7.25%</f>
        <v>0.0725</v>
      </c>
      <c r="O5" s="37" t="n">
        <f aca="false">7.25%</f>
        <v>0.0725</v>
      </c>
    </row>
    <row r="6" s="39" customFormat="true" ht="12.75" hidden="false" customHeight="false" outlineLevel="0" collapsed="false">
      <c r="A6" s="38"/>
      <c r="B6" s="38"/>
      <c r="C6" s="38"/>
      <c r="D6" s="38" t="s">
        <v>30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</row>
    <row r="7" customFormat="false" ht="25.5" hidden="false" customHeight="false" outlineLevel="0" collapsed="false">
      <c r="A7" s="40" t="s">
        <v>43</v>
      </c>
      <c r="B7" s="41" t="s">
        <v>44</v>
      </c>
      <c r="C7" s="42" t="s">
        <v>45</v>
      </c>
    </row>
    <row r="9" customFormat="false" ht="12.75" hidden="false" customHeight="false" outlineLevel="0" collapsed="false">
      <c r="A9" s="43" t="s">
        <v>14</v>
      </c>
      <c r="B9" s="43"/>
      <c r="C9" s="44" t="n">
        <v>-8243.17</v>
      </c>
      <c r="D9" s="44"/>
      <c r="E9" s="44"/>
      <c r="F9" s="44"/>
      <c r="G9" s="44"/>
      <c r="H9" s="44" t="n">
        <f aca="false">ROUND((($C9)/8),2)</f>
        <v>-1030.4</v>
      </c>
      <c r="I9" s="44" t="n">
        <f aca="false">ROUND((($C9)/8),2)</f>
        <v>-1030.4</v>
      </c>
      <c r="J9" s="44" t="n">
        <f aca="false">ROUND((($C9)/8),2)</f>
        <v>-1030.4</v>
      </c>
      <c r="K9" s="44" t="n">
        <f aca="false">ROUND((($C9)/8),2)</f>
        <v>-1030.4</v>
      </c>
      <c r="L9" s="44" t="n">
        <f aca="false">ROUND((($C9)/8),2)</f>
        <v>-1030.4</v>
      </c>
      <c r="M9" s="44" t="n">
        <f aca="false">ROUND((($C9)/8),2)</f>
        <v>-1030.4</v>
      </c>
      <c r="N9" s="44" t="n">
        <f aca="false">ROUND((($C9)/8),2)</f>
        <v>-1030.4</v>
      </c>
      <c r="O9" s="44" t="n">
        <f aca="false">ROUND((($C9)/8),2)</f>
        <v>-1030.4</v>
      </c>
      <c r="P9" s="44" t="n">
        <f aca="false">SUM(D9:O9)</f>
        <v>-8243.2</v>
      </c>
    </row>
    <row r="10" customFormat="false" ht="12.75" hidden="false" customHeight="false" outlineLevel="0" collapsed="false">
      <c r="A10" s="43" t="s">
        <v>46</v>
      </c>
      <c r="B10" s="43"/>
      <c r="C10" s="44"/>
      <c r="D10" s="44"/>
      <c r="E10" s="44"/>
      <c r="F10" s="44"/>
      <c r="G10" s="44"/>
      <c r="H10" s="44" t="n">
        <f aca="false">+G10+H9</f>
        <v>-1030.4</v>
      </c>
      <c r="I10" s="44" t="n">
        <f aca="false">+H10+I9</f>
        <v>-2060.8</v>
      </c>
      <c r="J10" s="44" t="n">
        <f aca="false">+I10+J9</f>
        <v>-3091.2</v>
      </c>
      <c r="K10" s="44" t="n">
        <f aca="false">+J10+K9</f>
        <v>-4121.6</v>
      </c>
      <c r="L10" s="44" t="n">
        <f aca="false">+K10+L9</f>
        <v>-5152</v>
      </c>
      <c r="M10" s="44" t="n">
        <f aca="false">+L10+M9</f>
        <v>-6182.4</v>
      </c>
      <c r="N10" s="44" t="n">
        <f aca="false">+M10+N9</f>
        <v>-7212.8</v>
      </c>
      <c r="O10" s="44" t="n">
        <f aca="false">+N10+O9</f>
        <v>-8243.2</v>
      </c>
      <c r="P10" s="44"/>
    </row>
    <row r="11" customFormat="false" ht="12.75" hidden="false" customHeight="false" outlineLevel="0" collapsed="false">
      <c r="A11" s="43" t="s">
        <v>47</v>
      </c>
      <c r="B11" s="43"/>
      <c r="C11" s="44"/>
      <c r="D11" s="44"/>
      <c r="E11" s="44"/>
      <c r="F11" s="44"/>
      <c r="G11" s="44"/>
      <c r="H11" s="44" t="n">
        <f aca="false">+G10*G5</f>
        <v>0</v>
      </c>
      <c r="I11" s="44" t="n">
        <f aca="false">+H10*(H5/12)</f>
        <v>-6.22533333333333</v>
      </c>
      <c r="J11" s="44" t="n">
        <f aca="false">+I10*(I5/12)</f>
        <v>-12.4506666666667</v>
      </c>
      <c r="K11" s="44" t="n">
        <f aca="false">+J10*(J5/12)</f>
        <v>-18.676</v>
      </c>
      <c r="L11" s="44" t="n">
        <f aca="false">+K10*(K5/12)</f>
        <v>-24.9013333333333</v>
      </c>
      <c r="M11" s="44" t="n">
        <f aca="false">+L10*(L5/12)</f>
        <v>-31.1266666666667</v>
      </c>
      <c r="N11" s="44" t="n">
        <f aca="false">+M10*(M5/12)</f>
        <v>-37.352</v>
      </c>
      <c r="O11" s="44" t="n">
        <f aca="false">+N10*(N5/12)</f>
        <v>-43.5773333333333</v>
      </c>
      <c r="P11" s="44" t="n">
        <f aca="false">SUM(E11:O11)</f>
        <v>-174.309333333333</v>
      </c>
    </row>
    <row r="12" customFormat="false" ht="12.75" hidden="false" customHeight="fals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43" t="s">
        <v>15</v>
      </c>
      <c r="B13" s="43"/>
      <c r="C13" s="44" t="n">
        <v>-2996.46</v>
      </c>
      <c r="D13" s="44"/>
      <c r="E13" s="44"/>
      <c r="F13" s="44"/>
      <c r="G13" s="44"/>
      <c r="H13" s="44" t="n">
        <f aca="false">ROUND((($C13)/12),2)</f>
        <v>-249.71</v>
      </c>
      <c r="I13" s="44" t="n">
        <f aca="false">ROUND((($C13)/12),2)</f>
        <v>-249.71</v>
      </c>
      <c r="J13" s="44" t="n">
        <f aca="false">ROUND((($C13)/12),2)</f>
        <v>-249.71</v>
      </c>
      <c r="K13" s="44" t="n">
        <f aca="false">ROUND((($C13)/12),2)</f>
        <v>-249.71</v>
      </c>
      <c r="L13" s="44" t="n">
        <f aca="false">ROUND((($C13)/12),2)</f>
        <v>-249.71</v>
      </c>
      <c r="M13" s="44" t="n">
        <f aca="false">ROUND((($C13)/12),2)</f>
        <v>-249.71</v>
      </c>
      <c r="N13" s="44" t="n">
        <f aca="false">ROUND((($C13)/12),2)</f>
        <v>-249.71</v>
      </c>
      <c r="O13" s="44" t="n">
        <f aca="false">ROUND((($C13)/12),2)</f>
        <v>-249.71</v>
      </c>
      <c r="P13" s="44" t="n">
        <f aca="false">SUM(D13:O13)</f>
        <v>-1997.68</v>
      </c>
    </row>
    <row r="14" customFormat="false" ht="12.75" hidden="false" customHeight="false" outlineLevel="0" collapsed="false">
      <c r="A14" s="43" t="s">
        <v>46</v>
      </c>
      <c r="B14" s="43"/>
      <c r="C14" s="44"/>
      <c r="D14" s="44"/>
      <c r="E14" s="44"/>
      <c r="F14" s="44"/>
      <c r="G14" s="44"/>
      <c r="H14" s="44" t="n">
        <f aca="false">+G14+H13</f>
        <v>-249.71</v>
      </c>
      <c r="I14" s="44" t="n">
        <f aca="false">+H14+I13</f>
        <v>-499.42</v>
      </c>
      <c r="J14" s="44" t="n">
        <f aca="false">+I14+J13</f>
        <v>-749.13</v>
      </c>
      <c r="K14" s="44" t="n">
        <f aca="false">+J14+K13</f>
        <v>-998.84</v>
      </c>
      <c r="L14" s="44" t="n">
        <f aca="false">+K14+L13</f>
        <v>-1248.55</v>
      </c>
      <c r="M14" s="44" t="n">
        <f aca="false">+L14+M13</f>
        <v>-1498.26</v>
      </c>
      <c r="N14" s="44" t="n">
        <f aca="false">+M14+N13</f>
        <v>-1747.97</v>
      </c>
      <c r="O14" s="44" t="n">
        <f aca="false">+N14+O13</f>
        <v>-1997.68</v>
      </c>
      <c r="P14" s="44"/>
    </row>
    <row r="15" customFormat="false" ht="12.75" hidden="false" customHeight="false" outlineLevel="0" collapsed="false">
      <c r="A15" s="43" t="s">
        <v>47</v>
      </c>
      <c r="B15" s="43"/>
      <c r="C15" s="44"/>
      <c r="D15" s="44"/>
      <c r="E15" s="44"/>
      <c r="F15" s="44"/>
      <c r="G15" s="44"/>
      <c r="H15" s="44" t="n">
        <f aca="false">+G14*G5</f>
        <v>0</v>
      </c>
      <c r="I15" s="44" t="n">
        <f aca="false">+H14*(H5/12)</f>
        <v>-1.50866458333333</v>
      </c>
      <c r="J15" s="44" t="n">
        <f aca="false">+I14*(I5/12)</f>
        <v>-3.01732916666667</v>
      </c>
      <c r="K15" s="44" t="n">
        <f aca="false">+J14*(J5/12)</f>
        <v>-4.52599375</v>
      </c>
      <c r="L15" s="44" t="n">
        <f aca="false">+K14*(K5/12)</f>
        <v>-6.03465833333333</v>
      </c>
      <c r="M15" s="44" t="n">
        <f aca="false">+L14*(L5/12)</f>
        <v>-7.54332291666667</v>
      </c>
      <c r="N15" s="44" t="n">
        <f aca="false">+M14*(M5/12)</f>
        <v>-9.0519875</v>
      </c>
      <c r="O15" s="44" t="n">
        <f aca="false">+N14*(N5/12)</f>
        <v>-10.5606520833333</v>
      </c>
      <c r="P15" s="44" t="n">
        <f aca="false">SUM(E15:O15)</f>
        <v>-42.2426083333333</v>
      </c>
    </row>
    <row r="16" customFormat="false" ht="12.75" hidden="false" customHeight="fals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43" t="s">
        <v>48</v>
      </c>
      <c r="B17" s="43"/>
      <c r="C17" s="44" t="n">
        <v>-156.33</v>
      </c>
      <c r="D17" s="44"/>
      <c r="E17" s="44"/>
      <c r="F17" s="44"/>
      <c r="G17" s="44"/>
      <c r="H17" s="44" t="n">
        <f aca="false">ROUND((($C17)/12),2)</f>
        <v>-13.03</v>
      </c>
      <c r="I17" s="44" t="n">
        <f aca="false">ROUND((($C17)/12),2)</f>
        <v>-13.03</v>
      </c>
      <c r="J17" s="44" t="n">
        <f aca="false">ROUND((($C17)/12),2)</f>
        <v>-13.03</v>
      </c>
      <c r="K17" s="44" t="n">
        <f aca="false">ROUND((($C17)/12),2)</f>
        <v>-13.03</v>
      </c>
      <c r="L17" s="44" t="n">
        <f aca="false">ROUND((($C17)/12),2)</f>
        <v>-13.03</v>
      </c>
      <c r="M17" s="44" t="n">
        <f aca="false">ROUND((($C17)/12),2)</f>
        <v>-13.03</v>
      </c>
      <c r="N17" s="44" t="n">
        <f aca="false">ROUND((($C17)/12),2)</f>
        <v>-13.03</v>
      </c>
      <c r="O17" s="44" t="n">
        <f aca="false">ROUND((($C17)/12),2)</f>
        <v>-13.03</v>
      </c>
      <c r="P17" s="44" t="n">
        <f aca="false">SUM(D17:O17)</f>
        <v>-104.24</v>
      </c>
    </row>
    <row r="18" customFormat="false" ht="12.75" hidden="false" customHeight="false" outlineLevel="0" collapsed="false">
      <c r="A18" s="43" t="s">
        <v>46</v>
      </c>
      <c r="B18" s="43"/>
      <c r="C18" s="44"/>
      <c r="D18" s="44"/>
      <c r="E18" s="44"/>
      <c r="F18" s="44"/>
      <c r="G18" s="44"/>
      <c r="H18" s="44" t="n">
        <f aca="false">+G18+H17</f>
        <v>-13.03</v>
      </c>
      <c r="I18" s="44" t="n">
        <f aca="false">+H18+I17</f>
        <v>-26.06</v>
      </c>
      <c r="J18" s="44" t="n">
        <f aca="false">+I18+J17</f>
        <v>-39.09</v>
      </c>
      <c r="K18" s="44" t="n">
        <f aca="false">+J18+K17</f>
        <v>-52.12</v>
      </c>
      <c r="L18" s="44" t="n">
        <f aca="false">+K18+L17</f>
        <v>-65.15</v>
      </c>
      <c r="M18" s="44" t="n">
        <f aca="false">+L18+M17</f>
        <v>-78.18</v>
      </c>
      <c r="N18" s="44" t="n">
        <f aca="false">+M18+N17</f>
        <v>-91.21</v>
      </c>
      <c r="O18" s="44" t="n">
        <f aca="false">+N18+O17</f>
        <v>-104.24</v>
      </c>
      <c r="P18" s="44"/>
    </row>
    <row r="19" customFormat="false" ht="12.75" hidden="false" customHeight="false" outlineLevel="0" collapsed="false">
      <c r="A19" s="43" t="s">
        <v>47</v>
      </c>
      <c r="B19" s="43"/>
      <c r="C19" s="44"/>
      <c r="D19" s="44"/>
      <c r="E19" s="44"/>
      <c r="F19" s="44"/>
      <c r="G19" s="44"/>
      <c r="H19" s="44" t="n">
        <f aca="false">+G18*G5</f>
        <v>0</v>
      </c>
      <c r="I19" s="44" t="n">
        <f aca="false">+H18*(H5/12)</f>
        <v>-0.0787229166666667</v>
      </c>
      <c r="J19" s="44" t="n">
        <f aca="false">+I18*(I5/12)</f>
        <v>-0.157445833333333</v>
      </c>
      <c r="K19" s="44" t="n">
        <f aca="false">+J18*(J5/12)</f>
        <v>-0.23616875</v>
      </c>
      <c r="L19" s="44" t="n">
        <f aca="false">+K18*(K5/12)</f>
        <v>-0.314891666666667</v>
      </c>
      <c r="M19" s="44" t="n">
        <f aca="false">+L18*(L5/12)</f>
        <v>-0.393614583333333</v>
      </c>
      <c r="N19" s="44" t="n">
        <f aca="false">+M18*(M5/12)</f>
        <v>-0.4723375</v>
      </c>
      <c r="O19" s="44" t="n">
        <f aca="false">+N18*(N5/12)</f>
        <v>-0.551060416666667</v>
      </c>
      <c r="P19" s="44" t="n">
        <f aca="false">SUM(E19:O19)</f>
        <v>-2.20424166666667</v>
      </c>
    </row>
    <row r="20" customFormat="false" ht="12.7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A21" s="43" t="s">
        <v>17</v>
      </c>
      <c r="B21" s="43"/>
      <c r="C21" s="44" t="n">
        <f aca="false">-0.72-0.3</f>
        <v>-1.02</v>
      </c>
      <c r="D21" s="44"/>
      <c r="E21" s="44"/>
      <c r="F21" s="44"/>
      <c r="G21" s="44"/>
      <c r="H21" s="44" t="n">
        <f aca="false">ROUND((($C21)/12),2)</f>
        <v>-0.09</v>
      </c>
      <c r="I21" s="44" t="n">
        <f aca="false">ROUND((($C21)/12),2)</f>
        <v>-0.09</v>
      </c>
      <c r="J21" s="44" t="n">
        <f aca="false">ROUND((($C21)/12),2)</f>
        <v>-0.09</v>
      </c>
      <c r="K21" s="44" t="n">
        <f aca="false">ROUND((($C21)/12),2)</f>
        <v>-0.09</v>
      </c>
      <c r="L21" s="44" t="n">
        <f aca="false">ROUND((($C21)/12),2)</f>
        <v>-0.09</v>
      </c>
      <c r="M21" s="44" t="n">
        <f aca="false">ROUND((($C21)/12),2)</f>
        <v>-0.09</v>
      </c>
      <c r="N21" s="44" t="n">
        <f aca="false">ROUND((($C21)/12),2)</f>
        <v>-0.09</v>
      </c>
      <c r="O21" s="44" t="n">
        <f aca="false">ROUND((($C21)/12),2)</f>
        <v>-0.09</v>
      </c>
      <c r="P21" s="44" t="n">
        <f aca="false">SUM(D21:O21)</f>
        <v>-0.72</v>
      </c>
    </row>
    <row r="22" customFormat="false" ht="12.75" hidden="false" customHeight="false" outlineLevel="0" collapsed="false">
      <c r="A22" s="43" t="s">
        <v>46</v>
      </c>
      <c r="B22" s="43"/>
      <c r="C22" s="44"/>
      <c r="D22" s="44"/>
      <c r="E22" s="44"/>
      <c r="F22" s="44"/>
      <c r="G22" s="44"/>
      <c r="H22" s="44" t="n">
        <f aca="false">+G22+H21</f>
        <v>-0.09</v>
      </c>
      <c r="I22" s="44" t="n">
        <f aca="false">+H22+I21</f>
        <v>-0.18</v>
      </c>
      <c r="J22" s="44" t="n">
        <f aca="false">+I22+J21</f>
        <v>-0.27</v>
      </c>
      <c r="K22" s="44" t="n">
        <f aca="false">+J22+K21</f>
        <v>-0.36</v>
      </c>
      <c r="L22" s="44" t="n">
        <f aca="false">+K22+L21</f>
        <v>-0.45</v>
      </c>
      <c r="M22" s="44" t="n">
        <f aca="false">+L22+M21</f>
        <v>-0.54</v>
      </c>
      <c r="N22" s="44" t="n">
        <f aca="false">+M22+N21</f>
        <v>-0.63</v>
      </c>
      <c r="O22" s="44" t="n">
        <f aca="false">+N22+O21</f>
        <v>-0.72</v>
      </c>
      <c r="P22" s="44"/>
    </row>
    <row r="23" customFormat="false" ht="12.75" hidden="false" customHeight="false" outlineLevel="0" collapsed="false">
      <c r="A23" s="43" t="s">
        <v>47</v>
      </c>
      <c r="B23" s="43"/>
      <c r="C23" s="44"/>
      <c r="D23" s="44"/>
      <c r="E23" s="44"/>
      <c r="F23" s="44"/>
      <c r="G23" s="44"/>
      <c r="H23" s="44" t="n">
        <f aca="false">+G22*G5</f>
        <v>0</v>
      </c>
      <c r="I23" s="44" t="n">
        <f aca="false">+H22*(H5/12)</f>
        <v>-0.00054375</v>
      </c>
      <c r="J23" s="44" t="n">
        <f aca="false">+I22*(I5/12)</f>
        <v>-0.0010875</v>
      </c>
      <c r="K23" s="44" t="n">
        <f aca="false">+J22*(J5/12)</f>
        <v>-0.00163125</v>
      </c>
      <c r="L23" s="44" t="n">
        <f aca="false">+K22*(K5/12)</f>
        <v>-0.002175</v>
      </c>
      <c r="M23" s="44" t="n">
        <f aca="false">+L22*(L5/12)</f>
        <v>-0.00271875</v>
      </c>
      <c r="N23" s="44" t="n">
        <f aca="false">+M22*(M5/12)</f>
        <v>-0.0032625</v>
      </c>
      <c r="O23" s="44" t="n">
        <f aca="false">+N22*(N5/12)</f>
        <v>-0.00380625</v>
      </c>
      <c r="P23" s="44" t="n">
        <f aca="false">SUM(E23:O23)</f>
        <v>-0.015225</v>
      </c>
    </row>
    <row r="24" customFormat="false" ht="12.75" hidden="false" customHeight="false" outlineLevel="0" collapsed="false">
      <c r="P24" s="45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</row>
    <row r="26" s="36" customFormat="true" ht="12.75" hidden="false" customHeight="false" outlineLevel="0" collapsed="false">
      <c r="D26" s="37" t="n">
        <f aca="false">7.25%</f>
        <v>0.0725</v>
      </c>
      <c r="E26" s="37" t="n">
        <f aca="false">7.25%</f>
        <v>0.0725</v>
      </c>
      <c r="F26" s="37" t="n">
        <f aca="false">7.25%</f>
        <v>0.0725</v>
      </c>
      <c r="G26" s="37" t="n">
        <f aca="false">4.14%</f>
        <v>0.0414</v>
      </c>
      <c r="H26" s="37" t="n">
        <f aca="false">4.14%</f>
        <v>0.0414</v>
      </c>
      <c r="I26" s="37" t="n">
        <f aca="false">4.14%</f>
        <v>0.0414</v>
      </c>
      <c r="J26" s="37" t="n">
        <f aca="false">4.59%</f>
        <v>0.0459</v>
      </c>
      <c r="K26" s="37" t="n">
        <f aca="false">4.59%</f>
        <v>0.0459</v>
      </c>
      <c r="L26" s="37" t="n">
        <f aca="false">4.59%</f>
        <v>0.0459</v>
      </c>
      <c r="M26" s="37" t="n">
        <f aca="false">4.59%</f>
        <v>0.0459</v>
      </c>
      <c r="N26" s="37" t="n">
        <f aca="false">4.59%</f>
        <v>0.0459</v>
      </c>
      <c r="O26" s="37" t="n">
        <f aca="false">4.59%</f>
        <v>0.0459</v>
      </c>
    </row>
    <row r="27" s="39" customFormat="true" ht="12.75" hidden="false" customHeight="false" outlineLevel="0" collapsed="false">
      <c r="A27" s="38"/>
      <c r="B27" s="38"/>
      <c r="C27" s="38"/>
      <c r="D27" s="38" t="s">
        <v>30</v>
      </c>
      <c r="E27" s="38" t="s">
        <v>31</v>
      </c>
      <c r="F27" s="38" t="s">
        <v>32</v>
      </c>
      <c r="G27" s="38" t="s">
        <v>33</v>
      </c>
      <c r="H27" s="38" t="s">
        <v>34</v>
      </c>
      <c r="I27" s="38" t="s">
        <v>35</v>
      </c>
      <c r="J27" s="38" t="s">
        <v>36</v>
      </c>
      <c r="K27" s="38" t="s">
        <v>37</v>
      </c>
      <c r="L27" s="38" t="s">
        <v>38</v>
      </c>
      <c r="M27" s="38" t="s">
        <v>39</v>
      </c>
      <c r="N27" s="38" t="s">
        <v>40</v>
      </c>
      <c r="O27" s="38" t="s">
        <v>41</v>
      </c>
      <c r="P27" s="38" t="s">
        <v>42</v>
      </c>
    </row>
    <row r="28" customFormat="false" ht="25.5" hidden="false" customHeight="false" outlineLevel="0" collapsed="false">
      <c r="A28" s="40" t="s">
        <v>49</v>
      </c>
      <c r="B28" s="41" t="s">
        <v>44</v>
      </c>
      <c r="C28" s="42" t="s">
        <v>45</v>
      </c>
    </row>
    <row r="30" customFormat="false" ht="12.75" hidden="false" customHeight="false" outlineLevel="0" collapsed="false">
      <c r="A30" s="43" t="s">
        <v>14</v>
      </c>
      <c r="B30" s="48" t="n">
        <f aca="false">+C9</f>
        <v>-8243.17</v>
      </c>
      <c r="C30" s="44" t="n">
        <v>-11544.67</v>
      </c>
      <c r="D30" s="44" t="n">
        <f aca="false">ROUND(($C30/12),2)</f>
        <v>-962.06</v>
      </c>
      <c r="E30" s="44" t="n">
        <f aca="false">ROUND(($C30/12),2)</f>
        <v>-962.06</v>
      </c>
      <c r="F30" s="44" t="n">
        <f aca="false">ROUND(($C30/12),2)</f>
        <v>-962.06</v>
      </c>
      <c r="G30" s="44" t="n">
        <f aca="false">ROUND(($C30/12),2)</f>
        <v>-962.06</v>
      </c>
      <c r="H30" s="44" t="n">
        <f aca="false">ROUND(($C30/12),2)</f>
        <v>-962.06</v>
      </c>
      <c r="I30" s="44" t="n">
        <f aca="false">ROUND(($C30/12),2)</f>
        <v>-962.06</v>
      </c>
      <c r="J30" s="44" t="n">
        <f aca="false">ROUND(($C30/12),2)</f>
        <v>-962.06</v>
      </c>
      <c r="K30" s="44" t="n">
        <f aca="false">ROUND(($C30/12),2)</f>
        <v>-962.06</v>
      </c>
      <c r="L30" s="44" t="n">
        <f aca="false">ROUND(($C30/12),2)</f>
        <v>-962.06</v>
      </c>
      <c r="M30" s="44" t="n">
        <f aca="false">ROUND(($C30/12),2)</f>
        <v>-962.06</v>
      </c>
      <c r="N30" s="44" t="n">
        <f aca="false">ROUND(($C30/12),2)</f>
        <v>-962.06</v>
      </c>
      <c r="O30" s="44" t="n">
        <f aca="false">ROUND(($C30/12),2)</f>
        <v>-962.06</v>
      </c>
      <c r="P30" s="44" t="n">
        <f aca="false">SUM(D30:O30)</f>
        <v>-11544.72</v>
      </c>
    </row>
    <row r="31" customFormat="false" ht="12.75" hidden="false" customHeight="false" outlineLevel="0" collapsed="false">
      <c r="A31" s="43" t="s">
        <v>46</v>
      </c>
      <c r="B31" s="48"/>
      <c r="C31" s="44"/>
      <c r="D31" s="44" t="n">
        <f aca="false">+B30+D30</f>
        <v>-9205.23</v>
      </c>
      <c r="E31" s="44" t="n">
        <f aca="false">+E30+D31</f>
        <v>-10167.29</v>
      </c>
      <c r="F31" s="44" t="n">
        <f aca="false">+F30+E31</f>
        <v>-11129.35</v>
      </c>
      <c r="G31" s="44" t="n">
        <f aca="false">+G30+F31</f>
        <v>-12091.41</v>
      </c>
      <c r="H31" s="44" t="n">
        <f aca="false">+H30+G31</f>
        <v>-13053.47</v>
      </c>
      <c r="I31" s="44" t="n">
        <f aca="false">+I30+H31</f>
        <v>-14015.53</v>
      </c>
      <c r="J31" s="44" t="n">
        <f aca="false">+J30+I31</f>
        <v>-14977.59</v>
      </c>
      <c r="K31" s="44" t="n">
        <f aca="false">+K30+J31</f>
        <v>-15939.65</v>
      </c>
      <c r="L31" s="44" t="n">
        <f aca="false">+L30+K31</f>
        <v>-16901.71</v>
      </c>
      <c r="M31" s="44" t="n">
        <f aca="false">+M30+L31</f>
        <v>-17863.77</v>
      </c>
      <c r="N31" s="44" t="n">
        <f aca="false">+N30+M31</f>
        <v>-18825.83</v>
      </c>
      <c r="O31" s="44" t="n">
        <f aca="false">+O30+N31</f>
        <v>-19787.89</v>
      </c>
      <c r="P31" s="44"/>
      <c r="Q31" s="49"/>
    </row>
    <row r="32" customFormat="false" ht="12.75" hidden="false" customHeight="false" outlineLevel="0" collapsed="false">
      <c r="A32" s="43" t="s">
        <v>47</v>
      </c>
      <c r="B32" s="48"/>
      <c r="C32" s="44"/>
      <c r="D32" s="44" t="n">
        <f aca="false">+O10*(O5/12)</f>
        <v>-49.8026666666667</v>
      </c>
      <c r="E32" s="44" t="n">
        <f aca="false">+D31*(D26/12)</f>
        <v>-55.61493125</v>
      </c>
      <c r="F32" s="44" t="n">
        <f aca="false">+E31*(E26/12)</f>
        <v>-61.4273770833333</v>
      </c>
      <c r="G32" s="44" t="n">
        <f aca="false">+F31*(F26/12)</f>
        <v>-67.2398229166667</v>
      </c>
      <c r="H32" s="44" t="n">
        <f aca="false">+G31*(G26/12)</f>
        <v>-41.7153645</v>
      </c>
      <c r="I32" s="44" t="n">
        <f aca="false">+H31*(H26/12)</f>
        <v>-45.0344715</v>
      </c>
      <c r="J32" s="44" t="n">
        <f aca="false">+I31*(I26/12)</f>
        <v>-48.3535785</v>
      </c>
      <c r="K32" s="44" t="n">
        <f aca="false">+J31*(J26/12)</f>
        <v>-57.28928175</v>
      </c>
      <c r="L32" s="44" t="n">
        <f aca="false">+K31*(K26/12)</f>
        <v>-60.96916125</v>
      </c>
      <c r="M32" s="44" t="n">
        <f aca="false">+L31*(L26/12)</f>
        <v>-64.64904075</v>
      </c>
      <c r="N32" s="44" t="n">
        <f aca="false">+M31*(M26/12)</f>
        <v>-68.32892025</v>
      </c>
      <c r="O32" s="44" t="n">
        <f aca="false">+N31*(N26/12)</f>
        <v>-72.00879975</v>
      </c>
      <c r="P32" s="44" t="n">
        <f aca="false">SUM(D32:O32)</f>
        <v>-692.433416166667</v>
      </c>
    </row>
    <row r="33" customFormat="false" ht="12.75" hidden="false" customHeight="false" outlineLevel="0" collapsed="false">
      <c r="A33" s="43"/>
      <c r="B33" s="48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A34" s="43" t="s">
        <v>15</v>
      </c>
      <c r="B34" s="48" t="n">
        <f aca="false">+C13</f>
        <v>-2996.46</v>
      </c>
      <c r="C34" s="44" t="n">
        <v>-4303.34</v>
      </c>
      <c r="D34" s="44" t="n">
        <f aca="false">ROUND((($C34)/12),2)</f>
        <v>-358.61</v>
      </c>
      <c r="E34" s="44" t="n">
        <f aca="false">ROUND((($C34)/12),2)</f>
        <v>-358.61</v>
      </c>
      <c r="F34" s="44" t="n">
        <f aca="false">ROUND((($C34)/12),2)</f>
        <v>-358.61</v>
      </c>
      <c r="G34" s="44" t="n">
        <f aca="false">ROUND((($C34)/12),2)</f>
        <v>-358.61</v>
      </c>
      <c r="H34" s="44" t="n">
        <f aca="false">ROUND((($C34)/12),2)</f>
        <v>-358.61</v>
      </c>
      <c r="I34" s="44" t="n">
        <f aca="false">ROUND((($C34)/12),2)</f>
        <v>-358.61</v>
      </c>
      <c r="J34" s="44" t="n">
        <f aca="false">ROUND((($C34)/12),2)</f>
        <v>-358.61</v>
      </c>
      <c r="K34" s="44" t="n">
        <f aca="false">ROUND((($C34)/12),2)</f>
        <v>-358.61</v>
      </c>
      <c r="L34" s="44" t="n">
        <f aca="false">ROUND((($C34)/12),2)</f>
        <v>-358.61</v>
      </c>
      <c r="M34" s="44" t="n">
        <f aca="false">ROUND((($C34)/12),2)</f>
        <v>-358.61</v>
      </c>
      <c r="N34" s="44" t="n">
        <f aca="false">ROUND((($C34)/12),2)</f>
        <v>-358.61</v>
      </c>
      <c r="O34" s="44" t="n">
        <f aca="false">ROUND((($C34)/12),2)</f>
        <v>-358.61</v>
      </c>
      <c r="P34" s="44" t="n">
        <f aca="false">SUM(D34:O34)</f>
        <v>-4303.32</v>
      </c>
    </row>
    <row r="35" customFormat="false" ht="12.75" hidden="false" customHeight="false" outlineLevel="0" collapsed="false">
      <c r="A35" s="43" t="s">
        <v>46</v>
      </c>
      <c r="B35" s="48"/>
      <c r="C35" s="44"/>
      <c r="D35" s="44" t="n">
        <f aca="false">+B34+D34</f>
        <v>-3355.07</v>
      </c>
      <c r="E35" s="44" t="n">
        <f aca="false">+D35+E34</f>
        <v>-3713.68</v>
      </c>
      <c r="F35" s="44" t="n">
        <f aca="false">+E35+F34</f>
        <v>-4072.29</v>
      </c>
      <c r="G35" s="44" t="n">
        <f aca="false">+F35+G34</f>
        <v>-4430.9</v>
      </c>
      <c r="H35" s="44" t="n">
        <f aca="false">+G35+H34</f>
        <v>-4789.51</v>
      </c>
      <c r="I35" s="44" t="n">
        <f aca="false">+H35+I34</f>
        <v>-5148.12</v>
      </c>
      <c r="J35" s="44" t="n">
        <f aca="false">+I35+J34</f>
        <v>-5506.73</v>
      </c>
      <c r="K35" s="44" t="n">
        <f aca="false">+J35+K34</f>
        <v>-5865.34</v>
      </c>
      <c r="L35" s="44" t="n">
        <f aca="false">+K35+L34</f>
        <v>-6223.95</v>
      </c>
      <c r="M35" s="44" t="n">
        <f aca="false">+L35+M34</f>
        <v>-6582.56</v>
      </c>
      <c r="N35" s="44" t="n">
        <f aca="false">+M35+N34</f>
        <v>-6941.17</v>
      </c>
      <c r="O35" s="44" t="n">
        <f aca="false">+N35+O34</f>
        <v>-7299.78</v>
      </c>
      <c r="P35" s="44"/>
    </row>
    <row r="36" customFormat="false" ht="12.75" hidden="false" customHeight="false" outlineLevel="0" collapsed="false">
      <c r="A36" s="43" t="s">
        <v>47</v>
      </c>
      <c r="B36" s="48"/>
      <c r="C36" s="44"/>
      <c r="D36" s="44" t="n">
        <f aca="false">+O14*(O5/12)</f>
        <v>-12.0693166666667</v>
      </c>
      <c r="E36" s="44" t="n">
        <f aca="false">+D35*(D26/12)</f>
        <v>-20.2702145833333</v>
      </c>
      <c r="F36" s="44" t="n">
        <f aca="false">+E35*(E26/12)</f>
        <v>-22.4368166666667</v>
      </c>
      <c r="G36" s="44" t="n">
        <f aca="false">+F35*(F26/12)</f>
        <v>-24.60341875</v>
      </c>
      <c r="H36" s="44" t="n">
        <f aca="false">+G35*(G26/12)</f>
        <v>-15.286605</v>
      </c>
      <c r="I36" s="44" t="n">
        <f aca="false">+H35*(H26/12)</f>
        <v>-16.5238095</v>
      </c>
      <c r="J36" s="44" t="n">
        <f aca="false">+I35*(I26/12)</f>
        <v>-17.761014</v>
      </c>
      <c r="K36" s="44" t="n">
        <f aca="false">+J35*(J26/12)</f>
        <v>-21.06324225</v>
      </c>
      <c r="L36" s="44" t="n">
        <f aca="false">+K35*(K26/12)</f>
        <v>-22.4349255</v>
      </c>
      <c r="M36" s="44" t="n">
        <f aca="false">+L35*(L26/12)</f>
        <v>-23.80660875</v>
      </c>
      <c r="N36" s="44" t="n">
        <f aca="false">+M35*(M26/12)</f>
        <v>-25.178292</v>
      </c>
      <c r="O36" s="44" t="n">
        <f aca="false">+N35*(N26/12)</f>
        <v>-26.54997525</v>
      </c>
      <c r="P36" s="44" t="n">
        <f aca="false">SUM(D36:O36)</f>
        <v>-247.984238916667</v>
      </c>
    </row>
    <row r="37" customFormat="false" ht="12.75" hidden="false" customHeight="false" outlineLevel="0" collapsed="false">
      <c r="A37" s="43"/>
      <c r="B37" s="48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43" t="s">
        <v>48</v>
      </c>
      <c r="B38" s="48" t="n">
        <f aca="false">+P17+P19</f>
        <v>-106.444241666667</v>
      </c>
      <c r="C38" s="44" t="n">
        <v>-234.5</v>
      </c>
      <c r="D38" s="44" t="n">
        <f aca="false">ROUND((($C38)/12),2)</f>
        <v>-19.54</v>
      </c>
      <c r="E38" s="44" t="n">
        <f aca="false">ROUND((($C38)/12),2)</f>
        <v>-19.54</v>
      </c>
      <c r="F38" s="44" t="n">
        <f aca="false">ROUND((($C38)/12),2)</f>
        <v>-19.54</v>
      </c>
      <c r="G38" s="44" t="n">
        <f aca="false">ROUND((($C38)/12),2)</f>
        <v>-19.54</v>
      </c>
      <c r="H38" s="44" t="n">
        <f aca="false">ROUND((($C38)/12),2)</f>
        <v>-19.54</v>
      </c>
      <c r="I38" s="44" t="n">
        <f aca="false">ROUND((($C38)/12),2)</f>
        <v>-19.54</v>
      </c>
      <c r="J38" s="44" t="n">
        <f aca="false">ROUND((($C38)/12),2)</f>
        <v>-19.54</v>
      </c>
      <c r="K38" s="44" t="n">
        <f aca="false">ROUND((($C38)/12),2)</f>
        <v>-19.54</v>
      </c>
      <c r="L38" s="44" t="n">
        <f aca="false">ROUND((($C38)/12),2)</f>
        <v>-19.54</v>
      </c>
      <c r="M38" s="44" t="n">
        <f aca="false">ROUND((($C38)/12),2)</f>
        <v>-19.54</v>
      </c>
      <c r="N38" s="44" t="n">
        <f aca="false">ROUND((($C38)/12),2)</f>
        <v>-19.54</v>
      </c>
      <c r="O38" s="44" t="n">
        <f aca="false">ROUND((($C38)/12),2)</f>
        <v>-19.54</v>
      </c>
      <c r="P38" s="44" t="n">
        <f aca="false">SUM(D38:O38)</f>
        <v>-234.48</v>
      </c>
    </row>
    <row r="39" customFormat="false" ht="12.75" hidden="false" customHeight="false" outlineLevel="0" collapsed="false">
      <c r="A39" s="43" t="s">
        <v>46</v>
      </c>
      <c r="B39" s="48"/>
      <c r="C39" s="44"/>
      <c r="D39" s="44" t="n">
        <f aca="false">+B38+D38</f>
        <v>-125.984241666667</v>
      </c>
      <c r="E39" s="44" t="n">
        <f aca="false">+D39+E38</f>
        <v>-145.524241666667</v>
      </c>
      <c r="F39" s="44" t="n">
        <f aca="false">+E39+F38</f>
        <v>-165.064241666667</v>
      </c>
      <c r="G39" s="44" t="n">
        <f aca="false">+F39+G38</f>
        <v>-184.604241666667</v>
      </c>
      <c r="H39" s="44" t="n">
        <f aca="false">+G39+H38</f>
        <v>-204.144241666667</v>
      </c>
      <c r="I39" s="44" t="n">
        <f aca="false">+H39+I38</f>
        <v>-223.684241666667</v>
      </c>
      <c r="J39" s="44" t="n">
        <f aca="false">+I39+J38</f>
        <v>-243.224241666667</v>
      </c>
      <c r="K39" s="44" t="n">
        <f aca="false">+J39+K38</f>
        <v>-262.764241666667</v>
      </c>
      <c r="L39" s="44" t="n">
        <f aca="false">+K39+L38</f>
        <v>-282.304241666667</v>
      </c>
      <c r="M39" s="44" t="n">
        <f aca="false">+L39+M38</f>
        <v>-301.844241666667</v>
      </c>
      <c r="N39" s="44" t="n">
        <f aca="false">+M39+N38</f>
        <v>-321.384241666667</v>
      </c>
      <c r="O39" s="44" t="n">
        <f aca="false">+N39+O38</f>
        <v>-340.924241666667</v>
      </c>
      <c r="P39" s="44"/>
    </row>
    <row r="40" customFormat="false" ht="12.75" hidden="false" customHeight="false" outlineLevel="0" collapsed="false">
      <c r="A40" s="43" t="s">
        <v>47</v>
      </c>
      <c r="B40" s="48"/>
      <c r="C40" s="44"/>
      <c r="D40" s="44" t="n">
        <f aca="false">+O18*(O5/12)</f>
        <v>-0.629783333333333</v>
      </c>
      <c r="E40" s="44" t="n">
        <f aca="false">+D39*(D26/12)</f>
        <v>-0.761154793402778</v>
      </c>
      <c r="F40" s="44" t="n">
        <f aca="false">+E39*(E26/12)</f>
        <v>-0.879208960069444</v>
      </c>
      <c r="G40" s="44" t="n">
        <f aca="false">+F39*(F26/12)</f>
        <v>-0.997263126736111</v>
      </c>
      <c r="H40" s="44" t="n">
        <f aca="false">+G39*(G26/12)</f>
        <v>-0.63688463375</v>
      </c>
      <c r="I40" s="44" t="n">
        <f aca="false">+H39*(H26/12)</f>
        <v>-0.70429763375</v>
      </c>
      <c r="J40" s="44" t="n">
        <f aca="false">+I39*(I26/12)</f>
        <v>-0.77171063375</v>
      </c>
      <c r="K40" s="44" t="n">
        <f aca="false">+J39*(J26/12)</f>
        <v>-0.930332724375</v>
      </c>
      <c r="L40" s="44" t="n">
        <f aca="false">+K39*(K26/12)</f>
        <v>-1.005073224375</v>
      </c>
      <c r="M40" s="44" t="n">
        <f aca="false">+L39*(L26/12)</f>
        <v>-1.079813724375</v>
      </c>
      <c r="N40" s="44" t="n">
        <f aca="false">+M39*(M26/12)</f>
        <v>-1.154554224375</v>
      </c>
      <c r="O40" s="44" t="n">
        <f aca="false">+N39*(N26/12)</f>
        <v>-1.229294724375</v>
      </c>
      <c r="P40" s="44" t="n">
        <f aca="false">SUM(D40:O40)</f>
        <v>-10.7793717366667</v>
      </c>
    </row>
    <row r="41" customFormat="false" ht="12.75" hidden="false" customHeight="false" outlineLevel="0" collapsed="false">
      <c r="A41" s="43"/>
      <c r="B41" s="48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43" t="s">
        <v>17</v>
      </c>
      <c r="B42" s="48" t="n">
        <f aca="false">+P21+P23</f>
        <v>-0.735225</v>
      </c>
      <c r="C42" s="44" t="n">
        <v>-1.53</v>
      </c>
      <c r="D42" s="44" t="n">
        <f aca="false">ROUND((($C42)/12),2)</f>
        <v>-0.13</v>
      </c>
      <c r="E42" s="44" t="n">
        <f aca="false">ROUND((($C42)/12),2)</f>
        <v>-0.13</v>
      </c>
      <c r="F42" s="44" t="n">
        <f aca="false">ROUND((($C42)/12),2)</f>
        <v>-0.13</v>
      </c>
      <c r="G42" s="44" t="n">
        <f aca="false">ROUND((($C42)/12),2)</f>
        <v>-0.13</v>
      </c>
      <c r="H42" s="44" t="n">
        <f aca="false">ROUND((($C42)/12),2)</f>
        <v>-0.13</v>
      </c>
      <c r="I42" s="44" t="n">
        <f aca="false">ROUND((($C42)/12),2)</f>
        <v>-0.13</v>
      </c>
      <c r="J42" s="44" t="n">
        <f aca="false">ROUND((($C42)/12),2)</f>
        <v>-0.13</v>
      </c>
      <c r="K42" s="44" t="n">
        <f aca="false">ROUND((($C42)/12),2)</f>
        <v>-0.13</v>
      </c>
      <c r="L42" s="44" t="n">
        <f aca="false">ROUND((($C42)/12),2)</f>
        <v>-0.13</v>
      </c>
      <c r="M42" s="44" t="n">
        <f aca="false">ROUND((($C42)/12),2)</f>
        <v>-0.13</v>
      </c>
      <c r="N42" s="44" t="n">
        <f aca="false">ROUND((($C42)/12),2)</f>
        <v>-0.13</v>
      </c>
      <c r="O42" s="44" t="n">
        <f aca="false">ROUND((($C42)/12),2)</f>
        <v>-0.13</v>
      </c>
      <c r="P42" s="44" t="n">
        <f aca="false">SUM(D42:O42)</f>
        <v>-1.56</v>
      </c>
    </row>
    <row r="43" customFormat="false" ht="12.75" hidden="false" customHeight="false" outlineLevel="0" collapsed="false">
      <c r="A43" s="43" t="s">
        <v>46</v>
      </c>
      <c r="B43" s="48"/>
      <c r="C43" s="44"/>
      <c r="D43" s="44" t="n">
        <f aca="false">+D42+B42</f>
        <v>-0.865225</v>
      </c>
      <c r="E43" s="44" t="n">
        <f aca="false">+D43+E42</f>
        <v>-0.995225</v>
      </c>
      <c r="F43" s="44" t="n">
        <f aca="false">+E43+F42</f>
        <v>-1.125225</v>
      </c>
      <c r="G43" s="44" t="n">
        <f aca="false">+F43+G42</f>
        <v>-1.255225</v>
      </c>
      <c r="H43" s="44" t="n">
        <f aca="false">+G43+H42</f>
        <v>-1.385225</v>
      </c>
      <c r="I43" s="44" t="n">
        <f aca="false">+H43+I42</f>
        <v>-1.515225</v>
      </c>
      <c r="J43" s="44" t="n">
        <f aca="false">+I43+J42</f>
        <v>-1.645225</v>
      </c>
      <c r="K43" s="44" t="n">
        <f aca="false">+J43+K42</f>
        <v>-1.775225</v>
      </c>
      <c r="L43" s="44" t="n">
        <f aca="false">+K43+L42</f>
        <v>-1.905225</v>
      </c>
      <c r="M43" s="44" t="n">
        <f aca="false">+L43+M42</f>
        <v>-2.035225</v>
      </c>
      <c r="N43" s="44" t="n">
        <f aca="false">+M43+N42</f>
        <v>-2.165225</v>
      </c>
      <c r="O43" s="44" t="n">
        <f aca="false">+N43+O42</f>
        <v>-2.295225</v>
      </c>
      <c r="P43" s="44"/>
    </row>
    <row r="44" customFormat="false" ht="12.75" hidden="false" customHeight="false" outlineLevel="0" collapsed="false">
      <c r="A44" s="43" t="s">
        <v>47</v>
      </c>
      <c r="B44" s="48"/>
      <c r="C44" s="44"/>
      <c r="D44" s="44" t="n">
        <f aca="false">+O22*(O5/12)</f>
        <v>-0.00435</v>
      </c>
      <c r="E44" s="44" t="n">
        <f aca="false">+D43*(D26/12)</f>
        <v>-0.00522740104166667</v>
      </c>
      <c r="F44" s="44" t="n">
        <f aca="false">+E43*(E26/12)</f>
        <v>-0.00601281770833333</v>
      </c>
      <c r="G44" s="44" t="n">
        <f aca="false">+F43*(F26/12)</f>
        <v>-0.006798234375</v>
      </c>
      <c r="H44" s="44" t="n">
        <f aca="false">+G43*(G26/12)</f>
        <v>-0.00433052625</v>
      </c>
      <c r="I44" s="44" t="n">
        <f aca="false">+H43*(H26/12)</f>
        <v>-0.00477902625</v>
      </c>
      <c r="J44" s="44" t="n">
        <f aca="false">+I43*(I26/12)</f>
        <v>-0.00522752625</v>
      </c>
      <c r="K44" s="44" t="n">
        <f aca="false">+J43*(J26/12)</f>
        <v>-0.006292985625</v>
      </c>
      <c r="L44" s="44" t="n">
        <f aca="false">+K43*(K26/12)</f>
        <v>-0.006790235625</v>
      </c>
      <c r="M44" s="44" t="n">
        <f aca="false">+L43*(L26/12)</f>
        <v>-0.007287485625</v>
      </c>
      <c r="N44" s="44" t="n">
        <f aca="false">+M43*(M26/12)</f>
        <v>-0.007784735625</v>
      </c>
      <c r="O44" s="44" t="n">
        <f aca="false">+N43*(N26/12)</f>
        <v>-0.008281985625</v>
      </c>
      <c r="P44" s="44" t="n">
        <f aca="false">SUM(D44:O44)</f>
        <v>-0.07316296</v>
      </c>
    </row>
    <row r="45" customFormat="false" ht="12.75" hidden="false" customHeight="false" outlineLevel="0" collapsed="false">
      <c r="A45" s="43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4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</row>
    <row r="47" s="36" customFormat="true" ht="12.75" hidden="false" customHeight="false" outlineLevel="0" collapsed="false">
      <c r="D47" s="37" t="n">
        <f aca="false">4.59%</f>
        <v>0.0459</v>
      </c>
      <c r="E47" s="37" t="n">
        <f aca="false">4.59%</f>
        <v>0.0459</v>
      </c>
      <c r="F47" s="37" t="n">
        <f aca="false">4.59%</f>
        <v>0.0459</v>
      </c>
      <c r="G47" s="37" t="n">
        <f aca="false">4.59%</f>
        <v>0.0459</v>
      </c>
      <c r="H47" s="37" t="n">
        <f aca="false">4.59%</f>
        <v>0.0459</v>
      </c>
      <c r="I47" s="37" t="n">
        <f aca="false">4.59%</f>
        <v>0.0459</v>
      </c>
      <c r="J47" s="37" t="n">
        <f aca="false">4.59%</f>
        <v>0.0459</v>
      </c>
      <c r="K47" s="37" t="n">
        <f aca="false">4.59%</f>
        <v>0.0459</v>
      </c>
      <c r="L47" s="37" t="n">
        <f aca="false">4.59%</f>
        <v>0.0459</v>
      </c>
      <c r="M47" s="37" t="n">
        <f aca="false">5.14%</f>
        <v>0.0514</v>
      </c>
      <c r="N47" s="37" t="n">
        <f aca="false">5.14%</f>
        <v>0.0514</v>
      </c>
      <c r="O47" s="37" t="n">
        <f aca="false">5.14%</f>
        <v>0.0514</v>
      </c>
    </row>
    <row r="48" s="39" customFormat="true" ht="12.75" hidden="false" customHeight="false" outlineLevel="0" collapsed="false">
      <c r="A48" s="38"/>
      <c r="B48" s="38"/>
      <c r="C48" s="38"/>
      <c r="D48" s="38" t="s">
        <v>30</v>
      </c>
      <c r="E48" s="38" t="s">
        <v>31</v>
      </c>
      <c r="F48" s="38" t="s">
        <v>32</v>
      </c>
      <c r="G48" s="38" t="s">
        <v>33</v>
      </c>
      <c r="H48" s="38" t="s">
        <v>34</v>
      </c>
      <c r="I48" s="38" t="s">
        <v>35</v>
      </c>
      <c r="J48" s="38" t="s">
        <v>36</v>
      </c>
      <c r="K48" s="38" t="s">
        <v>37</v>
      </c>
      <c r="L48" s="38" t="s">
        <v>38</v>
      </c>
      <c r="M48" s="38" t="s">
        <v>39</v>
      </c>
      <c r="N48" s="38" t="s">
        <v>40</v>
      </c>
      <c r="O48" s="38" t="s">
        <v>41</v>
      </c>
      <c r="P48" s="38" t="s">
        <v>42</v>
      </c>
    </row>
    <row r="49" customFormat="false" ht="25.5" hidden="false" customHeight="false" outlineLevel="0" collapsed="false">
      <c r="A49" s="40" t="s">
        <v>50</v>
      </c>
      <c r="B49" s="41" t="s">
        <v>44</v>
      </c>
      <c r="C49" s="42" t="s">
        <v>45</v>
      </c>
      <c r="F49" s="36"/>
      <c r="G49" s="36"/>
      <c r="H49" s="36"/>
      <c r="I49" s="36"/>
    </row>
    <row r="51" customFormat="false" ht="12.75" hidden="false" customHeight="false" outlineLevel="0" collapsed="false">
      <c r="A51" s="43" t="s">
        <v>14</v>
      </c>
      <c r="B51" s="48" t="n">
        <f aca="false">+B30+C30</f>
        <v>-19787.84</v>
      </c>
      <c r="C51" s="44" t="n">
        <v>-11610.44</v>
      </c>
      <c r="D51" s="44" t="n">
        <f aca="false">ROUND(($C51/12),2)</f>
        <v>-967.54</v>
      </c>
      <c r="E51" s="44" t="n">
        <f aca="false">ROUND(($C51/12),2)</f>
        <v>-967.54</v>
      </c>
      <c r="F51" s="44" t="n">
        <f aca="false">ROUND(($C51/12),2)</f>
        <v>-967.54</v>
      </c>
      <c r="G51" s="44" t="n">
        <f aca="false">ROUND(($C51/12),2)</f>
        <v>-967.54</v>
      </c>
      <c r="H51" s="44" t="n">
        <f aca="false">ROUND(($C51/12),2)</f>
        <v>-967.54</v>
      </c>
      <c r="I51" s="44" t="n">
        <f aca="false">ROUND(($C51/12),2)</f>
        <v>-967.54</v>
      </c>
      <c r="J51" s="44" t="n">
        <f aca="false">ROUND(($C51/12),2)</f>
        <v>-967.54</v>
      </c>
      <c r="K51" s="44" t="n">
        <f aca="false">ROUND(($C51/12),2)</f>
        <v>-967.54</v>
      </c>
      <c r="L51" s="44" t="n">
        <f aca="false">ROUND(($C51/12),2)</f>
        <v>-967.54</v>
      </c>
      <c r="M51" s="44" t="n">
        <f aca="false">ROUND(($C51/12),2)</f>
        <v>-967.54</v>
      </c>
      <c r="N51" s="44" t="n">
        <f aca="false">ROUND(($C51/12),2)</f>
        <v>-967.54</v>
      </c>
      <c r="O51" s="44" t="n">
        <f aca="false">ROUND(($C51/12),2)</f>
        <v>-967.54</v>
      </c>
      <c r="P51" s="44" t="n">
        <f aca="false">SUM(D51:O51)</f>
        <v>-11610.48</v>
      </c>
    </row>
    <row r="52" customFormat="false" ht="12.75" hidden="false" customHeight="false" outlineLevel="0" collapsed="false">
      <c r="A52" s="43" t="s">
        <v>46</v>
      </c>
      <c r="B52" s="48"/>
      <c r="C52" s="44"/>
      <c r="D52" s="44" t="n">
        <f aca="false">+B51+D51</f>
        <v>-20755.38</v>
      </c>
      <c r="E52" s="44" t="n">
        <f aca="false">+E51+D52</f>
        <v>-21722.92</v>
      </c>
      <c r="F52" s="44" t="n">
        <f aca="false">+F51+E52</f>
        <v>-22690.46</v>
      </c>
      <c r="G52" s="44" t="n">
        <f aca="false">+G51+F52</f>
        <v>-23658</v>
      </c>
      <c r="H52" s="44" t="n">
        <f aca="false">+H51+G52</f>
        <v>-24625.54</v>
      </c>
      <c r="I52" s="44" t="n">
        <f aca="false">+I51+H52</f>
        <v>-25593.08</v>
      </c>
      <c r="J52" s="44" t="n">
        <f aca="false">+J51+I52</f>
        <v>-26560.62</v>
      </c>
      <c r="K52" s="44" t="n">
        <f aca="false">+K51+J52</f>
        <v>-27528.16</v>
      </c>
      <c r="L52" s="44" t="n">
        <f aca="false">+L51+K52</f>
        <v>-28495.7</v>
      </c>
      <c r="M52" s="44" t="n">
        <f aca="false">+M51+L52</f>
        <v>-29463.24</v>
      </c>
      <c r="N52" s="44" t="n">
        <f aca="false">+N51+M52</f>
        <v>-30430.78</v>
      </c>
      <c r="O52" s="44" t="n">
        <f aca="false">+O51+N52</f>
        <v>-31398.32</v>
      </c>
      <c r="P52" s="44"/>
    </row>
    <row r="53" customFormat="false" ht="12.75" hidden="false" customHeight="false" outlineLevel="0" collapsed="false">
      <c r="A53" s="43" t="s">
        <v>47</v>
      </c>
      <c r="B53" s="48"/>
      <c r="C53" s="44"/>
      <c r="D53" s="44" t="n">
        <f aca="false">+O31*(O26/12)</f>
        <v>-75.68867925</v>
      </c>
      <c r="E53" s="44" t="n">
        <f aca="false">+D52*(D47/12)</f>
        <v>-79.3893285</v>
      </c>
      <c r="F53" s="44" t="n">
        <f aca="false">+E52*(E47/12)</f>
        <v>-83.090169</v>
      </c>
      <c r="G53" s="44" t="n">
        <f aca="false">+F52*(F47/12)</f>
        <v>-86.7910095</v>
      </c>
      <c r="H53" s="44" t="n">
        <f aca="false">+G52*(G47/12)</f>
        <v>-90.49185</v>
      </c>
      <c r="I53" s="44" t="n">
        <f aca="false">+H52*(H47/12)</f>
        <v>-94.1926905</v>
      </c>
      <c r="J53" s="44" t="n">
        <f aca="false">+I52*(I47/12)</f>
        <v>-97.893531</v>
      </c>
      <c r="K53" s="44" t="n">
        <f aca="false">+J52*(J47/12)</f>
        <v>-101.5943715</v>
      </c>
      <c r="L53" s="44" t="n">
        <f aca="false">+K52*(K47/12)</f>
        <v>-105.295212</v>
      </c>
      <c r="M53" s="44" t="n">
        <f aca="false">+L52*(L47/12)</f>
        <v>-108.9960525</v>
      </c>
      <c r="N53" s="44" t="n">
        <f aca="false">+M52*(M47/12)</f>
        <v>-126.200878</v>
      </c>
      <c r="O53" s="44" t="n">
        <f aca="false">+N52*(N47/12)</f>
        <v>-130.345174333333</v>
      </c>
      <c r="P53" s="44" t="n">
        <f aca="false">SUM(D53:O53)</f>
        <v>-1179.96894608333</v>
      </c>
    </row>
    <row r="54" customFormat="false" ht="12.75" hidden="false" customHeight="false" outlineLevel="0" collapsed="false">
      <c r="A54" s="43"/>
      <c r="B54" s="48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A55" s="43" t="s">
        <v>15</v>
      </c>
      <c r="B55" s="48" t="n">
        <f aca="false">+B34+C34</f>
        <v>-7299.8</v>
      </c>
      <c r="C55" s="44" t="n">
        <v>-4092.31</v>
      </c>
      <c r="D55" s="44" t="n">
        <f aca="false">ROUND((($C55)/12),2)</f>
        <v>-341.03</v>
      </c>
      <c r="E55" s="44" t="n">
        <f aca="false">ROUND((($C55)/12),2)</f>
        <v>-341.03</v>
      </c>
      <c r="F55" s="44" t="n">
        <f aca="false">ROUND((($C55)/12),2)</f>
        <v>-341.03</v>
      </c>
      <c r="G55" s="44" t="n">
        <f aca="false">ROUND((($C55)/12),2)</f>
        <v>-341.03</v>
      </c>
      <c r="H55" s="44" t="n">
        <f aca="false">ROUND((($C55)/12),2)</f>
        <v>-341.03</v>
      </c>
      <c r="I55" s="44" t="n">
        <f aca="false">ROUND((($C55)/12),2)</f>
        <v>-341.03</v>
      </c>
      <c r="J55" s="44" t="n">
        <f aca="false">ROUND((($C55)/12),2)</f>
        <v>-341.03</v>
      </c>
      <c r="K55" s="44" t="n">
        <f aca="false">ROUND((($C55)/12),2)</f>
        <v>-341.03</v>
      </c>
      <c r="L55" s="44" t="n">
        <f aca="false">ROUND((($C55)/12),2)</f>
        <v>-341.03</v>
      </c>
      <c r="M55" s="44" t="n">
        <f aca="false">ROUND((($C55)/12),2)</f>
        <v>-341.03</v>
      </c>
      <c r="N55" s="44" t="n">
        <f aca="false">ROUND((($C55)/12),2)</f>
        <v>-341.03</v>
      </c>
      <c r="O55" s="44" t="n">
        <f aca="false">ROUND((($C55)/12),2)</f>
        <v>-341.03</v>
      </c>
      <c r="P55" s="44" t="n">
        <f aca="false">SUM(D55:O55)</f>
        <v>-4092.36</v>
      </c>
    </row>
    <row r="56" customFormat="false" ht="12.75" hidden="false" customHeight="false" outlineLevel="0" collapsed="false">
      <c r="A56" s="43" t="s">
        <v>46</v>
      </c>
      <c r="B56" s="48"/>
      <c r="C56" s="44"/>
      <c r="D56" s="44" t="n">
        <f aca="false">+B55+D55</f>
        <v>-7640.83</v>
      </c>
      <c r="E56" s="44" t="n">
        <f aca="false">+D56+E55</f>
        <v>-7981.86</v>
      </c>
      <c r="F56" s="44" t="n">
        <f aca="false">+E56+F55</f>
        <v>-8322.89</v>
      </c>
      <c r="G56" s="44" t="n">
        <f aca="false">+F56+G55</f>
        <v>-8663.92</v>
      </c>
      <c r="H56" s="44" t="n">
        <f aca="false">+G56+H55</f>
        <v>-9004.95</v>
      </c>
      <c r="I56" s="44" t="n">
        <f aca="false">+H56+I55</f>
        <v>-9345.98</v>
      </c>
      <c r="J56" s="44" t="n">
        <f aca="false">+I56+J55</f>
        <v>-9687.01</v>
      </c>
      <c r="K56" s="44" t="n">
        <f aca="false">+J56+K55</f>
        <v>-10028.04</v>
      </c>
      <c r="L56" s="44" t="n">
        <f aca="false">+K56+L55</f>
        <v>-10369.07</v>
      </c>
      <c r="M56" s="44" t="n">
        <f aca="false">+L56+M55</f>
        <v>-10710.1</v>
      </c>
      <c r="N56" s="44" t="n">
        <f aca="false">+M56+N55</f>
        <v>-11051.13</v>
      </c>
      <c r="O56" s="44" t="n">
        <f aca="false">+N56+O55</f>
        <v>-11392.16</v>
      </c>
      <c r="P56" s="44"/>
    </row>
    <row r="57" customFormat="false" ht="12.75" hidden="false" customHeight="false" outlineLevel="0" collapsed="false">
      <c r="A57" s="43" t="s">
        <v>47</v>
      </c>
      <c r="B57" s="48"/>
      <c r="C57" s="44"/>
      <c r="D57" s="44" t="n">
        <f aca="false">+O35*(O26/12)</f>
        <v>-27.9216585</v>
      </c>
      <c r="E57" s="44" t="n">
        <f aca="false">+D56*(D47/12)</f>
        <v>-29.22617475</v>
      </c>
      <c r="F57" s="44" t="n">
        <f aca="false">+E56*(E47/12)</f>
        <v>-30.5306145</v>
      </c>
      <c r="G57" s="44" t="n">
        <f aca="false">+F56*(F47/12)</f>
        <v>-31.83505425</v>
      </c>
      <c r="H57" s="44" t="n">
        <f aca="false">+G56*(G47/12)</f>
        <v>-33.139494</v>
      </c>
      <c r="I57" s="44" t="n">
        <f aca="false">+H56*(H47/12)</f>
        <v>-34.44393375</v>
      </c>
      <c r="J57" s="44" t="n">
        <f aca="false">+I56*(I47/12)</f>
        <v>-35.7483735</v>
      </c>
      <c r="K57" s="44" t="n">
        <f aca="false">+J56*(J47/12)</f>
        <v>-37.05281325</v>
      </c>
      <c r="L57" s="44" t="n">
        <f aca="false">+K56*(K47/12)</f>
        <v>-38.357253</v>
      </c>
      <c r="M57" s="44" t="n">
        <f aca="false">+L56*(L47/12)</f>
        <v>-39.66169275</v>
      </c>
      <c r="N57" s="44" t="n">
        <f aca="false">+M56*(M47/12)</f>
        <v>-45.8749283333333</v>
      </c>
      <c r="O57" s="44" t="n">
        <f aca="false">+N56*(N47/12)</f>
        <v>-47.3356735</v>
      </c>
      <c r="P57" s="44" t="n">
        <f aca="false">SUM(D57:O57)</f>
        <v>-431.127664083333</v>
      </c>
    </row>
    <row r="58" customFormat="false" ht="12.75" hidden="false" customHeight="false" outlineLevel="0" collapsed="false">
      <c r="A58" s="43"/>
      <c r="B58" s="4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43" t="s">
        <v>48</v>
      </c>
      <c r="B59" s="48" t="n">
        <f aca="false">+B38+C38</f>
        <v>-340.944241666667</v>
      </c>
      <c r="C59" s="44" t="n">
        <v>-234.5</v>
      </c>
      <c r="D59" s="44" t="n">
        <f aca="false">ROUND((($C59)/12),2)</f>
        <v>-19.54</v>
      </c>
      <c r="E59" s="44" t="n">
        <f aca="false">ROUND((($C59)/12),2)</f>
        <v>-19.54</v>
      </c>
      <c r="F59" s="44" t="n">
        <f aca="false">ROUND((($C59)/12),2)</f>
        <v>-19.54</v>
      </c>
      <c r="G59" s="44" t="n">
        <f aca="false">ROUND((($C59)/12),2)</f>
        <v>-19.54</v>
      </c>
      <c r="H59" s="44" t="n">
        <f aca="false">ROUND((($C59)/12),2)</f>
        <v>-19.54</v>
      </c>
      <c r="I59" s="44" t="n">
        <f aca="false">ROUND((($C59)/12),2)</f>
        <v>-19.54</v>
      </c>
      <c r="J59" s="44" t="n">
        <f aca="false">ROUND((($C59)/12),2)</f>
        <v>-19.54</v>
      </c>
      <c r="K59" s="44" t="n">
        <f aca="false">ROUND((($C59)/12),2)</f>
        <v>-19.54</v>
      </c>
      <c r="L59" s="44" t="n">
        <f aca="false">ROUND((($C59)/12),2)</f>
        <v>-19.54</v>
      </c>
      <c r="M59" s="44" t="n">
        <f aca="false">ROUND((($C59)/12),2)</f>
        <v>-19.54</v>
      </c>
      <c r="N59" s="44" t="n">
        <f aca="false">ROUND((($C59)/12),2)</f>
        <v>-19.54</v>
      </c>
      <c r="O59" s="44" t="n">
        <f aca="false">ROUND((($C59)/12),2)</f>
        <v>-19.54</v>
      </c>
      <c r="P59" s="44" t="n">
        <f aca="false">SUM(D59:O59)</f>
        <v>-234.48</v>
      </c>
    </row>
    <row r="60" customFormat="false" ht="12.75" hidden="false" customHeight="false" outlineLevel="0" collapsed="false">
      <c r="A60" s="43" t="s">
        <v>46</v>
      </c>
      <c r="B60" s="48"/>
      <c r="C60" s="44"/>
      <c r="D60" s="44" t="n">
        <f aca="false">+B59+D59</f>
        <v>-360.484241666667</v>
      </c>
      <c r="E60" s="44" t="n">
        <f aca="false">+D60+E59</f>
        <v>-380.024241666667</v>
      </c>
      <c r="F60" s="44" t="n">
        <f aca="false">+E60+F59</f>
        <v>-399.564241666667</v>
      </c>
      <c r="G60" s="44" t="n">
        <f aca="false">+F60+G59</f>
        <v>-419.104241666667</v>
      </c>
      <c r="H60" s="44" t="n">
        <f aca="false">+G60+H59</f>
        <v>-438.644241666667</v>
      </c>
      <c r="I60" s="44" t="n">
        <f aca="false">+H60+I59</f>
        <v>-458.184241666667</v>
      </c>
      <c r="J60" s="44" t="n">
        <f aca="false">+I60+J59</f>
        <v>-477.724241666667</v>
      </c>
      <c r="K60" s="44" t="n">
        <f aca="false">+J60+K59</f>
        <v>-497.264241666667</v>
      </c>
      <c r="L60" s="44" t="n">
        <f aca="false">+K60+L59</f>
        <v>-516.804241666667</v>
      </c>
      <c r="M60" s="44" t="n">
        <f aca="false">+L60+M59</f>
        <v>-536.344241666667</v>
      </c>
      <c r="N60" s="44" t="n">
        <f aca="false">+M60+N59</f>
        <v>-555.884241666667</v>
      </c>
      <c r="O60" s="44" t="n">
        <f aca="false">+N60+O59</f>
        <v>-575.424241666667</v>
      </c>
      <c r="P60" s="44"/>
    </row>
    <row r="61" customFormat="false" ht="12.75" hidden="false" customHeight="false" outlineLevel="0" collapsed="false">
      <c r="A61" s="43" t="s">
        <v>47</v>
      </c>
      <c r="B61" s="48"/>
      <c r="C61" s="44"/>
      <c r="D61" s="44" t="n">
        <f aca="false">+O39*(O26/12)</f>
        <v>-1.304035224375</v>
      </c>
      <c r="E61" s="44" t="n">
        <f aca="false">+D60*(D47/12)</f>
        <v>-1.378852224375</v>
      </c>
      <c r="F61" s="44" t="n">
        <f aca="false">+E60*(E47/12)</f>
        <v>-1.453592724375</v>
      </c>
      <c r="G61" s="44" t="n">
        <f aca="false">+F60*(F47/12)</f>
        <v>-1.528333224375</v>
      </c>
      <c r="H61" s="44" t="n">
        <f aca="false">+G60*(G47/12)</f>
        <v>-1.603073724375</v>
      </c>
      <c r="I61" s="44" t="n">
        <f aca="false">+H60*(H47/12)</f>
        <v>-1.677814224375</v>
      </c>
      <c r="J61" s="44" t="n">
        <f aca="false">+I60*(I47/12)</f>
        <v>-1.752554724375</v>
      </c>
      <c r="K61" s="44" t="n">
        <f aca="false">+J60*(J47/12)</f>
        <v>-1.827295224375</v>
      </c>
      <c r="L61" s="44" t="n">
        <f aca="false">+K60*(K47/12)</f>
        <v>-1.902035724375</v>
      </c>
      <c r="M61" s="44" t="n">
        <f aca="false">+L60*(L47/12)</f>
        <v>-1.976776224375</v>
      </c>
      <c r="N61" s="44" t="n">
        <f aca="false">+M60*(M47/12)</f>
        <v>-2.29734116847222</v>
      </c>
      <c r="O61" s="44" t="n">
        <f aca="false">+N60*(N47/12)</f>
        <v>-2.38103750180556</v>
      </c>
      <c r="P61" s="44" t="n">
        <f aca="false">SUM(D61:O61)</f>
        <v>-21.0827419140278</v>
      </c>
    </row>
    <row r="62" customFormat="false" ht="12.75" hidden="false" customHeight="false" outlineLevel="0" collapsed="false">
      <c r="A62" s="43"/>
      <c r="B62" s="4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3" t="s">
        <v>17</v>
      </c>
      <c r="B63" s="48" t="n">
        <f aca="false">+B42+C42</f>
        <v>-2.265225</v>
      </c>
      <c r="C63" s="44" t="n">
        <v>-1.53</v>
      </c>
      <c r="D63" s="44" t="n">
        <f aca="false">ROUND((($C63)/12),2)</f>
        <v>-0.13</v>
      </c>
      <c r="E63" s="44" t="n">
        <f aca="false">ROUND((($C63)/12),2)</f>
        <v>-0.13</v>
      </c>
      <c r="F63" s="44" t="n">
        <f aca="false">ROUND((($C63)/12),2)</f>
        <v>-0.13</v>
      </c>
      <c r="G63" s="44" t="n">
        <f aca="false">ROUND((($C63)/12),2)</f>
        <v>-0.13</v>
      </c>
      <c r="H63" s="44" t="n">
        <f aca="false">ROUND((($C63)/12),2)</f>
        <v>-0.13</v>
      </c>
      <c r="I63" s="44" t="n">
        <f aca="false">ROUND((($C63)/12),2)</f>
        <v>-0.13</v>
      </c>
      <c r="J63" s="44" t="n">
        <f aca="false">ROUND((($C63)/12),2)</f>
        <v>-0.13</v>
      </c>
      <c r="K63" s="44" t="n">
        <f aca="false">ROUND((($C63)/12),2)</f>
        <v>-0.13</v>
      </c>
      <c r="L63" s="44" t="n">
        <f aca="false">ROUND((($C63)/12),2)</f>
        <v>-0.13</v>
      </c>
      <c r="M63" s="44" t="n">
        <f aca="false">ROUND((($C63)/12),2)</f>
        <v>-0.13</v>
      </c>
      <c r="N63" s="44" t="n">
        <f aca="false">ROUND((($C63)/12),2)</f>
        <v>-0.13</v>
      </c>
      <c r="O63" s="44" t="n">
        <f aca="false">ROUND((($C63)/12),2)</f>
        <v>-0.13</v>
      </c>
      <c r="P63" s="44" t="n">
        <f aca="false">SUM(D63:O63)</f>
        <v>-1.56</v>
      </c>
    </row>
    <row r="64" customFormat="false" ht="12.75" hidden="false" customHeight="false" outlineLevel="0" collapsed="false">
      <c r="A64" s="43" t="s">
        <v>46</v>
      </c>
      <c r="B64" s="48"/>
      <c r="C64" s="44"/>
      <c r="D64" s="44" t="n">
        <f aca="false">+D63+B63</f>
        <v>-2.395225</v>
      </c>
      <c r="E64" s="44" t="n">
        <f aca="false">+D64+E63</f>
        <v>-2.525225</v>
      </c>
      <c r="F64" s="44" t="n">
        <f aca="false">+E64+F63</f>
        <v>-2.655225</v>
      </c>
      <c r="G64" s="44" t="n">
        <f aca="false">+F64+G63</f>
        <v>-2.785225</v>
      </c>
      <c r="H64" s="44" t="n">
        <f aca="false">+G64+H63</f>
        <v>-2.915225</v>
      </c>
      <c r="I64" s="44" t="n">
        <f aca="false">+H64+I63</f>
        <v>-3.045225</v>
      </c>
      <c r="J64" s="44" t="n">
        <f aca="false">+I64+J63</f>
        <v>-3.175225</v>
      </c>
      <c r="K64" s="44" t="n">
        <f aca="false">+J64+K63</f>
        <v>-3.305225</v>
      </c>
      <c r="L64" s="44" t="n">
        <f aca="false">+K64+L63</f>
        <v>-3.435225</v>
      </c>
      <c r="M64" s="44" t="n">
        <f aca="false">+L64+M63</f>
        <v>-3.565225</v>
      </c>
      <c r="N64" s="44" t="n">
        <f aca="false">+M64+N63</f>
        <v>-3.695225</v>
      </c>
      <c r="O64" s="44" t="n">
        <f aca="false">+N64+O63</f>
        <v>-3.825225</v>
      </c>
      <c r="P64" s="44"/>
    </row>
    <row r="65" customFormat="false" ht="12.75" hidden="false" customHeight="false" outlineLevel="0" collapsed="false">
      <c r="A65" s="43" t="s">
        <v>47</v>
      </c>
      <c r="B65" s="48"/>
      <c r="C65" s="44"/>
      <c r="D65" s="44" t="n">
        <f aca="false">+O43*(O26/12)</f>
        <v>-0.008779235625</v>
      </c>
      <c r="E65" s="44" t="n">
        <f aca="false">+D64*(D47/12)</f>
        <v>-0.009161735625</v>
      </c>
      <c r="F65" s="44" t="n">
        <f aca="false">+E64*(E47/12)</f>
        <v>-0.009658985625</v>
      </c>
      <c r="G65" s="44" t="n">
        <f aca="false">+F64*(F47/12)</f>
        <v>-0.010156235625</v>
      </c>
      <c r="H65" s="44" t="n">
        <f aca="false">+G64*(G47/12)</f>
        <v>-0.010653485625</v>
      </c>
      <c r="I65" s="44" t="n">
        <f aca="false">+H64*(H47/12)</f>
        <v>-0.011150735625</v>
      </c>
      <c r="J65" s="44" t="n">
        <f aca="false">+I64*(I47/12)</f>
        <v>-0.011647985625</v>
      </c>
      <c r="K65" s="44" t="n">
        <f aca="false">+J64*(J47/12)</f>
        <v>-0.012145235625</v>
      </c>
      <c r="L65" s="44" t="n">
        <f aca="false">+K64*(K47/12)</f>
        <v>-0.012642485625</v>
      </c>
      <c r="M65" s="44" t="n">
        <f aca="false">+L64*(L47/12)</f>
        <v>-0.013139735625</v>
      </c>
      <c r="N65" s="44" t="n">
        <f aca="false">+M64*(M47/12)</f>
        <v>-0.0152710470833333</v>
      </c>
      <c r="O65" s="44" t="n">
        <f aca="false">+N64*(N47/12)</f>
        <v>-0.0158278804166667</v>
      </c>
      <c r="P65" s="44" t="n">
        <f aca="false">SUM(D65:O65)</f>
        <v>-0.14023478375</v>
      </c>
    </row>
    <row r="66" customFormat="false" ht="12.75" hidden="false" customHeight="false" outlineLevel="0" collapsed="false">
      <c r="A66" s="43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12.75" hidden="false" customHeight="false" outlineLevel="0" collapsed="false">
      <c r="A68" s="46"/>
      <c r="B68" s="46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s="36" customFormat="true" ht="12.75" hidden="false" customHeight="false" outlineLevel="0" collapsed="false">
      <c r="D69" s="37" t="n">
        <f aca="false">5.14%</f>
        <v>0.0514</v>
      </c>
      <c r="E69" s="37" t="n">
        <f aca="false">5.14%</f>
        <v>0.0514</v>
      </c>
      <c r="F69" s="37" t="n">
        <f aca="false">5.14%</f>
        <v>0.0514</v>
      </c>
      <c r="G69" s="37" t="n">
        <f aca="false">4.08%</f>
        <v>0.0408</v>
      </c>
      <c r="H69" s="37" t="n">
        <f aca="false">4.08%</f>
        <v>0.0408</v>
      </c>
      <c r="I69" s="37" t="n">
        <f aca="false">4.08%</f>
        <v>0.0408</v>
      </c>
      <c r="J69" s="37" t="n">
        <f aca="false">3.35%</f>
        <v>0.0335</v>
      </c>
      <c r="K69" s="37" t="n">
        <f aca="false">3.35%</f>
        <v>0.0335</v>
      </c>
      <c r="L69" s="37" t="n">
        <f aca="false">3.35%</f>
        <v>0.0335</v>
      </c>
      <c r="M69" s="37" t="n">
        <f aca="false">3.35%</f>
        <v>0.0335</v>
      </c>
      <c r="N69" s="37" t="n">
        <f aca="false">3.35%</f>
        <v>0.0335</v>
      </c>
      <c r="O69" s="37" t="n">
        <f aca="false">3.35%</f>
        <v>0.0335</v>
      </c>
    </row>
    <row r="70" s="39" customFormat="true" ht="12.75" hidden="false" customHeight="false" outlineLevel="0" collapsed="false">
      <c r="A70" s="38"/>
      <c r="B70" s="38"/>
      <c r="C70" s="38"/>
      <c r="D70" s="38" t="s">
        <v>30</v>
      </c>
      <c r="E70" s="38" t="s">
        <v>31</v>
      </c>
      <c r="F70" s="38" t="s">
        <v>32</v>
      </c>
      <c r="G70" s="38" t="s">
        <v>33</v>
      </c>
      <c r="H70" s="38" t="s">
        <v>34</v>
      </c>
      <c r="I70" s="38" t="s">
        <v>35</v>
      </c>
      <c r="J70" s="38" t="s">
        <v>36</v>
      </c>
      <c r="K70" s="38" t="s">
        <v>37</v>
      </c>
      <c r="L70" s="38" t="s">
        <v>38</v>
      </c>
      <c r="M70" s="38" t="s">
        <v>39</v>
      </c>
      <c r="N70" s="38" t="s">
        <v>40</v>
      </c>
      <c r="O70" s="38" t="s">
        <v>41</v>
      </c>
      <c r="P70" s="38" t="s">
        <v>42</v>
      </c>
    </row>
    <row r="71" customFormat="false" ht="25.5" hidden="false" customHeight="false" outlineLevel="0" collapsed="false">
      <c r="A71" s="40" t="s">
        <v>51</v>
      </c>
      <c r="B71" s="41" t="s">
        <v>44</v>
      </c>
      <c r="C71" s="42" t="s">
        <v>45</v>
      </c>
      <c r="F71" s="36"/>
      <c r="G71" s="36"/>
      <c r="H71" s="36"/>
      <c r="I71" s="36"/>
    </row>
    <row r="73" customFormat="false" ht="12.75" hidden="false" customHeight="false" outlineLevel="0" collapsed="false">
      <c r="A73" s="43" t="s">
        <v>14</v>
      </c>
      <c r="B73" s="48" t="n">
        <f aca="false">+B51+C51</f>
        <v>-31398.28</v>
      </c>
      <c r="C73" s="44" t="n">
        <v>-11939.34</v>
      </c>
      <c r="D73" s="44" t="n">
        <f aca="false">ROUND(($C73/12),2)</f>
        <v>-994.95</v>
      </c>
      <c r="E73" s="44" t="n">
        <f aca="false">ROUND(($C73/12),2)</f>
        <v>-994.95</v>
      </c>
      <c r="F73" s="44" t="n">
        <f aca="false">ROUND(($C73/12),2)</f>
        <v>-994.95</v>
      </c>
      <c r="G73" s="44" t="n">
        <f aca="false">ROUND(($C73/12),2)</f>
        <v>-994.95</v>
      </c>
      <c r="H73" s="44" t="n">
        <f aca="false">ROUND(($C73/12),2)</f>
        <v>-994.95</v>
      </c>
      <c r="I73" s="44" t="n">
        <f aca="false">ROUND(($C73/12),2)</f>
        <v>-994.95</v>
      </c>
      <c r="J73" s="44" t="n">
        <f aca="false">ROUND(($C73/12),2)</f>
        <v>-994.95</v>
      </c>
      <c r="K73" s="44" t="n">
        <f aca="false">ROUND(($C73/12),2)</f>
        <v>-994.95</v>
      </c>
      <c r="L73" s="44" t="n">
        <f aca="false">ROUND(($C73/12),2)</f>
        <v>-994.95</v>
      </c>
      <c r="M73" s="44" t="n">
        <f aca="false">ROUND(($C73/12),2)</f>
        <v>-994.95</v>
      </c>
      <c r="N73" s="44" t="n">
        <f aca="false">ROUND(($C73/12),2)</f>
        <v>-994.95</v>
      </c>
      <c r="O73" s="44" t="n">
        <f aca="false">ROUND(($C73/12),2)</f>
        <v>-994.95</v>
      </c>
      <c r="P73" s="44" t="n">
        <f aca="false">SUM(D73:O73)</f>
        <v>-11939.4</v>
      </c>
    </row>
    <row r="74" customFormat="false" ht="12.75" hidden="false" customHeight="false" outlineLevel="0" collapsed="false">
      <c r="A74" s="43" t="s">
        <v>46</v>
      </c>
      <c r="B74" s="48"/>
      <c r="C74" s="44"/>
      <c r="D74" s="44" t="n">
        <f aca="false">+B73+D73</f>
        <v>-32393.23</v>
      </c>
      <c r="E74" s="44" t="n">
        <f aca="false">+E73+D74</f>
        <v>-33388.18</v>
      </c>
      <c r="F74" s="44" t="n">
        <f aca="false">+F73+E74</f>
        <v>-34383.13</v>
      </c>
      <c r="G74" s="44" t="n">
        <f aca="false">+G73+F74</f>
        <v>-35378.08</v>
      </c>
      <c r="H74" s="44" t="n">
        <f aca="false">+H73+G74</f>
        <v>-36373.03</v>
      </c>
      <c r="I74" s="44" t="n">
        <f aca="false">+I73+H74</f>
        <v>-37367.98</v>
      </c>
      <c r="J74" s="44" t="n">
        <f aca="false">+J73+I74</f>
        <v>-38362.93</v>
      </c>
      <c r="K74" s="44" t="n">
        <f aca="false">+K73+J74</f>
        <v>-39357.88</v>
      </c>
      <c r="L74" s="44" t="n">
        <f aca="false">+L73+K74</f>
        <v>-40352.83</v>
      </c>
      <c r="M74" s="44" t="n">
        <f aca="false">+M73+L74</f>
        <v>-41347.78</v>
      </c>
      <c r="N74" s="44" t="n">
        <f aca="false">+N73+M74</f>
        <v>-42342.73</v>
      </c>
      <c r="O74" s="44" t="n">
        <f aca="false">+O73+N74</f>
        <v>-43337.68</v>
      </c>
      <c r="P74" s="44"/>
    </row>
    <row r="75" customFormat="false" ht="12.75" hidden="false" customHeight="false" outlineLevel="0" collapsed="false">
      <c r="A75" s="43" t="s">
        <v>47</v>
      </c>
      <c r="B75" s="48"/>
      <c r="C75" s="44"/>
      <c r="D75" s="44" t="n">
        <f aca="false">+O52*(O47/12)</f>
        <v>-134.489470666667</v>
      </c>
      <c r="E75" s="44" t="n">
        <f aca="false">+D74*(D69/12)</f>
        <v>-138.751001833333</v>
      </c>
      <c r="F75" s="44" t="n">
        <f aca="false">+E74*(E69/12)</f>
        <v>-143.012704333333</v>
      </c>
      <c r="G75" s="44" t="n">
        <f aca="false">+F74*(F69/12)</f>
        <v>-147.274406833333</v>
      </c>
      <c r="H75" s="44" t="n">
        <f aca="false">+G74*(G69/12)</f>
        <v>-120.285472</v>
      </c>
      <c r="I75" s="44" t="n">
        <f aca="false">+H74*(H69/12)</f>
        <v>-123.668302</v>
      </c>
      <c r="J75" s="44" t="n">
        <f aca="false">+I74*(I69/12)</f>
        <v>-127.051132</v>
      </c>
      <c r="K75" s="44" t="n">
        <f aca="false">+J74*(J69/12)</f>
        <v>-107.096512916667</v>
      </c>
      <c r="L75" s="44" t="n">
        <f aca="false">+K74*(K69/12)</f>
        <v>-109.874081666667</v>
      </c>
      <c r="M75" s="44" t="n">
        <f aca="false">+L74*(L69/12)</f>
        <v>-112.651650416667</v>
      </c>
      <c r="N75" s="44" t="n">
        <f aca="false">+M74*(M69/12)</f>
        <v>-115.429219166667</v>
      </c>
      <c r="O75" s="44" t="n">
        <f aca="false">+N74*(N69/12)</f>
        <v>-118.206787916667</v>
      </c>
      <c r="P75" s="44" t="n">
        <f aca="false">SUM(D75:O75)</f>
        <v>-1497.79074175</v>
      </c>
    </row>
    <row r="76" customFormat="false" ht="12.75" hidden="false" customHeight="false" outlineLevel="0" collapsed="false">
      <c r="A76" s="43"/>
      <c r="B76" s="48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A77" s="43" t="s">
        <v>15</v>
      </c>
      <c r="B77" s="48" t="n">
        <f aca="false">+B55+C55</f>
        <v>-11392.11</v>
      </c>
      <c r="C77" s="44" t="n">
        <v>-4046.9</v>
      </c>
      <c r="D77" s="44" t="n">
        <f aca="false">ROUND((($C77)/12),2)</f>
        <v>-337.24</v>
      </c>
      <c r="E77" s="44" t="n">
        <f aca="false">ROUND((($C77)/12),2)</f>
        <v>-337.24</v>
      </c>
      <c r="F77" s="44" t="n">
        <f aca="false">ROUND((($C77)/12),2)</f>
        <v>-337.24</v>
      </c>
      <c r="G77" s="44" t="n">
        <f aca="false">ROUND((($C77)/12),2)</f>
        <v>-337.24</v>
      </c>
      <c r="H77" s="44" t="n">
        <f aca="false">ROUND((($C77)/12),2)</f>
        <v>-337.24</v>
      </c>
      <c r="I77" s="44" t="n">
        <f aca="false">ROUND((($C77)/12),2)</f>
        <v>-337.24</v>
      </c>
      <c r="J77" s="44" t="n">
        <f aca="false">ROUND((($C77)/12),2)</f>
        <v>-337.24</v>
      </c>
      <c r="K77" s="44" t="n">
        <f aca="false">ROUND((($C77)/12),2)</f>
        <v>-337.24</v>
      </c>
      <c r="L77" s="44" t="n">
        <f aca="false">ROUND((($C77)/12),2)</f>
        <v>-337.24</v>
      </c>
      <c r="M77" s="44" t="n">
        <f aca="false">ROUND((($C77)/12),2)</f>
        <v>-337.24</v>
      </c>
      <c r="N77" s="44" t="n">
        <f aca="false">ROUND((($C77)/12),2)</f>
        <v>-337.24</v>
      </c>
      <c r="O77" s="44" t="n">
        <f aca="false">ROUND((($C77)/12),2)</f>
        <v>-337.24</v>
      </c>
      <c r="P77" s="44" t="n">
        <f aca="false">SUM(D77:O77)</f>
        <v>-4046.88</v>
      </c>
    </row>
    <row r="78" customFormat="false" ht="12.75" hidden="false" customHeight="false" outlineLevel="0" collapsed="false">
      <c r="A78" s="43" t="s">
        <v>46</v>
      </c>
      <c r="B78" s="48"/>
      <c r="C78" s="44"/>
      <c r="D78" s="44" t="n">
        <f aca="false">+B77+D77</f>
        <v>-11729.35</v>
      </c>
      <c r="E78" s="44" t="n">
        <f aca="false">+D78+E77</f>
        <v>-12066.59</v>
      </c>
      <c r="F78" s="44" t="n">
        <f aca="false">+E78+F77</f>
        <v>-12403.83</v>
      </c>
      <c r="G78" s="44" t="n">
        <f aca="false">+F78+G77</f>
        <v>-12741.07</v>
      </c>
      <c r="H78" s="44" t="n">
        <f aca="false">+G78+H77</f>
        <v>-13078.31</v>
      </c>
      <c r="I78" s="44" t="n">
        <f aca="false">+H78+I77</f>
        <v>-13415.55</v>
      </c>
      <c r="J78" s="44" t="n">
        <f aca="false">+I78+J77</f>
        <v>-13752.79</v>
      </c>
      <c r="K78" s="44" t="n">
        <f aca="false">+J78+K77</f>
        <v>-14090.03</v>
      </c>
      <c r="L78" s="44" t="n">
        <f aca="false">+K78+L77</f>
        <v>-14427.27</v>
      </c>
      <c r="M78" s="44" t="n">
        <f aca="false">+L78+M77</f>
        <v>-14764.51</v>
      </c>
      <c r="N78" s="44" t="n">
        <f aca="false">+M78+N77</f>
        <v>-15101.75</v>
      </c>
      <c r="O78" s="44" t="n">
        <f aca="false">+N78+O77</f>
        <v>-15438.99</v>
      </c>
      <c r="P78" s="44"/>
    </row>
    <row r="79" customFormat="false" ht="12.75" hidden="false" customHeight="false" outlineLevel="0" collapsed="false">
      <c r="A79" s="43" t="s">
        <v>47</v>
      </c>
      <c r="B79" s="48"/>
      <c r="C79" s="44"/>
      <c r="D79" s="44" t="n">
        <f aca="false">+O56*(O47/12)</f>
        <v>-48.7964186666667</v>
      </c>
      <c r="E79" s="44" t="n">
        <f aca="false">+D78*(D69/12)</f>
        <v>-50.2407158333333</v>
      </c>
      <c r="F79" s="44" t="n">
        <f aca="false">+E78*(E69/12)</f>
        <v>-51.6852271666667</v>
      </c>
      <c r="G79" s="44" t="n">
        <f aca="false">+F78*(F69/12)</f>
        <v>-53.1297385</v>
      </c>
      <c r="H79" s="44" t="n">
        <f aca="false">+G78*(G69/12)</f>
        <v>-43.319638</v>
      </c>
      <c r="I79" s="44" t="n">
        <f aca="false">+H78*(H69/12)</f>
        <v>-44.466254</v>
      </c>
      <c r="J79" s="44" t="n">
        <f aca="false">+I78*(I69/12)</f>
        <v>-45.61287</v>
      </c>
      <c r="K79" s="44" t="n">
        <f aca="false">+J78*(J69/12)</f>
        <v>-38.3932054166667</v>
      </c>
      <c r="L79" s="44" t="n">
        <f aca="false">+K78*(K69/12)</f>
        <v>-39.3346670833333</v>
      </c>
      <c r="M79" s="44" t="n">
        <f aca="false">+L78*(L69/12)</f>
        <v>-40.27612875</v>
      </c>
      <c r="N79" s="44" t="n">
        <f aca="false">+M78*(M69/12)</f>
        <v>-41.2175904166667</v>
      </c>
      <c r="O79" s="44" t="n">
        <f aca="false">+N78*(N69/12)</f>
        <v>-42.1590520833333</v>
      </c>
      <c r="P79" s="44" t="n">
        <f aca="false">SUM(D79:O79)</f>
        <v>-538.631505916667</v>
      </c>
    </row>
    <row r="80" customFormat="false" ht="12.75" hidden="false" customHeight="false" outlineLevel="0" collapsed="false">
      <c r="A80" s="43"/>
      <c r="B80" s="48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A81" s="43" t="s">
        <v>48</v>
      </c>
      <c r="B81" s="48" t="n">
        <f aca="false">+B59+C59</f>
        <v>-575.444241666667</v>
      </c>
      <c r="C81" s="44" t="n">
        <v>-234.5</v>
      </c>
      <c r="D81" s="44" t="n">
        <f aca="false">ROUND((($C81)/12),2)</f>
        <v>-19.54</v>
      </c>
      <c r="E81" s="44" t="n">
        <f aca="false">ROUND((($C81)/12),2)</f>
        <v>-19.54</v>
      </c>
      <c r="F81" s="44" t="n">
        <f aca="false">ROUND((($C81)/12),2)</f>
        <v>-19.54</v>
      </c>
      <c r="G81" s="44" t="n">
        <f aca="false">ROUND((($C81)/12),2)</f>
        <v>-19.54</v>
      </c>
      <c r="H81" s="44" t="n">
        <f aca="false">ROUND((($C81)/12),2)</f>
        <v>-19.54</v>
      </c>
      <c r="I81" s="44" t="n">
        <f aca="false">ROUND((($C81)/12),2)</f>
        <v>-19.54</v>
      </c>
      <c r="J81" s="44" t="n">
        <f aca="false">ROUND((($C81)/12),2)</f>
        <v>-19.54</v>
      </c>
      <c r="K81" s="44" t="n">
        <f aca="false">ROUND((($C81)/12),2)</f>
        <v>-19.54</v>
      </c>
      <c r="L81" s="44" t="n">
        <f aca="false">ROUND((($C81)/12),2)</f>
        <v>-19.54</v>
      </c>
      <c r="M81" s="44" t="n">
        <f aca="false">ROUND((($C81)/12),2)</f>
        <v>-19.54</v>
      </c>
      <c r="N81" s="44" t="n">
        <f aca="false">ROUND((($C81)/12),2)</f>
        <v>-19.54</v>
      </c>
      <c r="O81" s="44" t="n">
        <f aca="false">ROUND((($C81)/12),2)</f>
        <v>-19.54</v>
      </c>
      <c r="P81" s="44" t="n">
        <f aca="false">SUM(D81:O81)</f>
        <v>-234.48</v>
      </c>
    </row>
    <row r="82" customFormat="false" ht="12.75" hidden="false" customHeight="false" outlineLevel="0" collapsed="false">
      <c r="A82" s="43" t="s">
        <v>46</v>
      </c>
      <c r="B82" s="48"/>
      <c r="C82" s="44"/>
      <c r="D82" s="44" t="n">
        <f aca="false">+B81+D81</f>
        <v>-594.984241666667</v>
      </c>
      <c r="E82" s="44" t="n">
        <f aca="false">+D82+E81</f>
        <v>-614.524241666667</v>
      </c>
      <c r="F82" s="44" t="n">
        <f aca="false">+E82+F81</f>
        <v>-634.064241666667</v>
      </c>
      <c r="G82" s="44" t="n">
        <f aca="false">+F82+G81</f>
        <v>-653.604241666666</v>
      </c>
      <c r="H82" s="44" t="n">
        <f aca="false">+G82+H81</f>
        <v>-673.144241666666</v>
      </c>
      <c r="I82" s="44" t="n">
        <f aca="false">+H82+I81</f>
        <v>-692.684241666666</v>
      </c>
      <c r="J82" s="44" t="n">
        <f aca="false">+I82+J81</f>
        <v>-712.224241666666</v>
      </c>
      <c r="K82" s="44" t="n">
        <f aca="false">+J82+K81</f>
        <v>-731.764241666666</v>
      </c>
      <c r="L82" s="44" t="n">
        <f aca="false">+K82+L81</f>
        <v>-751.304241666666</v>
      </c>
      <c r="M82" s="44" t="n">
        <f aca="false">+L82+M81</f>
        <v>-770.844241666666</v>
      </c>
      <c r="N82" s="44" t="n">
        <f aca="false">+M82+N81</f>
        <v>-790.384241666666</v>
      </c>
      <c r="O82" s="44" t="n">
        <f aca="false">+N82+O81</f>
        <v>-809.924241666666</v>
      </c>
      <c r="P82" s="44"/>
    </row>
    <row r="83" customFormat="false" ht="12.75" hidden="false" customHeight="false" outlineLevel="0" collapsed="false">
      <c r="A83" s="43" t="s">
        <v>47</v>
      </c>
      <c r="B83" s="48"/>
      <c r="C83" s="44"/>
      <c r="D83" s="44" t="n">
        <f aca="false">+O60*(O47/12)</f>
        <v>-2.46473383513889</v>
      </c>
      <c r="E83" s="44" t="n">
        <f aca="false">+D82*(D69/12)</f>
        <v>-2.54851583513889</v>
      </c>
      <c r="F83" s="44" t="n">
        <f aca="false">+E82*(E69/12)</f>
        <v>-2.63221216847222</v>
      </c>
      <c r="G83" s="44" t="n">
        <f aca="false">+F82*(F69/12)</f>
        <v>-2.71590850180555</v>
      </c>
      <c r="H83" s="44" t="n">
        <f aca="false">+G82*(G69/12)</f>
        <v>-2.22225442166667</v>
      </c>
      <c r="I83" s="44" t="n">
        <f aca="false">+H82*(H69/12)</f>
        <v>-2.28869042166667</v>
      </c>
      <c r="J83" s="44" t="n">
        <f aca="false">+I82*(I69/12)</f>
        <v>-2.35512642166667</v>
      </c>
      <c r="K83" s="44" t="n">
        <f aca="false">+J82*(J69/12)</f>
        <v>-1.98829267465278</v>
      </c>
      <c r="L83" s="44" t="n">
        <f aca="false">+K82*(K69/12)</f>
        <v>-2.04284184131944</v>
      </c>
      <c r="M83" s="44" t="n">
        <f aca="false">+L82*(L69/12)</f>
        <v>-2.09739100798611</v>
      </c>
      <c r="N83" s="44" t="n">
        <f aca="false">+M82*(M69/12)</f>
        <v>-2.15194017465278</v>
      </c>
      <c r="O83" s="44" t="n">
        <f aca="false">+N82*(N69/12)</f>
        <v>-2.20648934131944</v>
      </c>
      <c r="P83" s="44" t="n">
        <f aca="false">SUM(D83:O83)</f>
        <v>-27.7143966454861</v>
      </c>
    </row>
    <row r="84" customFormat="false" ht="12.75" hidden="false" customHeight="false" outlineLevel="0" collapsed="false">
      <c r="A84" s="43"/>
      <c r="B84" s="48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A85" s="43" t="s">
        <v>17</v>
      </c>
      <c r="B85" s="48" t="n">
        <f aca="false">+B63+C63</f>
        <v>-3.795225</v>
      </c>
      <c r="C85" s="44" t="n">
        <v>-1.53</v>
      </c>
      <c r="D85" s="44" t="n">
        <f aca="false">ROUND((($C85)/12),2)</f>
        <v>-0.13</v>
      </c>
      <c r="E85" s="44" t="n">
        <f aca="false">ROUND((($C85)/12),2)</f>
        <v>-0.13</v>
      </c>
      <c r="F85" s="44" t="n">
        <f aca="false">ROUND((($C85)/12),2)</f>
        <v>-0.13</v>
      </c>
      <c r="G85" s="44" t="n">
        <f aca="false">ROUND((($C85)/12),2)</f>
        <v>-0.13</v>
      </c>
      <c r="H85" s="44" t="n">
        <f aca="false">ROUND((($C85)/12),2)</f>
        <v>-0.13</v>
      </c>
      <c r="I85" s="44" t="n">
        <f aca="false">ROUND((($C85)/12),2)</f>
        <v>-0.13</v>
      </c>
      <c r="J85" s="44" t="n">
        <f aca="false">ROUND((($C85)/12),2)</f>
        <v>-0.13</v>
      </c>
      <c r="K85" s="44" t="n">
        <f aca="false">ROUND((($C85)/12),2)</f>
        <v>-0.13</v>
      </c>
      <c r="L85" s="44" t="n">
        <f aca="false">ROUND((($C85)/12),2)</f>
        <v>-0.13</v>
      </c>
      <c r="M85" s="44" t="n">
        <f aca="false">ROUND((($C85)/12),2)</f>
        <v>-0.13</v>
      </c>
      <c r="N85" s="44" t="n">
        <f aca="false">ROUND((($C85)/12),2)</f>
        <v>-0.13</v>
      </c>
      <c r="O85" s="44" t="n">
        <f aca="false">ROUND((($C85)/12),2)</f>
        <v>-0.13</v>
      </c>
      <c r="P85" s="44" t="n">
        <f aca="false">SUM(D85:O85)</f>
        <v>-1.56</v>
      </c>
    </row>
    <row r="86" customFormat="false" ht="12.75" hidden="false" customHeight="false" outlineLevel="0" collapsed="false">
      <c r="A86" s="43" t="s">
        <v>46</v>
      </c>
      <c r="B86" s="48"/>
      <c r="C86" s="44"/>
      <c r="D86" s="44" t="n">
        <f aca="false">+D85+B85</f>
        <v>-3.925225</v>
      </c>
      <c r="E86" s="44" t="n">
        <f aca="false">+D86+E85</f>
        <v>-4.055225</v>
      </c>
      <c r="F86" s="44" t="n">
        <f aca="false">+E86+F85</f>
        <v>-4.185225</v>
      </c>
      <c r="G86" s="44" t="n">
        <f aca="false">+F86+G85</f>
        <v>-4.315225</v>
      </c>
      <c r="H86" s="44" t="n">
        <f aca="false">+G86+H85</f>
        <v>-4.445225</v>
      </c>
      <c r="I86" s="44" t="n">
        <f aca="false">+H86+I85</f>
        <v>-4.575225</v>
      </c>
      <c r="J86" s="44" t="n">
        <f aca="false">+I86+J85</f>
        <v>-4.705225</v>
      </c>
      <c r="K86" s="44" t="n">
        <f aca="false">+J86+K85</f>
        <v>-4.835225</v>
      </c>
      <c r="L86" s="44" t="n">
        <f aca="false">+K86+L85</f>
        <v>-4.965225</v>
      </c>
      <c r="M86" s="44" t="n">
        <f aca="false">+L86+M85</f>
        <v>-5.095225</v>
      </c>
      <c r="N86" s="44" t="n">
        <f aca="false">+M86+N85</f>
        <v>-5.225225</v>
      </c>
      <c r="O86" s="44" t="n">
        <f aca="false">+N86+O85</f>
        <v>-5.355225</v>
      </c>
      <c r="P86" s="44"/>
    </row>
    <row r="87" customFormat="false" ht="12.75" hidden="false" customHeight="false" outlineLevel="0" collapsed="false">
      <c r="A87" s="43" t="s">
        <v>47</v>
      </c>
      <c r="B87" s="48"/>
      <c r="C87" s="44"/>
      <c r="D87" s="44" t="n">
        <f aca="false">+O64*(O47/12)</f>
        <v>-0.01638471375</v>
      </c>
      <c r="E87" s="44" t="n">
        <f aca="false">+D86*(D69/12)</f>
        <v>-0.0168130470833333</v>
      </c>
      <c r="F87" s="44" t="n">
        <f aca="false">+E86*(E69/12)</f>
        <v>-0.0173698804166667</v>
      </c>
      <c r="G87" s="44" t="n">
        <f aca="false">+F86*(F69/12)</f>
        <v>-0.01792671375</v>
      </c>
      <c r="H87" s="44" t="n">
        <f aca="false">+G86*(G69/12)</f>
        <v>-0.014671765</v>
      </c>
      <c r="I87" s="44" t="n">
        <f aca="false">+H86*(H69/12)</f>
        <v>-0.015113765</v>
      </c>
      <c r="J87" s="44" t="n">
        <f aca="false">+I86*(I69/12)</f>
        <v>-0.015555765</v>
      </c>
      <c r="K87" s="44" t="n">
        <f aca="false">+J86*(J69/12)</f>
        <v>-0.0131354197916667</v>
      </c>
      <c r="L87" s="44" t="n">
        <f aca="false">+K86*(K69/12)</f>
        <v>-0.0134983364583333</v>
      </c>
      <c r="M87" s="44" t="n">
        <f aca="false">+L86*(L69/12)</f>
        <v>-0.013861253125</v>
      </c>
      <c r="N87" s="44" t="n">
        <f aca="false">+M86*(M69/12)</f>
        <v>-0.0142241697916667</v>
      </c>
      <c r="O87" s="44" t="n">
        <f aca="false">+N86*(N69/12)</f>
        <v>-0.0145870864583333</v>
      </c>
      <c r="P87" s="44" t="n">
        <f aca="false">SUM(D87:O87)</f>
        <v>-0.183141915625</v>
      </c>
    </row>
    <row r="88" customFormat="false" ht="12.7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A91" s="46"/>
      <c r="B91" s="46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s="36" customFormat="true" ht="12.75" hidden="false" customHeight="false" outlineLevel="0" collapsed="false">
      <c r="D92" s="37" t="n">
        <f aca="false">2.45%</f>
        <v>0.0245</v>
      </c>
      <c r="E92" s="37" t="n">
        <f aca="false">2.45%</f>
        <v>0.0245</v>
      </c>
      <c r="F92" s="37" t="n">
        <f aca="false">2.45%</f>
        <v>0.0245</v>
      </c>
      <c r="G92" s="37" t="n">
        <f aca="false">1%</f>
        <v>0.01</v>
      </c>
      <c r="H92" s="37" t="n">
        <f aca="false">1%</f>
        <v>0.01</v>
      </c>
      <c r="I92" s="37" t="n">
        <f aca="false">1%</f>
        <v>0.01</v>
      </c>
      <c r="J92" s="37" t="n">
        <f aca="false">0.55%</f>
        <v>0.0055</v>
      </c>
      <c r="K92" s="37" t="n">
        <f aca="false">0.55%</f>
        <v>0.0055</v>
      </c>
      <c r="L92" s="37" t="n">
        <f aca="false">0.55%</f>
        <v>0.0055</v>
      </c>
      <c r="M92" s="37" t="n">
        <f aca="false">0.55%</f>
        <v>0.0055</v>
      </c>
      <c r="N92" s="37" t="n">
        <f aca="false">0.55%</f>
        <v>0.0055</v>
      </c>
      <c r="O92" s="37" t="n">
        <f aca="false">0.55%</f>
        <v>0.0055</v>
      </c>
    </row>
    <row r="93" s="39" customFormat="true" ht="12.75" hidden="false" customHeight="false" outlineLevel="0" collapsed="false">
      <c r="A93" s="38"/>
      <c r="B93" s="38"/>
      <c r="C93" s="38"/>
      <c r="D93" s="38" t="s">
        <v>30</v>
      </c>
      <c r="E93" s="38" t="s">
        <v>31</v>
      </c>
      <c r="F93" s="38" t="s">
        <v>32</v>
      </c>
      <c r="G93" s="38" t="s">
        <v>33</v>
      </c>
      <c r="H93" s="38" t="s">
        <v>34</v>
      </c>
      <c r="I93" s="38" t="s">
        <v>35</v>
      </c>
      <c r="J93" s="38" t="s">
        <v>36</v>
      </c>
      <c r="K93" s="38" t="s">
        <v>37</v>
      </c>
      <c r="L93" s="38" t="s">
        <v>38</v>
      </c>
      <c r="M93" s="38" t="s">
        <v>39</v>
      </c>
      <c r="N93" s="38" t="s">
        <v>40</v>
      </c>
      <c r="O93" s="38" t="s">
        <v>41</v>
      </c>
      <c r="P93" s="38" t="s">
        <v>42</v>
      </c>
    </row>
    <row r="94" customFormat="false" ht="25.5" hidden="false" customHeight="false" outlineLevel="0" collapsed="false">
      <c r="A94" s="40" t="s">
        <v>52</v>
      </c>
      <c r="B94" s="41" t="s">
        <v>44</v>
      </c>
      <c r="C94" s="42" t="s">
        <v>45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A96" s="43" t="s">
        <v>14</v>
      </c>
      <c r="B96" s="48" t="n">
        <f aca="false">+B73+C73</f>
        <v>-43337.62</v>
      </c>
      <c r="C96" s="44" t="n">
        <v>-12450.89</v>
      </c>
      <c r="D96" s="44" t="n">
        <f aca="false">ROUND(($C96/12),2)</f>
        <v>-1037.57</v>
      </c>
      <c r="E96" s="44" t="n">
        <f aca="false">ROUND(($C96/12),2)</f>
        <v>-1037.57</v>
      </c>
      <c r="F96" s="44" t="n">
        <f aca="false">ROUND(($C96/12),2)</f>
        <v>-1037.57</v>
      </c>
      <c r="G96" s="44" t="n">
        <f aca="false">ROUND(($C96/12),2)</f>
        <v>-1037.57</v>
      </c>
      <c r="H96" s="44" t="n">
        <f aca="false">ROUND(($C96/12),2)</f>
        <v>-1037.57</v>
      </c>
      <c r="I96" s="44" t="n">
        <f aca="false">ROUND(($C96/12),2)</f>
        <v>-1037.57</v>
      </c>
      <c r="J96" s="44" t="n">
        <f aca="false">ROUND(($C96/12),2)</f>
        <v>-1037.57</v>
      </c>
      <c r="K96" s="44" t="n">
        <f aca="false">ROUND(($C96/12),2)</f>
        <v>-1037.57</v>
      </c>
      <c r="L96" s="44" t="n">
        <f aca="false">ROUND(($C96/12),2)</f>
        <v>-1037.57</v>
      </c>
      <c r="M96" s="44" t="n">
        <f aca="false">ROUND(($C96/12),2)</f>
        <v>-1037.57</v>
      </c>
      <c r="N96" s="44" t="n">
        <f aca="false">ROUND(($C96/12),2)</f>
        <v>-1037.57</v>
      </c>
      <c r="O96" s="44" t="n">
        <f aca="false">ROUND(($C96/12),2)</f>
        <v>-1037.57</v>
      </c>
      <c r="P96" s="44" t="n">
        <f aca="false">SUM(D96:O96)</f>
        <v>-12450.84</v>
      </c>
    </row>
    <row r="97" customFormat="false" ht="12.75" hidden="false" customHeight="false" outlineLevel="0" collapsed="false">
      <c r="A97" s="43" t="s">
        <v>46</v>
      </c>
      <c r="B97" s="48"/>
      <c r="C97" s="44"/>
      <c r="D97" s="44" t="n">
        <f aca="false">+B96+D96</f>
        <v>-44375.19</v>
      </c>
      <c r="E97" s="44" t="n">
        <f aca="false">+E96+D97</f>
        <v>-45412.76</v>
      </c>
      <c r="F97" s="44" t="n">
        <f aca="false">+F96+E97</f>
        <v>-46450.33</v>
      </c>
      <c r="G97" s="44" t="n">
        <f aca="false">+G96+F97</f>
        <v>-47487.9</v>
      </c>
      <c r="H97" s="44" t="n">
        <f aca="false">+H96+G97</f>
        <v>-48525.47</v>
      </c>
      <c r="I97" s="44" t="n">
        <f aca="false">+I96+H97</f>
        <v>-49563.04</v>
      </c>
      <c r="J97" s="44" t="n">
        <f aca="false">+J96+I97</f>
        <v>-50600.61</v>
      </c>
      <c r="K97" s="44" t="n">
        <f aca="false">+K96+J97</f>
        <v>-51638.18</v>
      </c>
      <c r="L97" s="44" t="n">
        <f aca="false">+L96+K97</f>
        <v>-52675.75</v>
      </c>
      <c r="M97" s="44" t="n">
        <f aca="false">+M96+L97</f>
        <v>-53713.32</v>
      </c>
      <c r="N97" s="44" t="n">
        <f aca="false">+N96+M97</f>
        <v>-54750.89</v>
      </c>
      <c r="O97" s="44" t="n">
        <f aca="false">+O96+N97</f>
        <v>-55788.46</v>
      </c>
      <c r="P97" s="44"/>
    </row>
    <row r="98" customFormat="false" ht="12.75" hidden="false" customHeight="false" outlineLevel="0" collapsed="false">
      <c r="A98" s="43" t="s">
        <v>47</v>
      </c>
      <c r="B98" s="48"/>
      <c r="C98" s="44"/>
      <c r="D98" s="44" t="n">
        <f aca="false">+O74*(O69/12)</f>
        <v>-120.984356666667</v>
      </c>
      <c r="E98" s="44" t="n">
        <f aca="false">+D97*(D92/12)</f>
        <v>-90.59934625</v>
      </c>
      <c r="F98" s="44" t="n">
        <f aca="false">+E97*(E92/12)</f>
        <v>-92.7177183333333</v>
      </c>
      <c r="G98" s="44" t="n">
        <f aca="false">+F97*(F92/12)</f>
        <v>-94.8360904166667</v>
      </c>
      <c r="H98" s="44" t="n">
        <f aca="false">+G97*(G92/12)</f>
        <v>-39.57325</v>
      </c>
      <c r="I98" s="44" t="n">
        <f aca="false">+H97*(H92/12)</f>
        <v>-40.4378916666667</v>
      </c>
      <c r="J98" s="44" t="n">
        <f aca="false">+I97*(I92/12)</f>
        <v>-41.3025333333333</v>
      </c>
      <c r="K98" s="44" t="n">
        <f aca="false">+J97*(J92/12)</f>
        <v>-23.19194625</v>
      </c>
      <c r="L98" s="44" t="n">
        <f aca="false">+K97*(K92/12)</f>
        <v>-23.6674991666667</v>
      </c>
      <c r="M98" s="44" t="n">
        <f aca="false">+L97*(L92/12)</f>
        <v>-24.1430520833333</v>
      </c>
      <c r="N98" s="44" t="n">
        <f aca="false">+M97*(M92/12)</f>
        <v>-24.618605</v>
      </c>
      <c r="O98" s="44" t="n">
        <f aca="false">+N97*(N92/12)</f>
        <v>-25.0941579166667</v>
      </c>
      <c r="P98" s="44" t="n">
        <f aca="false">SUM(D98:O98)</f>
        <v>-641.166447083333</v>
      </c>
    </row>
    <row r="99" customFormat="false" ht="12.75" hidden="false" customHeight="false" outlineLevel="0" collapsed="false">
      <c r="A99" s="43"/>
      <c r="B99" s="48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3" t="s">
        <v>15</v>
      </c>
      <c r="B100" s="48" t="n">
        <f aca="false">+B77+C77</f>
        <v>-15439.01</v>
      </c>
      <c r="C100" s="44" t="n">
        <v>-4276.74</v>
      </c>
      <c r="D100" s="44" t="n">
        <f aca="false">ROUND((($C100)/12),2)</f>
        <v>-356.4</v>
      </c>
      <c r="E100" s="44" t="n">
        <f aca="false">ROUND((($C100)/12),2)</f>
        <v>-356.4</v>
      </c>
      <c r="F100" s="44" t="n">
        <f aca="false">ROUND((($C100)/12),2)</f>
        <v>-356.4</v>
      </c>
      <c r="G100" s="44" t="n">
        <f aca="false">ROUND((($C100)/12),2)</f>
        <v>-356.4</v>
      </c>
      <c r="H100" s="44" t="n">
        <f aca="false">ROUND((($C100)/12),2)</f>
        <v>-356.4</v>
      </c>
      <c r="I100" s="44" t="n">
        <f aca="false">ROUND((($C100)/12),2)</f>
        <v>-356.4</v>
      </c>
      <c r="J100" s="44" t="n">
        <f aca="false">ROUND((($C100)/12),2)</f>
        <v>-356.4</v>
      </c>
      <c r="K100" s="44" t="n">
        <f aca="false">ROUND((($C100)/12),2)</f>
        <v>-356.4</v>
      </c>
      <c r="L100" s="44" t="n">
        <f aca="false">ROUND((($C100)/12),2)</f>
        <v>-356.4</v>
      </c>
      <c r="M100" s="44" t="n">
        <f aca="false">ROUND((($C100)/12),2)</f>
        <v>-356.4</v>
      </c>
      <c r="N100" s="44" t="n">
        <f aca="false">ROUND((($C100)/12),2)</f>
        <v>-356.4</v>
      </c>
      <c r="O100" s="44" t="n">
        <f aca="false">ROUND((($C100)/12),2)</f>
        <v>-356.4</v>
      </c>
      <c r="P100" s="44" t="n">
        <f aca="false">SUM(D100:O100)</f>
        <v>-4276.8</v>
      </c>
    </row>
    <row r="101" customFormat="false" ht="12.75" hidden="false" customHeight="false" outlineLevel="0" collapsed="false">
      <c r="A101" s="43" t="s">
        <v>46</v>
      </c>
      <c r="B101" s="48"/>
      <c r="C101" s="44"/>
      <c r="D101" s="44" t="n">
        <f aca="false">+B100+D100</f>
        <v>-15795.41</v>
      </c>
      <c r="E101" s="44" t="n">
        <f aca="false">+D101+E100</f>
        <v>-16151.81</v>
      </c>
      <c r="F101" s="44" t="n">
        <f aca="false">+E101+F100</f>
        <v>-16508.21</v>
      </c>
      <c r="G101" s="44" t="n">
        <f aca="false">+F101+G100</f>
        <v>-16864.61</v>
      </c>
      <c r="H101" s="44" t="n">
        <f aca="false">+G101+H100</f>
        <v>-17221.01</v>
      </c>
      <c r="I101" s="44" t="n">
        <f aca="false">+H101+I100</f>
        <v>-17577.41</v>
      </c>
      <c r="J101" s="44" t="n">
        <f aca="false">+I101+J100</f>
        <v>-17933.81</v>
      </c>
      <c r="K101" s="44" t="n">
        <f aca="false">+J101+K100</f>
        <v>-18290.21</v>
      </c>
      <c r="L101" s="44" t="n">
        <f aca="false">+K101+L100</f>
        <v>-18646.61</v>
      </c>
      <c r="M101" s="44" t="n">
        <f aca="false">+L101+M100</f>
        <v>-19003.01</v>
      </c>
      <c r="N101" s="44" t="n">
        <f aca="false">+M101+N100</f>
        <v>-19359.41</v>
      </c>
      <c r="O101" s="44" t="n">
        <f aca="false">+N101+O100</f>
        <v>-19715.81</v>
      </c>
      <c r="P101" s="44"/>
    </row>
    <row r="102" customFormat="false" ht="12.75" hidden="false" customHeight="false" outlineLevel="0" collapsed="false">
      <c r="A102" s="43" t="s">
        <v>47</v>
      </c>
      <c r="B102" s="48"/>
      <c r="C102" s="44"/>
      <c r="D102" s="44" t="n">
        <f aca="false">+O78*(O69/12)</f>
        <v>-43.10051375</v>
      </c>
      <c r="E102" s="44" t="n">
        <f aca="false">+D101*(D92/12)</f>
        <v>-32.2489620833333</v>
      </c>
      <c r="F102" s="44" t="n">
        <f aca="false">+E101*(E92/12)</f>
        <v>-32.9766120833333</v>
      </c>
      <c r="G102" s="44" t="n">
        <f aca="false">+F101*(F92/12)</f>
        <v>-33.7042620833333</v>
      </c>
      <c r="H102" s="44" t="n">
        <f aca="false">+G101*(G92/12)</f>
        <v>-14.0538416666667</v>
      </c>
      <c r="I102" s="44" t="n">
        <f aca="false">+H101*(H92/12)</f>
        <v>-14.3508416666667</v>
      </c>
      <c r="J102" s="44" t="n">
        <f aca="false">+I101*(I92/12)</f>
        <v>-14.6478416666667</v>
      </c>
      <c r="K102" s="44" t="n">
        <f aca="false">+J101*(J92/12)</f>
        <v>-8.21966291666667</v>
      </c>
      <c r="L102" s="44" t="n">
        <f aca="false">+K101*(K92/12)</f>
        <v>-8.38301291666667</v>
      </c>
      <c r="M102" s="44" t="n">
        <f aca="false">+L101*(L92/12)</f>
        <v>-8.54636291666667</v>
      </c>
      <c r="N102" s="44" t="n">
        <f aca="false">+M101*(M92/12)</f>
        <v>-8.70971291666667</v>
      </c>
      <c r="O102" s="44" t="n">
        <f aca="false">+N101*(N92/12)</f>
        <v>-8.87306291666667</v>
      </c>
      <c r="P102" s="44" t="n">
        <f aca="false">SUM(D102:O102)</f>
        <v>-227.814689583333</v>
      </c>
    </row>
    <row r="103" customFormat="false" ht="12.75" hidden="false" customHeight="false" outlineLevel="0" collapsed="false">
      <c r="A103" s="43"/>
      <c r="B103" s="48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  <row r="104" customFormat="false" ht="12.75" hidden="false" customHeight="false" outlineLevel="0" collapsed="false">
      <c r="A104" s="43" t="s">
        <v>48</v>
      </c>
      <c r="B104" s="48" t="n">
        <f aca="false">+B81+C81</f>
        <v>-809.944241666667</v>
      </c>
      <c r="C104" s="44" t="n">
        <v>-234.45</v>
      </c>
      <c r="D104" s="44" t="n">
        <f aca="false">ROUND((($C104)/12),2)</f>
        <v>-19.54</v>
      </c>
      <c r="E104" s="44" t="n">
        <f aca="false">ROUND((($C104)/12),2)</f>
        <v>-19.54</v>
      </c>
      <c r="F104" s="44" t="n">
        <f aca="false">ROUND((($C104)/12),2)</f>
        <v>-19.54</v>
      </c>
      <c r="G104" s="44" t="n">
        <f aca="false">ROUND((($C104)/12),2)</f>
        <v>-19.54</v>
      </c>
      <c r="H104" s="44" t="n">
        <f aca="false">ROUND((($C104)/12),2)</f>
        <v>-19.54</v>
      </c>
      <c r="I104" s="44" t="n">
        <f aca="false">ROUND((($C104)/12),2)</f>
        <v>-19.54</v>
      </c>
      <c r="J104" s="44" t="n">
        <f aca="false">ROUND((($C104)/12),2)</f>
        <v>-19.54</v>
      </c>
      <c r="K104" s="44" t="n">
        <f aca="false">ROUND((($C104)/12),2)</f>
        <v>-19.54</v>
      </c>
      <c r="L104" s="44" t="n">
        <f aca="false">ROUND((($C104)/12),2)</f>
        <v>-19.54</v>
      </c>
      <c r="M104" s="44" t="n">
        <f aca="false">ROUND((($C104)/12),2)</f>
        <v>-19.54</v>
      </c>
      <c r="N104" s="44" t="n">
        <f aca="false">ROUND((($C104)/12),2)</f>
        <v>-19.54</v>
      </c>
      <c r="O104" s="44" t="n">
        <f aca="false">ROUND((($C104)/12),2)</f>
        <v>-19.54</v>
      </c>
      <c r="P104" s="44" t="n">
        <f aca="false">SUM(D104:O104)</f>
        <v>-234.48</v>
      </c>
    </row>
    <row r="105" customFormat="false" ht="12.75" hidden="false" customHeight="false" outlineLevel="0" collapsed="false">
      <c r="A105" s="43" t="s">
        <v>46</v>
      </c>
      <c r="B105" s="48"/>
      <c r="C105" s="44"/>
      <c r="D105" s="44" t="n">
        <f aca="false">+B104+D104</f>
        <v>-829.484241666667</v>
      </c>
      <c r="E105" s="44" t="n">
        <f aca="false">+D105+E104</f>
        <v>-849.024241666667</v>
      </c>
      <c r="F105" s="44" t="n">
        <f aca="false">+E105+F104</f>
        <v>-868.564241666667</v>
      </c>
      <c r="G105" s="44" t="n">
        <f aca="false">+F105+G104</f>
        <v>-888.104241666666</v>
      </c>
      <c r="H105" s="44" t="n">
        <f aca="false">+G105+H104</f>
        <v>-907.644241666666</v>
      </c>
      <c r="I105" s="44" t="n">
        <f aca="false">+H105+I104</f>
        <v>-927.184241666666</v>
      </c>
      <c r="J105" s="44" t="n">
        <f aca="false">+I105+J104</f>
        <v>-946.724241666666</v>
      </c>
      <c r="K105" s="44" t="n">
        <f aca="false">+J105+K104</f>
        <v>-966.264241666666</v>
      </c>
      <c r="L105" s="44" t="n">
        <f aca="false">+K105+L104</f>
        <v>-985.804241666666</v>
      </c>
      <c r="M105" s="44" t="n">
        <f aca="false">+L105+M104</f>
        <v>-1005.34424166667</v>
      </c>
      <c r="N105" s="44" t="n">
        <f aca="false">+M105+N104</f>
        <v>-1024.88424166667</v>
      </c>
      <c r="O105" s="44" t="n">
        <f aca="false">+N105+O104</f>
        <v>-1044.42424166667</v>
      </c>
      <c r="P105" s="44"/>
    </row>
    <row r="106" customFormat="false" ht="12.75" hidden="false" customHeight="false" outlineLevel="0" collapsed="false">
      <c r="A106" s="43" t="s">
        <v>47</v>
      </c>
      <c r="B106" s="48"/>
      <c r="C106" s="44"/>
      <c r="D106" s="44" t="n">
        <f aca="false">+O82*(O69/12)</f>
        <v>-2.26103850798611</v>
      </c>
      <c r="E106" s="44" t="n">
        <f aca="false">+D105*(D92/12)</f>
        <v>-1.69353032673611</v>
      </c>
      <c r="F106" s="44" t="n">
        <f aca="false">+E105*(E92/12)</f>
        <v>-1.73342449340278</v>
      </c>
      <c r="G106" s="44" t="n">
        <f aca="false">+F105*(F92/12)</f>
        <v>-1.77331866006944</v>
      </c>
      <c r="H106" s="44" t="n">
        <f aca="false">+G105*(G92/12)</f>
        <v>-0.740086868055556</v>
      </c>
      <c r="I106" s="44" t="n">
        <f aca="false">+H105*(H92/12)</f>
        <v>-0.756370201388889</v>
      </c>
      <c r="J106" s="44" t="n">
        <f aca="false">+I105*(I92/12)</f>
        <v>-0.772653534722222</v>
      </c>
      <c r="K106" s="44" t="n">
        <f aca="false">+J105*(J92/12)</f>
        <v>-0.433915277430555</v>
      </c>
      <c r="L106" s="44" t="n">
        <f aca="false">+K105*(K92/12)</f>
        <v>-0.442871110763889</v>
      </c>
      <c r="M106" s="44" t="n">
        <f aca="false">+L105*(L92/12)</f>
        <v>-0.451826944097222</v>
      </c>
      <c r="N106" s="44" t="n">
        <f aca="false">+M105*(M92/12)</f>
        <v>-0.460782777430555</v>
      </c>
      <c r="O106" s="44" t="n">
        <f aca="false">+N105*(N92/12)</f>
        <v>-0.469738610763889</v>
      </c>
      <c r="P106" s="44" t="n">
        <f aca="false">SUM(D106:O106)</f>
        <v>-11.9895573128472</v>
      </c>
    </row>
    <row r="107" customFormat="false" ht="12.75" hidden="false" customHeight="false" outlineLevel="0" collapsed="false">
      <c r="A107" s="43"/>
      <c r="B107" s="48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customFormat="false" ht="12.75" hidden="false" customHeight="false" outlineLevel="0" collapsed="false">
      <c r="A108" s="43" t="s">
        <v>17</v>
      </c>
      <c r="B108" s="48" t="n">
        <f aca="false">+B85+C85</f>
        <v>-5.325225</v>
      </c>
      <c r="C108" s="44" t="n">
        <v>-1.53</v>
      </c>
      <c r="D108" s="44" t="n">
        <f aca="false">ROUND((($C108)/12),2)</f>
        <v>-0.13</v>
      </c>
      <c r="E108" s="44" t="n">
        <f aca="false">ROUND((($C108)/12),2)</f>
        <v>-0.13</v>
      </c>
      <c r="F108" s="44" t="n">
        <f aca="false">ROUND((($C108)/12),2)</f>
        <v>-0.13</v>
      </c>
      <c r="G108" s="44" t="n">
        <f aca="false">ROUND((($C108)/12),2)</f>
        <v>-0.13</v>
      </c>
      <c r="H108" s="44" t="n">
        <f aca="false">ROUND((($C108)/12),2)</f>
        <v>-0.13</v>
      </c>
      <c r="I108" s="44" t="n">
        <f aca="false">ROUND((($C108)/12),2)</f>
        <v>-0.13</v>
      </c>
      <c r="J108" s="44" t="n">
        <f aca="false">ROUND((($C108)/12),2)</f>
        <v>-0.13</v>
      </c>
      <c r="K108" s="44" t="n">
        <f aca="false">ROUND((($C108)/12),2)</f>
        <v>-0.13</v>
      </c>
      <c r="L108" s="44" t="n">
        <f aca="false">ROUND((($C108)/12),2)</f>
        <v>-0.13</v>
      </c>
      <c r="M108" s="44" t="n">
        <f aca="false">ROUND((($C108)/12),2)</f>
        <v>-0.13</v>
      </c>
      <c r="N108" s="44" t="n">
        <f aca="false">ROUND((($C108)/12),2)</f>
        <v>-0.13</v>
      </c>
      <c r="O108" s="44" t="n">
        <f aca="false">ROUND((($C108)/12),2)</f>
        <v>-0.13</v>
      </c>
      <c r="P108" s="44" t="n">
        <f aca="false">SUM(D108:O108)</f>
        <v>-1.56</v>
      </c>
    </row>
    <row r="109" customFormat="false" ht="12.75" hidden="false" customHeight="false" outlineLevel="0" collapsed="false">
      <c r="A109" s="43" t="s">
        <v>46</v>
      </c>
      <c r="B109" s="48"/>
      <c r="C109" s="44"/>
      <c r="D109" s="44" t="n">
        <f aca="false">+D108+B108</f>
        <v>-5.455225</v>
      </c>
      <c r="E109" s="44" t="n">
        <f aca="false">+D109+E108</f>
        <v>-5.585225</v>
      </c>
      <c r="F109" s="44" t="n">
        <f aca="false">+E109+F108</f>
        <v>-5.715225</v>
      </c>
      <c r="G109" s="44" t="n">
        <f aca="false">+F109+G108</f>
        <v>-5.845225</v>
      </c>
      <c r="H109" s="44" t="n">
        <f aca="false">+G109+H108</f>
        <v>-5.975225</v>
      </c>
      <c r="I109" s="44" t="n">
        <f aca="false">+H109+I108</f>
        <v>-6.105225</v>
      </c>
      <c r="J109" s="44" t="n">
        <f aca="false">+I109+J108</f>
        <v>-6.235225</v>
      </c>
      <c r="K109" s="44" t="n">
        <f aca="false">+J109+K108</f>
        <v>-6.365225</v>
      </c>
      <c r="L109" s="44" t="n">
        <f aca="false">+K109+L108</f>
        <v>-6.495225</v>
      </c>
      <c r="M109" s="44" t="n">
        <f aca="false">+L109+M108</f>
        <v>-6.625225</v>
      </c>
      <c r="N109" s="44" t="n">
        <f aca="false">+M109+N108</f>
        <v>-6.755225</v>
      </c>
      <c r="O109" s="44" t="n">
        <f aca="false">+N109+O108</f>
        <v>-6.885225</v>
      </c>
      <c r="P109" s="44"/>
    </row>
    <row r="110" customFormat="false" ht="12.75" hidden="false" customHeight="false" outlineLevel="0" collapsed="false">
      <c r="A110" s="43" t="s">
        <v>47</v>
      </c>
      <c r="B110" s="48"/>
      <c r="C110" s="44"/>
      <c r="D110" s="44" t="n">
        <f aca="false">+O86*(O69/12)</f>
        <v>-0.014950003125</v>
      </c>
      <c r="E110" s="44" t="n">
        <f aca="false">+D109*(D92/12)</f>
        <v>-0.0111377510416667</v>
      </c>
      <c r="F110" s="44" t="n">
        <f aca="false">+E109*(E92/12)</f>
        <v>-0.0114031677083333</v>
      </c>
      <c r="G110" s="44" t="n">
        <f aca="false">+F109*(F92/12)</f>
        <v>-0.011668584375</v>
      </c>
      <c r="H110" s="44" t="n">
        <f aca="false">+G109*(G92/12)</f>
        <v>-0.00487102083333333</v>
      </c>
      <c r="I110" s="44" t="n">
        <f aca="false">+H109*(H92/12)</f>
        <v>-0.00497935416666667</v>
      </c>
      <c r="J110" s="44" t="n">
        <f aca="false">+I109*(I92/12)</f>
        <v>-0.0050876875</v>
      </c>
      <c r="K110" s="44" t="n">
        <f aca="false">+J109*(J92/12)</f>
        <v>-0.00285781145833333</v>
      </c>
      <c r="L110" s="44" t="n">
        <f aca="false">+K109*(K92/12)</f>
        <v>-0.00291739479166667</v>
      </c>
      <c r="M110" s="44" t="n">
        <f aca="false">+L109*(L92/12)</f>
        <v>-0.002976978125</v>
      </c>
      <c r="N110" s="44" t="n">
        <f aca="false">+M109*(M92/12)</f>
        <v>-0.00303656145833333</v>
      </c>
      <c r="O110" s="44" t="n">
        <f aca="false">+N109*(N92/12)</f>
        <v>-0.00309614479166667</v>
      </c>
      <c r="P110" s="44" t="n">
        <f aca="false">SUM(D110:O110)</f>
        <v>-0.078982459375</v>
      </c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3" customFormat="false" ht="12.75" hidden="false" customHeight="false" outlineLevel="0" collapsed="false">
      <c r="A113" s="46"/>
      <c r="B113" s="46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s="36" customFormat="true" ht="12.75" hidden="false" customHeight="false" outlineLevel="0" collapsed="false">
      <c r="D114" s="37" t="n">
        <v>0.0055</v>
      </c>
      <c r="E114" s="37" t="n">
        <v>0.0055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s="39" customFormat="true" ht="12.75" hidden="false" customHeight="false" outlineLevel="0" collapsed="false">
      <c r="A115" s="38"/>
      <c r="B115" s="38"/>
      <c r="C115" s="38"/>
      <c r="D115" s="38" t="s">
        <v>30</v>
      </c>
      <c r="E115" s="38" t="s">
        <v>31</v>
      </c>
      <c r="F115" s="38" t="s">
        <v>32</v>
      </c>
      <c r="G115" s="38" t="s">
        <v>33</v>
      </c>
      <c r="H115" s="38" t="s">
        <v>34</v>
      </c>
      <c r="I115" s="38" t="s">
        <v>35</v>
      </c>
      <c r="J115" s="38" t="s">
        <v>36</v>
      </c>
      <c r="K115" s="38" t="s">
        <v>37</v>
      </c>
      <c r="L115" s="38" t="s">
        <v>38</v>
      </c>
      <c r="M115" s="38" t="s">
        <v>39</v>
      </c>
      <c r="N115" s="38" t="s">
        <v>40</v>
      </c>
      <c r="O115" s="38" t="s">
        <v>41</v>
      </c>
      <c r="P115" s="38" t="s">
        <v>42</v>
      </c>
    </row>
    <row r="116" customFormat="false" ht="25.5" hidden="false" customHeight="false" outlineLevel="0" collapsed="false">
      <c r="A116" s="40" t="s">
        <v>53</v>
      </c>
      <c r="B116" s="41" t="s">
        <v>44</v>
      </c>
      <c r="C116" s="42" t="s">
        <v>45</v>
      </c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A118" s="43" t="s">
        <v>14</v>
      </c>
      <c r="B118" s="48" t="n">
        <f aca="false">+B96+C96</f>
        <v>-55788.51</v>
      </c>
      <c r="C118" s="44" t="n">
        <f aca="false">-'included J F 2010'!P7-'included J F 2010'!P18</f>
        <v>-2044.4726</v>
      </c>
      <c r="D118" s="44" t="n">
        <f aca="false">ROUND(($C118/2),2)</f>
        <v>-1022.24</v>
      </c>
      <c r="E118" s="44" t="n">
        <f aca="false">ROUND(($C118/2),2)</f>
        <v>-1022.24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 t="n">
        <f aca="false">SUM(D118:O118)</f>
        <v>-2044.48</v>
      </c>
    </row>
    <row r="119" customFormat="false" ht="12.75" hidden="false" customHeight="false" outlineLevel="0" collapsed="false">
      <c r="A119" s="43" t="s">
        <v>46</v>
      </c>
      <c r="B119" s="48"/>
      <c r="C119" s="44"/>
      <c r="D119" s="44" t="n">
        <f aca="false">+B118+D118</f>
        <v>-56810.75</v>
      </c>
      <c r="E119" s="44" t="n">
        <f aca="false">+E118+D119</f>
        <v>-57832.99</v>
      </c>
      <c r="F119" s="44" t="n">
        <f aca="false">+F118+E119</f>
        <v>-57832.99</v>
      </c>
      <c r="G119" s="44" t="n">
        <f aca="false">+G118+F119</f>
        <v>-57832.99</v>
      </c>
      <c r="H119" s="44" t="n">
        <f aca="false">+H118+G119</f>
        <v>-57832.99</v>
      </c>
      <c r="I119" s="44" t="n">
        <f aca="false">+I118+H119</f>
        <v>-57832.99</v>
      </c>
      <c r="J119" s="44" t="n">
        <f aca="false">+J118+I119</f>
        <v>-57832.99</v>
      </c>
      <c r="K119" s="44" t="n">
        <f aca="false">+K118+J119</f>
        <v>-57832.99</v>
      </c>
      <c r="L119" s="44" t="n">
        <f aca="false">+L118+K119</f>
        <v>-57832.99</v>
      </c>
      <c r="M119" s="44" t="n">
        <f aca="false">+M118+L119</f>
        <v>-57832.99</v>
      </c>
      <c r="N119" s="44" t="n">
        <f aca="false">+N118+M119</f>
        <v>-57832.99</v>
      </c>
      <c r="O119" s="44" t="n">
        <f aca="false">+O118+N119</f>
        <v>-57832.99</v>
      </c>
      <c r="P119" s="44"/>
    </row>
    <row r="120" customFormat="false" ht="12.75" hidden="false" customHeight="false" outlineLevel="0" collapsed="false">
      <c r="A120" s="43" t="s">
        <v>47</v>
      </c>
      <c r="B120" s="48"/>
      <c r="C120" s="44"/>
      <c r="D120" s="44" t="n">
        <f aca="false">+O96*(O91/12)</f>
        <v>-0</v>
      </c>
      <c r="E120" s="44" t="n">
        <f aca="false">+D119*(D114/12)</f>
        <v>-26.0382604166667</v>
      </c>
      <c r="F120" s="44" t="n">
        <f aca="false">+E119*(E114/12)</f>
        <v>-26.5067870833333</v>
      </c>
      <c r="G120" s="44" t="n">
        <f aca="false">+F119*(F114/12)</f>
        <v>-0</v>
      </c>
      <c r="H120" s="44" t="n">
        <f aca="false">+G119*(G114/12)</f>
        <v>-0</v>
      </c>
      <c r="I120" s="44" t="n">
        <f aca="false">+H119*(H114/12)</f>
        <v>-0</v>
      </c>
      <c r="J120" s="44" t="n">
        <f aca="false">+I119*(I114/12)</f>
        <v>-0</v>
      </c>
      <c r="K120" s="44" t="n">
        <f aca="false">+J119*(J114/12)</f>
        <v>-0</v>
      </c>
      <c r="L120" s="44" t="n">
        <f aca="false">+K119*(K114/12)</f>
        <v>-0</v>
      </c>
      <c r="M120" s="44" t="n">
        <f aca="false">+L119*(L114/12)</f>
        <v>-0</v>
      </c>
      <c r="N120" s="44" t="n">
        <f aca="false">+M119*(M114/12)</f>
        <v>-0</v>
      </c>
      <c r="O120" s="44" t="n">
        <f aca="false">+N119*(N114/12)</f>
        <v>-0</v>
      </c>
      <c r="P120" s="44" t="n">
        <f aca="false">SUM(D120:O120)</f>
        <v>-52.5450475</v>
      </c>
    </row>
    <row r="121" customFormat="false" ht="12.75" hidden="false" customHeight="false" outlineLevel="0" collapsed="false">
      <c r="A121" s="43"/>
      <c r="B121" s="48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</row>
    <row r="122" customFormat="false" ht="12.75" hidden="false" customHeight="false" outlineLevel="0" collapsed="false">
      <c r="A122" s="43" t="s">
        <v>15</v>
      </c>
      <c r="B122" s="48" t="n">
        <f aca="false">+B100+C100</f>
        <v>-19715.75</v>
      </c>
      <c r="C122" s="44" t="n">
        <f aca="false">-'included J F 2010'!P8-'included J F 2010'!P19</f>
        <v>-735.142</v>
      </c>
      <c r="D122" s="44" t="n">
        <f aca="false">ROUND((($C122)/2),2)</f>
        <v>-367.57</v>
      </c>
      <c r="E122" s="44" t="n">
        <f aca="false">ROUND((($C122)/2),2)</f>
        <v>-367.57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 t="n">
        <f aca="false">SUM(D122:O122)</f>
        <v>-735.14</v>
      </c>
    </row>
    <row r="123" customFormat="false" ht="12.75" hidden="false" customHeight="false" outlineLevel="0" collapsed="false">
      <c r="A123" s="43" t="s">
        <v>46</v>
      </c>
      <c r="B123" s="48"/>
      <c r="C123" s="44"/>
      <c r="D123" s="44" t="n">
        <f aca="false">+B122+D122</f>
        <v>-20083.32</v>
      </c>
      <c r="E123" s="44" t="n">
        <f aca="false">+D123+E122</f>
        <v>-20450.89</v>
      </c>
      <c r="F123" s="44" t="n">
        <f aca="false">+E123+F122</f>
        <v>-20450.89</v>
      </c>
      <c r="G123" s="44" t="n">
        <f aca="false">+F123+G122</f>
        <v>-20450.89</v>
      </c>
      <c r="H123" s="44" t="n">
        <f aca="false">+G123+H122</f>
        <v>-20450.89</v>
      </c>
      <c r="I123" s="44" t="n">
        <f aca="false">+H123+I122</f>
        <v>-20450.89</v>
      </c>
      <c r="J123" s="44" t="n">
        <f aca="false">+I123+J122</f>
        <v>-20450.89</v>
      </c>
      <c r="K123" s="44" t="n">
        <f aca="false">+J123+K122</f>
        <v>-20450.89</v>
      </c>
      <c r="L123" s="44" t="n">
        <f aca="false">+K123+L122</f>
        <v>-20450.89</v>
      </c>
      <c r="M123" s="44" t="n">
        <f aca="false">+L123+M122</f>
        <v>-20450.89</v>
      </c>
      <c r="N123" s="44" t="n">
        <f aca="false">+M123+N122</f>
        <v>-20450.89</v>
      </c>
      <c r="O123" s="44" t="n">
        <f aca="false">+N123+O122</f>
        <v>-20450.89</v>
      </c>
      <c r="P123" s="44"/>
    </row>
    <row r="124" customFormat="false" ht="12.75" hidden="false" customHeight="false" outlineLevel="0" collapsed="false">
      <c r="A124" s="43" t="s">
        <v>47</v>
      </c>
      <c r="B124" s="48"/>
      <c r="C124" s="44"/>
      <c r="D124" s="44" t="n">
        <f aca="false">+O100*(O91/12)</f>
        <v>-0</v>
      </c>
      <c r="E124" s="44" t="n">
        <f aca="false">+D123*(D114/12)</f>
        <v>-9.204855</v>
      </c>
      <c r="F124" s="44" t="n">
        <f aca="false">+E123*(E114/12)</f>
        <v>-9.37332458333333</v>
      </c>
      <c r="G124" s="44" t="n">
        <f aca="false">+F123*(F114/12)</f>
        <v>-0</v>
      </c>
      <c r="H124" s="44" t="n">
        <f aca="false">+G123*(G114/12)</f>
        <v>-0</v>
      </c>
      <c r="I124" s="44" t="n">
        <f aca="false">+H123*(H114/12)</f>
        <v>-0</v>
      </c>
      <c r="J124" s="44" t="n">
        <f aca="false">+I123*(I114/12)</f>
        <v>-0</v>
      </c>
      <c r="K124" s="44" t="n">
        <f aca="false">+J123*(J114/12)</f>
        <v>-0</v>
      </c>
      <c r="L124" s="44" t="n">
        <f aca="false">+K123*(K114/12)</f>
        <v>-0</v>
      </c>
      <c r="M124" s="44" t="n">
        <f aca="false">+L123*(L114/12)</f>
        <v>-0</v>
      </c>
      <c r="N124" s="44" t="n">
        <f aca="false">+M123*(M114/12)</f>
        <v>-0</v>
      </c>
      <c r="O124" s="44" t="n">
        <f aca="false">+N123*(N114/12)</f>
        <v>-0</v>
      </c>
      <c r="P124" s="44" t="n">
        <f aca="false">SUM(D124:O124)</f>
        <v>-18.5781795833333</v>
      </c>
    </row>
    <row r="125" customFormat="false" ht="12.75" hidden="false" customHeight="false" outlineLevel="0" collapsed="false">
      <c r="A125" s="43"/>
      <c r="B125" s="48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customFormat="false" ht="12.75" hidden="false" customHeight="false" outlineLevel="0" collapsed="false">
      <c r="A126" s="43" t="s">
        <v>48</v>
      </c>
      <c r="B126" s="48" t="n">
        <f aca="false">+B104+C104</f>
        <v>-1044.39424166667</v>
      </c>
      <c r="C126" s="44" t="n">
        <f aca="false">-'included J F 2010'!P9-'included J F 2010'!P20</f>
        <v>-195.654</v>
      </c>
      <c r="D126" s="44" t="n">
        <f aca="false">ROUND((($C126)/2),2)</f>
        <v>-97.83</v>
      </c>
      <c r="E126" s="44" t="n">
        <f aca="false">ROUND((($C126)/2),2)</f>
        <v>-97.83</v>
      </c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 t="n">
        <f aca="false">SUM(D126:O126)</f>
        <v>-195.66</v>
      </c>
    </row>
    <row r="127" customFormat="false" ht="12.75" hidden="false" customHeight="false" outlineLevel="0" collapsed="false">
      <c r="A127" s="43" t="s">
        <v>46</v>
      </c>
      <c r="B127" s="48"/>
      <c r="C127" s="44"/>
      <c r="D127" s="44" t="n">
        <f aca="false">+B126+D126</f>
        <v>-1142.22424166667</v>
      </c>
      <c r="E127" s="44" t="n">
        <f aca="false">+D127+E126</f>
        <v>-1240.05424166667</v>
      </c>
      <c r="F127" s="44" t="n">
        <f aca="false">+E127+F126</f>
        <v>-1240.05424166667</v>
      </c>
      <c r="G127" s="44" t="n">
        <f aca="false">+F127+G126</f>
        <v>-1240.05424166667</v>
      </c>
      <c r="H127" s="44" t="n">
        <f aca="false">+G127+H126</f>
        <v>-1240.05424166667</v>
      </c>
      <c r="I127" s="44" t="n">
        <f aca="false">+H127+I126</f>
        <v>-1240.05424166667</v>
      </c>
      <c r="J127" s="44" t="n">
        <f aca="false">+I127+J126</f>
        <v>-1240.05424166667</v>
      </c>
      <c r="K127" s="44" t="n">
        <f aca="false">+J127+K126</f>
        <v>-1240.05424166667</v>
      </c>
      <c r="L127" s="44" t="n">
        <f aca="false">+K127+L126</f>
        <v>-1240.05424166667</v>
      </c>
      <c r="M127" s="44" t="n">
        <f aca="false">+L127+M126</f>
        <v>-1240.05424166667</v>
      </c>
      <c r="N127" s="44" t="n">
        <f aca="false">+M127+N126</f>
        <v>-1240.05424166667</v>
      </c>
      <c r="O127" s="44" t="n">
        <f aca="false">+N127+O126</f>
        <v>-1240.05424166667</v>
      </c>
      <c r="P127" s="44"/>
    </row>
    <row r="128" customFormat="false" ht="12.75" hidden="false" customHeight="false" outlineLevel="0" collapsed="false">
      <c r="A128" s="43" t="s">
        <v>47</v>
      </c>
      <c r="B128" s="48"/>
      <c r="C128" s="44"/>
      <c r="D128" s="44" t="n">
        <f aca="false">+O104*(O91/12)</f>
        <v>-0</v>
      </c>
      <c r="E128" s="44" t="n">
        <f aca="false">+D127*(D114/12)</f>
        <v>-0.523519444097222</v>
      </c>
      <c r="F128" s="44" t="n">
        <f aca="false">+E127*(E114/12)</f>
        <v>-0.568358194097222</v>
      </c>
      <c r="G128" s="44" t="n">
        <f aca="false">+F127*(F114/12)</f>
        <v>-0</v>
      </c>
      <c r="H128" s="44" t="n">
        <f aca="false">+G127*(G114/12)</f>
        <v>-0</v>
      </c>
      <c r="I128" s="44" t="n">
        <f aca="false">+H127*(H114/12)</f>
        <v>-0</v>
      </c>
      <c r="J128" s="44" t="n">
        <f aca="false">+I127*(I114/12)</f>
        <v>-0</v>
      </c>
      <c r="K128" s="44" t="n">
        <f aca="false">+J127*(J114/12)</f>
        <v>-0</v>
      </c>
      <c r="L128" s="44" t="n">
        <f aca="false">+K127*(K114/12)</f>
        <v>-0</v>
      </c>
      <c r="M128" s="44" t="n">
        <f aca="false">+L127*(L114/12)</f>
        <v>-0</v>
      </c>
      <c r="N128" s="44" t="n">
        <f aca="false">+M127*(M114/12)</f>
        <v>-0</v>
      </c>
      <c r="O128" s="44" t="n">
        <f aca="false">+N127*(N114/12)</f>
        <v>-0</v>
      </c>
      <c r="P128" s="44" t="n">
        <f aca="false">SUM(D128:O128)</f>
        <v>-1.09187763819444</v>
      </c>
    </row>
    <row r="129" customFormat="false" ht="12.75" hidden="false" customHeight="false" outlineLevel="0" collapsed="false">
      <c r="A129" s="43"/>
      <c r="B129" s="48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2.75" hidden="false" customHeight="false" outlineLevel="0" collapsed="false">
      <c r="A130" s="43" t="s">
        <v>17</v>
      </c>
      <c r="B130" s="48" t="n">
        <f aca="false">+B108+C108</f>
        <v>-6.855225</v>
      </c>
      <c r="C130" s="44" t="n">
        <f aca="false">-'included J F 2010'!P10-'included J F 2010'!P21</f>
        <v>-1.08</v>
      </c>
      <c r="D130" s="44" t="n">
        <f aca="false">ROUND((($C130)/2),2)</f>
        <v>-0.54</v>
      </c>
      <c r="E130" s="44" t="n">
        <f aca="false">ROUND((($C130)/2),2)</f>
        <v>-0.54</v>
      </c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 t="n">
        <f aca="false">SUM(D130:O130)</f>
        <v>-1.08</v>
      </c>
    </row>
    <row r="131" customFormat="false" ht="12.75" hidden="false" customHeight="false" outlineLevel="0" collapsed="false">
      <c r="A131" s="43" t="s">
        <v>46</v>
      </c>
      <c r="B131" s="48"/>
      <c r="C131" s="44"/>
      <c r="D131" s="44" t="n">
        <f aca="false">+D130+B130</f>
        <v>-7.395225</v>
      </c>
      <c r="E131" s="44" t="n">
        <f aca="false">+D131+E130</f>
        <v>-7.935225</v>
      </c>
      <c r="F131" s="44" t="n">
        <f aca="false">+E131+F130</f>
        <v>-7.935225</v>
      </c>
      <c r="G131" s="44" t="n">
        <f aca="false">+F131+G130</f>
        <v>-7.935225</v>
      </c>
      <c r="H131" s="44" t="n">
        <f aca="false">+G131+H130</f>
        <v>-7.935225</v>
      </c>
      <c r="I131" s="44" t="n">
        <f aca="false">+H131+I130</f>
        <v>-7.935225</v>
      </c>
      <c r="J131" s="44" t="n">
        <f aca="false">+I131+J130</f>
        <v>-7.935225</v>
      </c>
      <c r="K131" s="44" t="n">
        <f aca="false">+J131+K130</f>
        <v>-7.935225</v>
      </c>
      <c r="L131" s="44" t="n">
        <f aca="false">+K131+L130</f>
        <v>-7.935225</v>
      </c>
      <c r="M131" s="44" t="n">
        <f aca="false">+L131+M130</f>
        <v>-7.935225</v>
      </c>
      <c r="N131" s="44" t="n">
        <f aca="false">+M131+N130</f>
        <v>-7.935225</v>
      </c>
      <c r="O131" s="44" t="n">
        <f aca="false">+N131+O130</f>
        <v>-7.935225</v>
      </c>
      <c r="P131" s="44"/>
    </row>
    <row r="132" customFormat="false" ht="12.75" hidden="false" customHeight="false" outlineLevel="0" collapsed="false">
      <c r="A132" s="43" t="s">
        <v>47</v>
      </c>
      <c r="B132" s="48"/>
      <c r="C132" s="44"/>
      <c r="D132" s="44" t="n">
        <f aca="false">+O108*(O91/12)</f>
        <v>-0</v>
      </c>
      <c r="E132" s="44" t="n">
        <f aca="false">+D131*(D114/12)</f>
        <v>-0.003389478125</v>
      </c>
      <c r="F132" s="44" t="n">
        <f aca="false">+E131*(E114/12)</f>
        <v>-0.003636978125</v>
      </c>
      <c r="G132" s="44" t="n">
        <f aca="false">+F131*(F114/12)</f>
        <v>-0</v>
      </c>
      <c r="H132" s="44" t="n">
        <f aca="false">+G131*(G114/12)</f>
        <v>-0</v>
      </c>
      <c r="I132" s="44" t="n">
        <f aca="false">+H131*(H114/12)</f>
        <v>-0</v>
      </c>
      <c r="J132" s="44" t="n">
        <f aca="false">+I131*(I114/12)</f>
        <v>-0</v>
      </c>
      <c r="K132" s="44" t="n">
        <f aca="false">+J131*(J114/12)</f>
        <v>-0</v>
      </c>
      <c r="L132" s="44" t="n">
        <f aca="false">+K131*(K114/12)</f>
        <v>-0</v>
      </c>
      <c r="M132" s="44" t="n">
        <f aca="false">+L131*(L114/12)</f>
        <v>-0</v>
      </c>
      <c r="N132" s="44" t="n">
        <f aca="false">+M131*(M114/12)</f>
        <v>-0</v>
      </c>
      <c r="O132" s="44" t="n">
        <f aca="false">+N131*(N114/12)</f>
        <v>-0</v>
      </c>
      <c r="P132" s="44" t="n">
        <f aca="false">SUM(D132:O132)</f>
        <v>-0.00702645625</v>
      </c>
    </row>
    <row r="133" customFormat="false" ht="12.75" hidden="false" customHeight="false" outlineLevel="0" collapsed="false">
      <c r="A133" s="43"/>
      <c r="B133" s="50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A134" s="43"/>
      <c r="B134" s="50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A135" s="43"/>
      <c r="B135" s="50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A136" s="40" t="s">
        <v>54</v>
      </c>
    </row>
    <row r="137" customFormat="false" ht="12.75" hidden="false" customHeight="false" outlineLevel="0" collapsed="false">
      <c r="C137" s="54" t="s">
        <v>24</v>
      </c>
    </row>
    <row r="138" customFormat="false" ht="12.75" hidden="false" customHeight="false" outlineLevel="0" collapsed="false">
      <c r="A138" s="43" t="s">
        <v>14</v>
      </c>
      <c r="B138" s="55"/>
      <c r="C138" s="53" t="n">
        <f aca="false">+C9+C30+C51+C73+C96+P11+P32+P53+P75+P98+P120+C118</f>
        <v>-62071.1965319167</v>
      </c>
      <c r="D138" s="53"/>
      <c r="E138" s="53"/>
      <c r="F138" s="53"/>
      <c r="G138" s="53"/>
      <c r="H138" s="53"/>
      <c r="I138" s="53"/>
    </row>
    <row r="139" customFormat="false" ht="12.75" hidden="false" customHeight="false" outlineLevel="0" collapsed="false">
      <c r="A139" s="43" t="s">
        <v>15</v>
      </c>
      <c r="B139" s="55"/>
      <c r="C139" s="53" t="n">
        <f aca="false">+C13+C34+C55+C77+C100+P15+P36+P57+P79+P102+C122+P124</f>
        <v>-21957.2708864167</v>
      </c>
      <c r="D139" s="53"/>
      <c r="E139" s="53"/>
      <c r="F139" s="53"/>
      <c r="G139" s="53"/>
      <c r="H139" s="53"/>
      <c r="I139" s="53"/>
    </row>
    <row r="140" customFormat="false" ht="12.75" hidden="false" customHeight="false" outlineLevel="0" collapsed="false">
      <c r="A140" s="43" t="s">
        <v>48</v>
      </c>
      <c r="B140" s="55"/>
      <c r="C140" s="53" t="n">
        <f aca="false">+C17+C38+C59+C81+C104+P19+P40+P61+P83+P106+C126+P128</f>
        <v>-1364.79618691389</v>
      </c>
      <c r="D140" s="53"/>
      <c r="E140" s="53"/>
      <c r="F140" s="53"/>
      <c r="G140" s="53"/>
      <c r="H140" s="53"/>
      <c r="I140" s="53"/>
    </row>
    <row r="141" customFormat="false" ht="12.75" hidden="false" customHeight="false" outlineLevel="0" collapsed="false">
      <c r="A141" s="43" t="s">
        <v>17</v>
      </c>
      <c r="B141" s="55"/>
      <c r="C141" s="53" t="n">
        <f aca="false">+C21+C42+C63+C85+C108+P23+P44+P65+P87+P110+C130+P132</f>
        <v>-8.717773575</v>
      </c>
      <c r="D141" s="53"/>
      <c r="E141" s="53"/>
      <c r="F141" s="53"/>
      <c r="G141" s="53"/>
      <c r="H141" s="53"/>
      <c r="I141" s="53"/>
    </row>
    <row r="142" customFormat="false" ht="13.5" hidden="false" customHeight="false" outlineLevel="0" collapsed="false">
      <c r="B142" s="55"/>
      <c r="C142" s="56" t="n">
        <f aca="false">SUM(C138:C141)</f>
        <v>-85401.9813788222</v>
      </c>
      <c r="D142" s="53"/>
      <c r="E142" s="53"/>
      <c r="F142" s="53"/>
      <c r="G142" s="53"/>
      <c r="H142" s="53"/>
      <c r="I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</row>
    <row r="145" customFormat="false" ht="12.75" hidden="false" customHeight="false" outlineLevel="0" collapsed="false">
      <c r="A145" s="34" t="s">
        <v>55</v>
      </c>
      <c r="B145" s="53"/>
      <c r="C145" s="53"/>
      <c r="D145" s="53"/>
      <c r="E145" s="53"/>
      <c r="F145" s="53"/>
      <c r="G145" s="53"/>
      <c r="H145" s="53"/>
      <c r="I145" s="53"/>
    </row>
    <row r="146" customFormat="false" ht="12.75" hidden="false" customHeight="false" outlineLevel="0" collapsed="false">
      <c r="A146" s="34" t="n">
        <v>2005</v>
      </c>
      <c r="B146" s="53" t="n">
        <f aca="false">+P11+P15+P19+P23</f>
        <v>-218.771408333333</v>
      </c>
      <c r="C146" s="53"/>
      <c r="D146" s="57" t="n">
        <v>2005</v>
      </c>
      <c r="E146" s="57" t="n">
        <v>2006</v>
      </c>
      <c r="F146" s="57" t="n">
        <v>2007</v>
      </c>
      <c r="G146" s="57" t="n">
        <v>2008</v>
      </c>
      <c r="H146" s="57" t="n">
        <v>2009</v>
      </c>
      <c r="I146" s="57" t="n">
        <v>2010</v>
      </c>
    </row>
    <row r="147" customFormat="false" ht="12.75" hidden="false" customHeight="false" outlineLevel="0" collapsed="false">
      <c r="A147" s="34" t="n">
        <v>2006</v>
      </c>
      <c r="B147" s="53" t="n">
        <f aca="false">+P32+P36+P40+P44</f>
        <v>-951.27018978</v>
      </c>
      <c r="C147" s="53"/>
      <c r="D147" s="53" t="n">
        <f aca="false">+P11</f>
        <v>-174.309333333333</v>
      </c>
      <c r="E147" s="53" t="n">
        <f aca="false">+P32</f>
        <v>-692.433416166667</v>
      </c>
      <c r="F147" s="53" t="n">
        <f aca="false">+P53</f>
        <v>-1179.96894608333</v>
      </c>
      <c r="G147" s="53" t="n">
        <f aca="false">+P75</f>
        <v>-1497.79074175</v>
      </c>
      <c r="H147" s="53" t="n">
        <f aca="false">+P98</f>
        <v>-641.166447083333</v>
      </c>
      <c r="I147" s="53" t="n">
        <f aca="false">+P120</f>
        <v>-52.5450475</v>
      </c>
    </row>
    <row r="148" customFormat="false" ht="12.75" hidden="false" customHeight="false" outlineLevel="0" collapsed="false">
      <c r="A148" s="34" t="n">
        <v>2007</v>
      </c>
      <c r="B148" s="53" t="n">
        <f aca="false">+P53+P57+P61+P65</f>
        <v>-1632.31958686444</v>
      </c>
      <c r="C148" s="53"/>
      <c r="D148" s="53" t="n">
        <f aca="false">+P15</f>
        <v>-42.2426083333333</v>
      </c>
      <c r="E148" s="53" t="n">
        <f aca="false">+P36</f>
        <v>-247.984238916667</v>
      </c>
      <c r="F148" s="53" t="n">
        <f aca="false">+P57</f>
        <v>-431.127664083333</v>
      </c>
      <c r="G148" s="53" t="n">
        <f aca="false">+P79</f>
        <v>-538.631505916667</v>
      </c>
      <c r="H148" s="53" t="n">
        <f aca="false">+P102</f>
        <v>-227.814689583333</v>
      </c>
      <c r="I148" s="53" t="n">
        <f aca="false">+P124</f>
        <v>-18.5781795833333</v>
      </c>
    </row>
    <row r="149" customFormat="false" ht="12.75" hidden="false" customHeight="false" outlineLevel="0" collapsed="false">
      <c r="A149" s="34" t="n">
        <v>2008</v>
      </c>
      <c r="B149" s="53" t="n">
        <f aca="false">+P75+P79+P83+P87</f>
        <v>-2064.31978622778</v>
      </c>
      <c r="C149" s="53"/>
      <c r="D149" s="53" t="n">
        <f aca="false">+P19</f>
        <v>-2.20424166666667</v>
      </c>
      <c r="E149" s="53" t="n">
        <f aca="false">+P40</f>
        <v>-10.7793717366667</v>
      </c>
      <c r="F149" s="53" t="n">
        <f aca="false">+P61</f>
        <v>-21.0827419140278</v>
      </c>
      <c r="G149" s="53" t="n">
        <f aca="false">+P83</f>
        <v>-27.7143966454861</v>
      </c>
      <c r="H149" s="53" t="n">
        <f aca="false">+P106</f>
        <v>-11.9895573128472</v>
      </c>
      <c r="I149" s="53" t="n">
        <f aca="false">+P128</f>
        <v>-1.09187763819444</v>
      </c>
    </row>
    <row r="150" customFormat="false" ht="12.75" hidden="false" customHeight="false" outlineLevel="0" collapsed="false">
      <c r="A150" s="34" t="n">
        <v>2009</v>
      </c>
      <c r="B150" s="53" t="n">
        <f aca="false">+P98+P102+P106+P110</f>
        <v>-881.049676438889</v>
      </c>
      <c r="C150" s="53"/>
      <c r="D150" s="53" t="n">
        <f aca="false">+P23</f>
        <v>-0.015225</v>
      </c>
      <c r="E150" s="53" t="n">
        <f aca="false">+P44</f>
        <v>-0.07316296</v>
      </c>
      <c r="F150" s="53" t="n">
        <f aca="false">+P65</f>
        <v>-0.14023478375</v>
      </c>
      <c r="G150" s="53" t="n">
        <f aca="false">+P87</f>
        <v>-0.183141915625</v>
      </c>
      <c r="H150" s="53" t="n">
        <f aca="false">+P110</f>
        <v>-0.078982459375</v>
      </c>
      <c r="I150" s="53" t="n">
        <f aca="false">+P132</f>
        <v>-0.00702645625</v>
      </c>
    </row>
    <row r="151" customFormat="false" ht="13.5" hidden="false" customHeight="false" outlineLevel="0" collapsed="false">
      <c r="A151" s="34" t="n">
        <v>2010</v>
      </c>
      <c r="B151" s="53" t="n">
        <f aca="false">+I151</f>
        <v>-72.2221311777778</v>
      </c>
      <c r="C151" s="53"/>
      <c r="D151" s="56" t="n">
        <f aca="false">SUM(D147:D150)</f>
        <v>-218.771408333333</v>
      </c>
      <c r="E151" s="56" t="n">
        <f aca="false">SUM(E147:E150)</f>
        <v>-951.27018978</v>
      </c>
      <c r="F151" s="56" t="n">
        <f aca="false">SUM(F147:F150)</f>
        <v>-1632.31958686444</v>
      </c>
      <c r="G151" s="56" t="n">
        <f aca="false">SUM(G147:G150)</f>
        <v>-2064.31978622778</v>
      </c>
      <c r="H151" s="56" t="n">
        <f aca="false">SUM(H147:H150)</f>
        <v>-881.049676438889</v>
      </c>
      <c r="I151" s="56" t="n">
        <f aca="false">SUM(I147:I150)</f>
        <v>-72.2221311777778</v>
      </c>
    </row>
    <row r="152" customFormat="false" ht="14.25" hidden="false" customHeight="false" outlineLevel="0" collapsed="false">
      <c r="B152" s="56" t="n">
        <f aca="false">SUM(B146:B151)</f>
        <v>-5819.95277882222</v>
      </c>
      <c r="C152" s="53"/>
      <c r="D152" s="53"/>
      <c r="E152" s="53"/>
      <c r="F152" s="53"/>
      <c r="G152" s="53"/>
      <c r="H152" s="53"/>
      <c r="I152" s="53"/>
    </row>
    <row r="153" customFormat="false" ht="13.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</row>
    <row r="154" customFormat="false" ht="12.75" hidden="false" customHeight="false" outlineLevel="0" collapsed="false">
      <c r="A154" s="34" t="s">
        <v>56</v>
      </c>
      <c r="B154" s="53"/>
      <c r="C154" s="53"/>
      <c r="D154" s="53"/>
      <c r="E154" s="53"/>
      <c r="F154" s="53"/>
      <c r="G154" s="53"/>
      <c r="H154" s="53"/>
      <c r="I154" s="53"/>
    </row>
    <row r="155" customFormat="false" ht="12.75" hidden="false" customHeight="false" outlineLevel="0" collapsed="false">
      <c r="A155" s="34" t="n">
        <v>2005</v>
      </c>
      <c r="B155" s="53" t="n">
        <f aca="false">+C9+C13+C17+C21</f>
        <v>-11396.98</v>
      </c>
      <c r="C155" s="53"/>
      <c r="D155" s="53"/>
      <c r="E155" s="53"/>
      <c r="F155" s="53"/>
      <c r="G155" s="53"/>
      <c r="H155" s="53"/>
      <c r="I155" s="53"/>
    </row>
    <row r="156" customFormat="false" ht="12.75" hidden="false" customHeight="false" outlineLevel="0" collapsed="false">
      <c r="A156" s="34" t="n">
        <v>2006</v>
      </c>
      <c r="B156" s="53" t="n">
        <f aca="false">+C30+C34+C38+C42</f>
        <v>-16084.04</v>
      </c>
      <c r="C156" s="53"/>
      <c r="D156" s="53"/>
      <c r="E156" s="53"/>
      <c r="F156" s="53"/>
      <c r="G156" s="53"/>
      <c r="H156" s="53"/>
      <c r="I156" s="53"/>
    </row>
    <row r="157" customFormat="false" ht="12.75" hidden="false" customHeight="false" outlineLevel="0" collapsed="false">
      <c r="A157" s="34" t="n">
        <v>2007</v>
      </c>
      <c r="B157" s="53" t="n">
        <f aca="false">+C51+C55+C59+C63</f>
        <v>-15938.78</v>
      </c>
      <c r="C157" s="53"/>
      <c r="D157" s="53"/>
      <c r="E157" s="53"/>
      <c r="F157" s="53"/>
      <c r="G157" s="53"/>
      <c r="H157" s="53"/>
      <c r="I157" s="53"/>
    </row>
    <row r="158" customFormat="false" ht="12.75" hidden="false" customHeight="false" outlineLevel="0" collapsed="false">
      <c r="A158" s="34" t="n">
        <v>2008</v>
      </c>
      <c r="B158" s="53" t="n">
        <f aca="false">+C73+C77+C81+C85</f>
        <v>-16222.27</v>
      </c>
      <c r="C158" s="53"/>
      <c r="D158" s="53"/>
      <c r="E158" s="53"/>
      <c r="F158" s="53"/>
      <c r="G158" s="53"/>
      <c r="H158" s="53"/>
      <c r="I158" s="53"/>
    </row>
    <row r="159" customFormat="false" ht="12.75" hidden="false" customHeight="false" outlineLevel="0" collapsed="false">
      <c r="A159" s="34" t="n">
        <v>2009</v>
      </c>
      <c r="B159" s="53" t="n">
        <f aca="false">+C96+C100+C104+C108</f>
        <v>-16963.61</v>
      </c>
      <c r="C159" s="53"/>
      <c r="D159" s="53"/>
      <c r="E159" s="53"/>
      <c r="F159" s="53"/>
      <c r="G159" s="53"/>
      <c r="H159" s="53"/>
      <c r="I159" s="53"/>
    </row>
    <row r="160" customFormat="false" ht="12.75" hidden="false" customHeight="false" outlineLevel="0" collapsed="false">
      <c r="A160" s="34" t="n">
        <v>2010</v>
      </c>
      <c r="B160" s="53" t="n">
        <f aca="false">+C118+C122+C126+C130</f>
        <v>-2976.3486</v>
      </c>
      <c r="C160" s="53"/>
      <c r="D160" s="53"/>
      <c r="E160" s="53"/>
      <c r="F160" s="53"/>
      <c r="G160" s="53"/>
      <c r="H160" s="53"/>
      <c r="I160" s="53"/>
    </row>
    <row r="161" customFormat="false" ht="13.5" hidden="false" customHeight="false" outlineLevel="0" collapsed="false">
      <c r="B161" s="56" t="n">
        <f aca="false">SUM(B155:B160)</f>
        <v>-79582.0286</v>
      </c>
      <c r="C161" s="53"/>
      <c r="D161" s="53"/>
      <c r="E161" s="53"/>
      <c r="F161" s="53"/>
      <c r="G161" s="53"/>
      <c r="H161" s="53"/>
      <c r="I161" s="53"/>
    </row>
    <row r="162" customFormat="false" ht="13.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</row>
    <row r="163" customFormat="false" ht="13.5" hidden="false" customHeight="false" outlineLevel="0" collapsed="false">
      <c r="B163" s="56" t="n">
        <f aca="false">+B152+B161</f>
        <v>-85401.9813788222</v>
      </c>
      <c r="C163" s="53"/>
      <c r="D163" s="53"/>
      <c r="E163" s="53"/>
      <c r="F163" s="53"/>
      <c r="G163" s="53"/>
      <c r="H163" s="53"/>
      <c r="I163" s="53"/>
    </row>
    <row r="164" customFormat="false" ht="13.5" hidden="false" customHeight="false" outlineLevel="0" collapsed="false">
      <c r="B164" s="58"/>
    </row>
    <row r="165" customFormat="false" ht="12.75" hidden="false" customHeight="false" outlineLevel="0" collapsed="false">
      <c r="A165" s="59" t="s">
        <v>57</v>
      </c>
      <c r="B165" s="60"/>
      <c r="C165" s="60" t="n">
        <v>2005</v>
      </c>
      <c r="D165" s="60" t="n">
        <v>2006</v>
      </c>
      <c r="E165" s="60" t="n">
        <v>2007</v>
      </c>
      <c r="F165" s="60" t="n">
        <v>2008</v>
      </c>
      <c r="G165" s="60" t="n">
        <v>2009</v>
      </c>
      <c r="H165" s="60" t="n">
        <v>2010</v>
      </c>
      <c r="I165" s="54" t="s">
        <v>24</v>
      </c>
    </row>
    <row r="167" customFormat="false" ht="12.75" hidden="false" customHeight="false" outlineLevel="0" collapsed="false">
      <c r="A167" s="43" t="s">
        <v>14</v>
      </c>
      <c r="C167" s="53" t="n">
        <f aca="false">+C9</f>
        <v>-8243.17</v>
      </c>
      <c r="D167" s="53" t="n">
        <f aca="false">+C30</f>
        <v>-11544.67</v>
      </c>
      <c r="E167" s="53" t="n">
        <f aca="false">+C51</f>
        <v>-11610.44</v>
      </c>
      <c r="F167" s="53" t="n">
        <f aca="false">+C73</f>
        <v>-11939.34</v>
      </c>
      <c r="G167" s="53" t="n">
        <f aca="false">+C96</f>
        <v>-12450.89</v>
      </c>
      <c r="H167" s="53" t="n">
        <f aca="false">+C118</f>
        <v>-2044.4726</v>
      </c>
      <c r="I167" s="53" t="n">
        <f aca="false">SUM(C167:H167)</f>
        <v>-57832.9826</v>
      </c>
    </row>
    <row r="168" customFormat="false" ht="12.75" hidden="false" customHeight="false" outlineLevel="0" collapsed="false">
      <c r="A168" s="43" t="s">
        <v>15</v>
      </c>
      <c r="C168" s="53" t="n">
        <f aca="false">+C13</f>
        <v>-2996.46</v>
      </c>
      <c r="D168" s="53" t="n">
        <f aca="false">+C34</f>
        <v>-4303.34</v>
      </c>
      <c r="E168" s="53" t="n">
        <f aca="false">+C55</f>
        <v>-4092.31</v>
      </c>
      <c r="F168" s="53" t="n">
        <f aca="false">+C77</f>
        <v>-4046.9</v>
      </c>
      <c r="G168" s="53" t="n">
        <f aca="false">+C100</f>
        <v>-4276.74</v>
      </c>
      <c r="H168" s="53" t="n">
        <f aca="false">+C122</f>
        <v>-735.142</v>
      </c>
      <c r="I168" s="53" t="n">
        <f aca="false">SUM(C168:H168)</f>
        <v>-20450.892</v>
      </c>
    </row>
    <row r="169" customFormat="false" ht="12.75" hidden="false" customHeight="false" outlineLevel="0" collapsed="false">
      <c r="A169" s="43" t="s">
        <v>48</v>
      </c>
      <c r="C169" s="53" t="n">
        <f aca="false">+C17</f>
        <v>-156.33</v>
      </c>
      <c r="D169" s="53" t="n">
        <f aca="false">+C38</f>
        <v>-234.5</v>
      </c>
      <c r="E169" s="53" t="n">
        <f aca="false">+C59</f>
        <v>-234.5</v>
      </c>
      <c r="F169" s="53" t="n">
        <f aca="false">+C81</f>
        <v>-234.5</v>
      </c>
      <c r="G169" s="53" t="n">
        <f aca="false">+C104</f>
        <v>-234.45</v>
      </c>
      <c r="H169" s="53" t="n">
        <f aca="false">+C126</f>
        <v>-195.654</v>
      </c>
      <c r="I169" s="53" t="n">
        <f aca="false">SUM(C169:H169)</f>
        <v>-1289.934</v>
      </c>
    </row>
    <row r="170" customFormat="false" ht="12.75" hidden="false" customHeight="false" outlineLevel="0" collapsed="false">
      <c r="A170" s="43" t="s">
        <v>17</v>
      </c>
      <c r="C170" s="53" t="n">
        <f aca="false">+C21</f>
        <v>-1.02</v>
      </c>
      <c r="D170" s="53" t="n">
        <f aca="false">+C42</f>
        <v>-1.53</v>
      </c>
      <c r="E170" s="53" t="n">
        <f aca="false">+C63</f>
        <v>-1.53</v>
      </c>
      <c r="F170" s="53" t="n">
        <f aca="false">+C85</f>
        <v>-1.53</v>
      </c>
      <c r="G170" s="53" t="n">
        <f aca="false">+C108</f>
        <v>-1.53</v>
      </c>
      <c r="H170" s="53" t="n">
        <f aca="false">+C130</f>
        <v>-1.08</v>
      </c>
      <c r="I170" s="53" t="n">
        <f aca="false">SUM(C170:H170)</f>
        <v>-8.22</v>
      </c>
    </row>
    <row r="171" customFormat="false" ht="13.5" hidden="false" customHeight="false" outlineLevel="0" collapsed="false">
      <c r="C171" s="56" t="n">
        <f aca="false">SUM(C167:C170)</f>
        <v>-11396.98</v>
      </c>
      <c r="D171" s="56" t="n">
        <f aca="false">SUM(D167:D170)</f>
        <v>-16084.04</v>
      </c>
      <c r="E171" s="56" t="n">
        <f aca="false">SUM(E167:E170)</f>
        <v>-15938.78</v>
      </c>
      <c r="F171" s="56" t="n">
        <f aca="false">SUM(F167:F170)</f>
        <v>-16222.27</v>
      </c>
      <c r="G171" s="56" t="n">
        <f aca="false">SUM(G167:G170)</f>
        <v>-16963.61</v>
      </c>
      <c r="H171" s="56" t="n">
        <f aca="false">SUM(H167:H170)</f>
        <v>-2976.3486</v>
      </c>
      <c r="I171" s="56" t="n">
        <f aca="false">SUM(I167:I170)</f>
        <v>-79582.0286</v>
      </c>
    </row>
    <row r="172" customFormat="false" ht="13.5" hidden="false" customHeight="false" outlineLevel="0" collapsed="false">
      <c r="C172" s="53"/>
      <c r="D172" s="53"/>
      <c r="E172" s="53"/>
      <c r="F172" s="53"/>
      <c r="G172" s="53"/>
      <c r="H172" s="53"/>
      <c r="I172" s="53"/>
    </row>
    <row r="173" customFormat="false" ht="12.75" hidden="false" customHeight="false" outlineLevel="0" collapsed="false">
      <c r="C173" s="53"/>
      <c r="D173" s="53"/>
      <c r="E173" s="53"/>
      <c r="F173" s="53"/>
      <c r="G173" s="53"/>
      <c r="H173" s="53"/>
      <c r="I173" s="53"/>
    </row>
    <row r="174" customFormat="false" ht="12.75" hidden="false" customHeight="false" outlineLevel="0" collapsed="false">
      <c r="A174" s="59" t="s">
        <v>55</v>
      </c>
      <c r="B174" s="60"/>
      <c r="C174" s="61" t="n">
        <v>2005</v>
      </c>
      <c r="D174" s="61" t="n">
        <v>2006</v>
      </c>
      <c r="E174" s="61" t="n">
        <v>2007</v>
      </c>
      <c r="F174" s="61" t="n">
        <v>2008</v>
      </c>
      <c r="G174" s="61" t="n">
        <v>2009</v>
      </c>
      <c r="H174" s="61" t="n">
        <v>2010</v>
      </c>
      <c r="I174" s="62" t="s">
        <v>24</v>
      </c>
    </row>
    <row r="175" customFormat="false" ht="12.75" hidden="false" customHeight="false" outlineLevel="0" collapsed="false">
      <c r="A175" s="43" t="s">
        <v>14</v>
      </c>
      <c r="C175" s="53" t="n">
        <f aca="false">+D147</f>
        <v>-174.309333333333</v>
      </c>
      <c r="D175" s="53" t="n">
        <f aca="false">+E147</f>
        <v>-692.433416166667</v>
      </c>
      <c r="E175" s="53" t="n">
        <f aca="false">+F147</f>
        <v>-1179.96894608333</v>
      </c>
      <c r="F175" s="53" t="n">
        <f aca="false">+G147</f>
        <v>-1497.79074175</v>
      </c>
      <c r="G175" s="53" t="n">
        <f aca="false">+H147</f>
        <v>-641.166447083333</v>
      </c>
      <c r="H175" s="53" t="n">
        <f aca="false">+I147</f>
        <v>-52.5450475</v>
      </c>
      <c r="I175" s="53" t="n">
        <f aca="false">SUM(C175:H175)</f>
        <v>-4238.21393191667</v>
      </c>
    </row>
    <row r="176" customFormat="false" ht="12.75" hidden="false" customHeight="false" outlineLevel="0" collapsed="false">
      <c r="A176" s="43" t="s">
        <v>15</v>
      </c>
      <c r="C176" s="53" t="n">
        <f aca="false">+D148</f>
        <v>-42.2426083333333</v>
      </c>
      <c r="D176" s="53" t="n">
        <f aca="false">+E148</f>
        <v>-247.984238916667</v>
      </c>
      <c r="E176" s="53" t="n">
        <f aca="false">+F148</f>
        <v>-431.127664083333</v>
      </c>
      <c r="F176" s="53" t="n">
        <f aca="false">+G148</f>
        <v>-538.631505916667</v>
      </c>
      <c r="G176" s="53" t="n">
        <f aca="false">+H148</f>
        <v>-227.814689583333</v>
      </c>
      <c r="H176" s="53" t="n">
        <f aca="false">+I148</f>
        <v>-18.5781795833333</v>
      </c>
      <c r="I176" s="53" t="n">
        <f aca="false">SUM(C176:H176)</f>
        <v>-1506.37888641667</v>
      </c>
    </row>
    <row r="177" customFormat="false" ht="12.75" hidden="false" customHeight="false" outlineLevel="0" collapsed="false">
      <c r="A177" s="43" t="s">
        <v>48</v>
      </c>
      <c r="C177" s="53" t="n">
        <f aca="false">+D149</f>
        <v>-2.20424166666667</v>
      </c>
      <c r="D177" s="53" t="n">
        <f aca="false">+E149</f>
        <v>-10.7793717366667</v>
      </c>
      <c r="E177" s="53" t="n">
        <f aca="false">+F149</f>
        <v>-21.0827419140278</v>
      </c>
      <c r="F177" s="53" t="n">
        <f aca="false">+G149</f>
        <v>-27.7143966454861</v>
      </c>
      <c r="G177" s="53" t="n">
        <f aca="false">+H149</f>
        <v>-11.9895573128472</v>
      </c>
      <c r="H177" s="53" t="n">
        <f aca="false">+I149</f>
        <v>-1.09187763819444</v>
      </c>
      <c r="I177" s="53" t="n">
        <f aca="false">SUM(C177:H177)</f>
        <v>-74.8621869138889</v>
      </c>
    </row>
    <row r="178" customFormat="false" ht="12.75" hidden="false" customHeight="false" outlineLevel="0" collapsed="false">
      <c r="A178" s="43" t="s">
        <v>17</v>
      </c>
      <c r="C178" s="53" t="n">
        <f aca="false">+D150</f>
        <v>-0.015225</v>
      </c>
      <c r="D178" s="53" t="n">
        <f aca="false">+E150</f>
        <v>-0.07316296</v>
      </c>
      <c r="E178" s="53" t="n">
        <f aca="false">+F150</f>
        <v>-0.14023478375</v>
      </c>
      <c r="F178" s="53" t="n">
        <f aca="false">+G150</f>
        <v>-0.183141915625</v>
      </c>
      <c r="G178" s="53" t="n">
        <f aca="false">+H150</f>
        <v>-0.078982459375</v>
      </c>
      <c r="H178" s="53" t="n">
        <f aca="false">+I150</f>
        <v>-0.00702645625</v>
      </c>
      <c r="I178" s="53" t="n">
        <f aca="false">SUM(C178:H178)</f>
        <v>-0.497773575</v>
      </c>
    </row>
    <row r="179" customFormat="false" ht="13.5" hidden="false" customHeight="false" outlineLevel="0" collapsed="false">
      <c r="C179" s="56" t="n">
        <f aca="false">SUM(C175:C178)</f>
        <v>-218.771408333333</v>
      </c>
      <c r="D179" s="56" t="n">
        <f aca="false">SUM(D175:D178)</f>
        <v>-951.27018978</v>
      </c>
      <c r="E179" s="56" t="n">
        <f aca="false">SUM(E175:E178)</f>
        <v>-1632.31958686444</v>
      </c>
      <c r="F179" s="56" t="n">
        <f aca="false">SUM(F175:F178)</f>
        <v>-2064.31978622778</v>
      </c>
      <c r="G179" s="56" t="n">
        <f aca="false">SUM(G175:G178)</f>
        <v>-881.049676438889</v>
      </c>
      <c r="H179" s="56" t="n">
        <f aca="false">SUM(H175:H178)</f>
        <v>-72.2221311777778</v>
      </c>
      <c r="I179" s="56" t="n">
        <f aca="false">SUM(I175:I178)</f>
        <v>-5819.95277882222</v>
      </c>
    </row>
    <row r="180" customFormat="false" ht="13.5" hidden="false" customHeight="false" outlineLevel="0" collapsed="false">
      <c r="C180" s="53"/>
      <c r="D180" s="53"/>
      <c r="E180" s="53"/>
      <c r="F180" s="53"/>
      <c r="G180" s="53"/>
      <c r="H180" s="53"/>
      <c r="I180" s="53"/>
    </row>
    <row r="181" customFormat="false" ht="13.5" hidden="false" customHeight="false" outlineLevel="0" collapsed="false">
      <c r="A181" s="63" t="s">
        <v>58</v>
      </c>
      <c r="B181" s="64"/>
      <c r="C181" s="56" t="n">
        <f aca="false">+C171+C179</f>
        <v>-11615.7514083333</v>
      </c>
      <c r="D181" s="56" t="n">
        <f aca="false">+D171+D179</f>
        <v>-17035.31018978</v>
      </c>
      <c r="E181" s="56" t="n">
        <f aca="false">+E171+E179</f>
        <v>-17571.0995868644</v>
      </c>
      <c r="F181" s="56" t="n">
        <f aca="false">+F171+F179</f>
        <v>-18286.5897862278</v>
      </c>
      <c r="G181" s="56" t="n">
        <f aca="false">+G171+G179</f>
        <v>-17844.6596764389</v>
      </c>
      <c r="H181" s="56" t="n">
        <f aca="false">+H171+H179</f>
        <v>-3048.57073117778</v>
      </c>
      <c r="I181" s="56" t="n">
        <f aca="false">+I171+I179</f>
        <v>-85401.9813788222</v>
      </c>
    </row>
    <row r="182" customFormat="false" ht="13.5" hidden="false" customHeight="false" outlineLevel="0" collapsed="false">
      <c r="C182" s="53"/>
      <c r="D182" s="53"/>
      <c r="E182" s="53"/>
      <c r="F182" s="53"/>
      <c r="G182" s="53"/>
      <c r="H182" s="53"/>
      <c r="I182" s="53"/>
    </row>
    <row r="183" s="65" customFormat="true" ht="12.75" hidden="false" customHeight="false" outlineLevel="0" collapsed="false">
      <c r="B183" s="66"/>
      <c r="C183" s="66"/>
      <c r="D183" s="66"/>
    </row>
    <row r="184" s="65" customFormat="true" ht="12.75" hidden="false" customHeight="false" outlineLevel="0" collapsed="false"/>
    <row r="185" s="65" customFormat="true" ht="12.75" hidden="false" customHeight="false" outlineLevel="0" collapsed="false">
      <c r="B185" s="45"/>
      <c r="C185" s="45"/>
      <c r="D185" s="45"/>
    </row>
    <row r="186" s="65" customFormat="true" ht="12.75" hidden="false" customHeight="false" outlineLevel="0" collapsed="false">
      <c r="B186" s="45"/>
      <c r="C186" s="45"/>
      <c r="D186" s="45"/>
    </row>
    <row r="187" s="65" customFormat="true" ht="12.75" hidden="false" customHeight="false" outlineLevel="0" collapsed="false">
      <c r="B187" s="45"/>
      <c r="C187" s="45"/>
      <c r="D187" s="45"/>
    </row>
    <row r="188" s="65" customFormat="true" ht="12.75" hidden="false" customHeight="false" outlineLevel="0" collapsed="false">
      <c r="B188" s="45"/>
      <c r="C188" s="45"/>
      <c r="D188" s="45"/>
    </row>
    <row r="189" s="65" customFormat="true" ht="12.75" hidden="false" customHeight="false" outlineLevel="0" collapsed="false">
      <c r="B189" s="45"/>
      <c r="C189" s="45"/>
      <c r="D189" s="45"/>
    </row>
    <row r="190" s="65" customFormat="true" ht="12.75" hidden="false" customHeight="false" outlineLevel="0" collapsed="false">
      <c r="B190" s="45"/>
      <c r="C190" s="45"/>
      <c r="D190" s="45"/>
    </row>
    <row r="191" s="65" customFormat="true" ht="12.75" hidden="false" customHeight="false" outlineLevel="0" collapsed="false"/>
    <row r="192" s="65" customFormat="true" ht="12.75" hidden="false" customHeight="false" outlineLevel="0" collapsed="false"/>
    <row r="193" s="65" customFormat="true" ht="12.75" hidden="false" customHeight="false" outlineLevel="0" collapsed="false">
      <c r="B193" s="45"/>
      <c r="C193" s="67"/>
      <c r="D193" s="45"/>
    </row>
    <row r="194" s="65" customFormat="true" ht="12.75" hidden="false" customHeight="false" outlineLevel="0" collapsed="false">
      <c r="B194" s="45"/>
      <c r="C194" s="45"/>
      <c r="D194" s="45"/>
    </row>
    <row r="195" s="65" customFormat="true" ht="12.75" hidden="false" customHeight="false" outlineLevel="0" collapsed="false">
      <c r="B195" s="45"/>
      <c r="C195" s="45"/>
      <c r="D195" s="45"/>
    </row>
    <row r="196" s="65" customFormat="true" ht="12.75" hidden="false" customHeight="false" outlineLevel="0" collapsed="false">
      <c r="B196" s="45"/>
      <c r="C196" s="45"/>
      <c r="D196" s="45"/>
    </row>
    <row r="197" s="65" customFormat="true" ht="12.75" hidden="false" customHeight="false" outlineLevel="0" collapsed="false">
      <c r="A197" s="68"/>
      <c r="B197" s="45"/>
      <c r="C197" s="45"/>
      <c r="D197" s="45"/>
    </row>
    <row r="198" s="65" customFormat="true" ht="12.75" hidden="false" customHeight="false" outlineLevel="0" collapsed="false"/>
    <row r="199" s="65" customFormat="true" ht="12.75" hidden="false" customHeight="false" outlineLevel="0" collapsed="false"/>
    <row r="200" s="65" customFormat="true" ht="12.75" hidden="false" customHeight="false" outlineLevel="0" collapsed="false"/>
    <row r="201" s="6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0.85" bottom="0.490277777777778" header="0.511811023622047" footer="0.29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68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9.28"/>
  </cols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6" customFormat="false" ht="15.75" hidden="false" customHeight="false" outlineLevel="0" collapsed="false">
      <c r="B6" s="69"/>
      <c r="C6" s="70" t="s">
        <v>61</v>
      </c>
      <c r="D6" s="70" t="s">
        <v>62</v>
      </c>
      <c r="E6" s="70" t="s">
        <v>63</v>
      </c>
      <c r="F6" s="70" t="s">
        <v>64</v>
      </c>
      <c r="G6" s="70" t="s">
        <v>65</v>
      </c>
    </row>
    <row r="7" customFormat="false" ht="15" hidden="false" customHeight="false" outlineLevel="0" collapsed="false">
      <c r="C7" s="71"/>
      <c r="D7" s="71"/>
    </row>
    <row r="8" customFormat="false" ht="15" hidden="false" customHeight="false" outlineLevel="0" collapsed="false">
      <c r="B8" s="0" t="s">
        <v>66</v>
      </c>
      <c r="C8" s="72" t="n">
        <v>4641323</v>
      </c>
      <c r="D8" s="72"/>
      <c r="E8" s="73" t="n">
        <f aca="false">+F8/$F$12</f>
        <v>0.726812136320164</v>
      </c>
      <c r="F8" s="74" t="n">
        <v>62071.1965319167</v>
      </c>
      <c r="G8" s="75" t="n">
        <f aca="false">F8/C8</f>
        <v>0.0133735998403724</v>
      </c>
    </row>
    <row r="9" customFormat="false" ht="15" hidden="false" customHeight="false" outlineLevel="0" collapsed="false">
      <c r="B9" s="0" t="s">
        <v>67</v>
      </c>
      <c r="C9" s="72" t="n">
        <v>3733376</v>
      </c>
      <c r="D9" s="72"/>
      <c r="E9" s="73" t="n">
        <f aca="false">+F9/$F$12</f>
        <v>0.257104935177319</v>
      </c>
      <c r="F9" s="74" t="n">
        <v>21957.2708864167</v>
      </c>
      <c r="G9" s="75" t="n">
        <f aca="false">F9/C9</f>
        <v>0.0058813446292087</v>
      </c>
    </row>
    <row r="10" customFormat="false" ht="15" hidden="false" customHeight="false" outlineLevel="0" collapsed="false">
      <c r="B10" s="0" t="s">
        <v>68</v>
      </c>
      <c r="C10" s="72" t="n">
        <v>940</v>
      </c>
      <c r="D10" s="72" t="n">
        <v>1</v>
      </c>
      <c r="E10" s="73" t="n">
        <f aca="false">+F10/$F$12</f>
        <v>0.000102079289429248</v>
      </c>
      <c r="F10" s="74" t="n">
        <v>8.717773575</v>
      </c>
      <c r="G10" s="75" t="n">
        <f aca="false">F10/D10</f>
        <v>8.717773575</v>
      </c>
    </row>
    <row r="11" customFormat="false" ht="15" hidden="false" customHeight="false" outlineLevel="0" collapsed="false">
      <c r="B11" s="0" t="s">
        <v>69</v>
      </c>
      <c r="C11" s="72" t="n">
        <v>138310</v>
      </c>
      <c r="D11" s="72" t="n">
        <v>341</v>
      </c>
      <c r="E11" s="73" t="n">
        <f aca="false">+F11/$F$12</f>
        <v>0.0159808492130878</v>
      </c>
      <c r="F11" s="74" t="n">
        <v>1364.79618691389</v>
      </c>
      <c r="G11" s="75" t="n">
        <f aca="false">F11/D11</f>
        <v>4.00233485898501</v>
      </c>
    </row>
    <row r="12" customFormat="false" ht="15.75" hidden="false" customHeight="false" outlineLevel="0" collapsed="false">
      <c r="C12" s="76" t="n">
        <f aca="false">SUM(C8:C11)</f>
        <v>8513949</v>
      </c>
      <c r="D12" s="76" t="n">
        <f aca="false">SUM(D8:D11)</f>
        <v>342</v>
      </c>
      <c r="E12" s="77" t="n">
        <f aca="false">SUM(E8:E11)</f>
        <v>1</v>
      </c>
      <c r="F12" s="78" t="n">
        <v>85401.9813788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2:19:46Z</dcterms:created>
  <dc:creator>cheryl decaire</dc:creator>
  <dc:description/>
  <dc:language>en-US</dc:language>
  <cp:lastModifiedBy>cheryl decaire</cp:lastModifiedBy>
  <cp:lastPrinted>2010-02-11T15:05:42Z</cp:lastPrinted>
  <dcterms:modified xsi:type="dcterms:W3CDTF">2010-02-12T17:03:11Z</dcterms:modified>
  <cp:revision>0</cp:revision>
  <dc:subject/>
  <dc:title/>
</cp:coreProperties>
</file>