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9</definedName>
    <definedName function="false" hidden="false" localSheetId="3" name="_xlnm.Print_Area" vbProcedure="false">'B1.2 2006 Reg Ass Prop Shr'!$A$1:$H$41</definedName>
    <definedName function="false" hidden="false" localSheetId="4" name="_xlnm.Print_Area" vbProcedure="false">'B1.3 Rate Class And Bill Det'!$A$1:$R$50</definedName>
    <definedName function="false" hidden="false" localSheetId="7" name="_xlnm.Print_Area" vbProcedure="false">'C1.2 Reg Assets - Cont Sch 2006'!$A$1:$AK$42</definedName>
    <definedName function="false" hidden="false" localSheetId="9" name="_xlnm.Print_Area" vbProcedure="false">'C1.4 Reg Assets - Cont Sch 2008'!$A$1:$AI$45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G$58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Woodstock Hydro Servic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8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oodstock Hydro Servic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90</v>
      </c>
      <c r="AB78" s="7" t="s">
        <v>191</v>
      </c>
      <c r="AC78" s="7" t="s">
        <v>12</v>
      </c>
      <c r="AD78" s="7" t="s">
        <v>192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4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70</v>
      </c>
      <c r="G22" s="112"/>
      <c r="H22" s="113" t="s">
        <v>471</v>
      </c>
      <c r="I22" s="112"/>
      <c r="J22" s="113" t="s">
        <v>472</v>
      </c>
      <c r="K22" s="112"/>
      <c r="L22" s="113" t="s">
        <v>473</v>
      </c>
      <c r="M22" s="112"/>
      <c r="N22" s="113" t="s">
        <v>474</v>
      </c>
      <c r="O22" s="113"/>
      <c r="P22" s="113" t="s">
        <v>475</v>
      </c>
      <c r="Q22" s="112"/>
      <c r="R22" s="114" t="s">
        <v>476</v>
      </c>
      <c r="S22" s="7"/>
      <c r="T22" s="111" t="s">
        <v>477</v>
      </c>
      <c r="U22" s="112"/>
      <c r="V22" s="113" t="s">
        <v>478</v>
      </c>
      <c r="W22" s="115"/>
      <c r="X22" s="113" t="s">
        <v>479</v>
      </c>
      <c r="Y22" s="113"/>
      <c r="Z22" s="113" t="s">
        <v>480</v>
      </c>
      <c r="AA22" s="112"/>
      <c r="AB22" s="114" t="s">
        <v>481</v>
      </c>
      <c r="AD22" s="111" t="s">
        <v>482</v>
      </c>
      <c r="AE22" s="115"/>
      <c r="AF22" s="113" t="s">
        <v>483</v>
      </c>
      <c r="AG22" s="115"/>
      <c r="AH22" s="114" t="s">
        <v>438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97"/>
      <c r="P23" s="97"/>
      <c r="Q23" s="117"/>
      <c r="R23" s="118"/>
      <c r="S23" s="5"/>
      <c r="T23" s="116"/>
      <c r="U23" s="117"/>
      <c r="V23" s="97"/>
      <c r="W23" s="119"/>
      <c r="X23" s="97"/>
      <c r="Y23" s="97"/>
      <c r="Z23" s="97"/>
      <c r="AA23" s="117"/>
      <c r="AB23" s="118"/>
      <c r="AD23" s="120" t="s">
        <v>228</v>
      </c>
      <c r="AE23" s="119"/>
      <c r="AF23" s="121" t="s">
        <v>229</v>
      </c>
      <c r="AG23" s="119"/>
      <c r="AH23" s="122" t="s">
        <v>439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97"/>
      <c r="P24" s="97"/>
      <c r="Q24" s="117"/>
      <c r="R24" s="118"/>
      <c r="S24" s="5"/>
      <c r="T24" s="124"/>
      <c r="U24" s="117"/>
      <c r="V24" s="98"/>
      <c r="W24" s="119"/>
      <c r="X24" s="98"/>
      <c r="Y24" s="97"/>
      <c r="Z24" s="97"/>
      <c r="AA24" s="117"/>
      <c r="AB24" s="118"/>
      <c r="AD24" s="125"/>
      <c r="AE24" s="119"/>
      <c r="AF24" s="119"/>
      <c r="AG24" s="119"/>
      <c r="AH24" s="12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 t="n">
        <f aca="false">'C1.3 Reg Assets - Cont Sch 2007'!P25</f>
        <v>0</v>
      </c>
      <c r="G25" s="128"/>
      <c r="H25" s="129"/>
      <c r="I25" s="128"/>
      <c r="J25" s="129"/>
      <c r="K25" s="128"/>
      <c r="L25" s="129"/>
      <c r="M25" s="128"/>
      <c r="N25" s="129"/>
      <c r="O25" s="101"/>
      <c r="P25" s="136"/>
      <c r="Q25" s="128"/>
      <c r="R25" s="130" t="n">
        <f aca="false">SUM(F25,H25,J25,L25,N25,P25)</f>
        <v>0</v>
      </c>
      <c r="S25" s="36"/>
      <c r="T25" s="127" t="n">
        <f aca="false">'C1.3 Reg Assets - Cont Sch 2007'!X25</f>
        <v>0</v>
      </c>
      <c r="U25" s="128"/>
      <c r="V25" s="99"/>
      <c r="W25" s="131"/>
      <c r="X25" s="129"/>
      <c r="Y25" s="101"/>
      <c r="Z25" s="129"/>
      <c r="AA25" s="128"/>
      <c r="AB25" s="130" t="n">
        <f aca="false">SUM(T25:Z25)</f>
        <v>0</v>
      </c>
      <c r="AD25" s="127" t="n">
        <f aca="false">R25+AB25</f>
        <v>0</v>
      </c>
      <c r="AE25" s="119"/>
      <c r="AF25" s="129"/>
      <c r="AG25" s="119"/>
      <c r="AH25" s="130" t="n">
        <f aca="false">AD25-AF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01"/>
      <c r="P26" s="100"/>
      <c r="Q26" s="128"/>
      <c r="R26" s="133"/>
      <c r="S26" s="36"/>
      <c r="T26" s="132"/>
      <c r="U26" s="128"/>
      <c r="V26" s="101"/>
      <c r="W26" s="131"/>
      <c r="X26" s="100"/>
      <c r="Y26" s="101"/>
      <c r="Z26" s="100"/>
      <c r="AA26" s="128"/>
      <c r="AB26" s="135"/>
      <c r="AD26" s="125"/>
      <c r="AE26" s="119"/>
      <c r="AF26" s="119"/>
      <c r="AG26" s="119"/>
      <c r="AH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3 Reg Assets - Cont Sch 2007'!P27</f>
        <v>-867364.259999999</v>
      </c>
      <c r="G27" s="128"/>
      <c r="H27" s="129" t="n">
        <v>1851608.45</v>
      </c>
      <c r="I27" s="128"/>
      <c r="J27" s="129" t="n">
        <v>-2086290.64</v>
      </c>
      <c r="K27" s="128"/>
      <c r="L27" s="129"/>
      <c r="M27" s="128"/>
      <c r="N27" s="129"/>
      <c r="O27" s="101"/>
      <c r="P27" s="129"/>
      <c r="Q27" s="128"/>
      <c r="R27" s="130" t="n">
        <f aca="false">SUM(F27,H27,J27,L27,N27,P27)</f>
        <v>-1102046.45</v>
      </c>
      <c r="S27" s="36"/>
      <c r="T27" s="127" t="n">
        <f aca="false">'C1.3 Reg Assets - Cont Sch 2007'!X27</f>
        <v>-27202.23</v>
      </c>
      <c r="U27" s="128"/>
      <c r="V27" s="99"/>
      <c r="W27" s="131"/>
      <c r="X27" s="129" t="n">
        <v>-38526.69</v>
      </c>
      <c r="Y27" s="101"/>
      <c r="Z27" s="129"/>
      <c r="AA27" s="128"/>
      <c r="AB27" s="130" t="n">
        <f aca="false">SUM(T27:Z27)</f>
        <v>-65728.92</v>
      </c>
      <c r="AD27" s="127" t="n">
        <f aca="false">R27+AB27</f>
        <v>-1167775.37</v>
      </c>
      <c r="AE27" s="119"/>
      <c r="AF27" s="129" t="n">
        <v>-1167775.37</v>
      </c>
      <c r="AG27" s="119"/>
      <c r="AH27" s="130" t="n">
        <f aca="false">AD27-AF27</f>
        <v>0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3 Reg Assets - Cont Sch 2007'!P28</f>
        <v>-24974.75</v>
      </c>
      <c r="G28" s="128"/>
      <c r="H28" s="129" t="n">
        <v>2879658.51</v>
      </c>
      <c r="I28" s="128"/>
      <c r="J28" s="129" t="n">
        <v>-3112629.48</v>
      </c>
      <c r="K28" s="128"/>
      <c r="L28" s="129"/>
      <c r="M28" s="128"/>
      <c r="N28" s="129"/>
      <c r="O28" s="101"/>
      <c r="P28" s="129"/>
      <c r="Q28" s="128"/>
      <c r="R28" s="130" t="n">
        <f aca="false">SUM(F28,H28,J28,L28,N28,P28)</f>
        <v>-257945.72</v>
      </c>
      <c r="S28" s="36"/>
      <c r="T28" s="127" t="n">
        <f aca="false">'C1.3 Reg Assets - Cont Sch 2007'!X28</f>
        <v>4361.71</v>
      </c>
      <c r="U28" s="128"/>
      <c r="V28" s="99"/>
      <c r="W28" s="131"/>
      <c r="X28" s="129" t="n">
        <v>-7500.21</v>
      </c>
      <c r="Y28" s="101"/>
      <c r="Z28" s="129"/>
      <c r="AA28" s="128"/>
      <c r="AB28" s="130" t="n">
        <f aca="false">SUM(T28:Z28)</f>
        <v>-3138.5</v>
      </c>
      <c r="AD28" s="127" t="n">
        <f aca="false">R28+AB28</f>
        <v>-261084.22</v>
      </c>
      <c r="AE28" s="119"/>
      <c r="AF28" s="129" t="n">
        <v>-261084.22</v>
      </c>
      <c r="AG28" s="119"/>
      <c r="AH28" s="130" t="n">
        <f aca="false">AD28-AF28</f>
        <v>0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3 Reg Assets - Cont Sch 2007'!P29</f>
        <v>73016.33</v>
      </c>
      <c r="G29" s="128"/>
      <c r="H29" s="129" t="n">
        <v>839555.35</v>
      </c>
      <c r="I29" s="128"/>
      <c r="J29" s="129" t="n">
        <v>-907301.97</v>
      </c>
      <c r="K29" s="128"/>
      <c r="L29" s="129"/>
      <c r="M29" s="128"/>
      <c r="N29" s="129"/>
      <c r="O29" s="101"/>
      <c r="P29" s="129"/>
      <c r="Q29" s="128"/>
      <c r="R29" s="130" t="n">
        <f aca="false">SUM(F29,H29,J29,L29,N29,P29)</f>
        <v>5269.71000000004</v>
      </c>
      <c r="S29" s="36"/>
      <c r="T29" s="127" t="n">
        <f aca="false">'C1.3 Reg Assets - Cont Sch 2007'!X29</f>
        <v>2446.53</v>
      </c>
      <c r="U29" s="128"/>
      <c r="V29" s="99"/>
      <c r="W29" s="131"/>
      <c r="X29" s="129" t="n">
        <v>1067.74</v>
      </c>
      <c r="Y29" s="101"/>
      <c r="Z29" s="129"/>
      <c r="AA29" s="128"/>
      <c r="AB29" s="130" t="n">
        <f aca="false">SUM(T29:Z29)</f>
        <v>3514.27</v>
      </c>
      <c r="AD29" s="127" t="n">
        <f aca="false">R29+AB29</f>
        <v>8783.98000000004</v>
      </c>
      <c r="AE29" s="119"/>
      <c r="AF29" s="129" t="n">
        <v>8783.98</v>
      </c>
      <c r="AG29" s="119"/>
      <c r="AH29" s="130" t="n">
        <f aca="false">AD29-AF29</f>
        <v>3.63797880709171E-011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01"/>
      <c r="P30" s="101"/>
      <c r="Q30" s="128"/>
      <c r="R30" s="133"/>
      <c r="S30" s="36"/>
      <c r="T30" s="132"/>
      <c r="U30" s="128"/>
      <c r="V30" s="101"/>
      <c r="W30" s="131"/>
      <c r="X30" s="101"/>
      <c r="Y30" s="101"/>
      <c r="Z30" s="101"/>
      <c r="AA30" s="128"/>
      <c r="AB30" s="133"/>
      <c r="AD30" s="125"/>
      <c r="AE30" s="119"/>
      <c r="AF30" s="119"/>
      <c r="AG30" s="119"/>
      <c r="AH30" s="126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 t="n">
        <f aca="false">'C1.3 Reg Assets - Cont Sch 2007'!P31</f>
        <v>-632418.93</v>
      </c>
      <c r="G31" s="128"/>
      <c r="H31" s="129" t="n">
        <v>2607505.88</v>
      </c>
      <c r="I31" s="128"/>
      <c r="J31" s="129" t="n">
        <v>-2832728.31</v>
      </c>
      <c r="K31" s="128"/>
      <c r="L31" s="129"/>
      <c r="M31" s="128"/>
      <c r="N31" s="129"/>
      <c r="O31" s="101"/>
      <c r="P31" s="129"/>
      <c r="Q31" s="128"/>
      <c r="R31" s="130" t="n">
        <f aca="false">SUM(F31,H31,J31,L31,N31,P31)</f>
        <v>-857641.360000001</v>
      </c>
      <c r="S31" s="36"/>
      <c r="T31" s="127" t="n">
        <f aca="false">'C1.3 Reg Assets - Cont Sch 2007'!X31</f>
        <v>-41053.22</v>
      </c>
      <c r="U31" s="128"/>
      <c r="V31" s="99"/>
      <c r="W31" s="131"/>
      <c r="X31" s="129" t="n">
        <v>-26764.04</v>
      </c>
      <c r="Y31" s="101"/>
      <c r="Z31" s="129"/>
      <c r="AA31" s="128"/>
      <c r="AB31" s="130" t="n">
        <f aca="false">SUM(T31:Z31)</f>
        <v>-67817.26</v>
      </c>
      <c r="AD31" s="127" t="n">
        <f aca="false">R31+AB31</f>
        <v>-925458.620000001</v>
      </c>
      <c r="AE31" s="119"/>
      <c r="AF31" s="129" t="n">
        <v>-925459.44</v>
      </c>
      <c r="AG31" s="119"/>
      <c r="AH31" s="130" t="n">
        <f aca="false">AD31-AF31</f>
        <v>0.819999999366701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 t="n">
        <f aca="false">'C1.3 Reg Assets - Cont Sch 2007'!P32</f>
        <v>289861.78</v>
      </c>
      <c r="G32" s="128"/>
      <c r="H32" s="136" t="n">
        <v>1327672.55</v>
      </c>
      <c r="I32" s="128"/>
      <c r="J32" s="136" t="n">
        <v>-1154825.02</v>
      </c>
      <c r="K32" s="128"/>
      <c r="L32" s="136"/>
      <c r="M32" s="128"/>
      <c r="N32" s="136"/>
      <c r="O32" s="101"/>
      <c r="P32" s="129"/>
      <c r="Q32" s="128"/>
      <c r="R32" s="130" t="n">
        <f aca="false">SUM(F32,H32,J32,L32,N32,P32)</f>
        <v>462709.31</v>
      </c>
      <c r="S32" s="36"/>
      <c r="T32" s="127" t="n">
        <f aca="false">'C1.3 Reg Assets - Cont Sch 2007'!X32</f>
        <v>-5200.29</v>
      </c>
      <c r="U32" s="128"/>
      <c r="V32" s="99"/>
      <c r="W32" s="131"/>
      <c r="X32" s="136" t="n">
        <v>11495.37</v>
      </c>
      <c r="Y32" s="101"/>
      <c r="Z32" s="136"/>
      <c r="AA32" s="128"/>
      <c r="AB32" s="130" t="n">
        <f aca="false">SUM(T32:Z32)</f>
        <v>6295.08</v>
      </c>
      <c r="AD32" s="127" t="n">
        <f aca="false">R32+AB32</f>
        <v>469004.39</v>
      </c>
      <c r="AE32" s="119"/>
      <c r="AF32" s="129" t="n">
        <v>469004.39</v>
      </c>
      <c r="AG32" s="119"/>
      <c r="AH32" s="130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40"/>
      <c r="P33" s="102"/>
      <c r="Q33" s="128"/>
      <c r="R33" s="138"/>
      <c r="S33" s="36"/>
      <c r="T33" s="137"/>
      <c r="U33" s="128"/>
      <c r="V33" s="140"/>
      <c r="W33" s="131"/>
      <c r="X33" s="102"/>
      <c r="Y33" s="140"/>
      <c r="Z33" s="102"/>
      <c r="AA33" s="128"/>
      <c r="AB33" s="141"/>
      <c r="AD33" s="125"/>
      <c r="AE33" s="119"/>
      <c r="AF33" s="119"/>
      <c r="AG33" s="119"/>
      <c r="AH33" s="126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 t="n">
        <f aca="false">'C1.3 Reg Assets - Cont Sch 2007'!P34</f>
        <v>-148603.79</v>
      </c>
      <c r="G34" s="128"/>
      <c r="H34" s="129" t="n">
        <v>0.01</v>
      </c>
      <c r="I34" s="128"/>
      <c r="J34" s="129" t="n">
        <v>-74699.2</v>
      </c>
      <c r="K34" s="128"/>
      <c r="L34" s="129"/>
      <c r="M34" s="128"/>
      <c r="N34" s="129"/>
      <c r="O34" s="101"/>
      <c r="P34" s="129"/>
      <c r="Q34" s="128"/>
      <c r="R34" s="130" t="n">
        <f aca="false">SUM(F34,H34,J34,L34,N34,P34)</f>
        <v>-223302.98</v>
      </c>
      <c r="S34" s="36"/>
      <c r="T34" s="127" t="n">
        <f aca="false">'C1.3 Reg Assets - Cont Sch 2007'!X34</f>
        <v>258310.36</v>
      </c>
      <c r="U34" s="128"/>
      <c r="V34" s="129"/>
      <c r="W34" s="131"/>
      <c r="X34" s="129" t="n">
        <v>3006.71</v>
      </c>
      <c r="Y34" s="101"/>
      <c r="Z34" s="129"/>
      <c r="AA34" s="128"/>
      <c r="AB34" s="130" t="n">
        <f aca="false">SUM(T34:Z34)</f>
        <v>261317.07</v>
      </c>
      <c r="AD34" s="142" t="n">
        <f aca="false">R34+AB34</f>
        <v>38014.09</v>
      </c>
      <c r="AE34" s="119"/>
      <c r="AF34" s="129" t="n">
        <v>33955.45</v>
      </c>
      <c r="AG34" s="119"/>
      <c r="AH34" s="130" t="n">
        <f aca="false">AD34-AF34</f>
        <v>4058.64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 t="n">
        <f aca="false">'C1.3 Reg Assets - Cont Sch 2007'!P35</f>
        <v>0</v>
      </c>
      <c r="G35" s="128"/>
      <c r="H35" s="103"/>
      <c r="I35" s="128"/>
      <c r="J35" s="103"/>
      <c r="K35" s="128"/>
      <c r="L35" s="103"/>
      <c r="M35" s="128"/>
      <c r="N35" s="103"/>
      <c r="O35" s="101"/>
      <c r="P35" s="103"/>
      <c r="Q35" s="128"/>
      <c r="R35" s="144" t="n">
        <f aca="false">SUM(F35,H35,J35,L35,N35,P35)</f>
        <v>0</v>
      </c>
      <c r="S35" s="36"/>
      <c r="T35" s="143" t="n">
        <f aca="false">'C1.3 Reg Assets - Cont Sch 2007'!X35</f>
        <v>0</v>
      </c>
      <c r="U35" s="128"/>
      <c r="V35" s="103"/>
      <c r="W35" s="131"/>
      <c r="X35" s="103"/>
      <c r="Y35" s="101"/>
      <c r="Z35" s="103"/>
      <c r="AA35" s="128"/>
      <c r="AB35" s="144" t="n">
        <f aca="false">SUM(T35:Z35)</f>
        <v>0</v>
      </c>
      <c r="AD35" s="143" t="n">
        <f aca="false">R35+AB35</f>
        <v>0</v>
      </c>
      <c r="AE35" s="119"/>
      <c r="AF35" s="104"/>
      <c r="AG35" s="119"/>
      <c r="AH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01"/>
      <c r="P36" s="101"/>
      <c r="Q36" s="128"/>
      <c r="R36" s="133"/>
      <c r="S36" s="36"/>
      <c r="T36" s="132"/>
      <c r="U36" s="128"/>
      <c r="V36" s="101"/>
      <c r="W36" s="131"/>
      <c r="X36" s="101"/>
      <c r="Y36" s="101"/>
      <c r="Z36" s="101"/>
      <c r="AA36" s="128"/>
      <c r="AB36" s="133"/>
      <c r="AD36" s="125"/>
      <c r="AE36" s="119"/>
      <c r="AF36" s="119"/>
      <c r="AG36" s="119"/>
      <c r="AH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310483.62</v>
      </c>
      <c r="G37" s="146"/>
      <c r="H37" s="147" t="n">
        <f aca="false">SUM(H25,H27:H29,H31:H32,H34:H35)</f>
        <v>9506000.75</v>
      </c>
      <c r="I37" s="146"/>
      <c r="J37" s="147" t="n">
        <f aca="false">SUM(J25,J27:J29,J31:J32,J34:J35)</f>
        <v>-10168474.62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54"/>
      <c r="P37" s="147" t="n">
        <f aca="false">SUM(P25,P27:P29,P31:P32,P34:P35)</f>
        <v>0</v>
      </c>
      <c r="Q37" s="146"/>
      <c r="R37" s="148" t="n">
        <f aca="false">SUM(R25,R27:R29,R31:R32,R34:R35)</f>
        <v>-1972957.49</v>
      </c>
      <c r="S37" s="36"/>
      <c r="T37" s="145" t="n">
        <f aca="false">SUM(T25,T27:T29,T31:T32,T34:T35)</f>
        <v>191662.86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-57221.12</v>
      </c>
      <c r="Y37" s="154"/>
      <c r="Z37" s="147" t="n">
        <f aca="false">SUM(Z25,Z27:Z29,Z31:Z32,Z34:Z35)</f>
        <v>0</v>
      </c>
      <c r="AA37" s="146"/>
      <c r="AB37" s="148" t="n">
        <f aca="false">SUM(AB25,AB27:AB29,AB31:AB32,AB34:AB35)</f>
        <v>134441.74</v>
      </c>
      <c r="AD37" s="150" t="n">
        <f aca="false">R37+AB37</f>
        <v>-1838515.75</v>
      </c>
      <c r="AE37" s="151"/>
      <c r="AF37" s="147" t="n">
        <f aca="false">SUM(AF25,AF27:AF29,AF31:AF32,AF34:AF35)</f>
        <v>-1842575.21</v>
      </c>
      <c r="AG37" s="151"/>
      <c r="AH37" s="152" t="n">
        <f aca="false">AD37-AF37</f>
        <v>4059.45999999996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1</v>
      </c>
      <c r="C40" s="109" t="s">
        <v>440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2</v>
      </c>
      <c r="C41" s="109" t="s">
        <v>457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3</v>
      </c>
      <c r="C42" s="109" t="s">
        <v>442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4</v>
      </c>
      <c r="C43" s="109" t="s">
        <v>484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85</v>
      </c>
      <c r="G22" s="112"/>
      <c r="H22" s="113" t="s">
        <v>486</v>
      </c>
      <c r="I22" s="112"/>
      <c r="J22" s="113" t="s">
        <v>487</v>
      </c>
      <c r="K22" s="112"/>
      <c r="L22" s="113" t="s">
        <v>488</v>
      </c>
      <c r="M22" s="112"/>
      <c r="N22" s="114" t="s">
        <v>489</v>
      </c>
      <c r="O22" s="7"/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118"/>
      <c r="O23" s="5"/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98"/>
      <c r="K24" s="117"/>
      <c r="L24" s="98"/>
      <c r="M24" s="117"/>
      <c r="N24" s="118"/>
      <c r="O24" s="5"/>
    </row>
    <row r="25" s="23" customFormat="true" ht="15" hidden="false" customHeight="false" outlineLevel="0" collapsed="false">
      <c r="C25" s="90" t="s">
        <v>420</v>
      </c>
      <c r="D25" s="92"/>
      <c r="E25" s="91" t="n">
        <v>1550</v>
      </c>
      <c r="F25" s="155"/>
      <c r="G25" s="128"/>
      <c r="H25" s="128"/>
      <c r="I25" s="128"/>
      <c r="J25" s="128"/>
      <c r="K25" s="128"/>
      <c r="L25" s="128"/>
      <c r="M25" s="128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0"/>
      <c r="D26" s="92"/>
      <c r="E26" s="91"/>
      <c r="F26" s="155"/>
      <c r="G26" s="128"/>
      <c r="H26" s="128"/>
      <c r="I26" s="128"/>
      <c r="J26" s="128"/>
      <c r="K26" s="128"/>
      <c r="L26" s="128"/>
      <c r="M26" s="128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0" t="s">
        <v>244</v>
      </c>
      <c r="D27" s="92"/>
      <c r="E27" s="91" t="n">
        <v>1580</v>
      </c>
      <c r="F27" s="155"/>
      <c r="G27" s="128"/>
      <c r="H27" s="128"/>
      <c r="I27" s="128"/>
      <c r="J27" s="128"/>
      <c r="K27" s="128"/>
      <c r="L27" s="128"/>
      <c r="M27" s="128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0" t="s">
        <v>246</v>
      </c>
      <c r="D28" s="92"/>
      <c r="E28" s="91" t="n">
        <v>1584</v>
      </c>
      <c r="F28" s="155"/>
      <c r="G28" s="128"/>
      <c r="H28" s="128"/>
      <c r="I28" s="128"/>
      <c r="J28" s="128"/>
      <c r="K28" s="128"/>
      <c r="L28" s="128"/>
      <c r="M28" s="128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0" t="s">
        <v>247</v>
      </c>
      <c r="D29" s="92"/>
      <c r="E29" s="91" t="n">
        <v>1586</v>
      </c>
      <c r="F29" s="155"/>
      <c r="G29" s="128"/>
      <c r="H29" s="128"/>
      <c r="I29" s="128"/>
      <c r="J29" s="128"/>
      <c r="K29" s="128"/>
      <c r="L29" s="128"/>
      <c r="M29" s="128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33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4" t="s">
        <v>421</v>
      </c>
      <c r="D31" s="92"/>
      <c r="E31" s="91" t="n">
        <v>1588</v>
      </c>
      <c r="F31" s="157" t="n">
        <v>7139932.91</v>
      </c>
      <c r="G31" s="128"/>
      <c r="H31" s="129" t="n">
        <v>-7044461.04</v>
      </c>
      <c r="I31" s="128"/>
      <c r="J31" s="129"/>
      <c r="K31" s="128"/>
      <c r="L31" s="129"/>
      <c r="M31" s="128"/>
      <c r="N31" s="130" t="n">
        <f aca="false">SUM(F31:L31)</f>
        <v>95471.8700000001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4" t="s">
        <v>422</v>
      </c>
      <c r="D32" s="92"/>
      <c r="E32" s="91"/>
      <c r="F32" s="157" t="n">
        <v>5515544.84</v>
      </c>
      <c r="G32" s="128"/>
      <c r="H32" s="129" t="n">
        <v>-4923651.15</v>
      </c>
      <c r="I32" s="128"/>
      <c r="J32" s="129"/>
      <c r="K32" s="128"/>
      <c r="L32" s="129"/>
      <c r="M32" s="128"/>
      <c r="N32" s="130" t="n">
        <f aca="false">SUM(F32:L32)</f>
        <v>591893.6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7"/>
      <c r="G33" s="128"/>
      <c r="H33" s="140"/>
      <c r="I33" s="128"/>
      <c r="J33" s="140"/>
      <c r="K33" s="128"/>
      <c r="L33" s="140"/>
      <c r="M33" s="128"/>
      <c r="N33" s="138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0" t="s">
        <v>423</v>
      </c>
      <c r="D34" s="92"/>
      <c r="E34" s="91" t="n">
        <v>1590</v>
      </c>
      <c r="F34" s="155"/>
      <c r="G34" s="128"/>
      <c r="H34" s="128"/>
      <c r="I34" s="128"/>
      <c r="J34" s="128"/>
      <c r="K34" s="128"/>
      <c r="L34" s="128"/>
      <c r="M34" s="128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0" t="s">
        <v>424</v>
      </c>
      <c r="D35" s="92"/>
      <c r="E35" s="91" t="n">
        <v>1595</v>
      </c>
      <c r="F35" s="155"/>
      <c r="G35" s="128"/>
      <c r="H35" s="128"/>
      <c r="I35" s="128"/>
      <c r="J35" s="128"/>
      <c r="K35" s="128"/>
      <c r="L35" s="128"/>
      <c r="M35" s="128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33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12655477.75</v>
      </c>
      <c r="G37" s="146"/>
      <c r="H37" s="147" t="n">
        <f aca="false">SUM(H25,H27:H29,H31:H32,H34:H35)</f>
        <v>-11968112.19</v>
      </c>
      <c r="I37" s="146"/>
      <c r="J37" s="147" t="n">
        <f aca="false">SUM(J25,J27:J29,J31:J32,J34:J35)</f>
        <v>0</v>
      </c>
      <c r="K37" s="146"/>
      <c r="L37" s="147" t="n">
        <f aca="false">SUM(L25,L27:L29,L31:L32,L34:L35)</f>
        <v>0</v>
      </c>
      <c r="M37" s="146"/>
      <c r="N37" s="148" t="n">
        <f aca="false">SUM(N25,N27:N29,N31:N32,N34:N35)</f>
        <v>687365.56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0" t="n">
        <v>1</v>
      </c>
      <c r="C40" s="109" t="s">
        <v>440</v>
      </c>
      <c r="D40" s="22"/>
      <c r="E40" s="91"/>
      <c r="F40" s="109"/>
      <c r="G40" s="5"/>
      <c r="H40" s="90"/>
      <c r="I40" s="5"/>
      <c r="J40" s="90"/>
      <c r="K40" s="5"/>
      <c r="L40" s="110"/>
      <c r="M40" s="5"/>
      <c r="O40" s="5"/>
    </row>
    <row r="41" s="23" customFormat="true" ht="16.5" hidden="false" customHeight="false" outlineLevel="0" collapsed="false">
      <c r="B41" s="90" t="n">
        <v>2</v>
      </c>
      <c r="C41" s="109" t="s">
        <v>457</v>
      </c>
      <c r="D41" s="22"/>
      <c r="E41" s="91"/>
      <c r="F41" s="109"/>
      <c r="G41" s="5"/>
      <c r="H41" s="90"/>
      <c r="I41" s="5"/>
      <c r="J41" s="90"/>
      <c r="K41" s="5"/>
      <c r="L41" s="110"/>
      <c r="M41" s="5"/>
      <c r="O41" s="5"/>
    </row>
    <row r="42" s="23" customFormat="true" ht="16.5" hidden="false" customHeight="false" outlineLevel="0" collapsed="false">
      <c r="B42" s="90" t="n">
        <v>3</v>
      </c>
      <c r="C42" s="109" t="s">
        <v>442</v>
      </c>
      <c r="D42" s="22"/>
      <c r="E42" s="91"/>
      <c r="F42" s="109"/>
      <c r="G42" s="5"/>
      <c r="H42" s="90"/>
      <c r="I42" s="5"/>
      <c r="J42" s="90"/>
      <c r="K42" s="5"/>
      <c r="L42" s="110"/>
      <c r="M42" s="5"/>
      <c r="O42" s="5"/>
    </row>
    <row r="43" s="23" customFormat="true" ht="16.5" hidden="false" customHeight="false" outlineLevel="0" collapsed="false">
      <c r="B43" s="90" t="n">
        <v>4</v>
      </c>
      <c r="C43" s="109" t="s">
        <v>484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5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0</v>
      </c>
      <c r="G22" s="153"/>
      <c r="H22" s="113" t="s">
        <v>491</v>
      </c>
      <c r="I22" s="113"/>
      <c r="J22" s="113" t="s">
        <v>492</v>
      </c>
      <c r="K22" s="153"/>
      <c r="L22" s="113" t="s">
        <v>493</v>
      </c>
      <c r="M22" s="112"/>
      <c r="N22" s="114" t="s">
        <v>494</v>
      </c>
      <c r="P22" s="111" t="s">
        <v>495</v>
      </c>
      <c r="Q22" s="112"/>
      <c r="R22" s="113" t="s">
        <v>496</v>
      </c>
      <c r="S22" s="112"/>
      <c r="T22" s="113" t="s">
        <v>497</v>
      </c>
      <c r="U22" s="115"/>
      <c r="V22" s="113" t="s">
        <v>498</v>
      </c>
      <c r="W22" s="115"/>
      <c r="X22" s="113" t="s">
        <v>499</v>
      </c>
      <c r="Y22" s="112"/>
      <c r="Z22" s="113" t="s">
        <v>500</v>
      </c>
      <c r="AA22" s="153"/>
      <c r="AB22" s="113" t="s">
        <v>501</v>
      </c>
      <c r="AC22" s="112"/>
      <c r="AD22" s="114" t="s">
        <v>502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3</v>
      </c>
      <c r="P23" s="158" t="s">
        <v>233</v>
      </c>
      <c r="Q23" s="117"/>
      <c r="R23" s="159" t="s">
        <v>504</v>
      </c>
      <c r="S23" s="117"/>
      <c r="T23" s="159" t="s">
        <v>235</v>
      </c>
      <c r="U23" s="119"/>
      <c r="V23" s="159" t="s">
        <v>505</v>
      </c>
      <c r="W23" s="119"/>
      <c r="X23" s="159" t="s">
        <v>506</v>
      </c>
      <c r="Y23" s="117"/>
      <c r="Z23" s="159" t="s">
        <v>507</v>
      </c>
      <c r="AA23" s="117"/>
      <c r="AB23" s="159" t="s">
        <v>508</v>
      </c>
      <c r="AC23" s="117"/>
      <c r="AD23" s="160" t="s">
        <v>509</v>
      </c>
      <c r="AF23" s="161" t="s">
        <v>510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 t="n">
        <f aca="false">'C1.4 Reg Assets - Cont Sch 2008'!R25</f>
        <v>0</v>
      </c>
      <c r="G25" s="128"/>
      <c r="H25" s="128"/>
      <c r="I25" s="101"/>
      <c r="J25" s="129"/>
      <c r="K25" s="128"/>
      <c r="L25" s="36"/>
      <c r="M25" s="128"/>
      <c r="N25" s="130" t="n">
        <f aca="false">SUM(F25:L25)</f>
        <v>0</v>
      </c>
      <c r="O25" s="30"/>
      <c r="P25" s="127" t="n">
        <f aca="false">'C1.4 Reg Assets - Cont Sch 2008'!AB25</f>
        <v>0</v>
      </c>
      <c r="Q25" s="128"/>
      <c r="R25" s="128"/>
      <c r="S25" s="128"/>
      <c r="T25" s="129"/>
      <c r="U25" s="131"/>
      <c r="V25" s="129"/>
      <c r="W25" s="131"/>
      <c r="X25" s="129" t="e">
        <f aca="false">+N25*$N$55/100</f>
        <v>#VALUE!</v>
      </c>
      <c r="Y25" s="128"/>
      <c r="Z25" s="129" t="e">
        <f aca="false">N25*$T$47/100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0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0"/>
      <c r="W26" s="131"/>
      <c r="X26" s="100"/>
      <c r="Y26" s="128"/>
      <c r="Z26" s="101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102046.45</v>
      </c>
      <c r="G27" s="128"/>
      <c r="H27" s="128"/>
      <c r="I27" s="101"/>
      <c r="J27" s="129"/>
      <c r="K27" s="128"/>
      <c r="L27" s="36"/>
      <c r="M27" s="128"/>
      <c r="N27" s="130" t="n">
        <f aca="false">SUM(F27:L27)</f>
        <v>-1102046.45</v>
      </c>
      <c r="O27" s="30"/>
      <c r="P27" s="127" t="n">
        <f aca="false">'C1.4 Reg Assets - Cont Sch 2008'!AB27</f>
        <v>-65728.92</v>
      </c>
      <c r="Q27" s="128"/>
      <c r="R27" s="128"/>
      <c r="S27" s="128"/>
      <c r="T27" s="129"/>
      <c r="U27" s="131"/>
      <c r="V27" s="129"/>
      <c r="W27" s="131"/>
      <c r="X27" s="129" t="e">
        <f aca="false">+N27*$N$55/100</f>
        <v>#VALUE!</v>
      </c>
      <c r="Y27" s="128"/>
      <c r="Z27" s="129" t="e">
        <f aca="false">N27*$T$47/100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257945.72</v>
      </c>
      <c r="G28" s="128"/>
      <c r="H28" s="128"/>
      <c r="I28" s="101"/>
      <c r="J28" s="129"/>
      <c r="K28" s="128"/>
      <c r="L28" s="36"/>
      <c r="M28" s="128"/>
      <c r="N28" s="130" t="n">
        <f aca="false">SUM(F28:L28)</f>
        <v>-257945.72</v>
      </c>
      <c r="O28" s="30"/>
      <c r="P28" s="127" t="n">
        <f aca="false">'C1.4 Reg Assets - Cont Sch 2008'!AB28</f>
        <v>-3138.5</v>
      </c>
      <c r="Q28" s="128"/>
      <c r="R28" s="128"/>
      <c r="S28" s="128"/>
      <c r="T28" s="129"/>
      <c r="U28" s="131"/>
      <c r="V28" s="129"/>
      <c r="W28" s="131"/>
      <c r="X28" s="129" t="e">
        <f aca="false">+N28*$N$55/100</f>
        <v>#VALUE!</v>
      </c>
      <c r="Y28" s="128"/>
      <c r="Z28" s="129" t="e">
        <f aca="false">N28*$T$47/100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5269.71000000004</v>
      </c>
      <c r="G29" s="128"/>
      <c r="H29" s="128"/>
      <c r="I29" s="101"/>
      <c r="J29" s="129"/>
      <c r="K29" s="128"/>
      <c r="L29" s="36"/>
      <c r="M29" s="128"/>
      <c r="N29" s="130" t="n">
        <f aca="false">SUM(F29:L29)</f>
        <v>5269.71000000004</v>
      </c>
      <c r="O29" s="30"/>
      <c r="P29" s="127" t="n">
        <f aca="false">'C1.4 Reg Assets - Cont Sch 2008'!AB29</f>
        <v>3514.27</v>
      </c>
      <c r="Q29" s="128"/>
      <c r="R29" s="128"/>
      <c r="S29" s="128"/>
      <c r="T29" s="129"/>
      <c r="U29" s="131"/>
      <c r="V29" s="129"/>
      <c r="W29" s="131"/>
      <c r="X29" s="129" t="e">
        <f aca="false">+N29*$N$55/100</f>
        <v>#VALUE!</v>
      </c>
      <c r="Y29" s="128"/>
      <c r="Z29" s="129" t="e">
        <f aca="false">N29*$T$47/100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 t="n">
        <f aca="false">'C1.4 Reg Assets - Cont Sch 2008'!R31</f>
        <v>-857641.360000001</v>
      </c>
      <c r="G31" s="128"/>
      <c r="H31" s="129"/>
      <c r="I31" s="101"/>
      <c r="J31" s="129"/>
      <c r="K31" s="128"/>
      <c r="L31" s="99"/>
      <c r="M31" s="128"/>
      <c r="N31" s="130" t="n">
        <f aca="false">SUM(F31:L31)</f>
        <v>-857641.360000001</v>
      </c>
      <c r="O31" s="30"/>
      <c r="P31" s="127" t="n">
        <f aca="false">'C1.4 Reg Assets - Cont Sch 2008'!AB31</f>
        <v>-67817.26</v>
      </c>
      <c r="Q31" s="128"/>
      <c r="R31" s="129"/>
      <c r="S31" s="128"/>
      <c r="T31" s="129"/>
      <c r="U31" s="131"/>
      <c r="V31" s="129"/>
      <c r="W31" s="131"/>
      <c r="X31" s="129" t="e">
        <f aca="false">+N31*$N$55/100</f>
        <v>#VALUE!</v>
      </c>
      <c r="Y31" s="128"/>
      <c r="Z31" s="129" t="e">
        <f aca="false">N31*$T$47/100</f>
        <v>#VALUE!</v>
      </c>
      <c r="AA31" s="117"/>
      <c r="AB31" s="164"/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 t="n">
        <f aca="false">'C1.4 Reg Assets - Cont Sch 2008'!R32</f>
        <v>462709.31</v>
      </c>
      <c r="G32" s="128"/>
      <c r="H32" s="129"/>
      <c r="I32" s="101"/>
      <c r="J32" s="129"/>
      <c r="K32" s="128"/>
      <c r="L32" s="99"/>
      <c r="M32" s="128"/>
      <c r="N32" s="130" t="n">
        <f aca="false">SUM(F32:L32)</f>
        <v>462709.31</v>
      </c>
      <c r="O32" s="30"/>
      <c r="P32" s="127" t="n">
        <f aca="false">'C1.4 Reg Assets - Cont Sch 2008'!AB32</f>
        <v>6295.08</v>
      </c>
      <c r="Q32" s="128"/>
      <c r="R32" s="129"/>
      <c r="S32" s="128"/>
      <c r="T32" s="136"/>
      <c r="U32" s="131"/>
      <c r="V32" s="136"/>
      <c r="W32" s="131"/>
      <c r="X32" s="129" t="e">
        <f aca="false">+N32*$N$55/100</f>
        <v>#VALUE!</v>
      </c>
      <c r="Y32" s="128"/>
      <c r="Z32" s="129" t="e">
        <f aca="false">N32*$T$47/100</f>
        <v>#VALUE!</v>
      </c>
      <c r="AA32" s="117"/>
      <c r="AB32" s="164"/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02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02"/>
      <c r="W33" s="131"/>
      <c r="X33" s="102"/>
      <c r="Y33" s="128"/>
      <c r="Z33" s="140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 t="n">
        <f aca="false">'C1.4 Reg Assets - Cont Sch 2008'!R34</f>
        <v>-223302.98</v>
      </c>
      <c r="G34" s="128"/>
      <c r="H34" s="128"/>
      <c r="I34" s="101"/>
      <c r="J34" s="129"/>
      <c r="K34" s="128"/>
      <c r="L34" s="36"/>
      <c r="M34" s="128"/>
      <c r="N34" s="130" t="n">
        <f aca="false">SUM(F34:L34)</f>
        <v>-223302.98</v>
      </c>
      <c r="O34" s="30"/>
      <c r="P34" s="127" t="n">
        <f aca="false">'C1.4 Reg Assets - Cont Sch 2008'!AB34</f>
        <v>261317.07</v>
      </c>
      <c r="Q34" s="128"/>
      <c r="R34" s="128"/>
      <c r="S34" s="128"/>
      <c r="T34" s="129"/>
      <c r="U34" s="131"/>
      <c r="V34" s="129"/>
      <c r="W34" s="131"/>
      <c r="X34" s="129" t="e">
        <f aca="false">+N34*$N$55/100</f>
        <v>#VALUE!</v>
      </c>
      <c r="Y34" s="128"/>
      <c r="Z34" s="129" t="e">
        <f aca="false">N34*$T$47/100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N$55/100</f>
        <v>#VALUE!</v>
      </c>
      <c r="Y35" s="128"/>
      <c r="Z35" s="104" t="e">
        <f aca="false">N35*$T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972957.49</v>
      </c>
      <c r="G37" s="146"/>
      <c r="H37" s="147" t="n">
        <f aca="false">SUM(H31:H32)</f>
        <v>0</v>
      </c>
      <c r="I37" s="154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1972957.49</v>
      </c>
      <c r="O37" s="30"/>
      <c r="P37" s="145" t="n">
        <f aca="false">SUM(P25,P27:P29,P31:P32,P34:P35)</f>
        <v>134441.74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101"/>
      <c r="J38" s="101"/>
      <c r="K38" s="36"/>
      <c r="L38" s="101"/>
      <c r="M38" s="36"/>
      <c r="N38" s="30"/>
      <c r="O38" s="30"/>
      <c r="P38" s="101"/>
      <c r="Q38" s="36"/>
      <c r="R38" s="36"/>
      <c r="S38" s="36"/>
      <c r="T38" s="30"/>
      <c r="U38" s="30"/>
      <c r="V38" s="101"/>
      <c r="W38" s="36"/>
      <c r="X38" s="101"/>
      <c r="Y38" s="36"/>
      <c r="Z38" s="101"/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1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15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0"/>
      <c r="D21" s="90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90</v>
      </c>
      <c r="G22" s="153"/>
      <c r="H22" s="113" t="s">
        <v>491</v>
      </c>
      <c r="I22" s="113"/>
      <c r="J22" s="113" t="s">
        <v>492</v>
      </c>
      <c r="K22" s="153"/>
      <c r="L22" s="113" t="s">
        <v>493</v>
      </c>
      <c r="M22" s="112"/>
      <c r="N22" s="114" t="s">
        <v>494</v>
      </c>
      <c r="P22" s="111" t="s">
        <v>495</v>
      </c>
      <c r="Q22" s="112"/>
      <c r="R22" s="113" t="s">
        <v>496</v>
      </c>
      <c r="S22" s="112"/>
      <c r="T22" s="113" t="s">
        <v>497</v>
      </c>
      <c r="U22" s="115"/>
      <c r="V22" s="113" t="s">
        <v>498</v>
      </c>
      <c r="W22" s="115"/>
      <c r="X22" s="113" t="s">
        <v>499</v>
      </c>
      <c r="Y22" s="112"/>
      <c r="Z22" s="113" t="s">
        <v>500</v>
      </c>
      <c r="AA22" s="153"/>
      <c r="AB22" s="113" t="s">
        <v>501</v>
      </c>
      <c r="AC22" s="112"/>
      <c r="AD22" s="114" t="s">
        <v>502</v>
      </c>
      <c r="AF22" s="93" t="s">
        <v>267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58" t="s">
        <v>228</v>
      </c>
      <c r="G23" s="117"/>
      <c r="H23" s="159" t="s">
        <v>229</v>
      </c>
      <c r="I23" s="97"/>
      <c r="J23" s="159" t="s">
        <v>230</v>
      </c>
      <c r="K23" s="117"/>
      <c r="L23" s="159" t="s">
        <v>231</v>
      </c>
      <c r="M23" s="117"/>
      <c r="N23" s="160" t="s">
        <v>503</v>
      </c>
      <c r="P23" s="158" t="s">
        <v>233</v>
      </c>
      <c r="Q23" s="117"/>
      <c r="R23" s="159" t="s">
        <v>504</v>
      </c>
      <c r="S23" s="117"/>
      <c r="T23" s="159" t="s">
        <v>235</v>
      </c>
      <c r="U23" s="119"/>
      <c r="V23" s="159" t="s">
        <v>505</v>
      </c>
      <c r="W23" s="119"/>
      <c r="X23" s="159" t="s">
        <v>506</v>
      </c>
      <c r="Y23" s="117"/>
      <c r="Z23" s="159" t="s">
        <v>507</v>
      </c>
      <c r="AA23" s="117"/>
      <c r="AB23" s="159" t="s">
        <v>508</v>
      </c>
      <c r="AC23" s="117"/>
      <c r="AD23" s="160" t="s">
        <v>516</v>
      </c>
      <c r="AF23" s="161" t="s">
        <v>510</v>
      </c>
    </row>
    <row r="24" s="23" customFormat="true" ht="15.75" hidden="false" customHeight="false" outlineLevel="0" collapsed="false">
      <c r="C24" s="90"/>
      <c r="D24" s="92"/>
      <c r="E24" s="91"/>
      <c r="F24" s="125"/>
      <c r="G24" s="117"/>
      <c r="H24" s="119"/>
      <c r="I24" s="105"/>
      <c r="J24" s="105"/>
      <c r="K24" s="117"/>
      <c r="L24" s="105"/>
      <c r="M24" s="117"/>
      <c r="N24" s="162"/>
      <c r="P24" s="123"/>
      <c r="Q24" s="117"/>
      <c r="R24" s="119"/>
      <c r="S24" s="117"/>
      <c r="T24" s="119"/>
      <c r="U24" s="119"/>
      <c r="V24" s="119"/>
      <c r="W24" s="119"/>
      <c r="X24" s="105"/>
      <c r="Y24" s="117"/>
      <c r="Z24" s="98"/>
      <c r="AA24" s="117"/>
      <c r="AB24" s="97"/>
      <c r="AC24" s="117"/>
      <c r="AD24" s="163"/>
      <c r="AF24" s="98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 t="n">
        <f aca="false">'C1.4 Reg Assets - Cont Sch 2008'!R25</f>
        <v>0</v>
      </c>
      <c r="G25" s="128"/>
      <c r="H25" s="128"/>
      <c r="I25" s="101"/>
      <c r="J25" s="99" t="n">
        <f aca="false">'C1.5 Reg Assets - Con Sch Final'!J25</f>
        <v>0</v>
      </c>
      <c r="K25" s="128"/>
      <c r="L25" s="36"/>
      <c r="M25" s="128"/>
      <c r="N25" s="130" t="n">
        <f aca="false">SUM(F25:L25)</f>
        <v>0</v>
      </c>
      <c r="O25" s="30"/>
      <c r="P25" s="127" t="n">
        <f aca="false">'C1.4 Reg Assets - Cont Sch 2008'!AB25</f>
        <v>0</v>
      </c>
      <c r="Q25" s="128"/>
      <c r="R25" s="128"/>
      <c r="S25" s="128"/>
      <c r="T25" s="99" t="n">
        <f aca="false">'C1.5 Reg Assets - Con Sch Final'!T25</f>
        <v>0</v>
      </c>
      <c r="U25" s="131"/>
      <c r="V25" s="99" t="n">
        <f aca="false">'C1.5 Reg Assets - Con Sch Final'!V25</f>
        <v>0</v>
      </c>
      <c r="W25" s="131"/>
      <c r="X25" s="99" t="e">
        <f aca="false">'C1.5 Reg Assets - Con Sch Final'!X25</f>
        <v>#VALUE!</v>
      </c>
      <c r="Y25" s="128"/>
      <c r="Z25" s="99" t="e">
        <f aca="false">'C1.5 Reg Assets - Con Sch Final'!Z25</f>
        <v>#VALUE!</v>
      </c>
      <c r="AA25" s="117"/>
      <c r="AB25" s="117"/>
      <c r="AC25" s="128"/>
      <c r="AD25" s="130" t="e">
        <f aca="false">SUM(P25:AB25)</f>
        <v>#VALUE!</v>
      </c>
      <c r="AF25" s="99" t="e">
        <f aca="false">N25+AD25</f>
        <v>#VALUE!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28"/>
      <c r="I26" s="101"/>
      <c r="J26" s="101"/>
      <c r="K26" s="128"/>
      <c r="L26" s="36"/>
      <c r="M26" s="128"/>
      <c r="N26" s="133"/>
      <c r="O26" s="30"/>
      <c r="P26" s="132"/>
      <c r="Q26" s="128"/>
      <c r="R26" s="128"/>
      <c r="S26" s="128"/>
      <c r="T26" s="101"/>
      <c r="U26" s="131"/>
      <c r="V26" s="101"/>
      <c r="W26" s="131"/>
      <c r="X26" s="101"/>
      <c r="Y26" s="128"/>
      <c r="Z26" s="101"/>
      <c r="AA26" s="117"/>
      <c r="AB26" s="117"/>
      <c r="AC26" s="128"/>
      <c r="AD26" s="133"/>
      <c r="AF26" s="10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4 Reg Assets - Cont Sch 2008'!R27</f>
        <v>-1102046.45</v>
      </c>
      <c r="G27" s="128"/>
      <c r="H27" s="128"/>
      <c r="I27" s="101"/>
      <c r="J27" s="99" t="n">
        <f aca="false">'C1.5 Reg Assets - Con Sch Final'!J27</f>
        <v>0</v>
      </c>
      <c r="K27" s="128"/>
      <c r="L27" s="36"/>
      <c r="M27" s="128"/>
      <c r="N27" s="130" t="n">
        <f aca="false">SUM(F27:L27)</f>
        <v>-1102046.45</v>
      </c>
      <c r="O27" s="30"/>
      <c r="P27" s="127" t="n">
        <f aca="false">'C1.4 Reg Assets - Cont Sch 2008'!AB27</f>
        <v>-65728.92</v>
      </c>
      <c r="Q27" s="128"/>
      <c r="R27" s="128"/>
      <c r="S27" s="128"/>
      <c r="T27" s="99" t="n">
        <f aca="false">'C1.5 Reg Assets - Con Sch Final'!T27</f>
        <v>0</v>
      </c>
      <c r="U27" s="131"/>
      <c r="V27" s="99" t="n">
        <f aca="false">'C1.5 Reg Assets - Con Sch Final'!V27</f>
        <v>0</v>
      </c>
      <c r="W27" s="131"/>
      <c r="X27" s="99" t="e">
        <f aca="false">'C1.5 Reg Assets - Con Sch Final'!X27</f>
        <v>#VALUE!</v>
      </c>
      <c r="Y27" s="128"/>
      <c r="Z27" s="99" t="e">
        <f aca="false">'C1.5 Reg Assets - Con Sch Final'!Z27</f>
        <v>#VALUE!</v>
      </c>
      <c r="AA27" s="117"/>
      <c r="AB27" s="117"/>
      <c r="AC27" s="128"/>
      <c r="AD27" s="130" t="e">
        <f aca="false">SUM(P27:AB27)</f>
        <v>#VALUE!</v>
      </c>
      <c r="AF27" s="99" t="e">
        <f aca="false">N27+AD27</f>
        <v>#VALUE!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4 Reg Assets - Cont Sch 2008'!R28</f>
        <v>-257945.72</v>
      </c>
      <c r="G28" s="128"/>
      <c r="H28" s="128"/>
      <c r="I28" s="101"/>
      <c r="J28" s="99" t="n">
        <f aca="false">'C1.5 Reg Assets - Con Sch Final'!J28</f>
        <v>0</v>
      </c>
      <c r="K28" s="128"/>
      <c r="L28" s="36"/>
      <c r="M28" s="128"/>
      <c r="N28" s="130" t="n">
        <f aca="false">SUM(F28:L28)</f>
        <v>-257945.72</v>
      </c>
      <c r="O28" s="30"/>
      <c r="P28" s="127" t="n">
        <f aca="false">'C1.4 Reg Assets - Cont Sch 2008'!AB28</f>
        <v>-3138.5</v>
      </c>
      <c r="Q28" s="128"/>
      <c r="R28" s="128"/>
      <c r="S28" s="128"/>
      <c r="T28" s="99" t="n">
        <f aca="false">'C1.5 Reg Assets - Con Sch Final'!T28</f>
        <v>0</v>
      </c>
      <c r="U28" s="131"/>
      <c r="V28" s="99" t="n">
        <f aca="false">'C1.5 Reg Assets - Con Sch Final'!V28</f>
        <v>0</v>
      </c>
      <c r="W28" s="131"/>
      <c r="X28" s="99" t="e">
        <f aca="false">'C1.5 Reg Assets - Con Sch Final'!X28</f>
        <v>#VALUE!</v>
      </c>
      <c r="Y28" s="128"/>
      <c r="Z28" s="99" t="e">
        <f aca="false">'C1.5 Reg Assets - Con Sch Final'!Z28</f>
        <v>#VALUE!</v>
      </c>
      <c r="AA28" s="117"/>
      <c r="AB28" s="117"/>
      <c r="AC28" s="128"/>
      <c r="AD28" s="130" t="e">
        <f aca="false">SUM(P28:AB28)</f>
        <v>#VALUE!</v>
      </c>
      <c r="AF28" s="99" t="e">
        <f aca="false">N28+AD28</f>
        <v>#VALUE!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4 Reg Assets - Cont Sch 2008'!R29</f>
        <v>5269.71000000004</v>
      </c>
      <c r="G29" s="128"/>
      <c r="H29" s="128"/>
      <c r="I29" s="101"/>
      <c r="J29" s="99" t="n">
        <f aca="false">'C1.5 Reg Assets - Con Sch Final'!J29</f>
        <v>0</v>
      </c>
      <c r="K29" s="128"/>
      <c r="L29" s="36"/>
      <c r="M29" s="128"/>
      <c r="N29" s="130" t="n">
        <f aca="false">SUM(F29:L29)</f>
        <v>5269.71000000004</v>
      </c>
      <c r="O29" s="30"/>
      <c r="P29" s="127" t="n">
        <f aca="false">'C1.4 Reg Assets - Cont Sch 2008'!AB29</f>
        <v>3514.27</v>
      </c>
      <c r="Q29" s="128"/>
      <c r="R29" s="128"/>
      <c r="S29" s="128"/>
      <c r="T29" s="99" t="n">
        <f aca="false">'C1.5 Reg Assets - Con Sch Final'!T29</f>
        <v>0</v>
      </c>
      <c r="U29" s="131"/>
      <c r="V29" s="99" t="n">
        <f aca="false">'C1.5 Reg Assets - Con Sch Final'!V29</f>
        <v>0</v>
      </c>
      <c r="W29" s="131"/>
      <c r="X29" s="99" t="e">
        <f aca="false">'C1.5 Reg Assets - Con Sch Final'!X29</f>
        <v>#VALUE!</v>
      </c>
      <c r="Y29" s="128"/>
      <c r="Z29" s="99" t="e">
        <f aca="false">'C1.5 Reg Assets - Con Sch Final'!Z29</f>
        <v>#VALUE!</v>
      </c>
      <c r="AA29" s="117"/>
      <c r="AB29" s="117"/>
      <c r="AC29" s="128"/>
      <c r="AD29" s="130" t="e">
        <f aca="false">SUM(P29:AB29)</f>
        <v>#VALUE!</v>
      </c>
      <c r="AF29" s="99" t="e">
        <f aca="false">N29+AD29</f>
        <v>#VALUE!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01"/>
      <c r="J30" s="101"/>
      <c r="K30" s="128"/>
      <c r="L30" s="101"/>
      <c r="M30" s="128"/>
      <c r="N30" s="133"/>
      <c r="O30" s="30"/>
      <c r="P30" s="132"/>
      <c r="Q30" s="128"/>
      <c r="R30" s="101"/>
      <c r="S30" s="128"/>
      <c r="T30" s="101"/>
      <c r="U30" s="131"/>
      <c r="V30" s="101"/>
      <c r="W30" s="131"/>
      <c r="X30" s="101"/>
      <c r="Y30" s="128"/>
      <c r="Z30" s="101"/>
      <c r="AA30" s="117"/>
      <c r="AB30" s="101"/>
      <c r="AC30" s="128"/>
      <c r="AD30" s="133"/>
      <c r="AF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 t="n">
        <f aca="false">'C1.4 Reg Assets - Cont Sch 2008'!R31</f>
        <v>-857641.360000001</v>
      </c>
      <c r="G31" s="128"/>
      <c r="H31" s="99" t="n">
        <f aca="false">'C1.5 Reg Assets - Con Sch Final'!H31</f>
        <v>0</v>
      </c>
      <c r="I31" s="101"/>
      <c r="J31" s="99" t="n">
        <f aca="false">'C1.5 Reg Assets - Con Sch Final'!J31</f>
        <v>0</v>
      </c>
      <c r="K31" s="128"/>
      <c r="L31" s="99" t="n">
        <f aca="false">'C1.4a RegAssets - Cont Sch 2009'!N31</f>
        <v>95471.8700000001</v>
      </c>
      <c r="M31" s="128"/>
      <c r="N31" s="130" t="n">
        <f aca="false">SUM(F31:L31)</f>
        <v>-762169.490000001</v>
      </c>
      <c r="O31" s="30"/>
      <c r="P31" s="127" t="n">
        <f aca="false">'C1.4 Reg Assets - Cont Sch 2008'!AB31</f>
        <v>-67817.26</v>
      </c>
      <c r="Q31" s="128"/>
      <c r="R31" s="99" t="n">
        <f aca="false">'C1.5 Reg Assets - Con Sch Final'!R31</f>
        <v>0</v>
      </c>
      <c r="S31" s="128"/>
      <c r="T31" s="99" t="n">
        <f aca="false">'C1.5 Reg Assets - Con Sch Final'!T31</f>
        <v>0</v>
      </c>
      <c r="U31" s="131"/>
      <c r="V31" s="99" t="n">
        <f aca="false">'C1.5 Reg Assets - Con Sch Final'!V31</f>
        <v>0</v>
      </c>
      <c r="W31" s="131"/>
      <c r="X31" s="99" t="e">
        <f aca="false">'C1.5 Reg Assets - Con Sch Final'!X31</f>
        <v>#VALUE!</v>
      </c>
      <c r="Y31" s="128"/>
      <c r="Z31" s="99" t="e">
        <f aca="false">'C1.5 Reg Assets - Con Sch Final'!Z31</f>
        <v>#VALUE!</v>
      </c>
      <c r="AA31" s="117"/>
      <c r="AB31" s="99" t="n">
        <f aca="false">'C1.5 Reg Assets - Con Sch Final'!AB31</f>
        <v>0</v>
      </c>
      <c r="AC31" s="128"/>
      <c r="AD31" s="130" t="e">
        <f aca="false">SUM(P31:AB31)</f>
        <v>#VALUE!</v>
      </c>
      <c r="AF31" s="99" t="e">
        <f aca="false">N31+AD31</f>
        <v>#VALUE!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 t="n">
        <f aca="false">'C1.4 Reg Assets - Cont Sch 2008'!R32</f>
        <v>462709.31</v>
      </c>
      <c r="G32" s="128"/>
      <c r="H32" s="99" t="n">
        <f aca="false">'C1.5 Reg Assets - Con Sch Final'!H32</f>
        <v>0</v>
      </c>
      <c r="I32" s="101"/>
      <c r="J32" s="99" t="n">
        <f aca="false">'C1.5 Reg Assets - Con Sch Final'!J32</f>
        <v>0</v>
      </c>
      <c r="K32" s="128"/>
      <c r="L32" s="99" t="n">
        <f aca="false">'C1.4a RegAssets - Cont Sch 2009'!N32</f>
        <v>591893.69</v>
      </c>
      <c r="M32" s="128"/>
      <c r="N32" s="130" t="n">
        <f aca="false">SUM(F32:L32)</f>
        <v>1054603</v>
      </c>
      <c r="O32" s="30"/>
      <c r="P32" s="127" t="n">
        <f aca="false">'C1.4 Reg Assets - Cont Sch 2008'!AB32</f>
        <v>6295.08</v>
      </c>
      <c r="Q32" s="128"/>
      <c r="R32" s="99" t="n">
        <f aca="false">'C1.5 Reg Assets - Con Sch Final'!R32</f>
        <v>0</v>
      </c>
      <c r="S32" s="128"/>
      <c r="T32" s="99" t="n">
        <f aca="false">'C1.5 Reg Assets - Con Sch Final'!T32</f>
        <v>0</v>
      </c>
      <c r="U32" s="131"/>
      <c r="V32" s="99" t="n">
        <f aca="false">'C1.5 Reg Assets - Con Sch Final'!V32</f>
        <v>0</v>
      </c>
      <c r="W32" s="131"/>
      <c r="X32" s="99" t="e">
        <f aca="false">'C1.5 Reg Assets - Con Sch Final'!X32</f>
        <v>#VALUE!</v>
      </c>
      <c r="Y32" s="128"/>
      <c r="Z32" s="99" t="e">
        <f aca="false">'C1.5 Reg Assets - Con Sch Final'!Z32</f>
        <v>#VALUE!</v>
      </c>
      <c r="AA32" s="117"/>
      <c r="AB32" s="99" t="n">
        <f aca="false">'C1.5 Reg Assets - Con Sch Final'!AB32</f>
        <v>0</v>
      </c>
      <c r="AC32" s="128"/>
      <c r="AD32" s="130" t="e">
        <f aca="false">SUM(P32:AB32)</f>
        <v>#VALUE!</v>
      </c>
      <c r="AF32" s="99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40"/>
      <c r="I33" s="140"/>
      <c r="J33" s="140"/>
      <c r="K33" s="128"/>
      <c r="L33" s="140"/>
      <c r="M33" s="128"/>
      <c r="N33" s="138"/>
      <c r="O33" s="30"/>
      <c r="P33" s="137"/>
      <c r="Q33" s="128"/>
      <c r="R33" s="140"/>
      <c r="S33" s="128"/>
      <c r="T33" s="140"/>
      <c r="U33" s="131"/>
      <c r="V33" s="140"/>
      <c r="W33" s="131"/>
      <c r="X33" s="140"/>
      <c r="Y33" s="128"/>
      <c r="Z33" s="140"/>
      <c r="AA33" s="117"/>
      <c r="AB33" s="140"/>
      <c r="AC33" s="128"/>
      <c r="AD33" s="138"/>
      <c r="AF33" s="102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 t="n">
        <f aca="false">'C1.4 Reg Assets - Cont Sch 2008'!R34</f>
        <v>-223302.98</v>
      </c>
      <c r="G34" s="128"/>
      <c r="H34" s="128"/>
      <c r="I34" s="101"/>
      <c r="J34" s="99" t="n">
        <f aca="false">'C1.5 Reg Assets - Con Sch Final'!J34</f>
        <v>0</v>
      </c>
      <c r="K34" s="128"/>
      <c r="L34" s="36"/>
      <c r="M34" s="128"/>
      <c r="N34" s="130" t="n">
        <f aca="false">SUM(F34:L34)</f>
        <v>-223302.98</v>
      </c>
      <c r="O34" s="30"/>
      <c r="P34" s="127" t="n">
        <f aca="false">'C1.4 Reg Assets - Cont Sch 2008'!AB34</f>
        <v>261317.07</v>
      </c>
      <c r="Q34" s="128"/>
      <c r="R34" s="128"/>
      <c r="S34" s="128"/>
      <c r="T34" s="99" t="n">
        <f aca="false">'C1.5 Reg Assets - Con Sch Final'!T34</f>
        <v>0</v>
      </c>
      <c r="U34" s="131"/>
      <c r="V34" s="99" t="n">
        <f aca="false">'C1.5 Reg Assets - Con Sch Final'!V34</f>
        <v>0</v>
      </c>
      <c r="W34" s="131"/>
      <c r="X34" s="99" t="e">
        <f aca="false">'C1.5 Reg Assets - Con Sch Final'!X34</f>
        <v>#VALUE!</v>
      </c>
      <c r="Y34" s="128"/>
      <c r="Z34" s="99" t="e">
        <f aca="false">'C1.5 Reg Assets - Con Sch Final'!Z34</f>
        <v>#VALUE!</v>
      </c>
      <c r="AA34" s="117"/>
      <c r="AB34" s="117"/>
      <c r="AC34" s="128"/>
      <c r="AD34" s="130" t="e">
        <f aca="false">SUM(P34:AB34)</f>
        <v>#VALUE!</v>
      </c>
      <c r="AF34" s="99" t="e">
        <f aca="false">N34+AD34</f>
        <v>#VALUE!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 t="n">
        <f aca="false">'C1.4 Reg Assets - Cont Sch 2008'!R35</f>
        <v>0</v>
      </c>
      <c r="G35" s="128"/>
      <c r="H35" s="128"/>
      <c r="I35" s="101"/>
      <c r="J35" s="104"/>
      <c r="K35" s="128"/>
      <c r="L35" s="36"/>
      <c r="M35" s="128"/>
      <c r="N35" s="144" t="n">
        <f aca="false">SUM(F35:L35)</f>
        <v>0</v>
      </c>
      <c r="O35" s="30"/>
      <c r="P35" s="143" t="n">
        <f aca="false">'C1.4 Reg Assets - Cont Sch 2008'!AB35</f>
        <v>0</v>
      </c>
      <c r="Q35" s="128"/>
      <c r="R35" s="128"/>
      <c r="S35" s="128"/>
      <c r="T35" s="104"/>
      <c r="U35" s="131"/>
      <c r="V35" s="104"/>
      <c r="W35" s="131"/>
      <c r="X35" s="104" t="e">
        <f aca="false">N35*$L$55/100</f>
        <v>#VALUE!</v>
      </c>
      <c r="Y35" s="128"/>
      <c r="Z35" s="104" t="e">
        <f aca="false">N35*$R$47/100</f>
        <v>#VALUE!</v>
      </c>
      <c r="AA35" s="117"/>
      <c r="AB35" s="117"/>
      <c r="AC35" s="128"/>
      <c r="AD35" s="144" t="e">
        <f aca="false">SUM(P35:AB35)</f>
        <v>#VALUE!</v>
      </c>
      <c r="AF35" s="104" t="e">
        <f aca="false">N35+AD35</f>
        <v>#VALUE!</v>
      </c>
    </row>
    <row r="36" s="23" customFormat="true" ht="15" hidden="false" customHeight="false" outlineLevel="0" collapsed="false">
      <c r="C36" s="90"/>
      <c r="D36" s="92"/>
      <c r="E36" s="91"/>
      <c r="F36" s="132"/>
      <c r="G36" s="128"/>
      <c r="H36" s="101"/>
      <c r="I36" s="101"/>
      <c r="J36" s="101"/>
      <c r="K36" s="128"/>
      <c r="L36" s="101"/>
      <c r="M36" s="128"/>
      <c r="N36" s="133"/>
      <c r="O36" s="30"/>
      <c r="P36" s="132"/>
      <c r="Q36" s="128"/>
      <c r="R36" s="101"/>
      <c r="S36" s="128"/>
      <c r="T36" s="101"/>
      <c r="U36" s="131"/>
      <c r="V36" s="101"/>
      <c r="W36" s="131"/>
      <c r="X36" s="101"/>
      <c r="Y36" s="128"/>
      <c r="Z36" s="101"/>
      <c r="AA36" s="117"/>
      <c r="AB36" s="101"/>
      <c r="AC36" s="128"/>
      <c r="AD36" s="133"/>
      <c r="AF36" s="101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1972957.49</v>
      </c>
      <c r="G37" s="146"/>
      <c r="H37" s="147" t="n">
        <f aca="false">SUM(H31:H32)</f>
        <v>0</v>
      </c>
      <c r="I37" s="154"/>
      <c r="J37" s="147" t="n">
        <f aca="false">SUM(J25,J27:J29,J31:J32,J34:J35)</f>
        <v>0</v>
      </c>
      <c r="K37" s="146"/>
      <c r="L37" s="147"/>
      <c r="M37" s="146"/>
      <c r="N37" s="148" t="n">
        <f aca="false">SUM(N25,N27:N29,N31:N32,N34:N35)</f>
        <v>-1285591.93</v>
      </c>
      <c r="O37" s="30"/>
      <c r="P37" s="145" t="n">
        <f aca="false">SUM(P25,P27:P29,P31:P32,P34:P35)</f>
        <v>134441.74</v>
      </c>
      <c r="Q37" s="146"/>
      <c r="R37" s="147" t="n">
        <f aca="false">SUM(R31:R32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0</v>
      </c>
      <c r="W37" s="149"/>
      <c r="X37" s="147" t="e">
        <f aca="false">SUM(X25,X27:X29,X31:X32,X34:X35)</f>
        <v>#VALUE!</v>
      </c>
      <c r="Y37" s="146"/>
      <c r="Z37" s="147" t="e">
        <f aca="false">SUM(Z25,Z27:Z29,Z31:Z32,Z34:Z35)</f>
        <v>#VALUE!</v>
      </c>
      <c r="AA37" s="165"/>
      <c r="AB37" s="147" t="n">
        <f aca="false">SUM(AB25,AB27:AB29,AB31:AB32,AB34:AB35)</f>
        <v>0</v>
      </c>
      <c r="AC37" s="146"/>
      <c r="AD37" s="148" t="e">
        <f aca="false">SUM(AD25,AD27:AD29,AD31:AD32,AD34:AD35)</f>
        <v>#VALUE!</v>
      </c>
      <c r="AF37" s="108" t="e">
        <f aca="false">SUM(AF25,AF27:AF29,AF31:AF32,AF34:AF35)</f>
        <v>#VALUE!</v>
      </c>
    </row>
    <row r="38" s="23" customFormat="true" ht="15" hidden="false" customHeight="false" outlineLevel="0" collapsed="false">
      <c r="C38" s="105"/>
      <c r="D38" s="106"/>
      <c r="E38" s="107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1"/>
      <c r="J38" s="173" t="n">
        <f aca="false">'C1.5 Reg Assets - Con Sch Final'!J37-'C1.5a Reg Assets - ConSch Final'!J37</f>
        <v>0</v>
      </c>
      <c r="K38" s="36"/>
      <c r="L38" s="101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1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0" t="n">
        <v>1</v>
      </c>
      <c r="C40" s="109" t="s">
        <v>511</v>
      </c>
      <c r="D40" s="92"/>
      <c r="E40" s="91"/>
      <c r="F40" s="90"/>
      <c r="G40" s="5"/>
      <c r="H40" s="90"/>
      <c r="I40" s="90"/>
      <c r="J40" s="90"/>
      <c r="K40" s="5"/>
      <c r="L40" s="90"/>
      <c r="M40" s="5"/>
      <c r="N40" s="90"/>
      <c r="O40" s="5"/>
      <c r="P40" s="90"/>
      <c r="Q40" s="5"/>
      <c r="R40" s="5"/>
      <c r="S40" s="5"/>
      <c r="T40" s="90"/>
      <c r="U40" s="5"/>
      <c r="V40" s="90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15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10536185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46728002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4,999 kW</v>
      </c>
      <c r="E24" s="177" t="n">
        <f aca="false">'B1.3 Rate Class And Bill Det'!J24</f>
        <v>229429449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Large Use</v>
      </c>
      <c r="E25" s="177" t="n">
        <f aca="false">'B1.3 Rate Class And Bill Det'!J25</f>
        <v>18945765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Unmetered Scattered Load</v>
      </c>
      <c r="E26" s="177" t="n">
        <f aca="false">'B1.3 Rate Class And Bill Det'!J26</f>
        <v>0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Street Lighting</v>
      </c>
      <c r="E27" s="177" t="n">
        <f aca="false">'B1.3 Rate Class And Bill Det'!J27</f>
        <v>2584450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Embedded Distributor</v>
      </c>
      <c r="E28" s="75" t="n">
        <f aca="false">'B1.3 Rate Class And Bill Det'!J28</f>
        <v>0</v>
      </c>
    </row>
    <row r="29" s="5" customFormat="true" ht="15" hidden="true" customHeight="false" outlineLevel="0" collapsed="false">
      <c r="B29" s="70" t="n">
        <v>8</v>
      </c>
      <c r="C29" s="176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4082238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5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10536185</v>
      </c>
      <c r="G22" s="187" t="n">
        <f aca="false">IF(ISERROR(E22/$E$47),0,E22/$E$47)</f>
        <v>0.270773461004854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46728002</v>
      </c>
      <c r="G23" s="187" t="n">
        <f aca="false">IF(ISERROR(E23/$E$47),0,E23/$E$47)</f>
        <v>0.114466614053866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4,999 kW</v>
      </c>
      <c r="E24" s="186" t="n">
        <f aca="false">'B1.3 Rate Class And Bill Det'!J24</f>
        <v>229429449</v>
      </c>
      <c r="G24" s="187" t="n">
        <f aca="false">IF(ISERROR(E24/$E$47),0,E24/$E$47)</f>
        <v>0.562018726828384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Large Use</v>
      </c>
      <c r="E25" s="186" t="n">
        <f aca="false">'B1.3 Rate Class And Bill Det'!J25</f>
        <v>18945765</v>
      </c>
      <c r="G25" s="187" t="n">
        <f aca="false">IF(ISERROR(E25/$E$47),0,E25/$E$47)</f>
        <v>0.0464102353490365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Unmetered Scattered Load</v>
      </c>
      <c r="E26" s="186" t="n">
        <f aca="false">'B1.3 Rate Class And Bill Det'!J26</f>
        <v>0</v>
      </c>
      <c r="G26" s="187" t="n">
        <f aca="false">IF(ISERROR(E26/$E$47),0,E26/$E$47)</f>
        <v>0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Street Lighting</v>
      </c>
      <c r="E27" s="186" t="n">
        <f aca="false">'B1.3 Rate Class And Bill Det'!J27</f>
        <v>2584450</v>
      </c>
      <c r="G27" s="187" t="n">
        <f aca="false">IF(ISERROR(E27/$E$47),0,E27/$E$47)</f>
        <v>0.0063309627638587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Embedded Distributor</v>
      </c>
      <c r="E28" s="186" t="n">
        <f aca="false">'B1.3 Rate Class And Bill Det'!J28</f>
        <v>0</v>
      </c>
      <c r="G28" s="187" t="n">
        <f aca="false">IF(ISERROR(E28/$E$47),0,E28/$E$47)</f>
        <v>0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408223851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15726638</v>
      </c>
      <c r="G22" s="187" t="n">
        <f aca="false">IF(ISERROR(E22/$E$47),0,E22/$E$47)</f>
        <v>0.0616771787883539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8512302</v>
      </c>
      <c r="G23" s="187" t="n">
        <f aca="false">IF(ISERROR(E23/$E$47),0,E23/$E$47)</f>
        <v>0.033383789488539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4,999 kW</v>
      </c>
      <c r="E24" s="186" t="n">
        <f aca="false">'B1.3 Rate Class And Bill Det'!M24</f>
        <v>209266263</v>
      </c>
      <c r="G24" s="187" t="n">
        <f aca="false">IF(ISERROR(E24/$E$47),0,E24/$E$47)</f>
        <v>0.820706416553982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Large Use</v>
      </c>
      <c r="E25" s="186" t="n">
        <f aca="false">'B1.3 Rate Class And Bill Det'!M25</f>
        <v>18945765</v>
      </c>
      <c r="G25" s="187" t="n">
        <f aca="false">IF(ISERROR(E25/$E$47),0,E25/$E$47)</f>
        <v>0.074302043144067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Unmetered Scattered Load</v>
      </c>
      <c r="E26" s="186" t="n">
        <f aca="false">'B1.3 Rate Class And Bill Det'!M26</f>
        <v>0</v>
      </c>
      <c r="G26" s="187" t="n">
        <f aca="false">IF(ISERROR(E26/$E$47),0,E26/$E$47)</f>
        <v>0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Street Lighting</v>
      </c>
      <c r="E27" s="186" t="n">
        <f aca="false">'B1.3 Rate Class And Bill Det'!M27</f>
        <v>2532128</v>
      </c>
      <c r="G27" s="187" t="n">
        <f aca="false">IF(ISERROR(E27/$E$47),0,E27/$E$47)</f>
        <v>0.00993057202505691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Embedded Distributor</v>
      </c>
      <c r="E28" s="186" t="n">
        <f aca="false">'B1.3 Rate Class And Bill Det'!M28</f>
        <v>0</v>
      </c>
      <c r="G28" s="187" t="n">
        <f aca="false">IF(ISERROR(E28/$E$47),0,E28/$E$47)</f>
        <v>0</v>
      </c>
      <c r="I28" s="188" t="e">
        <f aca="false">I$47*$G28</f>
        <v>#VALUE!</v>
      </c>
      <c r="J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6" t="n">
        <v>0</v>
      </c>
      <c r="G29" s="187" t="n">
        <f aca="false">IF(ISERROR(E29/$E$47),0,E29/$E$47)</f>
        <v>0</v>
      </c>
      <c r="I29" s="188" t="e">
        <f aca="false">I$47*$G29</f>
        <v>#VALUE!</v>
      </c>
      <c r="J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4983096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2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3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25607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1014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4,999 kW</v>
      </c>
      <c r="E24" s="187" t="n">
        <f aca="false">'B1.3 Rate Class And Bill Det'!O24</f>
        <v>0.56238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Large Use</v>
      </c>
      <c r="E25" s="187" t="n">
        <f aca="false">'B1.3 Rate Class And Bill Det'!O25</f>
        <v>0.06514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Unmetered Scattered Load</v>
      </c>
      <c r="E26" s="187" t="n">
        <f aca="false">'B1.3 Rate Class And Bill Det'!O26</f>
        <v>0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Street Lighting</v>
      </c>
      <c r="E27" s="187" t="n">
        <f aca="false">'B1.3 Rate Class And Bill Det'!O27</f>
        <v>0.00606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Embedded Distributor</v>
      </c>
      <c r="E28" s="187" t="n">
        <f aca="false">'B1.3 Rate Class And Bill Det'!O28</f>
        <v>0</v>
      </c>
      <c r="G28" s="188" t="e">
        <f aca="false">G$47*$E28</f>
        <v>#VALUE!</v>
      </c>
      <c r="H28" s="7"/>
      <c r="I28" s="195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88" t="e">
        <f aca="false">G$47*$E29</f>
        <v>#VALUE!</v>
      </c>
      <c r="H29" s="7"/>
      <c r="I29" s="195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88" t="e">
        <f aca="false">G$47*$E30</f>
        <v>#VALUE!</v>
      </c>
      <c r="H30" s="7"/>
      <c r="I30" s="195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0.99979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4,9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Large Use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Unmetered Scattered Load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Street Lighting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Embedded Distributor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true" customHeight="false" outlineLevel="0" collapsed="false">
      <c r="C29" s="185" t="str">
        <f aca="false">'B1.3 Rate Class And Bill Det'!D29</f>
        <v>Rate Class 8</v>
      </c>
      <c r="E29" s="187" t="n">
        <v>0</v>
      </c>
      <c r="G29" s="197" t="e">
        <f aca="false">G$47*$E29</f>
        <v>#VALUE!</v>
      </c>
      <c r="H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97" t="e">
        <f aca="false">G$47*$E30</f>
        <v>#VALUE!</v>
      </c>
      <c r="H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5</v>
      </c>
      <c r="E12" s="199"/>
      <c r="G12" s="200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7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3</v>
      </c>
      <c r="F22" s="36"/>
      <c r="G22" s="186" t="n">
        <f aca="false">'B1.3 Rate Class And Bill Det'!J22</f>
        <v>110536185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3</v>
      </c>
      <c r="F23" s="36"/>
      <c r="G23" s="186" t="n">
        <f aca="false">'B1.3 Rate Class And Bill Det'!J23</f>
        <v>46728002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4,999 kW</v>
      </c>
      <c r="E24" s="202" t="s">
        <v>330</v>
      </c>
      <c r="F24" s="36"/>
      <c r="G24" s="186" t="n">
        <f aca="false">'B1.3 Rate Class And Bill Det'!J24</f>
        <v>229429449</v>
      </c>
      <c r="H24" s="36"/>
      <c r="I24" s="186" t="n">
        <f aca="false">'B1.3 Rate Class And Bill Det'!K24</f>
        <v>553277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Large Use</v>
      </c>
      <c r="E25" s="202" t="s">
        <v>330</v>
      </c>
      <c r="F25" s="36"/>
      <c r="G25" s="186" t="n">
        <f aca="false">'B1.3 Rate Class And Bill Det'!J25</f>
        <v>18945765</v>
      </c>
      <c r="H25" s="36"/>
      <c r="I25" s="186" t="n">
        <f aca="false">'B1.3 Rate Class And Bill Det'!K25</f>
        <v>58364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Unmetered Scattered Load</v>
      </c>
      <c r="E26" s="202" t="s">
        <v>313</v>
      </c>
      <c r="F26" s="36"/>
      <c r="G26" s="186" t="n">
        <f aca="false">'B1.3 Rate Class And Bill Det'!J26</f>
        <v>0</v>
      </c>
      <c r="H26" s="36"/>
      <c r="I26" s="186" t="n">
        <f aca="false">'B1.3 Rate Class And Bill Det'!K26</f>
        <v>0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Street Lighting</v>
      </c>
      <c r="E27" s="202" t="s">
        <v>330</v>
      </c>
      <c r="F27" s="36"/>
      <c r="G27" s="186" t="n">
        <f aca="false">'B1.3 Rate Class And Bill Det'!J27</f>
        <v>2584450</v>
      </c>
      <c r="H27" s="36"/>
      <c r="I27" s="186" t="n">
        <f aca="false">'B1.3 Rate Class And Bill Det'!K27</f>
        <v>7089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Embedded Distributor</v>
      </c>
      <c r="E28" s="202" t="s">
        <v>330</v>
      </c>
      <c r="F28" s="36"/>
      <c r="G28" s="186" t="n">
        <f aca="false">'B1.3 Rate Class And Bill Det'!J28</f>
        <v>0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1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1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1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1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1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1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1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1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1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1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1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1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1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1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1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1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1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1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08223851</v>
      </c>
      <c r="H47" s="36"/>
      <c r="I47" s="190" t="n">
        <f aca="false">SUM(I22:I46)</f>
        <v>618730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2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11"/>
    <col collapsed="false" customWidth="true" hidden="false" outlineLevel="0" max="4" min="4" style="1" width="60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5</v>
      </c>
      <c r="E12" s="199"/>
      <c r="G12" s="200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7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1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1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4,999 kW</v>
      </c>
      <c r="E24" s="202" t="s">
        <v>331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Large Use</v>
      </c>
      <c r="E25" s="202" t="s">
        <v>331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Unmetered Scattered Load</v>
      </c>
      <c r="E26" s="202" t="s">
        <v>331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Street Lighting</v>
      </c>
      <c r="E27" s="202" t="s">
        <v>331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Embedded Distributor</v>
      </c>
      <c r="E28" s="202" t="s">
        <v>331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1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1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1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1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1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1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1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1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1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1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1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1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1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1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1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1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1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1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2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oodstock Hydro Services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11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25</v>
      </c>
      <c r="E12" s="199"/>
      <c r="G12" s="200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27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1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n">
        <v>0</v>
      </c>
      <c r="R22" s="189"/>
      <c r="S22" s="186" t="n">
        <f aca="false">SUM(K22,M22,O22,Q22)</f>
        <v>0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1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n">
        <v>0</v>
      </c>
      <c r="R23" s="189"/>
      <c r="S23" s="186" t="n">
        <f aca="false">SUM(K23,M23,O23,Q23)</f>
        <v>0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4,999 kW</v>
      </c>
      <c r="E24" s="202" t="s">
        <v>331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n">
        <v>0</v>
      </c>
      <c r="R24" s="189"/>
      <c r="S24" s="186" t="n">
        <f aca="false">SUM(K24,M24,O24,Q24)</f>
        <v>0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Large Use</v>
      </c>
      <c r="E25" s="202" t="s">
        <v>331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n">
        <v>0</v>
      </c>
      <c r="R25" s="189"/>
      <c r="S25" s="186" t="n">
        <f aca="false">SUM(K25,M25,O25,Q25)</f>
        <v>0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Unmetered Scattered Load</v>
      </c>
      <c r="E26" s="202" t="s">
        <v>331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n">
        <v>0</v>
      </c>
      <c r="R26" s="189"/>
      <c r="S26" s="186" t="n">
        <f aca="false">SUM(K26,M26,O26,Q26)</f>
        <v>0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Street Lighting</v>
      </c>
      <c r="E27" s="202" t="s">
        <v>331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n">
        <v>0</v>
      </c>
      <c r="R27" s="189"/>
      <c r="S27" s="186" t="n">
        <f aca="false">SUM(K27,M27,O27,Q27)</f>
        <v>0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Embedded Distributor</v>
      </c>
      <c r="E28" s="202" t="s">
        <v>331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n">
        <v>0</v>
      </c>
      <c r="R28" s="189"/>
      <c r="S28" s="186" t="n">
        <f aca="false">SUM(K28,M28,O28,Q28)</f>
        <v>0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Rate Class 8</v>
      </c>
      <c r="E29" s="202" t="s">
        <v>331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0</v>
      </c>
      <c r="R29" s="189"/>
      <c r="S29" s="186" t="n">
        <f aca="false">SUM(K29,M29,O29,Q29)</f>
        <v>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1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1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1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1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1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1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1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1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1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1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1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1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1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1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1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1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1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n">
        <f aca="false">SUM(S22:S46)</f>
        <v>0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4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Woodstock Hydro Service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11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30" hidden="false" customHeight="true" outlineLevel="0" collapsed="false">
      <c r="C22" s="90"/>
      <c r="D22" s="92"/>
      <c r="E22" s="93" t="s">
        <v>217</v>
      </c>
      <c r="F22" s="7"/>
      <c r="G22" s="93" t="s">
        <v>535</v>
      </c>
      <c r="I22" s="93" t="s">
        <v>536</v>
      </c>
      <c r="J22" s="7"/>
      <c r="K22" s="93" t="s">
        <v>267</v>
      </c>
    </row>
    <row r="23" s="23" customFormat="true" ht="15.75" hidden="false" customHeight="true" outlineLevel="0" collapsed="false">
      <c r="C23" s="94" t="s">
        <v>216</v>
      </c>
      <c r="D23" s="92"/>
      <c r="E23" s="95"/>
      <c r="F23" s="5"/>
      <c r="G23" s="161" t="s">
        <v>228</v>
      </c>
      <c r="I23" s="161" t="s">
        <v>229</v>
      </c>
      <c r="J23" s="5"/>
      <c r="K23" s="161" t="s">
        <v>537</v>
      </c>
    </row>
    <row r="24" s="23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75" hidden="false" customHeight="true" outlineLevel="0" collapsed="false">
      <c r="C25" s="90" t="s">
        <v>420</v>
      </c>
      <c r="D25" s="92"/>
      <c r="E25" s="91" t="n">
        <v>1550</v>
      </c>
      <c r="F25" s="36"/>
      <c r="G25" s="99" t="n">
        <f aca="false">-'C1.5 Reg Assets - Con Sch Final'!N25</f>
        <v>-0</v>
      </c>
      <c r="H25" s="30"/>
      <c r="I25" s="99" t="e">
        <f aca="false">-'C1.5 Reg Assets - Con Sch Final'!AD25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0" t="s">
        <v>244</v>
      </c>
      <c r="D26" s="92"/>
      <c r="E26" s="91" t="n">
        <v>1580</v>
      </c>
      <c r="F26" s="36"/>
      <c r="G26" s="99" t="n">
        <f aca="false">-'C1.5 Reg Assets - Con Sch Final'!N27</f>
        <v>1102046.45</v>
      </c>
      <c r="H26" s="30"/>
      <c r="I26" s="99" t="e">
        <f aca="false">-'C1.5 Reg Assets - Con Sch Final'!AD27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0" t="s">
        <v>246</v>
      </c>
      <c r="D27" s="92"/>
      <c r="E27" s="91" t="n">
        <v>1584</v>
      </c>
      <c r="F27" s="36"/>
      <c r="G27" s="99" t="n">
        <f aca="false">-'C1.5 Reg Assets - Con Sch Final'!N28</f>
        <v>257945.72</v>
      </c>
      <c r="H27" s="30"/>
      <c r="I27" s="99" t="e">
        <f aca="false">-'C1.5 Reg Assets - Con Sch Final'!AD28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0" t="s">
        <v>247</v>
      </c>
      <c r="D28" s="92"/>
      <c r="E28" s="91" t="n">
        <v>1586</v>
      </c>
      <c r="F28" s="36"/>
      <c r="G28" s="99" t="n">
        <f aca="false">-'C1.5 Reg Assets - Con Sch Final'!N29</f>
        <v>-5269.71000000004</v>
      </c>
      <c r="H28" s="30"/>
      <c r="I28" s="99" t="e">
        <f aca="false">-'C1.5 Reg Assets - Con Sch Final'!AD29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0" t="s">
        <v>421</v>
      </c>
      <c r="D29" s="92"/>
      <c r="E29" s="91" t="n">
        <v>1588</v>
      </c>
      <c r="F29" s="36"/>
      <c r="G29" s="99" t="n">
        <f aca="false">-'C1.5 Reg Assets - Con Sch Final'!N31</f>
        <v>857641.360000001</v>
      </c>
      <c r="H29" s="30"/>
      <c r="I29" s="99" t="e">
        <f aca="false">-'C1.5 Reg Assets - Con Sch Final'!AD31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0" t="s">
        <v>422</v>
      </c>
      <c r="D30" s="92"/>
      <c r="E30" s="91" t="n">
        <v>1588</v>
      </c>
      <c r="F30" s="36"/>
      <c r="G30" s="99" t="n">
        <f aca="false">-'C1.5 Reg Assets - Con Sch Final'!N32</f>
        <v>-462709.31</v>
      </c>
      <c r="H30" s="30"/>
      <c r="I30" s="99" t="e">
        <f aca="false">-'C1.5 Reg Assets - Con Sch Final'!AD32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0" t="s">
        <v>423</v>
      </c>
      <c r="D31" s="92"/>
      <c r="E31" s="91" t="n">
        <v>1590</v>
      </c>
      <c r="F31" s="36"/>
      <c r="G31" s="99" t="n">
        <f aca="false">-'C1.5 Reg Assets - Con Sch Final'!N34</f>
        <v>223302.98</v>
      </c>
      <c r="H31" s="30"/>
      <c r="I31" s="99" t="e">
        <f aca="false">-'C1.5 Reg Assets - Con Sch Final'!AD34</f>
        <v>#VALUE!</v>
      </c>
      <c r="J31" s="36"/>
      <c r="K31" s="99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0" t="s">
        <v>424</v>
      </c>
      <c r="D33" s="92"/>
      <c r="E33" s="91" t="n">
        <v>1595</v>
      </c>
      <c r="F33" s="36"/>
      <c r="G33" s="99" t="n">
        <f aca="false">-SUM(G25:G32)</f>
        <v>-1972957.49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8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38</v>
      </c>
      <c r="B1" s="0" t="s">
        <v>539</v>
      </c>
      <c r="C1" s="0" t="s">
        <v>540</v>
      </c>
      <c r="D1" s="0" t="s">
        <v>541</v>
      </c>
      <c r="E1" s="209" t="s">
        <v>542</v>
      </c>
      <c r="F1" s="209" t="s">
        <v>2</v>
      </c>
      <c r="G1" s="0" t="s">
        <v>196</v>
      </c>
    </row>
    <row r="2" customFormat="false" ht="15" hidden="false" customHeight="false" outlineLevel="0" collapsed="false">
      <c r="A2" s="209" t="s">
        <v>543</v>
      </c>
      <c r="B2" s="0" t="s">
        <v>544</v>
      </c>
      <c r="C2" s="0" t="s">
        <v>545</v>
      </c>
      <c r="D2" s="0" t="s">
        <v>197</v>
      </c>
      <c r="E2" s="210" t="n">
        <f aca="false">LEN(D2)</f>
        <v>20</v>
      </c>
      <c r="F2" s="211" t="s">
        <v>546</v>
      </c>
      <c r="G2" s="0" t="s">
        <v>547</v>
      </c>
    </row>
    <row r="3" customFormat="false" ht="15" hidden="false" customHeight="false" outlineLevel="0" collapsed="false">
      <c r="A3" s="209" t="s">
        <v>548</v>
      </c>
      <c r="B3" s="0" t="s">
        <v>549</v>
      </c>
      <c r="C3" s="0" t="s">
        <v>550</v>
      </c>
      <c r="D3" s="0" t="s">
        <v>198</v>
      </c>
      <c r="E3" s="210" t="n">
        <f aca="false">LEN(D3)</f>
        <v>22</v>
      </c>
      <c r="F3" s="211" t="s">
        <v>546</v>
      </c>
      <c r="G3" s="0" t="s">
        <v>550</v>
      </c>
    </row>
    <row r="4" customFormat="false" ht="15" hidden="false" customHeight="false" outlineLevel="0" collapsed="false">
      <c r="A4" s="209" t="s">
        <v>551</v>
      </c>
      <c r="B4" s="0" t="s">
        <v>552</v>
      </c>
      <c r="C4" s="0" t="s">
        <v>553</v>
      </c>
      <c r="D4" s="0" t="s">
        <v>199</v>
      </c>
      <c r="E4" s="210" t="n">
        <f aca="false">LEN(D4)</f>
        <v>20</v>
      </c>
      <c r="F4" s="211" t="s">
        <v>546</v>
      </c>
      <c r="G4" s="0" t="s">
        <v>553</v>
      </c>
    </row>
    <row r="5" customFormat="false" ht="15" hidden="false" customHeight="false" outlineLevel="0" collapsed="false">
      <c r="A5" s="209" t="s">
        <v>554</v>
      </c>
      <c r="B5" s="0" t="s">
        <v>555</v>
      </c>
      <c r="C5" s="0" t="s">
        <v>556</v>
      </c>
      <c r="D5" s="0" t="s">
        <v>200</v>
      </c>
      <c r="E5" s="210" t="n">
        <f aca="false">LEN(D5)</f>
        <v>26</v>
      </c>
      <c r="F5" s="211" t="s">
        <v>546</v>
      </c>
      <c r="G5" s="0" t="s">
        <v>556</v>
      </c>
    </row>
    <row r="6" customFormat="false" ht="15" hidden="false" customHeight="false" outlineLevel="0" collapsed="false">
      <c r="A6" s="209" t="s">
        <v>557</v>
      </c>
      <c r="B6" s="0" t="s">
        <v>558</v>
      </c>
      <c r="C6" s="0" t="s">
        <v>559</v>
      </c>
      <c r="D6" s="0" t="s">
        <v>201</v>
      </c>
      <c r="E6" s="210" t="n">
        <f aca="false">LEN(D6)</f>
        <v>28</v>
      </c>
      <c r="F6" s="211" t="s">
        <v>546</v>
      </c>
      <c r="G6" s="0" t="s">
        <v>559</v>
      </c>
    </row>
    <row r="7" customFormat="false" ht="15" hidden="false" customHeight="false" outlineLevel="0" collapsed="false">
      <c r="A7" s="209" t="s">
        <v>560</v>
      </c>
      <c r="B7" s="0" t="s">
        <v>561</v>
      </c>
      <c r="C7" s="0" t="s">
        <v>562</v>
      </c>
      <c r="D7" s="0" t="s">
        <v>202</v>
      </c>
      <c r="E7" s="210" t="n">
        <f aca="false">LEN(D7)</f>
        <v>28</v>
      </c>
      <c r="F7" s="211" t="s">
        <v>546</v>
      </c>
      <c r="G7" s="0" t="s">
        <v>562</v>
      </c>
    </row>
    <row r="8" customFormat="false" ht="15" hidden="false" customHeight="false" outlineLevel="0" collapsed="false">
      <c r="A8" s="209" t="s">
        <v>563</v>
      </c>
      <c r="B8" s="0" t="s">
        <v>564</v>
      </c>
      <c r="C8" s="0" t="s">
        <v>565</v>
      </c>
      <c r="D8" s="0" t="s">
        <v>203</v>
      </c>
      <c r="E8" s="210" t="n">
        <f aca="false">LEN(D8)</f>
        <v>31</v>
      </c>
      <c r="F8" s="211" t="s">
        <v>546</v>
      </c>
      <c r="G8" s="0" t="s">
        <v>565</v>
      </c>
    </row>
    <row r="9" customFormat="false" ht="15" hidden="false" customHeight="false" outlineLevel="0" collapsed="false">
      <c r="A9" s="209" t="s">
        <v>566</v>
      </c>
      <c r="B9" s="0" t="s">
        <v>567</v>
      </c>
      <c r="C9" s="0" t="s">
        <v>568</v>
      </c>
      <c r="D9" s="0" t="s">
        <v>204</v>
      </c>
      <c r="E9" s="210" t="n">
        <f aca="false">LEN(D9)</f>
        <v>31</v>
      </c>
      <c r="F9" s="211" t="s">
        <v>546</v>
      </c>
      <c r="G9" s="0" t="s">
        <v>568</v>
      </c>
    </row>
    <row r="10" customFormat="false" ht="15" hidden="false" customHeight="false" outlineLevel="0" collapsed="false">
      <c r="A10" s="209" t="s">
        <v>569</v>
      </c>
      <c r="B10" s="0" t="s">
        <v>570</v>
      </c>
      <c r="C10" s="0" t="s">
        <v>571</v>
      </c>
      <c r="D10" s="0" t="s">
        <v>205</v>
      </c>
      <c r="E10" s="210" t="n">
        <f aca="false">LEN(D10)</f>
        <v>31</v>
      </c>
      <c r="F10" s="211" t="s">
        <v>546</v>
      </c>
      <c r="G10" s="0" t="s">
        <v>571</v>
      </c>
    </row>
    <row r="11" customFormat="false" ht="15" hidden="false" customHeight="false" outlineLevel="0" collapsed="false">
      <c r="A11" s="209" t="s">
        <v>572</v>
      </c>
      <c r="B11" s="0" t="s">
        <v>573</v>
      </c>
      <c r="C11" s="0" t="s">
        <v>574</v>
      </c>
      <c r="D11" s="0" t="s">
        <v>206</v>
      </c>
      <c r="E11" s="210" t="n">
        <f aca="false">LEN(D11)</f>
        <v>31</v>
      </c>
      <c r="F11" s="211" t="s">
        <v>546</v>
      </c>
      <c r="G11" s="0" t="s">
        <v>574</v>
      </c>
    </row>
    <row r="12" customFormat="false" ht="15" hidden="false" customHeight="false" outlineLevel="0" collapsed="false">
      <c r="A12" s="209" t="s">
        <v>575</v>
      </c>
      <c r="B12" s="0" t="s">
        <v>576</v>
      </c>
      <c r="C12" s="0" t="s">
        <v>577</v>
      </c>
      <c r="D12" s="0" t="s">
        <v>207</v>
      </c>
      <c r="E12" s="210" t="n">
        <f aca="false">LEN(D12)</f>
        <v>31</v>
      </c>
      <c r="F12" s="211" t="s">
        <v>546</v>
      </c>
      <c r="G12" s="0" t="s">
        <v>577</v>
      </c>
    </row>
    <row r="13" customFormat="false" ht="15" hidden="false" customHeight="false" outlineLevel="0" collapsed="false">
      <c r="A13" s="209" t="s">
        <v>578</v>
      </c>
      <c r="B13" s="0" t="s">
        <v>579</v>
      </c>
      <c r="C13" s="0" t="s">
        <v>580</v>
      </c>
      <c r="D13" s="0" t="s">
        <v>208</v>
      </c>
      <c r="E13" s="210" t="n">
        <f aca="false">LEN(D13)</f>
        <v>31</v>
      </c>
      <c r="F13" s="211" t="s">
        <v>546</v>
      </c>
      <c r="G13" s="0" t="s">
        <v>580</v>
      </c>
    </row>
    <row r="14" customFormat="false" ht="15" hidden="false" customHeight="false" outlineLevel="0" collapsed="false">
      <c r="A14" s="209" t="s">
        <v>581</v>
      </c>
      <c r="B14" s="0" t="s">
        <v>582</v>
      </c>
      <c r="C14" s="0" t="s">
        <v>580</v>
      </c>
      <c r="D14" s="0" t="s">
        <v>583</v>
      </c>
      <c r="E14" s="210" t="n">
        <f aca="false">LEN(D14)</f>
        <v>31</v>
      </c>
      <c r="F14" s="211" t="s">
        <v>546</v>
      </c>
      <c r="G14" s="0" t="s">
        <v>580</v>
      </c>
    </row>
    <row r="15" customFormat="false" ht="15" hidden="false" customHeight="false" outlineLevel="0" collapsed="false">
      <c r="A15" s="209" t="s">
        <v>584</v>
      </c>
      <c r="B15" s="0" t="s">
        <v>585</v>
      </c>
      <c r="C15" s="0" t="s">
        <v>586</v>
      </c>
      <c r="D15" s="0" t="s">
        <v>209</v>
      </c>
      <c r="E15" s="210" t="n">
        <f aca="false">LEN(D15)</f>
        <v>19</v>
      </c>
      <c r="F15" s="211" t="s">
        <v>546</v>
      </c>
      <c r="G15" s="0" t="s">
        <v>586</v>
      </c>
    </row>
    <row r="16" customFormat="false" ht="15" hidden="false" customHeight="false" outlineLevel="0" collapsed="false">
      <c r="A16" s="209" t="s">
        <v>587</v>
      </c>
      <c r="B16" s="0" t="s">
        <v>588</v>
      </c>
      <c r="C16" s="0" t="s">
        <v>589</v>
      </c>
      <c r="D16" s="0" t="s">
        <v>210</v>
      </c>
      <c r="E16" s="210" t="n">
        <f aca="false">LEN(D16)</f>
        <v>24</v>
      </c>
      <c r="F16" s="211" t="s">
        <v>546</v>
      </c>
      <c r="G16" s="0" t="s">
        <v>589</v>
      </c>
    </row>
    <row r="17" customFormat="false" ht="15" hidden="false" customHeight="false" outlineLevel="0" collapsed="false">
      <c r="A17" s="209" t="s">
        <v>590</v>
      </c>
      <c r="B17" s="0" t="s">
        <v>591</v>
      </c>
      <c r="C17" s="0" t="s">
        <v>592</v>
      </c>
      <c r="D17" s="0" t="s">
        <v>211</v>
      </c>
      <c r="E17" s="210" t="n">
        <f aca="false">LEN(D17)</f>
        <v>31</v>
      </c>
      <c r="F17" s="211" t="s">
        <v>546</v>
      </c>
      <c r="G17" s="0" t="s">
        <v>592</v>
      </c>
    </row>
    <row r="18" customFormat="false" ht="15" hidden="false" customHeight="false" outlineLevel="0" collapsed="false">
      <c r="A18" s="209" t="s">
        <v>593</v>
      </c>
      <c r="B18" s="0" t="s">
        <v>594</v>
      </c>
      <c r="C18" s="0" t="s">
        <v>595</v>
      </c>
      <c r="D18" s="0" t="s">
        <v>212</v>
      </c>
      <c r="E18" s="210" t="n">
        <f aca="false">LEN(D18)</f>
        <v>25</v>
      </c>
      <c r="F18" s="211" t="s">
        <v>546</v>
      </c>
      <c r="G18" s="0" t="s">
        <v>595</v>
      </c>
    </row>
    <row r="19" customFormat="false" ht="15" hidden="false" customHeight="false" outlineLevel="0" collapsed="false">
      <c r="A19" s="209" t="s">
        <v>596</v>
      </c>
      <c r="B19" s="0" t="s">
        <v>597</v>
      </c>
      <c r="C19" s="0" t="s">
        <v>598</v>
      </c>
      <c r="D19" s="0" t="s">
        <v>213</v>
      </c>
      <c r="E19" s="210" t="n">
        <f aca="false">LEN(D19)</f>
        <v>25</v>
      </c>
      <c r="F19" s="211" t="s">
        <v>546</v>
      </c>
      <c r="G19" s="0" t="s">
        <v>598</v>
      </c>
    </row>
    <row r="20" customFormat="false" ht="15" hidden="false" customHeight="false" outlineLevel="0" collapsed="false">
      <c r="A20" s="209" t="s">
        <v>599</v>
      </c>
      <c r="B20" s="0" t="s">
        <v>600</v>
      </c>
      <c r="C20" s="0" t="s">
        <v>601</v>
      </c>
      <c r="D20" s="0" t="s">
        <v>214</v>
      </c>
      <c r="E20" s="210" t="n">
        <f aca="false">LEN(D20)</f>
        <v>27</v>
      </c>
      <c r="F20" s="211" t="s">
        <v>546</v>
      </c>
      <c r="G20" s="0" t="s">
        <v>601</v>
      </c>
    </row>
    <row r="21" customFormat="false" ht="15" hidden="false" customHeight="false" outlineLevel="0" collapsed="false">
      <c r="A21" s="209" t="s">
        <v>602</v>
      </c>
      <c r="B21" s="0" t="s">
        <v>603</v>
      </c>
      <c r="C21" s="0" t="s">
        <v>601</v>
      </c>
      <c r="D21" s="0" t="s">
        <v>604</v>
      </c>
      <c r="E21" s="210" t="n">
        <f aca="false">LEN(D21)</f>
        <v>28</v>
      </c>
      <c r="F21" s="211" t="s">
        <v>546</v>
      </c>
      <c r="G21" s="0" t="s">
        <v>601</v>
      </c>
    </row>
    <row r="22" customFormat="false" ht="15" hidden="false" customHeight="false" outlineLevel="0" collapsed="false">
      <c r="A22" s="209" t="s">
        <v>605</v>
      </c>
      <c r="B22" s="0" t="s">
        <v>606</v>
      </c>
      <c r="C22" s="0" t="s">
        <v>607</v>
      </c>
      <c r="D22" s="0" t="s">
        <v>608</v>
      </c>
      <c r="E22" s="210" t="n">
        <f aca="false">LEN(D22)</f>
        <v>30</v>
      </c>
      <c r="F22" s="211" t="s">
        <v>546</v>
      </c>
      <c r="G22" s="0" t="s">
        <v>607</v>
      </c>
    </row>
    <row r="23" customFormat="false" ht="15" hidden="false" customHeight="false" outlineLevel="0" collapsed="false">
      <c r="A23" s="209" t="s">
        <v>609</v>
      </c>
      <c r="B23" s="0" t="s">
        <v>610</v>
      </c>
      <c r="C23" s="212" t="s">
        <v>611</v>
      </c>
      <c r="D23" s="0" t="s">
        <v>215</v>
      </c>
      <c r="E23" s="210" t="n">
        <f aca="false">LEN(D23)</f>
        <v>26</v>
      </c>
      <c r="F23" s="211" t="s">
        <v>546</v>
      </c>
      <c r="G23" s="212" t="s">
        <v>611</v>
      </c>
    </row>
    <row r="24" customFormat="false" ht="15" hidden="false" customHeight="false" outlineLevel="0" collapsed="false">
      <c r="A24" s="209" t="s">
        <v>612</v>
      </c>
      <c r="B24" s="0" t="s">
        <v>613</v>
      </c>
      <c r="C24" s="0" t="s">
        <v>614</v>
      </c>
      <c r="D24" s="0" t="s">
        <v>615</v>
      </c>
      <c r="E24" s="210" t="n">
        <f aca="false">LEN(D24)</f>
        <v>22</v>
      </c>
      <c r="F24" s="211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43"/>
    <col collapsed="false" customWidth="true" hidden="false" outlineLevel="0" max="6" min="6" style="22" width="2.77"/>
    <col collapsed="false" customWidth="true" hidden="false" outlineLevel="0" max="7" min="7" style="22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0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2" width="10.77"/>
    <col collapsed="false" customWidth="true" hidden="false" outlineLevel="0" max="20" min="20" style="1" width="2.77"/>
    <col collapsed="false" customWidth="true" hidden="false" outlineLevel="0" max="21" min="21" style="22" width="12.11"/>
    <col collapsed="false" customWidth="true" hidden="false" outlineLevel="0" max="22" min="22" style="22" width="2.77"/>
    <col collapsed="false" customWidth="true" hidden="false" outlineLevel="0" max="23" min="23" style="22" width="14.99"/>
    <col collapsed="false" customWidth="true" hidden="false" outlineLevel="0" max="24" min="24" style="22" width="2.77"/>
    <col collapsed="false" customWidth="true" hidden="false" outlineLevel="0" max="25" min="25" style="22" width="14.99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78.75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35466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54664</v>
      </c>
      <c r="P24" s="36"/>
      <c r="Q24" s="35" t="n">
        <v>74873</v>
      </c>
      <c r="R24" s="30"/>
      <c r="S24" s="38" t="n">
        <f aca="false">U24-Q24-O24</f>
        <v>34284</v>
      </c>
      <c r="T24" s="30"/>
      <c r="U24" s="35" t="n">
        <v>463821</v>
      </c>
      <c r="V24" s="30"/>
      <c r="W24" s="38" t="n">
        <f aca="false">-O24</f>
        <v>-354664</v>
      </c>
      <c r="Y24" s="38" t="n">
        <f aca="false">-(Q24+S24)</f>
        <v>-109157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8389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83892</v>
      </c>
      <c r="P25" s="36"/>
      <c r="Q25" s="35" t="n">
        <v>3588</v>
      </c>
      <c r="R25" s="30"/>
      <c r="S25" s="38" t="n">
        <f aca="false">U25-Q25-O25</f>
        <v>8110</v>
      </c>
      <c r="T25" s="30"/>
      <c r="U25" s="35" t="n">
        <v>95590</v>
      </c>
      <c r="V25" s="30"/>
      <c r="W25" s="38" t="n">
        <f aca="false">-O25</f>
        <v>-83892</v>
      </c>
      <c r="Y25" s="38" t="n">
        <f aca="false">-(Q25+S25)</f>
        <v>-11698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88286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188286</v>
      </c>
      <c r="P26" s="36"/>
      <c r="Q26" s="35" t="n">
        <v>13963</v>
      </c>
      <c r="R26" s="30"/>
      <c r="S26" s="38" t="n">
        <f aca="false">U26-Q26-O26</f>
        <v>18201</v>
      </c>
      <c r="T26" s="30"/>
      <c r="U26" s="35" t="n">
        <v>220450</v>
      </c>
      <c r="V26" s="30"/>
      <c r="W26" s="38" t="n">
        <f aca="false">-O26</f>
        <v>-188286</v>
      </c>
      <c r="Y26" s="38" t="n">
        <f aca="false">-(Q26+S26)</f>
        <v>-32164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55735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55735</v>
      </c>
      <c r="P27" s="36"/>
      <c r="Q27" s="35" t="n">
        <v>7204</v>
      </c>
      <c r="R27" s="30"/>
      <c r="S27" s="38" t="n">
        <f aca="false">U27-Q27-O27</f>
        <v>5388</v>
      </c>
      <c r="T27" s="30"/>
      <c r="U27" s="35" t="n">
        <v>68327</v>
      </c>
      <c r="V27" s="30"/>
      <c r="W27" s="38" t="n">
        <f aca="false">-O27</f>
        <v>-55735</v>
      </c>
      <c r="Y27" s="38" t="n">
        <f aca="false">-(Q27+S27)</f>
        <v>-12592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57140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571401</v>
      </c>
      <c r="P28" s="36"/>
      <c r="Q28" s="39" t="n">
        <v>-77688</v>
      </c>
      <c r="R28" s="30"/>
      <c r="S28" s="40" t="n">
        <f aca="false">U28-Q28-O28</f>
        <v>-55235</v>
      </c>
      <c r="T28" s="30"/>
      <c r="U28" s="39" t="n">
        <v>-704324</v>
      </c>
      <c r="V28" s="30"/>
      <c r="W28" s="40" t="n">
        <f aca="false">-O28</f>
        <v>571401</v>
      </c>
      <c r="Y28" s="40" t="n">
        <f aca="false">-(Q28+S28)</f>
        <v>132923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111176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111176</v>
      </c>
      <c r="P29" s="36"/>
      <c r="Q29" s="41" t="n">
        <f aca="false">SUM(Q24:Q28)</f>
        <v>21940</v>
      </c>
      <c r="R29" s="30"/>
      <c r="S29" s="41" t="n">
        <f aca="false">SUM(S24:S28)</f>
        <v>10748</v>
      </c>
      <c r="T29" s="30"/>
      <c r="U29" s="41" t="n">
        <f aca="false">SUM(U24:U28)</f>
        <v>143864</v>
      </c>
      <c r="V29" s="30"/>
      <c r="W29" s="41" t="n">
        <f aca="false">SUM(W24:W28)</f>
        <v>-111176</v>
      </c>
      <c r="Y29" s="41" t="n">
        <f aca="false">SUM(Y24:Y28)</f>
        <v>-32688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7604.15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7604.15</v>
      </c>
      <c r="P30" s="36"/>
      <c r="Q30" s="42" t="n">
        <v>253</v>
      </c>
      <c r="R30" s="30"/>
      <c r="S30" s="43" t="n">
        <f aca="false">U30-Q30-O30</f>
        <v>1349.85</v>
      </c>
      <c r="T30" s="30"/>
      <c r="U30" s="42" t="n">
        <v>19207</v>
      </c>
      <c r="V30" s="30"/>
      <c r="W30" s="43" t="n">
        <f aca="false">-O30</f>
        <v>-17604.15</v>
      </c>
      <c r="Y30" s="43" t="n">
        <f aca="false">-(Q30+S30)</f>
        <v>-1602.85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36494.47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36494.47</v>
      </c>
      <c r="P33" s="36"/>
      <c r="Q33" s="35" t="n">
        <v>5260</v>
      </c>
      <c r="R33" s="30"/>
      <c r="S33" s="38" t="n">
        <f aca="false">U33-Q33-O33</f>
        <v>3527.53</v>
      </c>
      <c r="T33" s="30"/>
      <c r="U33" s="35" t="n">
        <v>45282</v>
      </c>
      <c r="V33" s="30"/>
      <c r="W33" s="38" t="n">
        <f aca="false">-O33</f>
        <v>-36494.47</v>
      </c>
      <c r="Y33" s="38" t="n">
        <f aca="false">-(Q33+S33)</f>
        <v>-8787.53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7257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72575</v>
      </c>
      <c r="P34" s="36"/>
      <c r="Q34" s="35" t="n">
        <v>71137</v>
      </c>
      <c r="R34" s="30"/>
      <c r="S34" s="38" t="n">
        <f aca="false">U34-Q34-O34</f>
        <v>36015</v>
      </c>
      <c r="T34" s="30"/>
      <c r="U34" s="35" t="n">
        <v>479727</v>
      </c>
      <c r="V34" s="30"/>
      <c r="W34" s="38" t="n">
        <f aca="false">-O34</f>
        <v>-372575</v>
      </c>
      <c r="Y34" s="38" t="n">
        <f aca="false">-(Q34+S34)</f>
        <v>-107152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26673.62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426673.62</v>
      </c>
      <c r="P38" s="36"/>
      <c r="Q38" s="41" t="n">
        <f aca="false">SUM(Q30:Q37)</f>
        <v>76650</v>
      </c>
      <c r="R38" s="30"/>
      <c r="S38" s="41" t="n">
        <f aca="false">SUM(S30:S37)</f>
        <v>40892.38</v>
      </c>
      <c r="T38" s="30"/>
      <c r="U38" s="41" t="n">
        <f aca="false">SUM(U30:U37)</f>
        <v>544216</v>
      </c>
      <c r="V38" s="30"/>
      <c r="W38" s="41" t="n">
        <f aca="false">SUM(W30:W37)</f>
        <v>-426673.62</v>
      </c>
      <c r="Y38" s="41" t="n">
        <f aca="false">SUM(Y30:Y37)</f>
        <v>-117542.38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287768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287768</v>
      </c>
      <c r="P39" s="36"/>
      <c r="Q39" s="42" t="n">
        <v>58866</v>
      </c>
      <c r="R39" s="30"/>
      <c r="S39" s="43" t="n">
        <f aca="false">U39-Q39-O39</f>
        <v>27818</v>
      </c>
      <c r="T39" s="30"/>
      <c r="U39" s="42" t="n">
        <v>374452</v>
      </c>
      <c r="V39" s="30"/>
      <c r="W39" s="43" t="n">
        <f aca="false">-O39</f>
        <v>-287768</v>
      </c>
      <c r="Y39" s="43" t="n">
        <f aca="false">-(Q39+S39)</f>
        <v>-86684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37446</v>
      </c>
      <c r="N40" s="30"/>
      <c r="O40" s="46" t="n">
        <f aca="false">SUM(M40,)</f>
        <v>-37446</v>
      </c>
      <c r="P40" s="36"/>
      <c r="Q40" s="47"/>
      <c r="R40" s="36"/>
      <c r="S40" s="36"/>
      <c r="T40" s="30"/>
      <c r="U40" s="40" t="n">
        <f aca="false">U41-U39</f>
        <v>-37446</v>
      </c>
      <c r="V40" s="30"/>
      <c r="W40" s="46" t="n">
        <f aca="false">-O40</f>
        <v>37446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287768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250322</v>
      </c>
      <c r="P41" s="36"/>
      <c r="Q41" s="41" t="n">
        <f aca="false">SUM(Q39:Q40)</f>
        <v>58866</v>
      </c>
      <c r="R41" s="30"/>
      <c r="S41" s="41" t="n">
        <f aca="false">SUM(S39:S40)</f>
        <v>27818</v>
      </c>
      <c r="T41" s="30"/>
      <c r="U41" s="48" t="n">
        <v>337006</v>
      </c>
      <c r="V41" s="30"/>
      <c r="W41" s="41" t="n">
        <f aca="false">SUM(W39:W40)</f>
        <v>-250322</v>
      </c>
      <c r="Y41" s="41" t="n">
        <f aca="false">SUM(Y39:Y40)</f>
        <v>-8668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825617.62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37446</v>
      </c>
      <c r="N43" s="30"/>
      <c r="O43" s="49" t="n">
        <f aca="false">SUM(O29,O38,O41)</f>
        <v>788171.62</v>
      </c>
      <c r="P43" s="36"/>
      <c r="Q43" s="49" t="n">
        <f aca="false">SUM(Q29,Q38,Q41)</f>
        <v>157456</v>
      </c>
      <c r="R43" s="30"/>
      <c r="S43" s="49" t="n">
        <f aca="false">SUM(S29,S38,S41)</f>
        <v>79458.38</v>
      </c>
      <c r="T43" s="30"/>
      <c r="U43" s="49" t="n">
        <f aca="false">SUM(U29,U38,U41)</f>
        <v>1025086</v>
      </c>
      <c r="V43" s="30"/>
      <c r="W43" s="49" t="n">
        <f aca="false">SUM(W29,W38,W41)</f>
        <v>-788171.62</v>
      </c>
      <c r="Y43" s="49" t="n">
        <f aca="false">SUM(Y29,Y38,Y41)</f>
        <v>-236914.38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655437</v>
      </c>
      <c r="V46" s="30"/>
      <c r="W46" s="53" t="n">
        <f aca="false">IF(U46&lt;=U43,IF(-U46&gt;=W43,-U46,W43),-U46-Y43)</f>
        <v>-655437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69649</v>
      </c>
      <c r="V48" s="30"/>
      <c r="W48" s="49" t="n">
        <f aca="false">W43-W46</f>
        <v>-132734.62</v>
      </c>
      <c r="Y48" s="49" t="n">
        <f aca="false">Y43-Y46</f>
        <v>-236914.38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2:C4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525731</v>
      </c>
      <c r="G22" s="56" t="n">
        <f aca="false">IF(ISERROR(E22/$E$31),0,E22/$E$31)</f>
        <v>0.512864761722664</v>
      </c>
    </row>
    <row r="23" s="23" customFormat="true" ht="16.5" hidden="false" customHeight="false" outlineLevel="0" collapsed="false">
      <c r="C23" s="55" t="s">
        <v>270</v>
      </c>
      <c r="E23" s="35" t="n">
        <v>106891</v>
      </c>
      <c r="G23" s="56" t="n">
        <f aca="false">IF(ISERROR(E23/$E$31),0,E23/$E$31)</f>
        <v>0.104275051776093</v>
      </c>
    </row>
    <row r="24" s="23" customFormat="true" ht="16.5" hidden="false" customHeight="false" outlineLevel="0" collapsed="false">
      <c r="C24" s="55" t="s">
        <v>271</v>
      </c>
      <c r="E24" s="35" t="n">
        <v>379682</v>
      </c>
      <c r="G24" s="56" t="n">
        <f aca="false">IF(ISERROR(E24/$E$31),0,E24/$E$31)</f>
        <v>0.370390025431988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10277</v>
      </c>
      <c r="G27" s="56" t="n">
        <f aca="false">IF(ISERROR(E27/$E$31),0,E27/$E$31)</f>
        <v>0.0100254905193413</v>
      </c>
    </row>
    <row r="28" s="23" customFormat="true" ht="16.5" hidden="false" customHeight="false" outlineLevel="0" collapsed="false">
      <c r="C28" s="55" t="s">
        <v>275</v>
      </c>
      <c r="E28" s="35" t="n">
        <v>1366</v>
      </c>
      <c r="G28" s="56" t="n">
        <f aca="false">IF(ISERROR(E28/$E$31),0,E28/$E$31)</f>
        <v>0.00133256982090301</v>
      </c>
    </row>
    <row r="29" s="23" customFormat="true" ht="16.5" hidden="false" customHeight="false" outlineLevel="0" collapsed="false">
      <c r="C29" s="55" t="s">
        <v>276</v>
      </c>
      <c r="E29" s="35"/>
      <c r="G29" s="56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39" t="n">
        <v>1140</v>
      </c>
      <c r="G30" s="57" t="n">
        <f aca="false">IF(ISERROR(E30/$E$31),0,E30/$E$31)</f>
        <v>0.00111210072901129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02508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oodstock Hydro Service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11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13240</v>
      </c>
      <c r="J22" s="75" t="n">
        <v>110536185</v>
      </c>
      <c r="K22" s="76"/>
      <c r="M22" s="75" t="n">
        <v>15726638</v>
      </c>
      <c r="N22" s="5"/>
      <c r="O22" s="77" t="n">
        <v>0.2560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1211</v>
      </c>
      <c r="J23" s="75" t="n">
        <v>46728002</v>
      </c>
      <c r="K23" s="76"/>
      <c r="M23" s="75" t="n">
        <v>8512302</v>
      </c>
      <c r="N23" s="5"/>
      <c r="O23" s="77" t="n">
        <v>0.11014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193</v>
      </c>
      <c r="J24" s="75" t="n">
        <v>229429449</v>
      </c>
      <c r="K24" s="80" t="n">
        <v>553277</v>
      </c>
      <c r="M24" s="75" t="n">
        <v>209266263</v>
      </c>
      <c r="N24" s="5"/>
      <c r="O24" s="81" t="n">
        <v>0.56238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7</v>
      </c>
      <c r="D25" s="71" t="s">
        <v>293</v>
      </c>
      <c r="E25" s="72" t="s">
        <v>312</v>
      </c>
      <c r="F25" s="73" t="s">
        <v>330</v>
      </c>
      <c r="G25" s="7"/>
      <c r="I25" s="74" t="n">
        <v>1</v>
      </c>
      <c r="J25" s="75" t="n">
        <v>18945765</v>
      </c>
      <c r="K25" s="80" t="n">
        <v>58364</v>
      </c>
      <c r="M25" s="75" t="n">
        <v>18945765</v>
      </c>
      <c r="N25" s="5"/>
      <c r="O25" s="81" t="n">
        <v>0.06514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4</v>
      </c>
      <c r="D26" s="71" t="s">
        <v>306</v>
      </c>
      <c r="E26" s="71" t="s">
        <v>343</v>
      </c>
      <c r="F26" s="73" t="s">
        <v>313</v>
      </c>
      <c r="G26" s="7"/>
      <c r="I26" s="74"/>
      <c r="J26" s="75"/>
      <c r="K26" s="76"/>
      <c r="M26" s="75"/>
      <c r="N26" s="5"/>
      <c r="O26" s="77"/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7</v>
      </c>
      <c r="E27" s="72" t="s">
        <v>343</v>
      </c>
      <c r="F27" s="73" t="s">
        <v>330</v>
      </c>
      <c r="G27" s="7"/>
      <c r="I27" s="74" t="n">
        <v>4159</v>
      </c>
      <c r="J27" s="75" t="n">
        <v>2584450</v>
      </c>
      <c r="K27" s="80" t="n">
        <v>7089</v>
      </c>
      <c r="M27" s="75" t="n">
        <v>2532128</v>
      </c>
      <c r="N27" s="5"/>
      <c r="O27" s="77" t="n">
        <v>0.00606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297</v>
      </c>
      <c r="D28" s="71" t="s">
        <v>309</v>
      </c>
      <c r="E28" s="72" t="s">
        <v>343</v>
      </c>
      <c r="F28" s="73" t="s">
        <v>330</v>
      </c>
      <c r="G28" s="7"/>
      <c r="I28" s="74"/>
      <c r="J28" s="75"/>
      <c r="K28" s="80"/>
      <c r="M28" s="75"/>
      <c r="N28" s="5"/>
      <c r="O28" s="77"/>
      <c r="Q28" s="78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0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5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6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69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70</v>
      </c>
      <c r="AB31" s="7" t="s">
        <v>300</v>
      </c>
      <c r="AC31" s="5"/>
      <c r="AD31" s="5"/>
      <c r="AE31" s="5"/>
      <c r="AF31" s="5"/>
      <c r="AG31" s="68" t="s">
        <v>371</v>
      </c>
      <c r="AH31" s="69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3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4</v>
      </c>
      <c r="AB32" s="7" t="s">
        <v>300</v>
      </c>
      <c r="AC32" s="5"/>
      <c r="AD32" s="5"/>
      <c r="AE32" s="5"/>
      <c r="AF32" s="5"/>
      <c r="AG32" s="68" t="s">
        <v>375</v>
      </c>
      <c r="AH32" s="69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6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7</v>
      </c>
      <c r="AB33" s="7" t="s">
        <v>300</v>
      </c>
      <c r="AC33" s="5"/>
      <c r="AD33" s="5"/>
      <c r="AE33" s="5"/>
      <c r="AF33" s="5"/>
      <c r="AG33" s="68" t="s">
        <v>378</v>
      </c>
      <c r="AH33" s="69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79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80</v>
      </c>
      <c r="AB34" s="7" t="s">
        <v>300</v>
      </c>
      <c r="AC34" s="5"/>
      <c r="AD34" s="5"/>
      <c r="AE34" s="5"/>
      <c r="AF34" s="5"/>
      <c r="AG34" s="68" t="s">
        <v>381</v>
      </c>
      <c r="AH34" s="69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2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3</v>
      </c>
      <c r="AH35" s="69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4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5</v>
      </c>
      <c r="AH36" s="69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7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88</v>
      </c>
      <c r="AH37" s="69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0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1</v>
      </c>
      <c r="AH38" s="69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3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4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6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399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2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5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7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09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1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7" t="n">
        <f aca="false">SUM(O22:O46)</f>
        <v>0.99979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8">
    <dataValidation allowBlank="true" errorStyle="stop" operator="between" showDropDown="false" showErrorMessage="true" showInputMessage="false" sqref="F29:F46 C30:C32 E30:E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1:D23 D26 D29:D1049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0"/>
      <c r="D22" s="92"/>
      <c r="E22" s="93" t="s">
        <v>217</v>
      </c>
      <c r="F22" s="93" t="s">
        <v>414</v>
      </c>
      <c r="H22" s="93" t="s">
        <v>415</v>
      </c>
      <c r="I22" s="7"/>
      <c r="J22" s="93" t="str">
        <f aca="false">'B1.1 2006 Reg Assets'!M20</f>
        <v>Transition Cost Adjustment</v>
      </c>
      <c r="L22" s="93" t="s">
        <v>226</v>
      </c>
      <c r="M22" s="7"/>
      <c r="N22" s="93" t="s">
        <v>416</v>
      </c>
      <c r="P22" s="93" t="str">
        <f aca="false">'C1.1 Reg Assets - Cont Sch 2005'!R22</f>
        <v>Opening Interest Amounts as of Jan-1-05 4</v>
      </c>
      <c r="Q22" s="7"/>
      <c r="R22" s="93" t="s">
        <v>417</v>
      </c>
      <c r="T22" s="93" t="s">
        <v>418</v>
      </c>
      <c r="V22" s="93" t="s">
        <v>226</v>
      </c>
      <c r="W22" s="7"/>
      <c r="X22" s="93" t="s">
        <v>419</v>
      </c>
    </row>
    <row r="23" s="23" customFormat="true" ht="15.75" hidden="false" customHeight="false" outlineLevel="0" collapsed="false">
      <c r="C23" s="94" t="s">
        <v>216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99" t="n">
        <f aca="false">'B1.1 2006 Reg Assets'!G24</f>
        <v>354664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54664</v>
      </c>
      <c r="M27" s="36"/>
      <c r="N27" s="99" t="n">
        <f aca="false">SUM(F27:L27)</f>
        <v>0</v>
      </c>
      <c r="O27" s="30"/>
      <c r="P27" s="99" t="n">
        <f aca="false">'B1.1 2006 Reg Assets'!Q24</f>
        <v>74873</v>
      </c>
      <c r="Q27" s="36"/>
      <c r="R27" s="99" t="n">
        <f aca="false">'B1.1 2006 Reg Assets'!S24</f>
        <v>34284</v>
      </c>
      <c r="S27" s="30"/>
      <c r="T27" s="99"/>
      <c r="U27" s="30"/>
      <c r="V27" s="99" t="n">
        <f aca="false">'B1.1 2006 Reg Assets'!Y24</f>
        <v>-109157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99" t="n">
        <f aca="false">'B1.1 2006 Reg Assets'!G26</f>
        <v>188286</v>
      </c>
      <c r="G28" s="30"/>
      <c r="H28" s="99" t="n">
        <f aca="false">'B1.1 2006 Reg Assets'!I26+'B1.1 2006 Reg Assets'!K26</f>
        <v>0</v>
      </c>
      <c r="I28" s="36"/>
      <c r="J28" s="30"/>
      <c r="K28" s="30"/>
      <c r="L28" s="99" t="n">
        <f aca="false">'B1.1 2006 Reg Assets'!W26</f>
        <v>-188286</v>
      </c>
      <c r="M28" s="36"/>
      <c r="N28" s="99" t="n">
        <f aca="false">SUM(F28:L28)</f>
        <v>0</v>
      </c>
      <c r="O28" s="30"/>
      <c r="P28" s="99" t="n">
        <f aca="false">'B1.1 2006 Reg Assets'!Q26</f>
        <v>13963</v>
      </c>
      <c r="Q28" s="36"/>
      <c r="R28" s="99" t="n">
        <f aca="false">'B1.1 2006 Reg Assets'!S26</f>
        <v>18201</v>
      </c>
      <c r="S28" s="30"/>
      <c r="T28" s="99"/>
      <c r="U28" s="30"/>
      <c r="V28" s="99" t="n">
        <f aca="false">'B1.1 2006 Reg Assets'!Y26</f>
        <v>-32164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99" t="n">
        <f aca="false">'B1.1 2006 Reg Assets'!G27</f>
        <v>55735</v>
      </c>
      <c r="G29" s="30"/>
      <c r="H29" s="99" t="n">
        <f aca="false">'B1.1 2006 Reg Assets'!I27+'B1.1 2006 Reg Assets'!K27</f>
        <v>0</v>
      </c>
      <c r="I29" s="36"/>
      <c r="J29" s="30"/>
      <c r="K29" s="30"/>
      <c r="L29" s="99" t="n">
        <f aca="false">'B1.1 2006 Reg Assets'!W27</f>
        <v>-55735</v>
      </c>
      <c r="M29" s="36"/>
      <c r="N29" s="99" t="n">
        <f aca="false">SUM(F29:L29)</f>
        <v>0</v>
      </c>
      <c r="O29" s="30"/>
      <c r="P29" s="99" t="n">
        <f aca="false">'B1.1 2006 Reg Assets'!Q27</f>
        <v>7204</v>
      </c>
      <c r="Q29" s="36"/>
      <c r="R29" s="99" t="n">
        <f aca="false">'B1.1 2006 Reg Assets'!S27</f>
        <v>5388</v>
      </c>
      <c r="S29" s="30"/>
      <c r="T29" s="99"/>
      <c r="U29" s="30"/>
      <c r="V29" s="99" t="n">
        <f aca="false">'B1.1 2006 Reg Assets'!Y27</f>
        <v>-12592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B1.1 2006 Reg Assets'!G28</f>
        <v>-571401</v>
      </c>
      <c r="G31" s="30"/>
      <c r="H31" s="99"/>
      <c r="I31" s="36"/>
      <c r="J31" s="30"/>
      <c r="K31" s="30"/>
      <c r="L31" s="99" t="n">
        <f aca="false">'B1.1 2006 Reg Assets'!W28</f>
        <v>571401</v>
      </c>
      <c r="M31" s="36"/>
      <c r="N31" s="99" t="n">
        <f aca="false">SUM(F31:L31)</f>
        <v>0</v>
      </c>
      <c r="O31" s="30"/>
      <c r="P31" s="99" t="n">
        <f aca="false">'B1.1 2006 Reg Assets'!Q28</f>
        <v>-77688</v>
      </c>
      <c r="Q31" s="36"/>
      <c r="R31" s="99" t="n">
        <f aca="false">'B1.1 2006 Reg Assets'!S28</f>
        <v>-55235</v>
      </c>
      <c r="S31" s="30"/>
      <c r="T31" s="99"/>
      <c r="U31" s="30"/>
      <c r="V31" s="99" t="n">
        <f aca="false">'B1.1 2006 Reg Assets'!Y28</f>
        <v>132923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0" t="s">
        <v>422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/>
      <c r="G34" s="30"/>
      <c r="H34" s="99" t="n">
        <f aca="false">'B1.1 2006 Reg Assets'!W46</f>
        <v>-655437</v>
      </c>
      <c r="I34" s="36"/>
      <c r="J34" s="30"/>
      <c r="K34" s="30"/>
      <c r="L34" s="99" t="n">
        <f aca="false">-'B1.1 2006 Reg Assets'!W43</f>
        <v>788171.62</v>
      </c>
      <c r="M34" s="36"/>
      <c r="N34" s="99" t="n">
        <f aca="false">SUM(F34:L34)</f>
        <v>132734.62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236914.38</v>
      </c>
      <c r="W34" s="36"/>
      <c r="X34" s="99" t="n">
        <f aca="false">SUM(P34:V34)</f>
        <v>236914.38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5</v>
      </c>
      <c r="E37" s="107"/>
      <c r="F37" s="108" t="n">
        <f aca="false">SUM(F25,F27:F29,F31:F32,F34:F35)</f>
        <v>27284</v>
      </c>
      <c r="G37" s="30"/>
      <c r="H37" s="108" t="n">
        <f aca="false">SUM(H25,H27:H29,H31:H32,H34:H35)</f>
        <v>-655437</v>
      </c>
      <c r="I37" s="36"/>
      <c r="J37" s="30"/>
      <c r="K37" s="30"/>
      <c r="L37" s="108" t="n">
        <f aca="false">SUM(L25,L27:L29,L31:L32,L34:L35)</f>
        <v>760887.62</v>
      </c>
      <c r="M37" s="36"/>
      <c r="N37" s="108" t="n">
        <f aca="false">SUM(N25,N27:N29,N31:N32,N34:N35)</f>
        <v>132734.62</v>
      </c>
      <c r="O37" s="30"/>
      <c r="P37" s="108" t="n">
        <f aca="false">SUM(P25,P27:P29,P31:P32,P34:P35)</f>
        <v>18352</v>
      </c>
      <c r="Q37" s="36"/>
      <c r="R37" s="108" t="n">
        <f aca="false">SUM(R25,R27:R29,R31:R32,R34:R35)</f>
        <v>2638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215924.38</v>
      </c>
      <c r="W37" s="36"/>
      <c r="X37" s="108" t="n">
        <f aca="false">SUM(X25,X27:X29,X31:X32,X34:X35)</f>
        <v>236914.38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5" t="s">
        <v>245</v>
      </c>
      <c r="D40" s="106"/>
      <c r="E40" s="91" t="n">
        <v>1582</v>
      </c>
      <c r="F40" s="99" t="n">
        <f aca="false">'B1.1 2006 Reg Assets'!G25</f>
        <v>83892</v>
      </c>
      <c r="H40" s="99" t="n">
        <f aca="false">'B1.1 2006 Reg Assets'!I25+'B1.1 2006 Reg Assets'!K25</f>
        <v>0</v>
      </c>
      <c r="I40" s="36"/>
      <c r="L40" s="99" t="n">
        <f aca="false">'B1.1 2006 Reg Assets'!W25</f>
        <v>-83892</v>
      </c>
      <c r="M40" s="36"/>
      <c r="N40" s="99" t="n">
        <f aca="false">SUM(F40:L40)</f>
        <v>0</v>
      </c>
      <c r="P40" s="99" t="n">
        <f aca="false">'B1.1 2006 Reg Assets'!Q25</f>
        <v>3588</v>
      </c>
      <c r="Q40" s="36"/>
      <c r="R40" s="99" t="n">
        <f aca="false">'B1.1 2006 Reg Assets'!S25</f>
        <v>8110</v>
      </c>
      <c r="S40" s="30"/>
      <c r="T40" s="99"/>
      <c r="V40" s="99" t="n">
        <f aca="false">'B1.1 2006 Reg Assets'!Y25</f>
        <v>-11698</v>
      </c>
      <c r="W40" s="36"/>
      <c r="X40" s="99" t="n">
        <f aca="false">SUM(P40:V40)</f>
        <v>0</v>
      </c>
    </row>
    <row r="41" s="23" customFormat="true" ht="15.75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5" t="s">
        <v>250</v>
      </c>
      <c r="D42" s="106"/>
      <c r="E42" s="91" t="n">
        <v>1508</v>
      </c>
      <c r="F42" s="99" t="n">
        <f aca="false">'B1.1 2006 Reg Assets'!G30</f>
        <v>17604.15</v>
      </c>
      <c r="H42" s="99" t="n">
        <f aca="false">'B1.1 2006 Reg Assets'!I30+'B1.1 2006 Reg Assets'!K30</f>
        <v>0</v>
      </c>
      <c r="I42" s="36"/>
      <c r="L42" s="99" t="n">
        <f aca="false">'B1.1 2006 Reg Assets'!W30</f>
        <v>-17604.15</v>
      </c>
      <c r="M42" s="36"/>
      <c r="N42" s="99" t="n">
        <f aca="false">SUM(F42:L42)</f>
        <v>0</v>
      </c>
      <c r="P42" s="99" t="n">
        <f aca="false">'B1.1 2006 Reg Assets'!Q30</f>
        <v>253</v>
      </c>
      <c r="Q42" s="36"/>
      <c r="R42" s="99" t="n">
        <f aca="false">'B1.1 2006 Reg Assets'!S30</f>
        <v>1349.85</v>
      </c>
      <c r="S42" s="30"/>
      <c r="T42" s="99"/>
      <c r="V42" s="99" t="n">
        <f aca="false">'B1.1 2006 Reg Assets'!Y30</f>
        <v>-1602.85</v>
      </c>
      <c r="W42" s="36"/>
      <c r="X42" s="99" t="n">
        <f aca="false">SUM(P42:V42)</f>
        <v>0</v>
      </c>
    </row>
    <row r="43" s="23" customFormat="true" ht="15.75" hidden="false" customHeight="false" outlineLevel="0" collapsed="false">
      <c r="C43" s="105" t="s">
        <v>251</v>
      </c>
      <c r="D43" s="106"/>
      <c r="E43" s="91" t="n">
        <v>1518</v>
      </c>
      <c r="F43" s="99" t="n">
        <f aca="false">'B1.1 2006 Reg Assets'!G31</f>
        <v>0</v>
      </c>
      <c r="H43" s="99" t="n">
        <f aca="false">'B1.1 2006 Reg Assets'!I31+'B1.1 2006 Reg Assets'!K31</f>
        <v>0</v>
      </c>
      <c r="I43" s="36"/>
      <c r="L43" s="99" t="n">
        <f aca="false">'B1.1 2006 Reg Assets'!W31</f>
        <v>-0</v>
      </c>
      <c r="M43" s="36"/>
      <c r="N43" s="99" t="n">
        <f aca="false">SUM(F43:L43)</f>
        <v>0</v>
      </c>
      <c r="P43" s="99" t="n">
        <f aca="false">'B1.1 2006 Reg Assets'!Q31</f>
        <v>0</v>
      </c>
      <c r="Q43" s="36"/>
      <c r="R43" s="99" t="n">
        <f aca="false">'B1.1 2006 Reg Assets'!S31</f>
        <v>0</v>
      </c>
      <c r="S43" s="30"/>
      <c r="T43" s="99"/>
      <c r="V43" s="99" t="n">
        <f aca="false">'B1.1 2006 Reg Assets'!Y31</f>
        <v>-0</v>
      </c>
      <c r="W43" s="36"/>
      <c r="X43" s="99" t="n">
        <f aca="false">SUM(P43:V43)</f>
        <v>0</v>
      </c>
    </row>
    <row r="44" s="23" customFormat="true" ht="15.75" hidden="false" customHeight="false" outlineLevel="0" collapsed="false">
      <c r="C44" s="105" t="s">
        <v>252</v>
      </c>
      <c r="D44" s="106"/>
      <c r="E44" s="91" t="n">
        <v>1548</v>
      </c>
      <c r="F44" s="99" t="n">
        <f aca="false">'B1.1 2006 Reg Assets'!G32</f>
        <v>0</v>
      </c>
      <c r="H44" s="99" t="n">
        <f aca="false">'B1.1 2006 Reg Assets'!I32+'B1.1 2006 Reg Assets'!K32</f>
        <v>0</v>
      </c>
      <c r="I44" s="36"/>
      <c r="L44" s="99" t="n">
        <f aca="false">'B1.1 2006 Reg Assets'!W32</f>
        <v>-0</v>
      </c>
      <c r="M44" s="36"/>
      <c r="N44" s="99" t="n">
        <f aca="false">SUM(F44:L44)</f>
        <v>0</v>
      </c>
      <c r="P44" s="99" t="n">
        <f aca="false">'B1.1 2006 Reg Assets'!Q32</f>
        <v>0</v>
      </c>
      <c r="Q44" s="36"/>
      <c r="R44" s="99" t="n">
        <f aca="false">'B1.1 2006 Reg Assets'!S32</f>
        <v>0</v>
      </c>
      <c r="S44" s="30"/>
      <c r="T44" s="99"/>
      <c r="V44" s="99" t="n">
        <f aca="false">'B1.1 2006 Reg Assets'!Y32</f>
        <v>-0</v>
      </c>
      <c r="W44" s="36"/>
      <c r="X44" s="99" t="n">
        <f aca="false">SUM(P44:V44)</f>
        <v>0</v>
      </c>
    </row>
    <row r="45" s="23" customFormat="true" ht="15.75" hidden="false" customHeight="false" outlineLevel="0" collapsed="false">
      <c r="C45" s="105" t="s">
        <v>253</v>
      </c>
      <c r="D45" s="106"/>
      <c r="E45" s="91" t="n">
        <v>1525</v>
      </c>
      <c r="F45" s="99" t="n">
        <f aca="false">'B1.1 2006 Reg Assets'!G33</f>
        <v>36494.47</v>
      </c>
      <c r="H45" s="99" t="n">
        <f aca="false">'B1.1 2006 Reg Assets'!I33+'B1.1 2006 Reg Assets'!K33</f>
        <v>0</v>
      </c>
      <c r="I45" s="36"/>
      <c r="L45" s="99" t="n">
        <f aca="false">'B1.1 2006 Reg Assets'!W33</f>
        <v>-36494.47</v>
      </c>
      <c r="M45" s="36"/>
      <c r="N45" s="99" t="n">
        <f aca="false">SUM(F45:L45)</f>
        <v>0</v>
      </c>
      <c r="P45" s="99" t="n">
        <f aca="false">'B1.1 2006 Reg Assets'!Q33</f>
        <v>5260</v>
      </c>
      <c r="Q45" s="36"/>
      <c r="R45" s="99" t="n">
        <f aca="false">'B1.1 2006 Reg Assets'!S33</f>
        <v>3527.53</v>
      </c>
      <c r="S45" s="30"/>
      <c r="T45" s="99"/>
      <c r="V45" s="99" t="n">
        <f aca="false">'B1.1 2006 Reg Assets'!Y33</f>
        <v>-8787.53</v>
      </c>
      <c r="W45" s="36"/>
      <c r="X45" s="99" t="n">
        <f aca="false">SUM(P45:V45)</f>
        <v>0</v>
      </c>
    </row>
    <row r="46" s="23" customFormat="true" ht="15.75" hidden="false" customHeight="false" outlineLevel="0" collapsed="false">
      <c r="C46" s="105" t="s">
        <v>254</v>
      </c>
      <c r="D46" s="106"/>
      <c r="E46" s="91" t="n">
        <v>1571</v>
      </c>
      <c r="F46" s="99" t="n">
        <f aca="false">'B1.1 2006 Reg Assets'!G34</f>
        <v>372575</v>
      </c>
      <c r="H46" s="99" t="n">
        <f aca="false">'B1.1 2006 Reg Assets'!I34+'B1.1 2006 Reg Assets'!K34</f>
        <v>0</v>
      </c>
      <c r="I46" s="36"/>
      <c r="L46" s="99" t="n">
        <f aca="false">'B1.1 2006 Reg Assets'!W34</f>
        <v>-372575</v>
      </c>
      <c r="M46" s="36"/>
      <c r="N46" s="99" t="n">
        <f aca="false">SUM(F46:L46)</f>
        <v>0</v>
      </c>
      <c r="P46" s="99" t="n">
        <f aca="false">'B1.1 2006 Reg Assets'!Q34</f>
        <v>71137</v>
      </c>
      <c r="Q46" s="36"/>
      <c r="R46" s="99" t="n">
        <f aca="false">'B1.1 2006 Reg Assets'!S34</f>
        <v>36015</v>
      </c>
      <c r="S46" s="30"/>
      <c r="T46" s="99"/>
      <c r="V46" s="99" t="n">
        <f aca="false">'B1.1 2006 Reg Assets'!Y34</f>
        <v>-107152</v>
      </c>
      <c r="W46" s="36"/>
      <c r="X46" s="99" t="n">
        <f aca="false">SUM(P46:V46)</f>
        <v>0</v>
      </c>
    </row>
    <row r="47" s="23" customFormat="true" ht="15.75" hidden="false" customHeight="false" outlineLevel="0" collapsed="false">
      <c r="C47" s="105" t="s">
        <v>255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75" hidden="false" customHeight="false" outlineLevel="0" collapsed="false">
      <c r="C48" s="105" t="s">
        <v>256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75" hidden="false" customHeight="false" outlineLevel="0" collapsed="false">
      <c r="C49" s="105" t="s">
        <v>257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75" hidden="false" customHeight="false" outlineLevel="0" collapsed="false">
      <c r="C50" s="105" t="s">
        <v>259</v>
      </c>
      <c r="D50" s="105"/>
      <c r="E50" s="91" t="n">
        <v>1570</v>
      </c>
      <c r="F50" s="99" t="n">
        <f aca="false">'B1.1 2006 Reg Assets'!G39</f>
        <v>287768</v>
      </c>
      <c r="H50" s="99" t="n">
        <f aca="false">'B1.1 2006 Reg Assets'!I39+'B1.1 2006 Reg Assets'!K39</f>
        <v>0</v>
      </c>
      <c r="I50" s="36"/>
      <c r="L50" s="99" t="n">
        <f aca="false">'B1.1 2006 Reg Assets'!W39</f>
        <v>-287768</v>
      </c>
      <c r="M50" s="36"/>
      <c r="N50" s="99" t="n">
        <f aca="false">SUM(F50:L50)</f>
        <v>0</v>
      </c>
      <c r="P50" s="99" t="n">
        <f aca="false">'B1.1 2006 Reg Assets'!Q39</f>
        <v>58866</v>
      </c>
      <c r="Q50" s="36"/>
      <c r="R50" s="99" t="n">
        <f aca="false">'B1.1 2006 Reg Assets'!S39</f>
        <v>27818</v>
      </c>
      <c r="S50" s="30"/>
      <c r="T50" s="99"/>
      <c r="V50" s="99" t="n">
        <f aca="false">'B1.1 2006 Reg Assets'!Y39</f>
        <v>-86684</v>
      </c>
      <c r="W50" s="36"/>
      <c r="X50" s="99" t="n">
        <f aca="false">SUM(P50:V50)</f>
        <v>0</v>
      </c>
    </row>
    <row r="51" s="23" customFormat="true" ht="15.75" hidden="false" customHeight="false" outlineLevel="0" collapsed="false">
      <c r="C51" s="105" t="s">
        <v>221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37446</v>
      </c>
      <c r="L51" s="99" t="n">
        <f aca="false">-J51</f>
        <v>37446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8</v>
      </c>
      <c r="E53" s="107"/>
      <c r="F53" s="108" t="n">
        <f aca="false">SUM(F37:F51)</f>
        <v>825617.62</v>
      </c>
      <c r="H53" s="108" t="n">
        <f aca="false">SUM(H37:H51)</f>
        <v>-655437</v>
      </c>
      <c r="I53" s="36"/>
      <c r="J53" s="108" t="n">
        <f aca="false">SUM(J37:J51)</f>
        <v>-37446</v>
      </c>
      <c r="L53" s="108" t="n">
        <f aca="false">SUM(L37:L51)</f>
        <v>0</v>
      </c>
      <c r="M53" s="36"/>
      <c r="N53" s="108" t="n">
        <f aca="false">SUM(N37:N51)</f>
        <v>132734.62</v>
      </c>
      <c r="P53" s="108" t="n">
        <f aca="false">SUM(P37:P51)</f>
        <v>157456</v>
      </c>
      <c r="Q53" s="36"/>
      <c r="R53" s="108" t="n">
        <f aca="false">SUM(R37:R51)</f>
        <v>79458.38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236914.38</v>
      </c>
      <c r="Y53" s="30"/>
      <c r="Z53" s="30"/>
      <c r="AA53" s="30"/>
      <c r="AB53" s="30"/>
    </row>
    <row r="54" s="23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8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7</v>
      </c>
      <c r="F22" s="111" t="s">
        <v>426</v>
      </c>
      <c r="G22" s="112"/>
      <c r="H22" s="113" t="s">
        <v>427</v>
      </c>
      <c r="I22" s="112"/>
      <c r="J22" s="113" t="s">
        <v>428</v>
      </c>
      <c r="K22" s="112"/>
      <c r="L22" s="113" t="s">
        <v>429</v>
      </c>
      <c r="M22" s="112"/>
      <c r="N22" s="113" t="s">
        <v>430</v>
      </c>
      <c r="O22" s="112"/>
      <c r="P22" s="114" t="s">
        <v>431</v>
      </c>
      <c r="Q22" s="7"/>
      <c r="R22" s="111" t="s">
        <v>432</v>
      </c>
      <c r="S22" s="112"/>
      <c r="T22" s="113" t="s">
        <v>433</v>
      </c>
      <c r="U22" s="115"/>
      <c r="V22" s="113" t="s">
        <v>434</v>
      </c>
      <c r="W22" s="112"/>
      <c r="X22" s="114" t="s">
        <v>435</v>
      </c>
      <c r="Z22" s="111" t="s">
        <v>436</v>
      </c>
      <c r="AA22" s="115"/>
      <c r="AB22" s="113" t="s">
        <v>437</v>
      </c>
      <c r="AC22" s="115"/>
      <c r="AD22" s="114" t="s">
        <v>438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39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/>
      <c r="G25" s="128"/>
      <c r="H25" s="129"/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0</v>
      </c>
      <c r="Q25" s="36"/>
      <c r="R25" s="127"/>
      <c r="S25" s="128"/>
      <c r="T25" s="99"/>
      <c r="U25" s="131"/>
      <c r="V25" s="129"/>
      <c r="W25" s="128"/>
      <c r="X25" s="130" t="n">
        <f aca="false">SUM(R25:V25)</f>
        <v>0</v>
      </c>
      <c r="Z25" s="127" t="n">
        <f aca="false">P25+X25</f>
        <v>0</v>
      </c>
      <c r="AA25" s="119"/>
      <c r="AB25" s="129"/>
      <c r="AC25" s="119"/>
      <c r="AD25" s="130" t="n">
        <f aca="false">Z25-AB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4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/>
      <c r="G27" s="128"/>
      <c r="H27" s="129" t="n">
        <v>1213950.13</v>
      </c>
      <c r="I27" s="128"/>
      <c r="J27" s="129" t="n">
        <v>-1037736.52</v>
      </c>
      <c r="K27" s="128"/>
      <c r="L27" s="129"/>
      <c r="M27" s="128"/>
      <c r="N27" s="129"/>
      <c r="O27" s="128"/>
      <c r="P27" s="130" t="n">
        <f aca="false">SUM(F27,H27,J27,L27,N27)</f>
        <v>176213.61</v>
      </c>
      <c r="Q27" s="36"/>
      <c r="R27" s="127"/>
      <c r="S27" s="128"/>
      <c r="T27" s="99"/>
      <c r="U27" s="131"/>
      <c r="V27" s="129" t="n">
        <v>26919.94</v>
      </c>
      <c r="W27" s="128"/>
      <c r="X27" s="130" t="n">
        <f aca="false">SUM(R27:V27)</f>
        <v>26919.94</v>
      </c>
      <c r="Z27" s="127" t="n">
        <f aca="false">P27+X27</f>
        <v>203133.55</v>
      </c>
      <c r="AA27" s="119"/>
      <c r="AB27" s="129" t="n">
        <v>632670.47</v>
      </c>
      <c r="AC27" s="119"/>
      <c r="AD27" s="130" t="n">
        <f aca="false">Z27-AB27</f>
        <v>-429536.92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/>
      <c r="G28" s="128"/>
      <c r="H28" s="129" t="n">
        <v>254747.17</v>
      </c>
      <c r="I28" s="128"/>
      <c r="J28" s="129" t="n">
        <v>-214752.91</v>
      </c>
      <c r="K28" s="128"/>
      <c r="L28" s="129"/>
      <c r="M28" s="128"/>
      <c r="N28" s="129"/>
      <c r="O28" s="128"/>
      <c r="P28" s="130" t="n">
        <f aca="false">SUM(F28,H28,J28,L28,N28)</f>
        <v>39994.26</v>
      </c>
      <c r="Q28" s="36"/>
      <c r="R28" s="127"/>
      <c r="S28" s="128"/>
      <c r="T28" s="99"/>
      <c r="U28" s="131"/>
      <c r="V28" s="129" t="n">
        <v>13505.77</v>
      </c>
      <c r="W28" s="128"/>
      <c r="X28" s="130" t="n">
        <f aca="false">SUM(R28:V28)</f>
        <v>13505.77</v>
      </c>
      <c r="Z28" s="127" t="n">
        <f aca="false">P28+X28</f>
        <v>53500.03</v>
      </c>
      <c r="AA28" s="119"/>
      <c r="AB28" s="129" t="n">
        <v>255749.22</v>
      </c>
      <c r="AC28" s="119"/>
      <c r="AD28" s="130" t="n">
        <f aca="false">Z28-AB28</f>
        <v>-202249.19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/>
      <c r="G29" s="128"/>
      <c r="H29" s="129" t="n">
        <v>188482.71</v>
      </c>
      <c r="I29" s="128"/>
      <c r="J29" s="129" t="n">
        <v>-182176.89</v>
      </c>
      <c r="K29" s="128"/>
      <c r="L29" s="129"/>
      <c r="M29" s="128"/>
      <c r="N29" s="129"/>
      <c r="O29" s="128"/>
      <c r="P29" s="130" t="n">
        <f aca="false">SUM(F29,H29,J29,L29,N29)</f>
        <v>6305.81999999998</v>
      </c>
      <c r="Q29" s="36"/>
      <c r="R29" s="127"/>
      <c r="S29" s="128"/>
      <c r="T29" s="99"/>
      <c r="U29" s="131"/>
      <c r="V29" s="129" t="n">
        <v>3070.38</v>
      </c>
      <c r="W29" s="128"/>
      <c r="X29" s="130" t="n">
        <f aca="false">SUM(R29:V29)</f>
        <v>3070.38</v>
      </c>
      <c r="Z29" s="127" t="n">
        <f aca="false">P29+X29</f>
        <v>9376.19999999998</v>
      </c>
      <c r="AA29" s="119"/>
      <c r="AB29" s="129" t="n">
        <v>72315.38</v>
      </c>
      <c r="AC29" s="119"/>
      <c r="AD29" s="130" t="n">
        <f aca="false">Z29-AB29</f>
        <v>-62939.18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/>
      <c r="G31" s="128"/>
      <c r="H31" s="129" t="n">
        <v>1084337.59</v>
      </c>
      <c r="I31" s="128"/>
      <c r="J31" s="129" t="n">
        <v>-1807823.74</v>
      </c>
      <c r="K31" s="128"/>
      <c r="L31" s="129"/>
      <c r="M31" s="128"/>
      <c r="N31" s="129"/>
      <c r="O31" s="128"/>
      <c r="P31" s="130" t="n">
        <f aca="false">SUM(F31,H31,J31,L31,N31)</f>
        <v>-723486.15</v>
      </c>
      <c r="Q31" s="36"/>
      <c r="R31" s="127"/>
      <c r="S31" s="128"/>
      <c r="T31" s="99"/>
      <c r="U31" s="131"/>
      <c r="V31" s="129" t="n">
        <v>-38219.37</v>
      </c>
      <c r="W31" s="128"/>
      <c r="X31" s="130" t="n">
        <f aca="false">SUM(R31:V31)</f>
        <v>-38219.37</v>
      </c>
      <c r="Z31" s="127" t="n">
        <f aca="false">P31+X31</f>
        <v>-761705.52</v>
      </c>
      <c r="AA31" s="119"/>
      <c r="AB31" s="129" t="n">
        <v>-929013.47</v>
      </c>
      <c r="AC31" s="119"/>
      <c r="AD31" s="130" t="n">
        <f aca="false">Z31-AB31</f>
        <v>167307.95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/>
      <c r="G32" s="128"/>
      <c r="H32" s="136"/>
      <c r="I32" s="128"/>
      <c r="J32" s="136"/>
      <c r="K32" s="128"/>
      <c r="L32" s="136"/>
      <c r="M32" s="128"/>
      <c r="N32" s="136"/>
      <c r="O32" s="128"/>
      <c r="P32" s="130" t="n">
        <f aca="false">SUM(F32,H32,J32,L32,N32)</f>
        <v>0</v>
      </c>
      <c r="Q32" s="36"/>
      <c r="R32" s="127"/>
      <c r="S32" s="128"/>
      <c r="T32" s="99"/>
      <c r="U32" s="131"/>
      <c r="V32" s="129"/>
      <c r="W32" s="128"/>
      <c r="X32" s="130" t="n">
        <f aca="false">SUM(R32:V32)</f>
        <v>0</v>
      </c>
      <c r="Z32" s="127" t="n">
        <f aca="false">P32+X32</f>
        <v>0</v>
      </c>
      <c r="AA32" s="119"/>
      <c r="AB32" s="129" t="n">
        <v>-481780.92</v>
      </c>
      <c r="AC32" s="119"/>
      <c r="AD32" s="130" t="n">
        <f aca="false">Z32-AB32</f>
        <v>481780.92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9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/>
      <c r="G34" s="128"/>
      <c r="H34" s="129"/>
      <c r="I34" s="128"/>
      <c r="J34" s="129"/>
      <c r="K34" s="128"/>
      <c r="L34" s="129"/>
      <c r="M34" s="128"/>
      <c r="N34" s="129"/>
      <c r="O34" s="128"/>
      <c r="P34" s="130" t="n">
        <f aca="false">SUM(F34,H34,J34,L34,N34)</f>
        <v>0</v>
      </c>
      <c r="Q34" s="36"/>
      <c r="R34" s="127"/>
      <c r="S34" s="128"/>
      <c r="T34" s="129"/>
      <c r="U34" s="131"/>
      <c r="V34" s="129"/>
      <c r="W34" s="128"/>
      <c r="X34" s="130" t="n">
        <f aca="false">SUM(R34:V34)</f>
        <v>0</v>
      </c>
      <c r="Z34" s="142" t="n">
        <f aca="false">P34+X34</f>
        <v>0</v>
      </c>
      <c r="AA34" s="119"/>
      <c r="AB34" s="129" t="n">
        <v>-527437.46</v>
      </c>
      <c r="AC34" s="119"/>
      <c r="AD34" s="130" t="n">
        <f aca="false">Z34-AB34</f>
        <v>527437.46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/>
      <c r="G35" s="128"/>
      <c r="H35" s="104"/>
      <c r="I35" s="128"/>
      <c r="J35" s="104"/>
      <c r="K35" s="128"/>
      <c r="L35" s="104"/>
      <c r="M35" s="128"/>
      <c r="N35" s="104"/>
      <c r="O35" s="128"/>
      <c r="P35" s="144" t="n">
        <f aca="false">SUM(F35,H35,J35,L35,N35)</f>
        <v>0</v>
      </c>
      <c r="Q35" s="36"/>
      <c r="R35" s="143"/>
      <c r="S35" s="128"/>
      <c r="T35" s="104"/>
      <c r="U35" s="131"/>
      <c r="V35" s="104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0</v>
      </c>
      <c r="G37" s="146"/>
      <c r="H37" s="147" t="n">
        <f aca="false">SUM(H25,H27:H29,H31:H32,H34:H35)</f>
        <v>2741517.6</v>
      </c>
      <c r="I37" s="146"/>
      <c r="J37" s="147" t="n">
        <f aca="false">SUM(J25,J27:J29,J31:J32,J34:J35)</f>
        <v>-3242490.06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500972.46</v>
      </c>
      <c r="Q37" s="36"/>
      <c r="R37" s="145" t="n">
        <f aca="false">SUM(R25,R27:R29,R31:R32,R34:R35)</f>
        <v>0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5276.72</v>
      </c>
      <c r="W37" s="146"/>
      <c r="X37" s="148" t="n">
        <f aca="false">SUM(X25,X27:X29,X31:X32,X34:X35)</f>
        <v>5276.72</v>
      </c>
      <c r="Z37" s="150" t="n">
        <f aca="false">P37+X37</f>
        <v>-495695.74</v>
      </c>
      <c r="AA37" s="151"/>
      <c r="AB37" s="147" t="n">
        <f aca="false">SUM(AB25,AB27:AB29,AB31:AB32,AB34:AB35)</f>
        <v>-977496.78</v>
      </c>
      <c r="AC37" s="151"/>
      <c r="AD37" s="152" t="n">
        <f aca="false">Z37-AB37</f>
        <v>481801.04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1</v>
      </c>
      <c r="C41" s="109" t="s">
        <v>440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2</v>
      </c>
      <c r="C42" s="109" t="s">
        <v>441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3</v>
      </c>
      <c r="C43" s="109" t="s">
        <v>442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5" hidden="false" customHeight="false" outlineLevel="0" collapsed="false">
      <c r="B44" s="90" t="n">
        <v>4</v>
      </c>
      <c r="C44" s="109" t="s">
        <v>443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A23" colorId="64" zoomScale="75" zoomScaleNormal="75" zoomScalePageLayoutView="100" workbookViewId="0">
      <selection pane="topLeft" activeCell="AK42" activeCellId="0" sqref="A1:AK4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44</v>
      </c>
      <c r="G22" s="112"/>
      <c r="H22" s="113" t="s">
        <v>445</v>
      </c>
      <c r="I22" s="112"/>
      <c r="J22" s="113" t="s">
        <v>446</v>
      </c>
      <c r="K22" s="112"/>
      <c r="L22" s="113" t="s">
        <v>447</v>
      </c>
      <c r="M22" s="112"/>
      <c r="N22" s="113" t="s">
        <v>448</v>
      </c>
      <c r="O22" s="112"/>
      <c r="P22" s="113" t="s">
        <v>226</v>
      </c>
      <c r="Q22" s="112"/>
      <c r="R22" s="114" t="s">
        <v>449</v>
      </c>
      <c r="S22" s="7"/>
      <c r="T22" s="111" t="s">
        <v>450</v>
      </c>
      <c r="U22" s="112"/>
      <c r="V22" s="113" t="s">
        <v>451</v>
      </c>
      <c r="W22" s="115"/>
      <c r="X22" s="113" t="s">
        <v>452</v>
      </c>
      <c r="Y22" s="153"/>
      <c r="Z22" s="113" t="s">
        <v>453</v>
      </c>
      <c r="AA22" s="115"/>
      <c r="AB22" s="113" t="s">
        <v>226</v>
      </c>
      <c r="AC22" s="112"/>
      <c r="AD22" s="114" t="s">
        <v>454</v>
      </c>
      <c r="AF22" s="111" t="s">
        <v>455</v>
      </c>
      <c r="AG22" s="115"/>
      <c r="AH22" s="113" t="s">
        <v>456</v>
      </c>
      <c r="AI22" s="115"/>
      <c r="AJ22" s="114" t="s">
        <v>438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7"/>
      <c r="Q23" s="117"/>
      <c r="R23" s="118"/>
      <c r="S23" s="5"/>
      <c r="T23" s="116"/>
      <c r="U23" s="117"/>
      <c r="V23" s="97"/>
      <c r="W23" s="119"/>
      <c r="X23" s="97"/>
      <c r="Y23" s="117"/>
      <c r="Z23" s="97"/>
      <c r="AA23" s="119"/>
      <c r="AB23" s="97"/>
      <c r="AC23" s="117"/>
      <c r="AD23" s="118"/>
      <c r="AF23" s="120" t="s">
        <v>228</v>
      </c>
      <c r="AG23" s="119"/>
      <c r="AH23" s="121" t="s">
        <v>229</v>
      </c>
      <c r="AI23" s="119"/>
      <c r="AJ23" s="122" t="s">
        <v>439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7"/>
      <c r="Q24" s="117"/>
      <c r="R24" s="118"/>
      <c r="S24" s="5"/>
      <c r="T24" s="124"/>
      <c r="U24" s="117"/>
      <c r="V24" s="98"/>
      <c r="W24" s="119"/>
      <c r="X24" s="98"/>
      <c r="Y24" s="117"/>
      <c r="Z24" s="97"/>
      <c r="AA24" s="119"/>
      <c r="AB24" s="98"/>
      <c r="AC24" s="117"/>
      <c r="AD24" s="118"/>
      <c r="AF24" s="125"/>
      <c r="AG24" s="119"/>
      <c r="AH24" s="119"/>
      <c r="AI24" s="119"/>
      <c r="AJ24" s="12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 t="n">
        <f aca="false">'C1.1 Reg Assets - Cont Sch 2005'!P25</f>
        <v>0</v>
      </c>
      <c r="G25" s="128"/>
      <c r="H25" s="129"/>
      <c r="I25" s="128"/>
      <c r="J25" s="129"/>
      <c r="K25" s="128"/>
      <c r="L25" s="129"/>
      <c r="M25" s="128"/>
      <c r="N25" s="129"/>
      <c r="O25" s="128"/>
      <c r="P25" s="99"/>
      <c r="Q25" s="128"/>
      <c r="R25" s="130" t="n">
        <f aca="false">SUM(F25:P25)</f>
        <v>0</v>
      </c>
      <c r="S25" s="36"/>
      <c r="T25" s="127" t="n">
        <f aca="false">'C1.1 Reg Assets - Cont Sch 2005'!X25</f>
        <v>0</v>
      </c>
      <c r="U25" s="128"/>
      <c r="V25" s="99"/>
      <c r="W25" s="131"/>
      <c r="X25" s="129"/>
      <c r="Y25" s="128"/>
      <c r="Z25" s="129"/>
      <c r="AA25" s="131"/>
      <c r="AB25" s="99"/>
      <c r="AC25" s="128"/>
      <c r="AD25" s="130" t="n">
        <f aca="false">SUM(T25:AC25)</f>
        <v>0</v>
      </c>
      <c r="AF25" s="127" t="n">
        <f aca="false">R25+AD25</f>
        <v>0</v>
      </c>
      <c r="AG25" s="119"/>
      <c r="AH25" s="129"/>
      <c r="AI25" s="119"/>
      <c r="AJ25" s="130" t="n">
        <f aca="false">AF25-AH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01"/>
      <c r="Q26" s="128"/>
      <c r="R26" s="133"/>
      <c r="S26" s="36"/>
      <c r="T26" s="132"/>
      <c r="U26" s="128"/>
      <c r="V26" s="101"/>
      <c r="W26" s="131"/>
      <c r="X26" s="101"/>
      <c r="Y26" s="128"/>
      <c r="Z26" s="100"/>
      <c r="AA26" s="131"/>
      <c r="AB26" s="101"/>
      <c r="AC26" s="128"/>
      <c r="AD26" s="133"/>
      <c r="AF26" s="125"/>
      <c r="AG26" s="119"/>
      <c r="AH26" s="119"/>
      <c r="AI26" s="119"/>
      <c r="AJ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1 Reg Assets - Cont Sch 2005'!P27</f>
        <v>176213.61</v>
      </c>
      <c r="G27" s="128"/>
      <c r="H27" s="129" t="n">
        <v>2895218.93</v>
      </c>
      <c r="I27" s="128"/>
      <c r="J27" s="129" t="n">
        <v>-3776033.84</v>
      </c>
      <c r="K27" s="128"/>
      <c r="L27" s="129" t="n">
        <v>354664.31</v>
      </c>
      <c r="M27" s="128"/>
      <c r="N27" s="129"/>
      <c r="O27" s="128"/>
      <c r="P27" s="99"/>
      <c r="Q27" s="128"/>
      <c r="R27" s="130" t="n">
        <f aca="false">SUM(F27:P27)</f>
        <v>-349936.99</v>
      </c>
      <c r="S27" s="36"/>
      <c r="T27" s="127" t="n">
        <f aca="false">'C1.1 Reg Assets - Cont Sch 2005'!X27</f>
        <v>26919.94</v>
      </c>
      <c r="U27" s="128"/>
      <c r="V27" s="99"/>
      <c r="W27" s="131"/>
      <c r="X27" s="129" t="n">
        <v>74872.61</v>
      </c>
      <c r="Y27" s="128"/>
      <c r="Z27" s="129" t="n">
        <v>-100767.7</v>
      </c>
      <c r="AA27" s="131"/>
      <c r="AB27" s="99"/>
      <c r="AC27" s="128"/>
      <c r="AD27" s="130" t="n">
        <f aca="false">SUM(T27:AC27)</f>
        <v>1024.85</v>
      </c>
      <c r="AF27" s="127" t="n">
        <f aca="false">R27+AD27</f>
        <v>-348912.14</v>
      </c>
      <c r="AG27" s="119"/>
      <c r="AH27" s="129" t="n">
        <v>-348912.14</v>
      </c>
      <c r="AI27" s="119"/>
      <c r="AJ27" s="130" t="n">
        <f aca="false">AF27-AH27</f>
        <v>0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1 Reg Assets - Cont Sch 2005'!P28</f>
        <v>39994.26</v>
      </c>
      <c r="G28" s="128"/>
      <c r="H28" s="129" t="n">
        <v>223450.99</v>
      </c>
      <c r="I28" s="128"/>
      <c r="J28" s="129" t="n">
        <v>-398656.69</v>
      </c>
      <c r="K28" s="128"/>
      <c r="L28" s="129" t="n">
        <v>188285.83</v>
      </c>
      <c r="M28" s="128"/>
      <c r="N28" s="129"/>
      <c r="O28" s="128"/>
      <c r="P28" s="99"/>
      <c r="Q28" s="128"/>
      <c r="R28" s="130" t="n">
        <f aca="false">SUM(F28:P28)</f>
        <v>53074.39</v>
      </c>
      <c r="S28" s="36"/>
      <c r="T28" s="127" t="n">
        <f aca="false">'C1.1 Reg Assets - Cont Sch 2005'!X28</f>
        <v>13505.77</v>
      </c>
      <c r="U28" s="128"/>
      <c r="V28" s="99"/>
      <c r="W28" s="131"/>
      <c r="X28" s="129" t="n">
        <v>13963.36</v>
      </c>
      <c r="Y28" s="128"/>
      <c r="Z28" s="129" t="n">
        <v>-25291.46</v>
      </c>
      <c r="AA28" s="131"/>
      <c r="AB28" s="99"/>
      <c r="AC28" s="128"/>
      <c r="AD28" s="130" t="n">
        <f aca="false">SUM(T28:AC28)</f>
        <v>2177.67</v>
      </c>
      <c r="AF28" s="127" t="n">
        <f aca="false">R28+AD28</f>
        <v>55252.06</v>
      </c>
      <c r="AG28" s="119"/>
      <c r="AH28" s="129" t="n">
        <v>55252.06</v>
      </c>
      <c r="AI28" s="119"/>
      <c r="AJ28" s="130" t="n">
        <f aca="false">AF28-AH28</f>
        <v>0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1 Reg Assets - Cont Sch 2005'!P29</f>
        <v>6305.81999999998</v>
      </c>
      <c r="G29" s="128"/>
      <c r="H29" s="129" t="n">
        <v>324170.96</v>
      </c>
      <c r="I29" s="128"/>
      <c r="J29" s="129" t="n">
        <v>-341401.88</v>
      </c>
      <c r="K29" s="128"/>
      <c r="L29" s="129" t="n">
        <v>55734.7</v>
      </c>
      <c r="M29" s="128"/>
      <c r="N29" s="129"/>
      <c r="O29" s="128"/>
      <c r="P29" s="99"/>
      <c r="Q29" s="128"/>
      <c r="R29" s="130" t="n">
        <f aca="false">SUM(F29:P29)</f>
        <v>44809.6</v>
      </c>
      <c r="S29" s="36"/>
      <c r="T29" s="127" t="n">
        <f aca="false">'C1.1 Reg Assets - Cont Sch 2005'!X29</f>
        <v>3070.38</v>
      </c>
      <c r="U29" s="128"/>
      <c r="V29" s="99"/>
      <c r="W29" s="131"/>
      <c r="X29" s="129" t="n">
        <v>7204.48</v>
      </c>
      <c r="Y29" s="128"/>
      <c r="Z29" s="129" t="n">
        <v>-10722.52</v>
      </c>
      <c r="AA29" s="131"/>
      <c r="AB29" s="99"/>
      <c r="AC29" s="128"/>
      <c r="AD29" s="130" t="n">
        <f aca="false">SUM(T29:AC29)</f>
        <v>-447.660000000001</v>
      </c>
      <c r="AF29" s="127" t="n">
        <f aca="false">R29+AD29</f>
        <v>44361.94</v>
      </c>
      <c r="AG29" s="119"/>
      <c r="AH29" s="129" t="n">
        <v>44361.94</v>
      </c>
      <c r="AI29" s="119"/>
      <c r="AJ29" s="130" t="n">
        <f aca="false">AF29-AH29</f>
        <v>0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01"/>
      <c r="Q30" s="128"/>
      <c r="R30" s="133"/>
      <c r="S30" s="36"/>
      <c r="T30" s="132"/>
      <c r="U30" s="128"/>
      <c r="V30" s="101"/>
      <c r="W30" s="131"/>
      <c r="X30" s="101"/>
      <c r="Y30" s="128"/>
      <c r="Z30" s="101"/>
      <c r="AA30" s="131"/>
      <c r="AB30" s="101"/>
      <c r="AC30" s="128"/>
      <c r="AD30" s="133"/>
      <c r="AF30" s="125"/>
      <c r="AG30" s="119"/>
      <c r="AH30" s="119"/>
      <c r="AI30" s="119"/>
      <c r="AJ30" s="126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 t="n">
        <f aca="false">'C1.1 Reg Assets - Cont Sch 2005'!P31</f>
        <v>-723486.15</v>
      </c>
      <c r="G31" s="128"/>
      <c r="H31" s="129" t="n">
        <v>2230511.17</v>
      </c>
      <c r="I31" s="128"/>
      <c r="J31" s="129" t="n">
        <v>-1528239.3</v>
      </c>
      <c r="K31" s="128"/>
      <c r="L31" s="129" t="n">
        <v>-571400</v>
      </c>
      <c r="M31" s="128"/>
      <c r="N31" s="129"/>
      <c r="O31" s="128"/>
      <c r="P31" s="99"/>
      <c r="Q31" s="128"/>
      <c r="R31" s="130" t="n">
        <f aca="false">SUM(F31:P31)</f>
        <v>-592614.28</v>
      </c>
      <c r="S31" s="36"/>
      <c r="T31" s="127" t="n">
        <f aca="false">'C1.1 Reg Assets - Cont Sch 2005'!X31</f>
        <v>-38219.37</v>
      </c>
      <c r="U31" s="128"/>
      <c r="V31" s="99"/>
      <c r="W31" s="131"/>
      <c r="X31" s="129" t="n">
        <v>-77688.05</v>
      </c>
      <c r="Y31" s="128"/>
      <c r="Z31" s="129" t="n">
        <v>98029.73</v>
      </c>
      <c r="AA31" s="131"/>
      <c r="AB31" s="99"/>
      <c r="AC31" s="128"/>
      <c r="AD31" s="130" t="n">
        <f aca="false">SUM(T31:AC31)</f>
        <v>-17877.69</v>
      </c>
      <c r="AF31" s="127" t="n">
        <f aca="false">R31+AD31</f>
        <v>-610491.97</v>
      </c>
      <c r="AG31" s="119"/>
      <c r="AH31" s="129" t="n">
        <v>-425337.86</v>
      </c>
      <c r="AI31" s="119"/>
      <c r="AJ31" s="130" t="n">
        <f aca="false">AF31-AH31</f>
        <v>-185154.11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 t="n">
        <f aca="false">'C1.1 Reg Assets - Cont Sch 2005'!P32</f>
        <v>0</v>
      </c>
      <c r="G32" s="128"/>
      <c r="H32" s="136" t="n">
        <v>630627.41</v>
      </c>
      <c r="I32" s="128"/>
      <c r="J32" s="136" t="n">
        <v>-289221.88</v>
      </c>
      <c r="K32" s="128"/>
      <c r="L32" s="136"/>
      <c r="M32" s="128"/>
      <c r="N32" s="136"/>
      <c r="O32" s="128"/>
      <c r="P32" s="99"/>
      <c r="Q32" s="128"/>
      <c r="R32" s="130" t="n">
        <f aca="false">SUM(F32:P32)</f>
        <v>341405.53</v>
      </c>
      <c r="S32" s="36"/>
      <c r="T32" s="127" t="n">
        <f aca="false">'C1.1 Reg Assets - Cont Sch 2005'!X32</f>
        <v>0</v>
      </c>
      <c r="U32" s="128"/>
      <c r="V32" s="99"/>
      <c r="W32" s="131"/>
      <c r="X32" s="136"/>
      <c r="Y32" s="128"/>
      <c r="Z32" s="136" t="n">
        <v>-15498.28</v>
      </c>
      <c r="AA32" s="131"/>
      <c r="AB32" s="99"/>
      <c r="AC32" s="128"/>
      <c r="AD32" s="130" t="n">
        <f aca="false">SUM(T32:AC32)</f>
        <v>-15498.28</v>
      </c>
      <c r="AF32" s="127" t="n">
        <f aca="false">R32+AD32</f>
        <v>325907.25</v>
      </c>
      <c r="AG32" s="119"/>
      <c r="AH32" s="129" t="n">
        <v>140752.33</v>
      </c>
      <c r="AI32" s="119"/>
      <c r="AJ32" s="130" t="n">
        <f aca="false">AF32-AH32</f>
        <v>185154.92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40"/>
      <c r="Q33" s="128"/>
      <c r="R33" s="138"/>
      <c r="S33" s="36"/>
      <c r="T33" s="137"/>
      <c r="U33" s="128"/>
      <c r="V33" s="140"/>
      <c r="W33" s="131"/>
      <c r="X33" s="140"/>
      <c r="Y33" s="128"/>
      <c r="Z33" s="102"/>
      <c r="AA33" s="131"/>
      <c r="AB33" s="140"/>
      <c r="AC33" s="128"/>
      <c r="AD33" s="138"/>
      <c r="AF33" s="125"/>
      <c r="AG33" s="119"/>
      <c r="AH33" s="119"/>
      <c r="AI33" s="119"/>
      <c r="AJ33" s="126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 t="n">
        <f aca="false">'C1.1 Reg Assets - Cont Sch 2005'!P34</f>
        <v>0</v>
      </c>
      <c r="G34" s="128"/>
      <c r="H34" s="129"/>
      <c r="I34" s="128"/>
      <c r="J34" s="129" t="n">
        <v>-105332.82</v>
      </c>
      <c r="K34" s="128"/>
      <c r="L34" s="129"/>
      <c r="M34" s="128"/>
      <c r="N34" s="129"/>
      <c r="O34" s="128"/>
      <c r="P34" s="99" t="n">
        <f aca="false">'C1.0 2006 Reg Asset Recovery'!N34</f>
        <v>132734.62</v>
      </c>
      <c r="Q34" s="128"/>
      <c r="R34" s="130" t="n">
        <f aca="false">SUM(F34:P34)</f>
        <v>27401.8</v>
      </c>
      <c r="S34" s="36"/>
      <c r="T34" s="127" t="n">
        <f aca="false">'C1.1 Reg Assets - Cont Sch 2005'!X34</f>
        <v>0</v>
      </c>
      <c r="U34" s="128"/>
      <c r="V34" s="129"/>
      <c r="W34" s="131"/>
      <c r="X34" s="129"/>
      <c r="Y34" s="128"/>
      <c r="Z34" s="129" t="n">
        <f aca="false">12572.3-1477.77</f>
        <v>11094.53</v>
      </c>
      <c r="AA34" s="131"/>
      <c r="AB34" s="99" t="n">
        <f aca="false">'C1.0 2006 Reg Asset Recovery'!X34</f>
        <v>236914.38</v>
      </c>
      <c r="AC34" s="128"/>
      <c r="AD34" s="130" t="n">
        <f aca="false">SUM(T34:AC34)</f>
        <v>248008.91</v>
      </c>
      <c r="AF34" s="142" t="n">
        <f aca="false">R34+AD34</f>
        <v>275410.71</v>
      </c>
      <c r="AG34" s="119"/>
      <c r="AH34" s="129" t="n">
        <v>271352.09</v>
      </c>
      <c r="AI34" s="119"/>
      <c r="AJ34" s="130" t="n">
        <f aca="false">AF34-AH34</f>
        <v>4058.61999999994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 t="n">
        <f aca="false">'C1.1 Reg Assets - Cont Sch 2005'!P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04"/>
      <c r="Q35" s="128"/>
      <c r="R35" s="144" t="n">
        <f aca="false">SUM(F35:P35)</f>
        <v>0</v>
      </c>
      <c r="S35" s="36"/>
      <c r="T35" s="143" t="n">
        <f aca="false">'C1.1 Reg Assets - Cont Sch 2005'!X35</f>
        <v>0</v>
      </c>
      <c r="U35" s="128"/>
      <c r="V35" s="104"/>
      <c r="W35" s="131"/>
      <c r="X35" s="103"/>
      <c r="Y35" s="128"/>
      <c r="Z35" s="103"/>
      <c r="AA35" s="131"/>
      <c r="AB35" s="104"/>
      <c r="AC35" s="128"/>
      <c r="AD35" s="144" t="n">
        <f aca="false">SUM(T35:AC35)</f>
        <v>0</v>
      </c>
      <c r="AF35" s="143" t="n">
        <f aca="false">R35+AD35</f>
        <v>0</v>
      </c>
      <c r="AG35" s="119"/>
      <c r="AH35" s="104"/>
      <c r="AI35" s="119"/>
      <c r="AJ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01"/>
      <c r="Q36" s="128"/>
      <c r="R36" s="133"/>
      <c r="S36" s="36"/>
      <c r="T36" s="132"/>
      <c r="U36" s="128"/>
      <c r="V36" s="101"/>
      <c r="W36" s="131"/>
      <c r="X36" s="101"/>
      <c r="Y36" s="128"/>
      <c r="Z36" s="101"/>
      <c r="AA36" s="131"/>
      <c r="AB36" s="101"/>
      <c r="AC36" s="128"/>
      <c r="AD36" s="133"/>
      <c r="AF36" s="125"/>
      <c r="AG36" s="119"/>
      <c r="AH36" s="119"/>
      <c r="AI36" s="119"/>
      <c r="AJ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500972.46</v>
      </c>
      <c r="G37" s="146"/>
      <c r="H37" s="147" t="n">
        <f aca="false">SUM(H25,H27:H29,H31:H32,H34:H35)</f>
        <v>6303979.46</v>
      </c>
      <c r="I37" s="146"/>
      <c r="J37" s="147" t="n">
        <f aca="false">SUM(J25,J27:J29,J31:J32,J34:J35)</f>
        <v>-6438886.41</v>
      </c>
      <c r="K37" s="146"/>
      <c r="L37" s="147" t="n">
        <f aca="false">SUM(L25,L27:L29,L31:L32,L34:L35)</f>
        <v>27284.84</v>
      </c>
      <c r="M37" s="146"/>
      <c r="N37" s="147" t="n">
        <f aca="false">SUM(N25,N27:N29,N31:N32,N34:N35)</f>
        <v>0</v>
      </c>
      <c r="O37" s="146"/>
      <c r="P37" s="147" t="n">
        <f aca="false">SUM(P25,P27:P29,P31:P32,P34:P35)</f>
        <v>132734.62</v>
      </c>
      <c r="Q37" s="146"/>
      <c r="R37" s="148" t="n">
        <f aca="false">SUM(R25,R27:R29,R31:R32,R34:R35)</f>
        <v>-475859.95</v>
      </c>
      <c r="S37" s="36"/>
      <c r="T37" s="145" t="n">
        <f aca="false">SUM(T25,T27:T29,T31:T32,T34:T35)</f>
        <v>5276.72</v>
      </c>
      <c r="U37" s="146"/>
      <c r="V37" s="147" t="n">
        <f aca="false">SUM(V25,V27:V29,V31:V32,V34:V35)</f>
        <v>0</v>
      </c>
      <c r="W37" s="149"/>
      <c r="X37" s="147" t="n">
        <f aca="false">SUM(X25,X27:X29,X31:X32,X34:X35)</f>
        <v>18352.4</v>
      </c>
      <c r="Y37" s="146"/>
      <c r="Z37" s="147" t="n">
        <f aca="false">SUM(Z25:Z34)</f>
        <v>-43155.7</v>
      </c>
      <c r="AA37" s="149"/>
      <c r="AB37" s="147" t="n">
        <f aca="false">SUM(AB25,AB27:AB29,AB31:AB32,AB34:AB35)</f>
        <v>236914.38</v>
      </c>
      <c r="AC37" s="146"/>
      <c r="AD37" s="148" t="n">
        <f aca="false">SUM(AD25,AD27:AD29,AD31:AD32,AD34:AD35)</f>
        <v>217387.8</v>
      </c>
      <c r="AF37" s="150" t="n">
        <f aca="false">R37+AD37</f>
        <v>-258472.15</v>
      </c>
      <c r="AG37" s="151"/>
      <c r="AH37" s="147" t="n">
        <f aca="false">SUM(AH25,AH27:AH29,AH31:AH32,AH34:AH35)</f>
        <v>-262531.58</v>
      </c>
      <c r="AI37" s="151"/>
      <c r="AJ37" s="152" t="n">
        <f aca="false">AF37-AH37</f>
        <v>4059.43000000011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0" t="n">
        <v>1</v>
      </c>
      <c r="C40" s="109" t="s">
        <v>440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0" t="n">
        <v>2</v>
      </c>
      <c r="C41" s="109" t="s">
        <v>457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0" t="n">
        <v>3</v>
      </c>
      <c r="C42" s="109" t="s">
        <v>442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7</v>
      </c>
      <c r="F22" s="111" t="s">
        <v>458</v>
      </c>
      <c r="G22" s="112"/>
      <c r="H22" s="113" t="s">
        <v>459</v>
      </c>
      <c r="I22" s="112"/>
      <c r="J22" s="113" t="s">
        <v>460</v>
      </c>
      <c r="K22" s="112"/>
      <c r="L22" s="113" t="s">
        <v>461</v>
      </c>
      <c r="M22" s="112"/>
      <c r="N22" s="113" t="s">
        <v>462</v>
      </c>
      <c r="O22" s="112"/>
      <c r="P22" s="114" t="s">
        <v>463</v>
      </c>
      <c r="Q22" s="7"/>
      <c r="R22" s="111" t="s">
        <v>464</v>
      </c>
      <c r="S22" s="112"/>
      <c r="T22" s="113" t="s">
        <v>465</v>
      </c>
      <c r="U22" s="115"/>
      <c r="V22" s="113" t="s">
        <v>466</v>
      </c>
      <c r="W22" s="112"/>
      <c r="X22" s="114" t="s">
        <v>467</v>
      </c>
      <c r="Z22" s="111" t="s">
        <v>468</v>
      </c>
      <c r="AA22" s="115"/>
      <c r="AB22" s="113" t="s">
        <v>469</v>
      </c>
      <c r="AC22" s="115"/>
      <c r="AD22" s="114" t="s">
        <v>438</v>
      </c>
    </row>
    <row r="23" s="23" customFormat="true" ht="15.75" hidden="false" customHeight="false" outlineLevel="0" collapsed="false">
      <c r="C23" s="94" t="s">
        <v>216</v>
      </c>
      <c r="D23" s="92"/>
      <c r="E23" s="95"/>
      <c r="F23" s="116"/>
      <c r="G23" s="117"/>
      <c r="H23" s="97"/>
      <c r="I23" s="117"/>
      <c r="J23" s="97"/>
      <c r="K23" s="117"/>
      <c r="L23" s="97"/>
      <c r="M23" s="117"/>
      <c r="N23" s="97"/>
      <c r="O23" s="117"/>
      <c r="P23" s="118"/>
      <c r="Q23" s="5"/>
      <c r="R23" s="116"/>
      <c r="S23" s="117"/>
      <c r="T23" s="97"/>
      <c r="U23" s="119"/>
      <c r="V23" s="97"/>
      <c r="W23" s="117"/>
      <c r="X23" s="118"/>
      <c r="Z23" s="120" t="s">
        <v>228</v>
      </c>
      <c r="AA23" s="119"/>
      <c r="AB23" s="121" t="s">
        <v>229</v>
      </c>
      <c r="AC23" s="119"/>
      <c r="AD23" s="122" t="s">
        <v>439</v>
      </c>
    </row>
    <row r="24" s="23" customFormat="true" ht="15.75" hidden="false" customHeight="false" outlineLevel="0" collapsed="false">
      <c r="C24" s="90"/>
      <c r="D24" s="92"/>
      <c r="E24" s="91"/>
      <c r="F24" s="123"/>
      <c r="G24" s="117"/>
      <c r="H24" s="105"/>
      <c r="I24" s="117"/>
      <c r="J24" s="105"/>
      <c r="K24" s="117"/>
      <c r="L24" s="98"/>
      <c r="M24" s="117"/>
      <c r="N24" s="98"/>
      <c r="O24" s="117"/>
      <c r="P24" s="118"/>
      <c r="Q24" s="5"/>
      <c r="R24" s="124"/>
      <c r="S24" s="117"/>
      <c r="T24" s="98"/>
      <c r="U24" s="119"/>
      <c r="V24" s="98"/>
      <c r="W24" s="117"/>
      <c r="X24" s="118"/>
      <c r="Z24" s="125"/>
      <c r="AA24" s="119"/>
      <c r="AB24" s="119"/>
      <c r="AC24" s="119"/>
      <c r="AD24" s="12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127" t="n">
        <f aca="false">'C1.2 Reg Assets - Cont Sch 2006'!R25</f>
        <v>0</v>
      </c>
      <c r="G25" s="128"/>
      <c r="H25" s="129"/>
      <c r="I25" s="128"/>
      <c r="J25" s="129"/>
      <c r="K25" s="128"/>
      <c r="L25" s="129"/>
      <c r="M25" s="128"/>
      <c r="N25" s="129"/>
      <c r="O25" s="128"/>
      <c r="P25" s="130" t="n">
        <f aca="false">SUM(F25,H25,J25,L25,N25)</f>
        <v>0</v>
      </c>
      <c r="Q25" s="36"/>
      <c r="R25" s="127" t="n">
        <f aca="false">'C1.2 Reg Assets - Cont Sch 2006'!AD25</f>
        <v>0</v>
      </c>
      <c r="S25" s="128"/>
      <c r="T25" s="99"/>
      <c r="U25" s="131"/>
      <c r="V25" s="129"/>
      <c r="W25" s="128"/>
      <c r="X25" s="130" t="n">
        <f aca="false">SUM(R25:V25)</f>
        <v>0</v>
      </c>
      <c r="Z25" s="127" t="n">
        <f aca="false">P25+X25</f>
        <v>0</v>
      </c>
      <c r="AA25" s="119"/>
      <c r="AB25" s="129"/>
      <c r="AC25" s="119"/>
      <c r="AD25" s="130" t="n">
        <f aca="false">Z25-AB25</f>
        <v>0</v>
      </c>
    </row>
    <row r="26" s="23" customFormat="true" ht="15.75" hidden="false" customHeight="false" outlineLevel="0" collapsed="false">
      <c r="C26" s="90"/>
      <c r="D26" s="92"/>
      <c r="E26" s="91"/>
      <c r="F26" s="132"/>
      <c r="G26" s="128"/>
      <c r="H26" s="100"/>
      <c r="I26" s="128"/>
      <c r="J26" s="100"/>
      <c r="K26" s="128"/>
      <c r="L26" s="100"/>
      <c r="M26" s="128"/>
      <c r="N26" s="100"/>
      <c r="O26" s="128"/>
      <c r="P26" s="133"/>
      <c r="Q26" s="36"/>
      <c r="R26" s="132"/>
      <c r="S26" s="128"/>
      <c r="T26" s="101"/>
      <c r="U26" s="131"/>
      <c r="V26" s="100"/>
      <c r="W26" s="128"/>
      <c r="X26" s="135"/>
      <c r="Z26" s="125"/>
      <c r="AA26" s="119"/>
      <c r="AB26" s="119"/>
      <c r="AC26" s="119"/>
      <c r="AD26" s="126"/>
    </row>
    <row r="27" s="23" customFormat="true" ht="15.75" hidden="false" customHeight="false" outlineLevel="0" collapsed="false">
      <c r="C27" s="90" t="s">
        <v>244</v>
      </c>
      <c r="D27" s="92"/>
      <c r="E27" s="91" t="n">
        <v>1580</v>
      </c>
      <c r="F27" s="127" t="n">
        <f aca="false">'C1.2 Reg Assets - Cont Sch 2006'!R27</f>
        <v>-349936.99</v>
      </c>
      <c r="G27" s="128"/>
      <c r="H27" s="129" t="n">
        <v>4971711.49</v>
      </c>
      <c r="I27" s="128"/>
      <c r="J27" s="129" t="n">
        <v>-5489138.76</v>
      </c>
      <c r="K27" s="128"/>
      <c r="L27" s="129"/>
      <c r="M27" s="128"/>
      <c r="N27" s="129"/>
      <c r="O27" s="128"/>
      <c r="P27" s="130" t="n">
        <f aca="false">SUM(F27,H27,J27,L27,N27)</f>
        <v>-867364.259999999</v>
      </c>
      <c r="Q27" s="36"/>
      <c r="R27" s="127" t="n">
        <f aca="false">'C1.2 Reg Assets - Cont Sch 2006'!AD27</f>
        <v>1024.85</v>
      </c>
      <c r="S27" s="128"/>
      <c r="T27" s="99"/>
      <c r="U27" s="131"/>
      <c r="V27" s="129" t="n">
        <v>-28227.08</v>
      </c>
      <c r="W27" s="128"/>
      <c r="X27" s="130" t="n">
        <f aca="false">SUM(R27:V27)</f>
        <v>-27202.23</v>
      </c>
      <c r="Z27" s="127" t="n">
        <f aca="false">P27+X27</f>
        <v>-894566.489999999</v>
      </c>
      <c r="AA27" s="119"/>
      <c r="AB27" s="129" t="n">
        <v>-894566.49</v>
      </c>
      <c r="AC27" s="119"/>
      <c r="AD27" s="130" t="n">
        <f aca="false">Z27-AB27</f>
        <v>0</v>
      </c>
    </row>
    <row r="28" s="23" customFormat="true" ht="15.75" hidden="false" customHeight="false" outlineLevel="0" collapsed="false">
      <c r="C28" s="90" t="s">
        <v>246</v>
      </c>
      <c r="D28" s="92"/>
      <c r="E28" s="91" t="n">
        <v>1584</v>
      </c>
      <c r="F28" s="127" t="n">
        <f aca="false">'C1.2 Reg Assets - Cont Sch 2006'!R28</f>
        <v>53074.39</v>
      </c>
      <c r="G28" s="128"/>
      <c r="H28" s="129" t="n">
        <v>754746.86</v>
      </c>
      <c r="I28" s="128"/>
      <c r="J28" s="129" t="n">
        <v>-832796</v>
      </c>
      <c r="K28" s="128"/>
      <c r="L28" s="129"/>
      <c r="M28" s="128"/>
      <c r="N28" s="129"/>
      <c r="O28" s="128"/>
      <c r="P28" s="130" t="n">
        <f aca="false">SUM(F28,H28,J28,L28,N28)</f>
        <v>-24974.75</v>
      </c>
      <c r="Q28" s="36"/>
      <c r="R28" s="127" t="n">
        <f aca="false">'C1.2 Reg Assets - Cont Sch 2006'!AD28</f>
        <v>2177.67</v>
      </c>
      <c r="S28" s="128"/>
      <c r="T28" s="99"/>
      <c r="U28" s="131"/>
      <c r="V28" s="129" t="n">
        <v>2184.04</v>
      </c>
      <c r="W28" s="128"/>
      <c r="X28" s="130" t="n">
        <f aca="false">SUM(R28:V28)</f>
        <v>4361.71</v>
      </c>
      <c r="Z28" s="127" t="n">
        <f aca="false">P28+X28</f>
        <v>-20613.04</v>
      </c>
      <c r="AA28" s="119"/>
      <c r="AB28" s="129" t="n">
        <v>-20613.04</v>
      </c>
      <c r="AC28" s="119"/>
      <c r="AD28" s="130" t="n">
        <f aca="false">Z28-AB28</f>
        <v>0</v>
      </c>
    </row>
    <row r="29" s="23" customFormat="true" ht="15.75" hidden="false" customHeight="false" outlineLevel="0" collapsed="false">
      <c r="C29" s="90" t="s">
        <v>247</v>
      </c>
      <c r="D29" s="92"/>
      <c r="E29" s="91" t="n">
        <v>1586</v>
      </c>
      <c r="F29" s="127" t="n">
        <f aca="false">'C1.2 Reg Assets - Cont Sch 2006'!R29</f>
        <v>44809.6</v>
      </c>
      <c r="G29" s="128"/>
      <c r="H29" s="129" t="n">
        <v>355436.58</v>
      </c>
      <c r="I29" s="128"/>
      <c r="J29" s="129" t="n">
        <v>-327229.85</v>
      </c>
      <c r="K29" s="128"/>
      <c r="L29" s="129"/>
      <c r="M29" s="128"/>
      <c r="N29" s="129"/>
      <c r="O29" s="128"/>
      <c r="P29" s="130" t="n">
        <f aca="false">SUM(F29,H29,J29,L29,N29)</f>
        <v>73016.33</v>
      </c>
      <c r="Q29" s="36"/>
      <c r="R29" s="127" t="n">
        <f aca="false">'C1.2 Reg Assets - Cont Sch 2006'!AD29</f>
        <v>-447.660000000001</v>
      </c>
      <c r="S29" s="128"/>
      <c r="T29" s="99"/>
      <c r="U29" s="131"/>
      <c r="V29" s="129" t="n">
        <v>2894.19</v>
      </c>
      <c r="W29" s="128"/>
      <c r="X29" s="130" t="n">
        <f aca="false">SUM(R29:V29)</f>
        <v>2446.53</v>
      </c>
      <c r="Z29" s="127" t="n">
        <f aca="false">P29+X29</f>
        <v>75462.86</v>
      </c>
      <c r="AA29" s="119"/>
      <c r="AB29" s="129" t="n">
        <v>75462.86</v>
      </c>
      <c r="AC29" s="119"/>
      <c r="AD29" s="130" t="n">
        <f aca="false">Z29-AB29</f>
        <v>0</v>
      </c>
    </row>
    <row r="30" s="23" customFormat="true" ht="15.75" hidden="false" customHeight="false" outlineLevel="0" collapsed="false">
      <c r="C30" s="90"/>
      <c r="D30" s="92"/>
      <c r="E30" s="91"/>
      <c r="F30" s="132"/>
      <c r="G30" s="128"/>
      <c r="H30" s="101"/>
      <c r="I30" s="128"/>
      <c r="J30" s="101"/>
      <c r="K30" s="128"/>
      <c r="L30" s="101"/>
      <c r="M30" s="128"/>
      <c r="N30" s="101"/>
      <c r="O30" s="128"/>
      <c r="P30" s="133"/>
      <c r="Q30" s="36"/>
      <c r="R30" s="132"/>
      <c r="S30" s="128"/>
      <c r="T30" s="101"/>
      <c r="U30" s="131"/>
      <c r="V30" s="101"/>
      <c r="W30" s="128"/>
      <c r="X30" s="133"/>
      <c r="Z30" s="125"/>
      <c r="AA30" s="119"/>
      <c r="AB30" s="119"/>
      <c r="AC30" s="119"/>
      <c r="AD30" s="126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127" t="n">
        <f aca="false">'C1.2 Reg Assets - Cont Sch 2006'!R31</f>
        <v>-592614.28</v>
      </c>
      <c r="G31" s="128"/>
      <c r="H31" s="129" t="n">
        <v>4603813.43</v>
      </c>
      <c r="I31" s="128"/>
      <c r="J31" s="129" t="n">
        <v>-4643618.08</v>
      </c>
      <c r="K31" s="128"/>
      <c r="L31" s="129"/>
      <c r="M31" s="128"/>
      <c r="N31" s="129"/>
      <c r="O31" s="128"/>
      <c r="P31" s="130" t="n">
        <f aca="false">SUM(F31,H31,J31,L31,N31)</f>
        <v>-632418.93</v>
      </c>
      <c r="Q31" s="36"/>
      <c r="R31" s="127" t="n">
        <f aca="false">'C1.2 Reg Assets - Cont Sch 2006'!AD31</f>
        <v>-17877.69</v>
      </c>
      <c r="S31" s="128"/>
      <c r="T31" s="99"/>
      <c r="U31" s="131"/>
      <c r="V31" s="129" t="n">
        <v>-23175.53</v>
      </c>
      <c r="W31" s="128"/>
      <c r="X31" s="130" t="n">
        <f aca="false">SUM(R31:V31)</f>
        <v>-41053.22</v>
      </c>
      <c r="Z31" s="127" t="n">
        <f aca="false">P31+X31</f>
        <v>-673472.15</v>
      </c>
      <c r="AA31" s="119"/>
      <c r="AB31" s="129" t="n">
        <v>-673472.95</v>
      </c>
      <c r="AC31" s="119"/>
      <c r="AD31" s="130" t="n">
        <f aca="false">Z31-AB31</f>
        <v>0.799999999580905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127" t="n">
        <f aca="false">'C1.2 Reg Assets - Cont Sch 2006'!R32</f>
        <v>341405.53</v>
      </c>
      <c r="G32" s="128"/>
      <c r="H32" s="136" t="n">
        <v>1857567.59</v>
      </c>
      <c r="I32" s="128"/>
      <c r="J32" s="136" t="n">
        <v>-1909111.34</v>
      </c>
      <c r="K32" s="128"/>
      <c r="L32" s="136"/>
      <c r="M32" s="128"/>
      <c r="N32" s="136"/>
      <c r="O32" s="128"/>
      <c r="P32" s="130" t="n">
        <f aca="false">SUM(F32,H32,J32,L32,N32)</f>
        <v>289861.78</v>
      </c>
      <c r="Q32" s="36"/>
      <c r="R32" s="127" t="n">
        <f aca="false">'C1.2 Reg Assets - Cont Sch 2006'!AD32</f>
        <v>-15498.28</v>
      </c>
      <c r="S32" s="128"/>
      <c r="T32" s="99"/>
      <c r="U32" s="131"/>
      <c r="V32" s="136" t="n">
        <v>10297.99</v>
      </c>
      <c r="W32" s="128"/>
      <c r="X32" s="130" t="n">
        <f aca="false">SUM(R32:V32)</f>
        <v>-5200.29</v>
      </c>
      <c r="Z32" s="127" t="n">
        <f aca="false">P32+X32</f>
        <v>284661.49</v>
      </c>
      <c r="AA32" s="119"/>
      <c r="AB32" s="129" t="n">
        <v>284661.49</v>
      </c>
      <c r="AC32" s="119"/>
      <c r="AD32" s="130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7"/>
      <c r="G33" s="128"/>
      <c r="H33" s="102"/>
      <c r="I33" s="128"/>
      <c r="J33" s="102"/>
      <c r="K33" s="128"/>
      <c r="L33" s="102"/>
      <c r="M33" s="128"/>
      <c r="N33" s="102"/>
      <c r="O33" s="128"/>
      <c r="P33" s="138"/>
      <c r="Q33" s="36"/>
      <c r="R33" s="137"/>
      <c r="S33" s="128"/>
      <c r="T33" s="140"/>
      <c r="U33" s="131"/>
      <c r="V33" s="102"/>
      <c r="W33" s="128"/>
      <c r="X33" s="141"/>
      <c r="Z33" s="125"/>
      <c r="AA33" s="119"/>
      <c r="AB33" s="119"/>
      <c r="AC33" s="119"/>
      <c r="AD33" s="126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127" t="n">
        <f aca="false">'C1.2 Reg Assets - Cont Sch 2006'!R34</f>
        <v>27401.8</v>
      </c>
      <c r="G34" s="128"/>
      <c r="H34" s="129" t="n">
        <v>0.01</v>
      </c>
      <c r="I34" s="128"/>
      <c r="J34" s="129" t="n">
        <v>-176005.6</v>
      </c>
      <c r="K34" s="128"/>
      <c r="L34" s="129"/>
      <c r="M34" s="128"/>
      <c r="N34" s="129"/>
      <c r="O34" s="128"/>
      <c r="P34" s="130" t="n">
        <f aca="false">SUM(F34,H34,J34,L34,N34)</f>
        <v>-148603.79</v>
      </c>
      <c r="Q34" s="36"/>
      <c r="R34" s="127" t="n">
        <f aca="false">'C1.2 Reg Assets - Cont Sch 2006'!AD34</f>
        <v>248008.91</v>
      </c>
      <c r="S34" s="128"/>
      <c r="T34" s="129"/>
      <c r="U34" s="131"/>
      <c r="V34" s="129" t="n">
        <v>10301.45</v>
      </c>
      <c r="W34" s="128"/>
      <c r="X34" s="130" t="n">
        <f aca="false">SUM(R34:V34)</f>
        <v>258310.36</v>
      </c>
      <c r="Z34" s="142" t="n">
        <f aca="false">P34+X34</f>
        <v>109706.57</v>
      </c>
      <c r="AA34" s="119"/>
      <c r="AB34" s="129" t="n">
        <v>105647.94</v>
      </c>
      <c r="AC34" s="119"/>
      <c r="AD34" s="130" t="n">
        <f aca="false">Z34-AB34</f>
        <v>4058.63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43" t="n">
        <f aca="false">'C1.2 Reg Assets - Cont Sch 2006'!R35</f>
        <v>0</v>
      </c>
      <c r="G35" s="128"/>
      <c r="H35" s="103"/>
      <c r="I35" s="128"/>
      <c r="J35" s="103"/>
      <c r="K35" s="128"/>
      <c r="L35" s="103"/>
      <c r="M35" s="128"/>
      <c r="N35" s="103"/>
      <c r="O35" s="128"/>
      <c r="P35" s="144" t="n">
        <f aca="false">SUM(F35,H35,J35,L35,N35)</f>
        <v>0</v>
      </c>
      <c r="Q35" s="36"/>
      <c r="R35" s="143" t="n">
        <f aca="false">'C1.2 Reg Assets - Cont Sch 2006'!AD35</f>
        <v>0</v>
      </c>
      <c r="S35" s="128"/>
      <c r="T35" s="103"/>
      <c r="U35" s="131"/>
      <c r="V35" s="103"/>
      <c r="W35" s="128"/>
      <c r="X35" s="144" t="n">
        <f aca="false">SUM(R35:V35)</f>
        <v>0</v>
      </c>
      <c r="Z35" s="143" t="n">
        <f aca="false">P35+X35</f>
        <v>0</v>
      </c>
      <c r="AA35" s="119"/>
      <c r="AB35" s="104"/>
      <c r="AC35" s="119"/>
      <c r="AD35" s="144"/>
    </row>
    <row r="36" s="23" customFormat="true" ht="15.75" hidden="false" customHeight="false" outlineLevel="0" collapsed="false">
      <c r="C36" s="90"/>
      <c r="D36" s="92"/>
      <c r="E36" s="91"/>
      <c r="F36" s="132"/>
      <c r="G36" s="128"/>
      <c r="H36" s="101"/>
      <c r="I36" s="128"/>
      <c r="J36" s="101"/>
      <c r="K36" s="128"/>
      <c r="L36" s="101"/>
      <c r="M36" s="128"/>
      <c r="N36" s="101"/>
      <c r="O36" s="128"/>
      <c r="P36" s="133"/>
      <c r="Q36" s="36"/>
      <c r="R36" s="132"/>
      <c r="S36" s="128"/>
      <c r="T36" s="101"/>
      <c r="U36" s="131"/>
      <c r="V36" s="101"/>
      <c r="W36" s="128"/>
      <c r="X36" s="133"/>
      <c r="Z36" s="125"/>
      <c r="AA36" s="119"/>
      <c r="AB36" s="119"/>
      <c r="AC36" s="119"/>
      <c r="AD36" s="126"/>
    </row>
    <row r="37" s="23" customFormat="true" ht="15.75" hidden="false" customHeight="false" outlineLevel="0" collapsed="false">
      <c r="C37" s="105"/>
      <c r="D37" s="106" t="s">
        <v>278</v>
      </c>
      <c r="E37" s="107"/>
      <c r="F37" s="145" t="n">
        <f aca="false">SUM(F25,F27:F29,F31:F32,F34:F35)</f>
        <v>-475859.95</v>
      </c>
      <c r="G37" s="146"/>
      <c r="H37" s="147" t="n">
        <f aca="false">SUM(H25,H27:H29,H31:H32,H34:H35)</f>
        <v>12543275.96</v>
      </c>
      <c r="I37" s="146"/>
      <c r="J37" s="147" t="n">
        <f aca="false">SUM(J25,J27:J29,J31:J32,J34:J35)</f>
        <v>-13377899.63</v>
      </c>
      <c r="K37" s="146"/>
      <c r="L37" s="147" t="n">
        <f aca="false">SUM(L25,L27:L29,L31:L32,L34:L35)</f>
        <v>0</v>
      </c>
      <c r="M37" s="146"/>
      <c r="N37" s="147" t="n">
        <f aca="false">SUM(N25,N27:N29,N31:N32,N34:N35)</f>
        <v>0</v>
      </c>
      <c r="O37" s="146"/>
      <c r="P37" s="148" t="n">
        <f aca="false">SUM(P25,P27:P29,P31:P32,P34:P35)</f>
        <v>-1310483.62</v>
      </c>
      <c r="Q37" s="36"/>
      <c r="R37" s="145" t="n">
        <f aca="false">SUM(R25,R27:R29,R31:R32,R34:R35)</f>
        <v>217387.8</v>
      </c>
      <c r="S37" s="146"/>
      <c r="T37" s="147" t="n">
        <f aca="false">SUM(T25,T27:T29,T31:T32,T34:T35)</f>
        <v>0</v>
      </c>
      <c r="U37" s="149"/>
      <c r="V37" s="147" t="n">
        <f aca="false">SUM(V25,V27:V29,V31:V32,V34:V35)</f>
        <v>-25724.94</v>
      </c>
      <c r="W37" s="146"/>
      <c r="X37" s="148" t="n">
        <f aca="false">SUM(X25,X27:X29,X31:X32,X34:X35)</f>
        <v>191662.86</v>
      </c>
      <c r="Z37" s="150" t="n">
        <f aca="false">P37+X37</f>
        <v>-1118820.76</v>
      </c>
      <c r="AA37" s="151"/>
      <c r="AB37" s="147" t="n">
        <f aca="false">SUM(AB25,AB27:AB29,AB31:AB32,AB34:AB35)</f>
        <v>-1122880.19</v>
      </c>
      <c r="AC37" s="151"/>
      <c r="AD37" s="152" t="n">
        <f aca="false">Z37-AB37</f>
        <v>4059.4300000004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09" t="s">
        <v>440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09" t="s">
        <v>457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09" t="s">
        <v>442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ens</cp:lastModifiedBy>
  <cp:lastPrinted>2010-02-18T15:53:04Z</cp:lastPrinted>
  <dcterms:modified xsi:type="dcterms:W3CDTF">2010-02-18T15:53:17Z</dcterms:modified>
  <cp:revision>0</cp:revision>
  <dc:subject>2009 OEB 3GIRM</dc:subject>
  <dc:title>2009 OEB 3GIRM Supplementary Filing Module</dc:title>
</cp:coreProperties>
</file>