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9</definedName>
    <definedName function="false" hidden="false" localSheetId="3" name="_xlnm.Print_Area" vbProcedure="false">'B1.2 2006 Reg Ass Prop Shr'!$A$1:$H$38</definedName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A$1:$AK$45</definedName>
    <definedName function="false" hidden="false" localSheetId="9" name="_xlnm.Print_Area" vbProcedure="false">'C1.4 Reg Assets - Cont Sch 2008'!$A$1:$AI$45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G$60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Woodstock Hydro Servic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oodstock Hydro Servic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12</v>
      </c>
      <c r="AD75" s="7" t="s">
        <v>183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90</v>
      </c>
      <c r="AB78" s="7" t="s">
        <v>191</v>
      </c>
      <c r="AC78" s="7" t="s">
        <v>12</v>
      </c>
      <c r="AD78" s="7" t="s">
        <v>192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4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0</v>
      </c>
      <c r="G25" s="131"/>
      <c r="H25" s="132"/>
      <c r="I25" s="131"/>
      <c r="J25" s="132"/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0</v>
      </c>
      <c r="S25" s="37"/>
      <c r="T25" s="130" t="n">
        <f aca="false">'C1.3 Reg Assets - Cont Sch 2007'!X25</f>
        <v>0</v>
      </c>
      <c r="U25" s="131"/>
      <c r="V25" s="102"/>
      <c r="W25" s="134"/>
      <c r="X25" s="132"/>
      <c r="Y25" s="104"/>
      <c r="Z25" s="132"/>
      <c r="AA25" s="131"/>
      <c r="AB25" s="133" t="n">
        <f aca="false">SUM(T25:Z25)</f>
        <v>0</v>
      </c>
      <c r="AD25" s="130" t="n">
        <f aca="false">R25+AB25</f>
        <v>0</v>
      </c>
      <c r="AE25" s="122"/>
      <c r="AF25" s="132"/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867364.259999999</v>
      </c>
      <c r="G27" s="131"/>
      <c r="H27" s="132" t="n">
        <v>1851608.45</v>
      </c>
      <c r="I27" s="131"/>
      <c r="J27" s="132" t="n">
        <v>-2086290.64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1102046.45</v>
      </c>
      <c r="S27" s="37"/>
      <c r="T27" s="130" t="n">
        <f aca="false">'C1.3 Reg Assets - Cont Sch 2007'!X27</f>
        <v>-27202.23</v>
      </c>
      <c r="U27" s="131"/>
      <c r="V27" s="102"/>
      <c r="W27" s="134"/>
      <c r="X27" s="132" t="n">
        <v>-38526.69</v>
      </c>
      <c r="Y27" s="104"/>
      <c r="Z27" s="132"/>
      <c r="AA27" s="131"/>
      <c r="AB27" s="133" t="n">
        <f aca="false">SUM(T27:Z27)</f>
        <v>-65728.92</v>
      </c>
      <c r="AD27" s="130" t="n">
        <f aca="false">R27+AB27</f>
        <v>-1167775.37</v>
      </c>
      <c r="AE27" s="122"/>
      <c r="AF27" s="132" t="n">
        <v>-1167775.37</v>
      </c>
      <c r="AG27" s="122"/>
      <c r="AH27" s="133" t="n">
        <f aca="false">AD27-AF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24974.75</v>
      </c>
      <c r="G28" s="131"/>
      <c r="H28" s="132" t="n">
        <v>2879658.51</v>
      </c>
      <c r="I28" s="131"/>
      <c r="J28" s="132" t="n">
        <v>-3112629.48</v>
      </c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257945.72</v>
      </c>
      <c r="S28" s="37"/>
      <c r="T28" s="130" t="n">
        <f aca="false">'C1.3 Reg Assets - Cont Sch 2007'!X28</f>
        <v>4361.71</v>
      </c>
      <c r="U28" s="131"/>
      <c r="V28" s="102"/>
      <c r="W28" s="134"/>
      <c r="X28" s="132" t="n">
        <v>-7500.21</v>
      </c>
      <c r="Y28" s="104"/>
      <c r="Z28" s="132"/>
      <c r="AA28" s="131"/>
      <c r="AB28" s="133" t="n">
        <f aca="false">SUM(T28:Z28)</f>
        <v>-3138.5</v>
      </c>
      <c r="AD28" s="130" t="n">
        <f aca="false">R28+AB28</f>
        <v>-261084.22</v>
      </c>
      <c r="AE28" s="122"/>
      <c r="AF28" s="132" t="n">
        <v>-261084.22</v>
      </c>
      <c r="AG28" s="122"/>
      <c r="AH28" s="133" t="n">
        <f aca="false">AD28-AF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73016.33</v>
      </c>
      <c r="G29" s="131"/>
      <c r="H29" s="132" t="n">
        <v>839555.35</v>
      </c>
      <c r="I29" s="131"/>
      <c r="J29" s="132" t="n">
        <v>-907301.97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5269.71000000004</v>
      </c>
      <c r="S29" s="37"/>
      <c r="T29" s="130" t="n">
        <f aca="false">'C1.3 Reg Assets - Cont Sch 2007'!X29</f>
        <v>2446.53</v>
      </c>
      <c r="U29" s="131"/>
      <c r="V29" s="102"/>
      <c r="W29" s="134"/>
      <c r="X29" s="132" t="n">
        <v>1067.74</v>
      </c>
      <c r="Y29" s="104"/>
      <c r="Z29" s="132"/>
      <c r="AA29" s="131"/>
      <c r="AB29" s="133" t="n">
        <f aca="false">SUM(T29:Z29)</f>
        <v>3514.27</v>
      </c>
      <c r="AD29" s="130" t="n">
        <f aca="false">R29+AB29</f>
        <v>8783.98000000004</v>
      </c>
      <c r="AE29" s="122"/>
      <c r="AF29" s="132" t="n">
        <v>8783.98</v>
      </c>
      <c r="AG29" s="122"/>
      <c r="AH29" s="133" t="n">
        <f aca="false">AD29-AF29</f>
        <v>3.63797880709171E-011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632418.93</v>
      </c>
      <c r="G31" s="131"/>
      <c r="H31" s="132" t="n">
        <v>2607505.88</v>
      </c>
      <c r="I31" s="131"/>
      <c r="J31" s="132" t="n">
        <v>-2832728.31</v>
      </c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857641.360000001</v>
      </c>
      <c r="S31" s="37"/>
      <c r="T31" s="130" t="n">
        <f aca="false">'C1.3 Reg Assets - Cont Sch 2007'!X31</f>
        <v>-41053.22</v>
      </c>
      <c r="U31" s="131"/>
      <c r="V31" s="102"/>
      <c r="W31" s="134"/>
      <c r="X31" s="132" t="n">
        <v>-26764.04</v>
      </c>
      <c r="Y31" s="104"/>
      <c r="Z31" s="132"/>
      <c r="AA31" s="131"/>
      <c r="AB31" s="133" t="n">
        <f aca="false">SUM(T31:Z31)</f>
        <v>-67817.26</v>
      </c>
      <c r="AD31" s="130" t="n">
        <f aca="false">R31+AB31</f>
        <v>-925458.620000001</v>
      </c>
      <c r="AE31" s="122"/>
      <c r="AF31" s="132" t="n">
        <v>-925459.44</v>
      </c>
      <c r="AG31" s="122"/>
      <c r="AH31" s="133" t="n">
        <f aca="false">AD31-AF31</f>
        <v>0.819999999366701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289861.78</v>
      </c>
      <c r="G32" s="131"/>
      <c r="H32" s="139" t="n">
        <v>1327672.55</v>
      </c>
      <c r="I32" s="131"/>
      <c r="J32" s="139" t="n">
        <f aca="false">-1154825.02-77442.38</f>
        <v>-1232267.4</v>
      </c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385266.93</v>
      </c>
      <c r="S32" s="37"/>
      <c r="T32" s="130" t="n">
        <f aca="false">'C1.3 Reg Assets - Cont Sch 2007'!X32</f>
        <v>-5200.29</v>
      </c>
      <c r="U32" s="131"/>
      <c r="V32" s="102"/>
      <c r="W32" s="134"/>
      <c r="X32" s="139" t="n">
        <f aca="false">11495.37-220.34</f>
        <v>11275.03</v>
      </c>
      <c r="Y32" s="104"/>
      <c r="Z32" s="139"/>
      <c r="AA32" s="131"/>
      <c r="AB32" s="133" t="n">
        <f aca="false">SUM(T32:Z32)</f>
        <v>6074.74</v>
      </c>
      <c r="AD32" s="130" t="n">
        <f aca="false">R32+AB32</f>
        <v>391341.67</v>
      </c>
      <c r="AE32" s="122"/>
      <c r="AF32" s="132" t="n">
        <v>391341.66</v>
      </c>
      <c r="AG32" s="122"/>
      <c r="AH32" s="133" t="n">
        <f aca="false">AD32-AF32</f>
        <v>0.010000000183936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43"/>
      <c r="P33" s="105"/>
      <c r="Q33" s="131"/>
      <c r="R33" s="141"/>
      <c r="S33" s="37"/>
      <c r="T33" s="140"/>
      <c r="U33" s="131"/>
      <c r="V33" s="143"/>
      <c r="W33" s="134"/>
      <c r="X33" s="105"/>
      <c r="Y33" s="143"/>
      <c r="Z33" s="105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-148603.79</v>
      </c>
      <c r="G34" s="131"/>
      <c r="H34" s="132" t="n">
        <v>0.01</v>
      </c>
      <c r="I34" s="131"/>
      <c r="J34" s="132" t="n">
        <v>-74699.2</v>
      </c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223302.98</v>
      </c>
      <c r="S34" s="37"/>
      <c r="T34" s="130" t="n">
        <f aca="false">'C1.3 Reg Assets - Cont Sch 2007'!X34</f>
        <v>258310.36</v>
      </c>
      <c r="U34" s="131"/>
      <c r="V34" s="132"/>
      <c r="W34" s="134"/>
      <c r="X34" s="132" t="n">
        <v>3006.71</v>
      </c>
      <c r="Y34" s="104"/>
      <c r="Z34" s="132"/>
      <c r="AA34" s="131"/>
      <c r="AB34" s="133" t="n">
        <f aca="false">SUM(T34:Z34)</f>
        <v>261317.07</v>
      </c>
      <c r="AD34" s="145" t="n">
        <f aca="false">R34+AB34</f>
        <v>38014.09</v>
      </c>
      <c r="AE34" s="122"/>
      <c r="AF34" s="132" t="n">
        <v>33955.45</v>
      </c>
      <c r="AG34" s="122"/>
      <c r="AH34" s="133" t="n">
        <f aca="false">AD34-AF34</f>
        <v>4058.6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310483.62</v>
      </c>
      <c r="G37" s="149"/>
      <c r="H37" s="150" t="n">
        <f aca="false">SUM(H25,H27:H29,H31:H32,H34:H35)</f>
        <v>9506000.75</v>
      </c>
      <c r="I37" s="149"/>
      <c r="J37" s="150" t="n">
        <f aca="false">SUM(J25,J27:J29,J31:J32,J34:J35)</f>
        <v>-1024591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2050399.87</v>
      </c>
      <c r="S37" s="37"/>
      <c r="T37" s="148" t="n">
        <f aca="false">SUM(T25,T27:T29,T31:T32,T34:T35)</f>
        <v>191662.86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57441.46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134221.4</v>
      </c>
      <c r="AD37" s="153" t="n">
        <f aca="false">R37+AB37</f>
        <v>-1916178.47</v>
      </c>
      <c r="AE37" s="154"/>
      <c r="AF37" s="150" t="n">
        <f aca="false">SUM(AF25,AF27:AF29,AF31:AF32,AF34:AF35)</f>
        <v>-1920237.94</v>
      </c>
      <c r="AG37" s="154"/>
      <c r="AH37" s="155" t="n">
        <f aca="false">AD37-AF37</f>
        <v>4059.4700000002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 t="n">
        <v>7139932.91</v>
      </c>
      <c r="G31" s="131"/>
      <c r="H31" s="132" t="n">
        <v>-7044461.04</v>
      </c>
      <c r="I31" s="131"/>
      <c r="J31" s="132"/>
      <c r="K31" s="131"/>
      <c r="L31" s="132"/>
      <c r="M31" s="131"/>
      <c r="N31" s="133" t="n">
        <f aca="false">SUM(F31:L31)</f>
        <v>95471.8700000001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 t="n">
        <v>5515544.84</v>
      </c>
      <c r="G32" s="131"/>
      <c r="H32" s="132" t="n">
        <v>-4923651.15</v>
      </c>
      <c r="I32" s="131"/>
      <c r="J32" s="132"/>
      <c r="K32" s="131"/>
      <c r="L32" s="132"/>
      <c r="M32" s="131"/>
      <c r="N32" s="133" t="n">
        <f aca="false">SUM(F32:L32)</f>
        <v>591893.6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3"/>
      <c r="I33" s="131"/>
      <c r="J33" s="143"/>
      <c r="K33" s="131"/>
      <c r="L33" s="143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12655477.75</v>
      </c>
      <c r="G37" s="149"/>
      <c r="H37" s="150" t="n">
        <f aca="false">SUM(H25,H27:H29,H31:H32,H34:H35)</f>
        <v>-11968112.19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687365.5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6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32"/>
      <c r="U25" s="134"/>
      <c r="V25" s="132"/>
      <c r="W25" s="134"/>
      <c r="X25" s="132" t="e">
        <f aca="false">+N25*$N$55/100</f>
        <v>#VALUE!</v>
      </c>
      <c r="Y25" s="131"/>
      <c r="Z25" s="132" t="e">
        <f aca="false">N25*$T$47/100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3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3"/>
      <c r="W26" s="134"/>
      <c r="X26" s="103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1102046.45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1102046.45</v>
      </c>
      <c r="O27" s="31"/>
      <c r="P27" s="130" t="n">
        <f aca="false">'C1.4 Reg Assets - Cont Sch 2008'!AB27</f>
        <v>-65728.92</v>
      </c>
      <c r="Q27" s="131"/>
      <c r="R27" s="131"/>
      <c r="S27" s="131"/>
      <c r="T27" s="132"/>
      <c r="U27" s="134"/>
      <c r="V27" s="132"/>
      <c r="W27" s="134"/>
      <c r="X27" s="132" t="e">
        <f aca="false">+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257945.72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257945.72</v>
      </c>
      <c r="O28" s="31"/>
      <c r="P28" s="130" t="n">
        <f aca="false">'C1.4 Reg Assets - Cont Sch 2008'!AB28</f>
        <v>-3138.5</v>
      </c>
      <c r="Q28" s="131"/>
      <c r="R28" s="131"/>
      <c r="S28" s="131"/>
      <c r="T28" s="132"/>
      <c r="U28" s="134"/>
      <c r="V28" s="132"/>
      <c r="W28" s="134"/>
      <c r="X28" s="132" t="e">
        <f aca="false">+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5269.71000000004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5269.71000000004</v>
      </c>
      <c r="O29" s="31"/>
      <c r="P29" s="130" t="n">
        <f aca="false">'C1.4 Reg Assets - Cont Sch 2008'!AB29</f>
        <v>3514.27</v>
      </c>
      <c r="Q29" s="131"/>
      <c r="R29" s="131"/>
      <c r="S29" s="131"/>
      <c r="T29" s="132"/>
      <c r="U29" s="134"/>
      <c r="V29" s="132"/>
      <c r="W29" s="134"/>
      <c r="X29" s="132" t="e">
        <f aca="false">+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857641.360000001</v>
      </c>
      <c r="G31" s="131"/>
      <c r="H31" s="132"/>
      <c r="I31" s="104"/>
      <c r="J31" s="132"/>
      <c r="K31" s="131"/>
      <c r="L31" s="102"/>
      <c r="M31" s="131"/>
      <c r="N31" s="133" t="n">
        <f aca="false">SUM(F31:L31)</f>
        <v>-857641.360000001</v>
      </c>
      <c r="O31" s="31"/>
      <c r="P31" s="130" t="n">
        <f aca="false">'C1.4 Reg Assets - Cont Sch 2008'!AB31</f>
        <v>-67817.26</v>
      </c>
      <c r="Q31" s="131"/>
      <c r="R31" s="132"/>
      <c r="S31" s="131"/>
      <c r="T31" s="132"/>
      <c r="U31" s="134"/>
      <c r="V31" s="132"/>
      <c r="W31" s="134"/>
      <c r="X31" s="132" t="e">
        <f aca="false">+N31*$N$55/100</f>
        <v>#VALUE!</v>
      </c>
      <c r="Y31" s="131"/>
      <c r="Z31" s="132" t="e">
        <f aca="false">N31*$T$47/100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85266.93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385266.93</v>
      </c>
      <c r="O32" s="31"/>
      <c r="P32" s="130" t="n">
        <f aca="false">'C1.4 Reg Assets - Cont Sch 2008'!AB32</f>
        <v>6074.74</v>
      </c>
      <c r="Q32" s="131"/>
      <c r="R32" s="132"/>
      <c r="S32" s="131"/>
      <c r="T32" s="139"/>
      <c r="U32" s="134"/>
      <c r="V32" s="139"/>
      <c r="W32" s="134"/>
      <c r="X32" s="132" t="e">
        <f aca="false">+N32*$N$55/100</f>
        <v>#VALUE!</v>
      </c>
      <c r="Y32" s="131"/>
      <c r="Z32" s="132" t="e">
        <f aca="false">N32*$T$47/100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3"/>
      <c r="I33" s="143"/>
      <c r="J33" s="105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05"/>
      <c r="W33" s="134"/>
      <c r="X33" s="105"/>
      <c r="Y33" s="131"/>
      <c r="Z33" s="143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223302.98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-223302.98</v>
      </c>
      <c r="O34" s="31"/>
      <c r="P34" s="130" t="n">
        <f aca="false">'C1.4 Reg Assets - Cont Sch 2008'!AB34</f>
        <v>261317.07</v>
      </c>
      <c r="Q34" s="131"/>
      <c r="R34" s="131"/>
      <c r="S34" s="131"/>
      <c r="T34" s="132"/>
      <c r="U34" s="134"/>
      <c r="V34" s="132"/>
      <c r="W34" s="134"/>
      <c r="X34" s="132" t="e">
        <f aca="false">+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2050399.87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2050399.87</v>
      </c>
      <c r="O37" s="31"/>
      <c r="P37" s="148" t="n">
        <f aca="false">SUM(P25,P27:P29,P31:P32,P34:P35)</f>
        <v>134221.4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1102046.45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1102046.45</v>
      </c>
      <c r="O27" s="31"/>
      <c r="P27" s="130" t="n">
        <f aca="false">'C1.4 Reg Assets - Cont Sch 2008'!AB27</f>
        <v>-65728.92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257945.72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257945.72</v>
      </c>
      <c r="O28" s="31"/>
      <c r="P28" s="130" t="n">
        <f aca="false">'C1.4 Reg Assets - Cont Sch 2008'!AB28</f>
        <v>-3138.5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5269.71000000004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5269.71000000004</v>
      </c>
      <c r="O29" s="31"/>
      <c r="P29" s="130" t="n">
        <f aca="false">'C1.4 Reg Assets - Cont Sch 2008'!AB29</f>
        <v>3514.27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857641.360000001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95471.8700000001</v>
      </c>
      <c r="M31" s="131"/>
      <c r="N31" s="133" t="n">
        <f aca="false">SUM(F31:L31)</f>
        <v>-762169.490000001</v>
      </c>
      <c r="O31" s="31"/>
      <c r="P31" s="130" t="n">
        <f aca="false">'C1.4 Reg Assets - Cont Sch 2008'!AB31</f>
        <v>-67817.26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385266.93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591893.69</v>
      </c>
      <c r="M32" s="131"/>
      <c r="N32" s="133" t="n">
        <f aca="false">SUM(F32:L32)</f>
        <v>977160.62</v>
      </c>
      <c r="O32" s="31"/>
      <c r="P32" s="130" t="n">
        <f aca="false">'C1.4 Reg Assets - Cont Sch 2008'!AB32</f>
        <v>6074.74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3"/>
      <c r="I33" s="143"/>
      <c r="J33" s="143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43"/>
      <c r="W33" s="134"/>
      <c r="X33" s="143"/>
      <c r="Y33" s="131"/>
      <c r="Z33" s="143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223302.98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223302.98</v>
      </c>
      <c r="O34" s="31"/>
      <c r="P34" s="130" t="n">
        <f aca="false">'C1.4 Reg Assets - Cont Sch 2008'!AB34</f>
        <v>261317.07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2050399.87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363034.31</v>
      </c>
      <c r="O37" s="31"/>
      <c r="P37" s="148" t="n">
        <f aca="false">SUM(P25,P27:P29,P31:P32,P34:P35)</f>
        <v>134221.4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Woodstock Hydro Services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110536185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46728002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229429449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Large Use</v>
      </c>
      <c r="E25" s="181" t="n">
        <f aca="false">'B1.3 Rate Class And Bill Det'!J25</f>
        <v>18945765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0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treet Lighting</v>
      </c>
      <c r="E27" s="181" t="n">
        <f aca="false">'B1.3 Rate Class And Bill Det'!J27</f>
        <v>2584450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Embedded Distributor</v>
      </c>
      <c r="E28" s="77" t="n">
        <f aca="false">'B1.3 Rate Class And Bill Det'!J28</f>
        <v>0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4082238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5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110536185</v>
      </c>
      <c r="G22" s="192" t="n">
        <f aca="false">IF(ISERROR(E22/$E$47),0,E22/$E$47)</f>
        <v>0.270773461004854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46728002</v>
      </c>
      <c r="G23" s="192" t="n">
        <f aca="false">IF(ISERROR(E23/$E$47),0,E23/$E$47)</f>
        <v>0.114466614053866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229429449</v>
      </c>
      <c r="G24" s="192" t="n">
        <f aca="false">IF(ISERROR(E24/$E$47),0,E24/$E$47)</f>
        <v>0.562018726828384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J25</f>
        <v>18945765</v>
      </c>
      <c r="G25" s="192" t="n">
        <f aca="false">IF(ISERROR(E25/$E$47),0,E25/$E$47)</f>
        <v>0.0464102353490365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0</v>
      </c>
      <c r="G26" s="192" t="n">
        <f aca="false">IF(ISERROR(E26/$E$47),0,E26/$E$47)</f>
        <v>0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J27</f>
        <v>2584450</v>
      </c>
      <c r="G27" s="192" t="n">
        <f aca="false">IF(ISERROR(E27/$E$47),0,E27/$E$47)</f>
        <v>0.0063309627638587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1" t="n">
        <f aca="false">'B1.3 Rate Class And Bill Det'!J28</f>
        <v>0</v>
      </c>
      <c r="G28" s="192" t="n">
        <f aca="false">IF(ISERROR(E28/$E$47),0,E28/$E$47)</f>
        <v>0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408223851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15726638</v>
      </c>
      <c r="G22" s="192" t="n">
        <f aca="false">IF(ISERROR(E22/$E$47),0,E22/$E$47)</f>
        <v>0.0616771787883539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8512302</v>
      </c>
      <c r="G23" s="192" t="n">
        <f aca="false">IF(ISERROR(E23/$E$47),0,E23/$E$47)</f>
        <v>0.0333837894885393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209266263</v>
      </c>
      <c r="G24" s="192" t="n">
        <f aca="false">IF(ISERROR(E24/$E$47),0,E24/$E$47)</f>
        <v>0.820706416553982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M25</f>
        <v>18945765</v>
      </c>
      <c r="G25" s="192" t="n">
        <f aca="false">IF(ISERROR(E25/$E$47),0,E25/$E$47)</f>
        <v>0.0743020431440679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0</v>
      </c>
      <c r="G26" s="192" t="n">
        <f aca="false">IF(ISERROR(E26/$E$47),0,E26/$E$47)</f>
        <v>0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M27</f>
        <v>2532128</v>
      </c>
      <c r="G27" s="192" t="n">
        <f aca="false">IF(ISERROR(E27/$E$47),0,E27/$E$47)</f>
        <v>0.00993057202505691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1" t="n">
        <f aca="false">'B1.3 Rate Class And Bill Det'!M28</f>
        <v>0</v>
      </c>
      <c r="G28" s="192" t="n">
        <f aca="false">IF(ISERROR(E28/$E$47),0,E28/$E$47)</f>
        <v>0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254983096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2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25607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1014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56238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O25</f>
        <v>0.06514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O27</f>
        <v>0.00606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2" t="n">
        <f aca="false">'B1.3 Rate Class And Bill Det'!O28</f>
        <v>0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0.99979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Embedded Distributor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110536185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46728002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229429449</v>
      </c>
      <c r="H24" s="37"/>
      <c r="I24" s="191" t="n">
        <f aca="false">'B1.3 Rate Class And Bill Det'!K24</f>
        <v>553277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18945765</v>
      </c>
      <c r="H25" s="37"/>
      <c r="I25" s="191" t="n">
        <f aca="false">'B1.3 Rate Class And Bill Det'!K25</f>
        <v>58364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0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2584450</v>
      </c>
      <c r="H27" s="37"/>
      <c r="I27" s="191" t="n">
        <f aca="false">'B1.3 Rate Class And Bill Det'!K27</f>
        <v>7089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Embedded Distributor</v>
      </c>
      <c r="E28" s="207" t="s">
        <v>330</v>
      </c>
      <c r="F28" s="37"/>
      <c r="G28" s="191" t="n">
        <f aca="false">'B1.3 Rate Class And Bill Det'!J28</f>
        <v>0</v>
      </c>
      <c r="H28" s="37"/>
      <c r="I28" s="191" t="n">
        <f aca="false">'B1.3 Rate Class And Bill Det'!K28</f>
        <v>0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408223851</v>
      </c>
      <c r="H47" s="37"/>
      <c r="I47" s="195" t="n">
        <f aca="false">SUM(I22:I46)</f>
        <v>618730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3.33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oodstock Hydro Servic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treet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Embedded Distributor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oodstock Hydro Services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0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0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0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treet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Embedded Distributor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0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oodstock Hydro Services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-0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1102046.45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257945.72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-5269.71000000004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857641.360000001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385266.93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223302.98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2050399.87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J24" colorId="64" zoomScale="100" zoomScaleNormal="10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43"/>
    <col collapsed="false" customWidth="true" hidden="false" outlineLevel="0" max="6" min="6" style="23" width="2.77"/>
    <col collapsed="false" customWidth="true" hidden="false" outlineLevel="0" max="7" min="7" style="23" width="11.1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5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3" width="10.77"/>
    <col collapsed="false" customWidth="true" hidden="false" outlineLevel="0" max="20" min="20" style="1" width="2.77"/>
    <col collapsed="false" customWidth="true" hidden="false" outlineLevel="0" max="21" min="21" style="23" width="14.32"/>
    <col collapsed="false" customWidth="true" hidden="false" outlineLevel="0" max="22" min="22" style="23" width="2.77"/>
    <col collapsed="false" customWidth="true" hidden="false" outlineLevel="0" max="23" min="23" style="23" width="15.11"/>
    <col collapsed="false" customWidth="true" hidden="false" outlineLevel="0" max="24" min="24" style="23" width="2.77"/>
    <col collapsed="false" customWidth="true" hidden="false" outlineLevel="0" max="25" min="25" style="23" width="15.11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oodstock Hydro Services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35466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54664</v>
      </c>
      <c r="P24" s="37"/>
      <c r="Q24" s="36" t="n">
        <v>74873</v>
      </c>
      <c r="R24" s="31"/>
      <c r="S24" s="39" t="n">
        <f aca="false">U24-Q24-O24</f>
        <v>34284</v>
      </c>
      <c r="T24" s="31"/>
      <c r="U24" s="36" t="n">
        <v>463821</v>
      </c>
      <c r="V24" s="31"/>
      <c r="W24" s="39" t="n">
        <f aca="false">-O24</f>
        <v>-354664</v>
      </c>
      <c r="Y24" s="39" t="n">
        <f aca="false">-(Q24+S24)</f>
        <v>-10915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83892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83892</v>
      </c>
      <c r="P25" s="37"/>
      <c r="Q25" s="36" t="n">
        <v>3588</v>
      </c>
      <c r="R25" s="31"/>
      <c r="S25" s="39" t="n">
        <f aca="false">U25-Q25-O25</f>
        <v>8110</v>
      </c>
      <c r="T25" s="31"/>
      <c r="U25" s="36" t="n">
        <v>95590</v>
      </c>
      <c r="V25" s="31"/>
      <c r="W25" s="39" t="n">
        <f aca="false">-O25</f>
        <v>-83892</v>
      </c>
      <c r="Y25" s="39" t="n">
        <f aca="false">-(Q25+S25)</f>
        <v>-11698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88286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188286</v>
      </c>
      <c r="P26" s="37"/>
      <c r="Q26" s="36" t="n">
        <v>13963</v>
      </c>
      <c r="R26" s="31"/>
      <c r="S26" s="39" t="n">
        <f aca="false">U26-Q26-O26</f>
        <v>18201</v>
      </c>
      <c r="T26" s="31"/>
      <c r="U26" s="36" t="n">
        <v>220450</v>
      </c>
      <c r="V26" s="31"/>
      <c r="W26" s="39" t="n">
        <f aca="false">-O26</f>
        <v>-188286</v>
      </c>
      <c r="Y26" s="39" t="n">
        <f aca="false">-(Q26+S26)</f>
        <v>-3216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55735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55735</v>
      </c>
      <c r="P27" s="37"/>
      <c r="Q27" s="36" t="n">
        <v>7204</v>
      </c>
      <c r="R27" s="31"/>
      <c r="S27" s="39" t="n">
        <f aca="false">U27-Q27-O27</f>
        <v>5388</v>
      </c>
      <c r="T27" s="31"/>
      <c r="U27" s="36" t="n">
        <v>68327</v>
      </c>
      <c r="V27" s="31"/>
      <c r="W27" s="39" t="n">
        <f aca="false">-O27</f>
        <v>-55735</v>
      </c>
      <c r="Y27" s="39" t="n">
        <f aca="false">-(Q27+S27)</f>
        <v>-1259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57140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571401</v>
      </c>
      <c r="P28" s="37"/>
      <c r="Q28" s="40" t="n">
        <v>-77688</v>
      </c>
      <c r="R28" s="31"/>
      <c r="S28" s="41" t="n">
        <f aca="false">U28-Q28-O28</f>
        <v>-55235</v>
      </c>
      <c r="T28" s="31"/>
      <c r="U28" s="40" t="n">
        <v>-704324</v>
      </c>
      <c r="V28" s="31"/>
      <c r="W28" s="41" t="n">
        <f aca="false">-O28</f>
        <v>571401</v>
      </c>
      <c r="Y28" s="41" t="n">
        <f aca="false">-(Q28+S28)</f>
        <v>13292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11176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111176</v>
      </c>
      <c r="P29" s="37"/>
      <c r="Q29" s="42" t="n">
        <f aca="false">SUM(Q24:Q28)</f>
        <v>21940</v>
      </c>
      <c r="R29" s="31"/>
      <c r="S29" s="42" t="n">
        <f aca="false">SUM(S24:S28)</f>
        <v>10748</v>
      </c>
      <c r="T29" s="31"/>
      <c r="U29" s="42" t="n">
        <f aca="false">SUM(U24:U28)</f>
        <v>143864</v>
      </c>
      <c r="V29" s="31"/>
      <c r="W29" s="42" t="n">
        <f aca="false">SUM(W24:W28)</f>
        <v>-111176</v>
      </c>
      <c r="Y29" s="42" t="n">
        <f aca="false">SUM(Y24:Y28)</f>
        <v>-32688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7604.15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17604.15</v>
      </c>
      <c r="P30" s="37"/>
      <c r="Q30" s="43" t="n">
        <v>253</v>
      </c>
      <c r="R30" s="31"/>
      <c r="S30" s="44" t="n">
        <f aca="false">U30-Q30-O30</f>
        <v>1349.85</v>
      </c>
      <c r="T30" s="31"/>
      <c r="U30" s="43" t="n">
        <v>19207</v>
      </c>
      <c r="V30" s="31"/>
      <c r="W30" s="44" t="n">
        <f aca="false">-O30</f>
        <v>-17604.15</v>
      </c>
      <c r="Y30" s="44" t="n">
        <f aca="false">-(Q30+S30)</f>
        <v>-1602.8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36494.47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6494.47</v>
      </c>
      <c r="P33" s="37"/>
      <c r="Q33" s="36" t="n">
        <v>5260</v>
      </c>
      <c r="R33" s="31"/>
      <c r="S33" s="39" t="n">
        <f aca="false">U33-Q33-O33</f>
        <v>3527.53</v>
      </c>
      <c r="T33" s="31"/>
      <c r="U33" s="36" t="n">
        <v>45282</v>
      </c>
      <c r="V33" s="31"/>
      <c r="W33" s="39" t="n">
        <f aca="false">-O33</f>
        <v>-36494.47</v>
      </c>
      <c r="Y33" s="39" t="n">
        <f aca="false">-(Q33+S33)</f>
        <v>-8787.5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372575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372575</v>
      </c>
      <c r="P34" s="37"/>
      <c r="Q34" s="36" t="n">
        <v>71137</v>
      </c>
      <c r="R34" s="31"/>
      <c r="S34" s="39" t="n">
        <f aca="false">U34-Q34-O34</f>
        <v>36015</v>
      </c>
      <c r="T34" s="31"/>
      <c r="U34" s="36" t="n">
        <v>479727</v>
      </c>
      <c r="V34" s="31"/>
      <c r="W34" s="39" t="n">
        <f aca="false">-O34</f>
        <v>-372575</v>
      </c>
      <c r="Y34" s="39" t="n">
        <f aca="false">-(Q34+S34)</f>
        <v>-107152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426673.62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426673.62</v>
      </c>
      <c r="P38" s="37"/>
      <c r="Q38" s="42" t="n">
        <f aca="false">SUM(Q30:Q37)</f>
        <v>76650</v>
      </c>
      <c r="R38" s="31"/>
      <c r="S38" s="42" t="n">
        <f aca="false">SUM(S30:S37)</f>
        <v>40892.38</v>
      </c>
      <c r="T38" s="31"/>
      <c r="U38" s="42" t="n">
        <f aca="false">SUM(U30:U37)</f>
        <v>544216</v>
      </c>
      <c r="V38" s="31"/>
      <c r="W38" s="42" t="n">
        <f aca="false">SUM(W30:W37)</f>
        <v>-426673.62</v>
      </c>
      <c r="Y38" s="42" t="n">
        <f aca="false">SUM(Y30:Y37)</f>
        <v>-117542.38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87768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287768</v>
      </c>
      <c r="P39" s="37"/>
      <c r="Q39" s="43" t="n">
        <v>58866</v>
      </c>
      <c r="R39" s="31"/>
      <c r="S39" s="44" t="n">
        <f aca="false">U39-Q39-O39</f>
        <v>27818</v>
      </c>
      <c r="T39" s="31"/>
      <c r="U39" s="43" t="n">
        <v>374452</v>
      </c>
      <c r="V39" s="31"/>
      <c r="W39" s="44" t="n">
        <f aca="false">-O39</f>
        <v>-287768</v>
      </c>
      <c r="Y39" s="44" t="n">
        <f aca="false">-(Q39+S39)</f>
        <v>-86684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37446</v>
      </c>
      <c r="N40" s="31"/>
      <c r="O40" s="47" t="n">
        <f aca="false">SUM(M40,)</f>
        <v>-37446</v>
      </c>
      <c r="P40" s="37"/>
      <c r="Q40" s="48"/>
      <c r="R40" s="37"/>
      <c r="S40" s="37"/>
      <c r="T40" s="31"/>
      <c r="U40" s="41" t="n">
        <f aca="false">U41-U39</f>
        <v>-37446</v>
      </c>
      <c r="V40" s="31"/>
      <c r="W40" s="47" t="n">
        <f aca="false">-O40</f>
        <v>37446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287768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250322</v>
      </c>
      <c r="P41" s="37"/>
      <c r="Q41" s="42" t="n">
        <f aca="false">SUM(Q39:Q40)</f>
        <v>58866</v>
      </c>
      <c r="R41" s="31"/>
      <c r="S41" s="42" t="n">
        <f aca="false">SUM(S39:S40)</f>
        <v>27818</v>
      </c>
      <c r="T41" s="31"/>
      <c r="U41" s="49" t="n">
        <v>337006</v>
      </c>
      <c r="V41" s="31"/>
      <c r="W41" s="42" t="n">
        <f aca="false">SUM(W39:W40)</f>
        <v>-250322</v>
      </c>
      <c r="Y41" s="42" t="n">
        <f aca="false">SUM(Y39:Y40)</f>
        <v>-86684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825617.62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37446</v>
      </c>
      <c r="N43" s="31"/>
      <c r="O43" s="50" t="n">
        <f aca="false">SUM(O29,O38,O41)</f>
        <v>788171.62</v>
      </c>
      <c r="P43" s="37"/>
      <c r="Q43" s="50" t="n">
        <f aca="false">SUM(Q29,Q38,Q41)</f>
        <v>157456</v>
      </c>
      <c r="R43" s="31"/>
      <c r="S43" s="50" t="n">
        <f aca="false">SUM(S29,S38,S41)</f>
        <v>79458.38</v>
      </c>
      <c r="T43" s="31"/>
      <c r="U43" s="50" t="n">
        <f aca="false">SUM(U29,U38,U41)</f>
        <v>1025086</v>
      </c>
      <c r="V43" s="31"/>
      <c r="W43" s="50" t="n">
        <f aca="false">SUM(W29,W38,W41)</f>
        <v>-788171.62</v>
      </c>
      <c r="Y43" s="50" t="n">
        <f aca="false">SUM(Y29,Y38,Y41)</f>
        <v>-236914.3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655437</v>
      </c>
      <c r="V46" s="31"/>
      <c r="W46" s="54" t="n">
        <f aca="false">IF(U46&lt;=U43,IF(-U46&gt;=W43,-U46,W43),-U46-Y43)</f>
        <v>-655437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69649</v>
      </c>
      <c r="V48" s="31"/>
      <c r="W48" s="50" t="n">
        <f aca="false">W43-W46</f>
        <v>-132734.62</v>
      </c>
      <c r="Y48" s="50" t="n">
        <f aca="false">Y43-Y46</f>
        <v>-236914.3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oodstock Hydro Services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525731</v>
      </c>
      <c r="G22" s="57" t="n">
        <f aca="false">IF(ISERROR(E22/$E$31),0,E22/$E$31)</f>
        <v>0.512864761722664</v>
      </c>
    </row>
    <row r="23" s="24" customFormat="true" ht="16.5" hidden="false" customHeight="false" outlineLevel="0" collapsed="false">
      <c r="C23" s="56" t="s">
        <v>270</v>
      </c>
      <c r="E23" s="36" t="n">
        <v>106891</v>
      </c>
      <c r="G23" s="57" t="n">
        <f aca="false">IF(ISERROR(E23/$E$31),0,E23/$E$31)</f>
        <v>0.104275051776093</v>
      </c>
    </row>
    <row r="24" s="24" customFormat="true" ht="16.5" hidden="false" customHeight="false" outlineLevel="0" collapsed="false">
      <c r="C24" s="56" t="s">
        <v>271</v>
      </c>
      <c r="E24" s="36" t="n">
        <v>379682</v>
      </c>
      <c r="G24" s="57" t="n">
        <f aca="false">IF(ISERROR(E24/$E$31),0,E24/$E$31)</f>
        <v>0.370390025431988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10277</v>
      </c>
      <c r="G27" s="57" t="n">
        <f aca="false">IF(ISERROR(E27/$E$31),0,E27/$E$31)</f>
        <v>0.0100254905193413</v>
      </c>
    </row>
    <row r="28" s="24" customFormat="true" ht="16.5" hidden="false" customHeight="false" outlineLevel="0" collapsed="false">
      <c r="C28" s="56" t="s">
        <v>275</v>
      </c>
      <c r="E28" s="36" t="n">
        <v>1366</v>
      </c>
      <c r="G28" s="57" t="n">
        <f aca="false">IF(ISERROR(E28/$E$31),0,E28/$E$31)</f>
        <v>0.00133256982090301</v>
      </c>
    </row>
    <row r="29" s="24" customFormat="true" ht="16.5" hidden="false" customHeight="false" outlineLevel="0" collapsed="false">
      <c r="C29" s="56" t="s">
        <v>276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7</v>
      </c>
      <c r="E30" s="40" t="n">
        <v>1140</v>
      </c>
      <c r="G30" s="58" t="n">
        <f aca="false">IF(ISERROR(E30/$E$31),0,E30/$E$31)</f>
        <v>0.00111210072901129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025087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oodstock Hydro Services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1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3240</v>
      </c>
      <c r="J22" s="77" t="n">
        <v>110536185</v>
      </c>
      <c r="K22" s="78"/>
      <c r="M22" s="77" t="n">
        <v>15726638</v>
      </c>
      <c r="N22" s="5"/>
      <c r="O22" s="79" t="n">
        <v>0.25607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211</v>
      </c>
      <c r="J23" s="77" t="n">
        <v>46728002</v>
      </c>
      <c r="K23" s="78"/>
      <c r="M23" s="77" t="n">
        <v>8512302</v>
      </c>
      <c r="N23" s="5"/>
      <c r="O23" s="79" t="n">
        <v>0.11014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93</v>
      </c>
      <c r="J24" s="77" t="n">
        <v>229429449</v>
      </c>
      <c r="K24" s="82" t="n">
        <v>553277</v>
      </c>
      <c r="M24" s="77" t="n">
        <v>209266263</v>
      </c>
      <c r="N24" s="5"/>
      <c r="O24" s="83" t="n">
        <v>0.56238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1</v>
      </c>
      <c r="J25" s="77" t="n">
        <v>18945765</v>
      </c>
      <c r="K25" s="82" t="n">
        <v>58364</v>
      </c>
      <c r="M25" s="77" t="n">
        <v>18945765</v>
      </c>
      <c r="N25" s="5"/>
      <c r="O25" s="83" t="n">
        <v>0.0651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/>
      <c r="J26" s="77"/>
      <c r="K26" s="78"/>
      <c r="M26" s="77"/>
      <c r="N26" s="5"/>
      <c r="O26" s="79"/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43</v>
      </c>
      <c r="F27" s="75" t="s">
        <v>330</v>
      </c>
      <c r="G27" s="7"/>
      <c r="I27" s="76" t="n">
        <v>4159</v>
      </c>
      <c r="J27" s="77" t="n">
        <v>2584450</v>
      </c>
      <c r="K27" s="82" t="n">
        <v>7089</v>
      </c>
      <c r="M27" s="77" t="n">
        <v>2532128</v>
      </c>
      <c r="N27" s="5"/>
      <c r="O27" s="79" t="n">
        <v>0.00606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297</v>
      </c>
      <c r="D28" s="73" t="s">
        <v>309</v>
      </c>
      <c r="E28" s="74" t="s">
        <v>343</v>
      </c>
      <c r="F28" s="75" t="s">
        <v>330</v>
      </c>
      <c r="G28" s="7"/>
      <c r="I28" s="76"/>
      <c r="J28" s="77"/>
      <c r="K28" s="82"/>
      <c r="M28" s="77"/>
      <c r="N28" s="5"/>
      <c r="O28" s="79"/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69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0.99979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8">
    <dataValidation allowBlank="true" errorStyle="stop" operator="between" showDropDown="false" showErrorMessage="true" showInputMessage="false" sqref="F29:F46 C30:C32 E30:E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1:D23 D26 D29:D1049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354664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354664</v>
      </c>
      <c r="M27" s="37"/>
      <c r="N27" s="102" t="n">
        <f aca="false">SUM(F27:L27)</f>
        <v>0</v>
      </c>
      <c r="O27" s="31"/>
      <c r="P27" s="102" t="n">
        <f aca="false">'B1.1 2006 Reg Assets'!Q24</f>
        <v>74873</v>
      </c>
      <c r="Q27" s="37"/>
      <c r="R27" s="102" t="n">
        <f aca="false">'B1.1 2006 Reg Assets'!S24</f>
        <v>34284</v>
      </c>
      <c r="S27" s="31"/>
      <c r="T27" s="102"/>
      <c r="U27" s="31"/>
      <c r="V27" s="102" t="n">
        <f aca="false">'B1.1 2006 Reg Assets'!Y24</f>
        <v>-109157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88286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188286</v>
      </c>
      <c r="M28" s="37"/>
      <c r="N28" s="102" t="n">
        <f aca="false">SUM(F28:L28)</f>
        <v>0</v>
      </c>
      <c r="O28" s="31"/>
      <c r="P28" s="102" t="n">
        <f aca="false">'B1.1 2006 Reg Assets'!Q26</f>
        <v>13963</v>
      </c>
      <c r="Q28" s="37"/>
      <c r="R28" s="102" t="n">
        <f aca="false">'B1.1 2006 Reg Assets'!S26</f>
        <v>18201</v>
      </c>
      <c r="S28" s="31"/>
      <c r="T28" s="102"/>
      <c r="U28" s="31"/>
      <c r="V28" s="102" t="n">
        <f aca="false">'B1.1 2006 Reg Assets'!Y26</f>
        <v>-32164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55735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55735</v>
      </c>
      <c r="M29" s="37"/>
      <c r="N29" s="102" t="n">
        <f aca="false">SUM(F29:L29)</f>
        <v>0</v>
      </c>
      <c r="O29" s="31"/>
      <c r="P29" s="102" t="n">
        <f aca="false">'B1.1 2006 Reg Assets'!Q27</f>
        <v>7204</v>
      </c>
      <c r="Q29" s="37"/>
      <c r="R29" s="102" t="n">
        <f aca="false">'B1.1 2006 Reg Assets'!S27</f>
        <v>5388</v>
      </c>
      <c r="S29" s="31"/>
      <c r="T29" s="102"/>
      <c r="U29" s="31"/>
      <c r="V29" s="102" t="n">
        <f aca="false">'B1.1 2006 Reg Assets'!Y27</f>
        <v>-12592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-571401</v>
      </c>
      <c r="G31" s="31"/>
      <c r="H31" s="102"/>
      <c r="I31" s="37"/>
      <c r="J31" s="31"/>
      <c r="K31" s="31"/>
      <c r="L31" s="102" t="n">
        <f aca="false">'B1.1 2006 Reg Assets'!W28</f>
        <v>571401</v>
      </c>
      <c r="M31" s="37"/>
      <c r="N31" s="102" t="n">
        <f aca="false">SUM(F31:L31)</f>
        <v>0</v>
      </c>
      <c r="O31" s="31"/>
      <c r="P31" s="102" t="n">
        <f aca="false">'B1.1 2006 Reg Assets'!Q28</f>
        <v>-77688</v>
      </c>
      <c r="Q31" s="37"/>
      <c r="R31" s="102" t="n">
        <f aca="false">'B1.1 2006 Reg Assets'!S28</f>
        <v>-55235</v>
      </c>
      <c r="S31" s="31"/>
      <c r="T31" s="102"/>
      <c r="U31" s="31"/>
      <c r="V31" s="102" t="n">
        <f aca="false">'B1.1 2006 Reg Assets'!Y28</f>
        <v>132923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655437</v>
      </c>
      <c r="I34" s="37"/>
      <c r="J34" s="31"/>
      <c r="K34" s="31"/>
      <c r="L34" s="102" t="n">
        <f aca="false">-'B1.1 2006 Reg Assets'!W43</f>
        <v>788171.62</v>
      </c>
      <c r="M34" s="37"/>
      <c r="N34" s="102" t="n">
        <f aca="false">SUM(F34:L34)</f>
        <v>132734.62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36914.38</v>
      </c>
      <c r="W34" s="37"/>
      <c r="X34" s="102" t="n">
        <f aca="false">SUM(P34:V34)</f>
        <v>236914.3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27284</v>
      </c>
      <c r="G37" s="31"/>
      <c r="H37" s="111" t="n">
        <f aca="false">SUM(H25,H27:H29,H31:H32,H34:H35)</f>
        <v>-655437</v>
      </c>
      <c r="I37" s="37"/>
      <c r="J37" s="31"/>
      <c r="K37" s="31"/>
      <c r="L37" s="111" t="n">
        <f aca="false">SUM(L25,L27:L29,L31:L32,L34:L35)</f>
        <v>760887.62</v>
      </c>
      <c r="M37" s="37"/>
      <c r="N37" s="111" t="n">
        <f aca="false">SUM(N25,N27:N29,N31:N32,N34:N35)</f>
        <v>132734.62</v>
      </c>
      <c r="O37" s="31"/>
      <c r="P37" s="111" t="n">
        <f aca="false">SUM(P25,P27:P29,P31:P32,P34:P35)</f>
        <v>18352</v>
      </c>
      <c r="Q37" s="37"/>
      <c r="R37" s="111" t="n">
        <f aca="false">SUM(R25,R27:R29,R31:R32,R34:R35)</f>
        <v>2638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215924.38</v>
      </c>
      <c r="W37" s="37"/>
      <c r="X37" s="111" t="n">
        <f aca="false">SUM(X25,X27:X29,X31:X32,X34:X35)</f>
        <v>236914.38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83892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83892</v>
      </c>
      <c r="M40" s="37"/>
      <c r="N40" s="102" t="n">
        <f aca="false">SUM(F40:L40)</f>
        <v>0</v>
      </c>
      <c r="P40" s="102" t="n">
        <f aca="false">'B1.1 2006 Reg Assets'!Q25</f>
        <v>3588</v>
      </c>
      <c r="Q40" s="37"/>
      <c r="R40" s="102" t="n">
        <f aca="false">'B1.1 2006 Reg Assets'!S25</f>
        <v>8110</v>
      </c>
      <c r="S40" s="31"/>
      <c r="T40" s="102"/>
      <c r="V40" s="102" t="n">
        <f aca="false">'B1.1 2006 Reg Assets'!Y25</f>
        <v>-11698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17604.15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17604.15</v>
      </c>
      <c r="M42" s="37"/>
      <c r="N42" s="102" t="n">
        <f aca="false">SUM(F42:L42)</f>
        <v>0</v>
      </c>
      <c r="P42" s="102" t="n">
        <f aca="false">'B1.1 2006 Reg Assets'!Q30</f>
        <v>253</v>
      </c>
      <c r="Q42" s="37"/>
      <c r="R42" s="102" t="n">
        <f aca="false">'B1.1 2006 Reg Assets'!S30</f>
        <v>1349.85</v>
      </c>
      <c r="S42" s="31"/>
      <c r="T42" s="102"/>
      <c r="V42" s="102" t="n">
        <f aca="false">'B1.1 2006 Reg Assets'!Y30</f>
        <v>-1602.85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36494.47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36494.47</v>
      </c>
      <c r="M45" s="37"/>
      <c r="N45" s="102" t="n">
        <f aca="false">SUM(F45:L45)</f>
        <v>0</v>
      </c>
      <c r="P45" s="102" t="n">
        <f aca="false">'B1.1 2006 Reg Assets'!Q33</f>
        <v>5260</v>
      </c>
      <c r="Q45" s="37"/>
      <c r="R45" s="102" t="n">
        <f aca="false">'B1.1 2006 Reg Assets'!S33</f>
        <v>3527.53</v>
      </c>
      <c r="S45" s="31"/>
      <c r="T45" s="102"/>
      <c r="V45" s="102" t="n">
        <f aca="false">'B1.1 2006 Reg Assets'!Y33</f>
        <v>-8787.53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372575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372575</v>
      </c>
      <c r="M46" s="37"/>
      <c r="N46" s="102" t="n">
        <f aca="false">SUM(F46:L46)</f>
        <v>0</v>
      </c>
      <c r="P46" s="102" t="n">
        <f aca="false">'B1.1 2006 Reg Assets'!Q34</f>
        <v>71137</v>
      </c>
      <c r="Q46" s="37"/>
      <c r="R46" s="102" t="n">
        <f aca="false">'B1.1 2006 Reg Assets'!S34</f>
        <v>36015</v>
      </c>
      <c r="S46" s="31"/>
      <c r="T46" s="102"/>
      <c r="V46" s="102" t="n">
        <f aca="false">'B1.1 2006 Reg Assets'!Y34</f>
        <v>-107152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287768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287768</v>
      </c>
      <c r="M50" s="37"/>
      <c r="N50" s="102" t="n">
        <f aca="false">SUM(F50:L50)</f>
        <v>0</v>
      </c>
      <c r="P50" s="102" t="n">
        <f aca="false">'B1.1 2006 Reg Assets'!Q39</f>
        <v>58866</v>
      </c>
      <c r="Q50" s="37"/>
      <c r="R50" s="102" t="n">
        <f aca="false">'B1.1 2006 Reg Assets'!S39</f>
        <v>27818</v>
      </c>
      <c r="S50" s="31"/>
      <c r="T50" s="102"/>
      <c r="V50" s="102" t="n">
        <f aca="false">'B1.1 2006 Reg Assets'!Y39</f>
        <v>-86684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37446</v>
      </c>
      <c r="L51" s="102" t="n">
        <f aca="false">-J51</f>
        <v>37446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825617.62</v>
      </c>
      <c r="H53" s="111" t="n">
        <f aca="false">SUM(H37:H51)</f>
        <v>-655437</v>
      </c>
      <c r="I53" s="37"/>
      <c r="J53" s="111" t="n">
        <f aca="false">SUM(J37:J51)</f>
        <v>-37446</v>
      </c>
      <c r="L53" s="111" t="n">
        <f aca="false">SUM(L37:L51)</f>
        <v>0</v>
      </c>
      <c r="M53" s="37"/>
      <c r="N53" s="111" t="n">
        <f aca="false">SUM(N37:N51)</f>
        <v>132734.62</v>
      </c>
      <c r="P53" s="111" t="n">
        <f aca="false">SUM(P37:P51)</f>
        <v>157456</v>
      </c>
      <c r="Q53" s="37"/>
      <c r="R53" s="111" t="n">
        <f aca="false">SUM(R37:R51)</f>
        <v>79458.38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36914.3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1213950.13</v>
      </c>
      <c r="I27" s="131"/>
      <c r="J27" s="132" t="n">
        <v>-1037736.52</v>
      </c>
      <c r="K27" s="131"/>
      <c r="L27" s="132"/>
      <c r="M27" s="131"/>
      <c r="N27" s="132"/>
      <c r="O27" s="131"/>
      <c r="P27" s="133" t="n">
        <f aca="false">SUM(F27,H27,J27,L27,N27)</f>
        <v>176213.61</v>
      </c>
      <c r="Q27" s="37"/>
      <c r="R27" s="130"/>
      <c r="S27" s="131"/>
      <c r="T27" s="102"/>
      <c r="U27" s="134"/>
      <c r="V27" s="132" t="n">
        <v>26919.94</v>
      </c>
      <c r="W27" s="131"/>
      <c r="X27" s="133" t="n">
        <f aca="false">SUM(R27:V27)</f>
        <v>26919.94</v>
      </c>
      <c r="Z27" s="130" t="n">
        <f aca="false">P27+X27</f>
        <v>203133.55</v>
      </c>
      <c r="AA27" s="122"/>
      <c r="AB27" s="132" t="n">
        <v>632670.47</v>
      </c>
      <c r="AC27" s="122"/>
      <c r="AD27" s="133" t="n">
        <f aca="false">Z27-AB27</f>
        <v>-429536.92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254747.17</v>
      </c>
      <c r="I28" s="131"/>
      <c r="J28" s="132" t="n">
        <v>-214752.91</v>
      </c>
      <c r="K28" s="131"/>
      <c r="L28" s="132"/>
      <c r="M28" s="131"/>
      <c r="N28" s="132"/>
      <c r="O28" s="131"/>
      <c r="P28" s="133" t="n">
        <f aca="false">SUM(F28,H28,J28,L28,N28)</f>
        <v>39994.26</v>
      </c>
      <c r="Q28" s="37"/>
      <c r="R28" s="130"/>
      <c r="S28" s="131"/>
      <c r="T28" s="102"/>
      <c r="U28" s="134"/>
      <c r="V28" s="132" t="n">
        <v>13505.77</v>
      </c>
      <c r="W28" s="131"/>
      <c r="X28" s="133" t="n">
        <f aca="false">SUM(R28:V28)</f>
        <v>13505.77</v>
      </c>
      <c r="Z28" s="130" t="n">
        <f aca="false">P28+X28</f>
        <v>53500.03</v>
      </c>
      <c r="AA28" s="122"/>
      <c r="AB28" s="132" t="n">
        <v>255749.22</v>
      </c>
      <c r="AC28" s="122"/>
      <c r="AD28" s="133" t="n">
        <f aca="false">Z28-AB28</f>
        <v>-202249.1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188482.71</v>
      </c>
      <c r="I29" s="131"/>
      <c r="J29" s="132" t="n">
        <v>-182176.89</v>
      </c>
      <c r="K29" s="131"/>
      <c r="L29" s="132"/>
      <c r="M29" s="131"/>
      <c r="N29" s="132"/>
      <c r="O29" s="131"/>
      <c r="P29" s="133" t="n">
        <f aca="false">SUM(F29,H29,J29,L29,N29)</f>
        <v>6305.81999999998</v>
      </c>
      <c r="Q29" s="37"/>
      <c r="R29" s="130"/>
      <c r="S29" s="131"/>
      <c r="T29" s="102"/>
      <c r="U29" s="134"/>
      <c r="V29" s="132" t="n">
        <v>3070.38</v>
      </c>
      <c r="W29" s="131"/>
      <c r="X29" s="133" t="n">
        <f aca="false">SUM(R29:V29)</f>
        <v>3070.38</v>
      </c>
      <c r="Z29" s="130" t="n">
        <f aca="false">P29+X29</f>
        <v>9376.19999999998</v>
      </c>
      <c r="AA29" s="122"/>
      <c r="AB29" s="132" t="n">
        <v>72315.38</v>
      </c>
      <c r="AC29" s="122"/>
      <c r="AD29" s="133" t="n">
        <f aca="false">Z29-AB29</f>
        <v>-62939.18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v>1084337.59</v>
      </c>
      <c r="I31" s="131"/>
      <c r="J31" s="132" t="n">
        <v>-1807823.74</v>
      </c>
      <c r="K31" s="131"/>
      <c r="L31" s="132"/>
      <c r="M31" s="131"/>
      <c r="N31" s="132"/>
      <c r="O31" s="131"/>
      <c r="P31" s="133" t="n">
        <f aca="false">SUM(F31,H31,J31,L31,N31)</f>
        <v>-723486.15</v>
      </c>
      <c r="Q31" s="37"/>
      <c r="R31" s="130"/>
      <c r="S31" s="131"/>
      <c r="T31" s="102"/>
      <c r="U31" s="134"/>
      <c r="V31" s="132" t="n">
        <v>-38219.37</v>
      </c>
      <c r="W31" s="131"/>
      <c r="X31" s="133" t="n">
        <f aca="false">SUM(R31:V31)</f>
        <v>-38219.37</v>
      </c>
      <c r="Z31" s="130" t="n">
        <f aca="false">P31+X31</f>
        <v>-761705.52</v>
      </c>
      <c r="AA31" s="122"/>
      <c r="AB31" s="132" t="n">
        <v>-929013.47</v>
      </c>
      <c r="AC31" s="122"/>
      <c r="AD31" s="133" t="n">
        <f aca="false">Z31-AB31</f>
        <v>167307.9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/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0</v>
      </c>
      <c r="Q32" s="37"/>
      <c r="R32" s="130"/>
      <c r="S32" s="131"/>
      <c r="T32" s="102"/>
      <c r="U32" s="134"/>
      <c r="V32" s="132"/>
      <c r="W32" s="131"/>
      <c r="X32" s="133" t="n">
        <f aca="false">SUM(R32:V32)</f>
        <v>0</v>
      </c>
      <c r="Z32" s="130" t="n">
        <f aca="false">P32+X32</f>
        <v>0</v>
      </c>
      <c r="AA32" s="122"/>
      <c r="AB32" s="132" t="n">
        <v>-481780.92</v>
      </c>
      <c r="AC32" s="122"/>
      <c r="AD32" s="133" t="n">
        <f aca="false">Z32-AB32</f>
        <v>481780.9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527437.46</v>
      </c>
      <c r="AC34" s="122"/>
      <c r="AD34" s="133" t="n">
        <f aca="false">Z34-AB34</f>
        <v>527437.46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2741517.6</v>
      </c>
      <c r="I37" s="149"/>
      <c r="J37" s="150" t="n">
        <f aca="false">SUM(J25,J27:J29,J31:J32,J34:J35)</f>
        <v>-3242490.0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500972.46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5276.72</v>
      </c>
      <c r="W37" s="149"/>
      <c r="X37" s="151" t="n">
        <f aca="false">SUM(X25,X27:X29,X31:X32,X34:X35)</f>
        <v>5276.72</v>
      </c>
      <c r="Z37" s="153" t="n">
        <f aca="false">P37+X37</f>
        <v>-495695.74</v>
      </c>
      <c r="AA37" s="154"/>
      <c r="AB37" s="150" t="n">
        <f aca="false">SUM(AB25,AB27:AB29,AB31:AB32,AB34:AB35)</f>
        <v>-977496.78</v>
      </c>
      <c r="AC37" s="154"/>
      <c r="AD37" s="155" t="n">
        <f aca="false">Z37-AB37</f>
        <v>481801.0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1" activeCellId="0" sqref="A1:AK4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6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/>
      <c r="K25" s="131"/>
      <c r="L25" s="132"/>
      <c r="M25" s="131"/>
      <c r="N25" s="132"/>
      <c r="O25" s="131"/>
      <c r="P25" s="102"/>
      <c r="Q25" s="131"/>
      <c r="R25" s="133" t="n">
        <f aca="false">SUM(F25:P25)</f>
        <v>0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/>
      <c r="AA25" s="134"/>
      <c r="AB25" s="102"/>
      <c r="AC25" s="131"/>
      <c r="AD25" s="133" t="n">
        <f aca="false">SUM(T25:AC25)</f>
        <v>0</v>
      </c>
      <c r="AF25" s="130" t="n">
        <f aca="false">R25+AD25</f>
        <v>0</v>
      </c>
      <c r="AG25" s="122"/>
      <c r="AH25" s="132"/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176213.61</v>
      </c>
      <c r="G27" s="131"/>
      <c r="H27" s="132" t="n">
        <v>2895218.93</v>
      </c>
      <c r="I27" s="131"/>
      <c r="J27" s="132" t="n">
        <v>-3776033.84</v>
      </c>
      <c r="K27" s="131"/>
      <c r="L27" s="132" t="n">
        <v>354664.31</v>
      </c>
      <c r="M27" s="131"/>
      <c r="N27" s="132"/>
      <c r="O27" s="131"/>
      <c r="P27" s="102"/>
      <c r="Q27" s="131"/>
      <c r="R27" s="133" t="n">
        <f aca="false">SUM(F27:P27)</f>
        <v>-349936.99</v>
      </c>
      <c r="S27" s="37"/>
      <c r="T27" s="130" t="n">
        <f aca="false">'C1.1 Reg Assets - Cont Sch 2005'!X27</f>
        <v>26919.94</v>
      </c>
      <c r="U27" s="131"/>
      <c r="V27" s="102"/>
      <c r="W27" s="134"/>
      <c r="X27" s="132" t="n">
        <v>74872.61</v>
      </c>
      <c r="Y27" s="131"/>
      <c r="Z27" s="132" t="n">
        <v>-100767.7</v>
      </c>
      <c r="AA27" s="134"/>
      <c r="AB27" s="102"/>
      <c r="AC27" s="131"/>
      <c r="AD27" s="133" t="n">
        <f aca="false">SUM(T27:AC27)</f>
        <v>1024.85</v>
      </c>
      <c r="AF27" s="130" t="n">
        <f aca="false">R27+AD27</f>
        <v>-348912.14</v>
      </c>
      <c r="AG27" s="122"/>
      <c r="AH27" s="132" t="n">
        <v>-348912.14</v>
      </c>
      <c r="AI27" s="122"/>
      <c r="AJ27" s="133" t="n">
        <f aca="false">AF27-AH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39994.26</v>
      </c>
      <c r="G28" s="131"/>
      <c r="H28" s="132" t="n">
        <v>223450.99</v>
      </c>
      <c r="I28" s="131"/>
      <c r="J28" s="132" t="n">
        <v>-398656.69</v>
      </c>
      <c r="K28" s="131"/>
      <c r="L28" s="132" t="n">
        <v>188285.83</v>
      </c>
      <c r="M28" s="131"/>
      <c r="N28" s="132"/>
      <c r="O28" s="131"/>
      <c r="P28" s="102"/>
      <c r="Q28" s="131"/>
      <c r="R28" s="133" t="n">
        <f aca="false">SUM(F28:P28)</f>
        <v>53074.39</v>
      </c>
      <c r="S28" s="37"/>
      <c r="T28" s="130" t="n">
        <f aca="false">'C1.1 Reg Assets - Cont Sch 2005'!X28</f>
        <v>13505.77</v>
      </c>
      <c r="U28" s="131"/>
      <c r="V28" s="102"/>
      <c r="W28" s="134"/>
      <c r="X28" s="132" t="n">
        <v>13963.36</v>
      </c>
      <c r="Y28" s="131"/>
      <c r="Z28" s="132" t="n">
        <v>-25291.46</v>
      </c>
      <c r="AA28" s="134"/>
      <c r="AB28" s="102"/>
      <c r="AC28" s="131"/>
      <c r="AD28" s="133" t="n">
        <f aca="false">SUM(T28:AC28)</f>
        <v>2177.67</v>
      </c>
      <c r="AF28" s="130" t="n">
        <f aca="false">R28+AD28</f>
        <v>55252.06</v>
      </c>
      <c r="AG28" s="122"/>
      <c r="AH28" s="132" t="n">
        <v>55252.06</v>
      </c>
      <c r="AI28" s="122"/>
      <c r="AJ28" s="133" t="n">
        <f aca="false">AF28-AH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6305.81999999998</v>
      </c>
      <c r="G29" s="131"/>
      <c r="H29" s="132" t="n">
        <v>324170.96</v>
      </c>
      <c r="I29" s="131"/>
      <c r="J29" s="132" t="n">
        <v>-341401.88</v>
      </c>
      <c r="K29" s="131"/>
      <c r="L29" s="132" t="n">
        <v>55734.7</v>
      </c>
      <c r="M29" s="131"/>
      <c r="N29" s="132"/>
      <c r="O29" s="131"/>
      <c r="P29" s="102"/>
      <c r="Q29" s="131"/>
      <c r="R29" s="133" t="n">
        <f aca="false">SUM(F29:P29)</f>
        <v>44809.6</v>
      </c>
      <c r="S29" s="37"/>
      <c r="T29" s="130" t="n">
        <f aca="false">'C1.1 Reg Assets - Cont Sch 2005'!X29</f>
        <v>3070.38</v>
      </c>
      <c r="U29" s="131"/>
      <c r="V29" s="102"/>
      <c r="W29" s="134"/>
      <c r="X29" s="132" t="n">
        <v>7204.48</v>
      </c>
      <c r="Y29" s="131"/>
      <c r="Z29" s="132" t="n">
        <v>-10722.52</v>
      </c>
      <c r="AA29" s="134"/>
      <c r="AB29" s="102"/>
      <c r="AC29" s="131"/>
      <c r="AD29" s="133" t="n">
        <f aca="false">SUM(T29:AC29)</f>
        <v>-447.660000000001</v>
      </c>
      <c r="AF29" s="130" t="n">
        <f aca="false">R29+AD29</f>
        <v>44361.94</v>
      </c>
      <c r="AG29" s="122"/>
      <c r="AH29" s="132" t="n">
        <v>44361.94</v>
      </c>
      <c r="AI29" s="122"/>
      <c r="AJ29" s="133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-723486.15</v>
      </c>
      <c r="G31" s="131"/>
      <c r="H31" s="132" t="n">
        <v>2230511.17</v>
      </c>
      <c r="I31" s="131"/>
      <c r="J31" s="132" t="n">
        <v>-1528239.3</v>
      </c>
      <c r="K31" s="131"/>
      <c r="L31" s="132" t="n">
        <v>-571400</v>
      </c>
      <c r="M31" s="131"/>
      <c r="N31" s="132"/>
      <c r="O31" s="131"/>
      <c r="P31" s="102"/>
      <c r="Q31" s="131"/>
      <c r="R31" s="133" t="n">
        <f aca="false">SUM(F31:P31)</f>
        <v>-592614.28</v>
      </c>
      <c r="S31" s="37"/>
      <c r="T31" s="130" t="n">
        <f aca="false">'C1.1 Reg Assets - Cont Sch 2005'!X31</f>
        <v>-38219.37</v>
      </c>
      <c r="U31" s="131"/>
      <c r="V31" s="102"/>
      <c r="W31" s="134"/>
      <c r="X31" s="132" t="n">
        <v>-77688.05</v>
      </c>
      <c r="Y31" s="131"/>
      <c r="Z31" s="132" t="n">
        <v>98029.73</v>
      </c>
      <c r="AA31" s="134"/>
      <c r="AB31" s="102"/>
      <c r="AC31" s="131"/>
      <c r="AD31" s="133" t="n">
        <f aca="false">SUM(T31:AC31)</f>
        <v>-17877.69</v>
      </c>
      <c r="AF31" s="130" t="n">
        <f aca="false">R31+AD31</f>
        <v>-610491.97</v>
      </c>
      <c r="AG31" s="122"/>
      <c r="AH31" s="132" t="n">
        <v>-425337.86</v>
      </c>
      <c r="AI31" s="122"/>
      <c r="AJ31" s="133" t="n">
        <f aca="false">AF31-AH31</f>
        <v>-185154.11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0</v>
      </c>
      <c r="G32" s="131"/>
      <c r="H32" s="139" t="n">
        <v>630627.41</v>
      </c>
      <c r="I32" s="131"/>
      <c r="J32" s="139" t="n">
        <v>-289221.88</v>
      </c>
      <c r="K32" s="131"/>
      <c r="L32" s="139"/>
      <c r="M32" s="131"/>
      <c r="N32" s="139"/>
      <c r="O32" s="131"/>
      <c r="P32" s="102"/>
      <c r="Q32" s="131"/>
      <c r="R32" s="133" t="n">
        <f aca="false">SUM(F32:P32)</f>
        <v>341405.53</v>
      </c>
      <c r="S32" s="37"/>
      <c r="T32" s="130" t="n">
        <f aca="false">'C1.1 Reg Assets - Cont Sch 2005'!X32</f>
        <v>0</v>
      </c>
      <c r="U32" s="131"/>
      <c r="V32" s="102"/>
      <c r="W32" s="134"/>
      <c r="X32" s="139"/>
      <c r="Y32" s="131"/>
      <c r="Z32" s="139" t="n">
        <v>-15498.28</v>
      </c>
      <c r="AA32" s="134"/>
      <c r="AB32" s="102"/>
      <c r="AC32" s="131"/>
      <c r="AD32" s="133" t="n">
        <f aca="false">SUM(T32:AC32)</f>
        <v>-15498.28</v>
      </c>
      <c r="AF32" s="130" t="n">
        <f aca="false">R32+AD32</f>
        <v>325907.25</v>
      </c>
      <c r="AG32" s="122"/>
      <c r="AH32" s="132" t="n">
        <v>140752.33</v>
      </c>
      <c r="AI32" s="122"/>
      <c r="AJ32" s="133" t="n">
        <f aca="false">AF32-AH32</f>
        <v>185154.9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3"/>
      <c r="Q33" s="131"/>
      <c r="R33" s="141"/>
      <c r="S33" s="37"/>
      <c r="T33" s="140"/>
      <c r="U33" s="131"/>
      <c r="V33" s="143"/>
      <c r="W33" s="134"/>
      <c r="X33" s="143"/>
      <c r="Y33" s="131"/>
      <c r="Z33" s="105"/>
      <c r="AA33" s="134"/>
      <c r="AB33" s="143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/>
      <c r="I34" s="131"/>
      <c r="J34" s="132" t="n">
        <v>-105332.82</v>
      </c>
      <c r="K34" s="131"/>
      <c r="L34" s="132"/>
      <c r="M34" s="131"/>
      <c r="N34" s="132"/>
      <c r="O34" s="131"/>
      <c r="P34" s="102" t="n">
        <f aca="false">'C1.0 2006 Reg Asset Recovery'!N34</f>
        <v>132734.62</v>
      </c>
      <c r="Q34" s="131"/>
      <c r="R34" s="133" t="n">
        <f aca="false">SUM(F34:P34)</f>
        <v>27401.8</v>
      </c>
      <c r="S34" s="37"/>
      <c r="T34" s="130" t="n">
        <f aca="false">'C1.1 Reg Assets - Cont Sch 2005'!X34</f>
        <v>0</v>
      </c>
      <c r="U34" s="131"/>
      <c r="V34" s="132"/>
      <c r="W34" s="134"/>
      <c r="X34" s="132"/>
      <c r="Y34" s="131"/>
      <c r="Z34" s="132" t="n">
        <v>11094.53</v>
      </c>
      <c r="AA34" s="134"/>
      <c r="AB34" s="102" t="n">
        <f aca="false">'C1.0 2006 Reg Asset Recovery'!X34</f>
        <v>236914.38</v>
      </c>
      <c r="AC34" s="131"/>
      <c r="AD34" s="133" t="n">
        <f aca="false">SUM(T34:AC34)</f>
        <v>248008.91</v>
      </c>
      <c r="AF34" s="145" t="n">
        <f aca="false">R34+AD34</f>
        <v>275410.71</v>
      </c>
      <c r="AG34" s="122"/>
      <c r="AH34" s="132" t="n">
        <v>271352.09</v>
      </c>
      <c r="AI34" s="122"/>
      <c r="AJ34" s="133" t="n">
        <f aca="false">AF34-AH34</f>
        <v>4058.6199999999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500972.46</v>
      </c>
      <c r="G37" s="149"/>
      <c r="H37" s="150" t="n">
        <f aca="false">SUM(H25,H27:H29,H31:H32,H34:H35)</f>
        <v>6303979.46</v>
      </c>
      <c r="I37" s="149"/>
      <c r="J37" s="150" t="n">
        <f aca="false">SUM(J25,J27:J29,J31:J32,J34:J35)</f>
        <v>-6438886.41</v>
      </c>
      <c r="K37" s="149"/>
      <c r="L37" s="150" t="n">
        <f aca="false">SUM(L25,L27:L29,L31:L32,L34:L35)</f>
        <v>27284.84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132734.62</v>
      </c>
      <c r="Q37" s="149"/>
      <c r="R37" s="151" t="n">
        <f aca="false">SUM(R25,R27:R29,R31:R32,R34:R35)</f>
        <v>-475859.95</v>
      </c>
      <c r="S37" s="37"/>
      <c r="T37" s="148" t="n">
        <f aca="false">SUM(T25,T27:T29,T31:T32,T34:T35)</f>
        <v>5276.72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18352.4</v>
      </c>
      <c r="Y37" s="149"/>
      <c r="Z37" s="150" t="n">
        <f aca="false">SUM(Z25:Z34)</f>
        <v>-43155.7</v>
      </c>
      <c r="AA37" s="152"/>
      <c r="AB37" s="150" t="n">
        <f aca="false">SUM(AB25,AB27:AB29,AB31:AB32,AB34:AB35)</f>
        <v>236914.38</v>
      </c>
      <c r="AC37" s="149"/>
      <c r="AD37" s="151" t="n">
        <f aca="false">SUM(AD25,AD27:AD29,AD31:AD32,AD34:AD35)</f>
        <v>217387.8</v>
      </c>
      <c r="AF37" s="153" t="n">
        <f aca="false">R37+AD37</f>
        <v>-258472.15</v>
      </c>
      <c r="AG37" s="154"/>
      <c r="AH37" s="150" t="n">
        <f aca="false">SUM(AH25,AH27:AH29,AH31:AH32,AH34:AH35)</f>
        <v>-262531.58</v>
      </c>
      <c r="AI37" s="154"/>
      <c r="AJ37" s="155" t="n">
        <f aca="false">AF37-AH37</f>
        <v>4059.4300000001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oodstock Hydro Services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0</v>
      </c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 t="n">
        <f aca="false">'C1.2 Reg Assets - Cont Sch 2006'!AD25</f>
        <v>0</v>
      </c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349936.99</v>
      </c>
      <c r="G27" s="131"/>
      <c r="H27" s="132" t="n">
        <v>4971711.49</v>
      </c>
      <c r="I27" s="131"/>
      <c r="J27" s="132" t="n">
        <v>-5489138.76</v>
      </c>
      <c r="K27" s="131"/>
      <c r="L27" s="132"/>
      <c r="M27" s="131"/>
      <c r="N27" s="132"/>
      <c r="O27" s="131"/>
      <c r="P27" s="133" t="n">
        <f aca="false">SUM(F27,H27,J27,L27,N27)</f>
        <v>-867364.259999999</v>
      </c>
      <c r="Q27" s="37"/>
      <c r="R27" s="130" t="n">
        <f aca="false">'C1.2 Reg Assets - Cont Sch 2006'!AD27</f>
        <v>1024.85</v>
      </c>
      <c r="S27" s="131"/>
      <c r="T27" s="102"/>
      <c r="U27" s="134"/>
      <c r="V27" s="132" t="n">
        <v>-28227.08</v>
      </c>
      <c r="W27" s="131"/>
      <c r="X27" s="133" t="n">
        <f aca="false">SUM(R27:V27)</f>
        <v>-27202.23</v>
      </c>
      <c r="Z27" s="130" t="n">
        <f aca="false">P27+X27</f>
        <v>-894566.489999999</v>
      </c>
      <c r="AA27" s="122"/>
      <c r="AB27" s="132" t="n">
        <v>-894566.49</v>
      </c>
      <c r="AC27" s="122"/>
      <c r="AD27" s="133" t="n">
        <f aca="false">Z27-AB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53074.39</v>
      </c>
      <c r="G28" s="131"/>
      <c r="H28" s="132" t="n">
        <v>754746.86</v>
      </c>
      <c r="I28" s="131"/>
      <c r="J28" s="132" t="n">
        <v>-832796</v>
      </c>
      <c r="K28" s="131"/>
      <c r="L28" s="132"/>
      <c r="M28" s="131"/>
      <c r="N28" s="132"/>
      <c r="O28" s="131"/>
      <c r="P28" s="133" t="n">
        <f aca="false">SUM(F28,H28,J28,L28,N28)</f>
        <v>-24974.75</v>
      </c>
      <c r="Q28" s="37"/>
      <c r="R28" s="130" t="n">
        <f aca="false">'C1.2 Reg Assets - Cont Sch 2006'!AD28</f>
        <v>2177.67</v>
      </c>
      <c r="S28" s="131"/>
      <c r="T28" s="102"/>
      <c r="U28" s="134"/>
      <c r="V28" s="132" t="n">
        <v>2184.04</v>
      </c>
      <c r="W28" s="131"/>
      <c r="X28" s="133" t="n">
        <f aca="false">SUM(R28:V28)</f>
        <v>4361.71</v>
      </c>
      <c r="Z28" s="130" t="n">
        <f aca="false">P28+X28</f>
        <v>-20613.04</v>
      </c>
      <c r="AA28" s="122"/>
      <c r="AB28" s="132" t="n">
        <v>-20613.04</v>
      </c>
      <c r="AC28" s="122"/>
      <c r="AD28" s="133" t="n">
        <f aca="false">Z28-AB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44809.6</v>
      </c>
      <c r="G29" s="131"/>
      <c r="H29" s="132" t="n">
        <v>355436.58</v>
      </c>
      <c r="I29" s="131"/>
      <c r="J29" s="132" t="n">
        <v>-327229.85</v>
      </c>
      <c r="K29" s="131"/>
      <c r="L29" s="132"/>
      <c r="M29" s="131"/>
      <c r="N29" s="132"/>
      <c r="O29" s="131"/>
      <c r="P29" s="133" t="n">
        <f aca="false">SUM(F29,H29,J29,L29,N29)</f>
        <v>73016.33</v>
      </c>
      <c r="Q29" s="37"/>
      <c r="R29" s="130" t="n">
        <f aca="false">'C1.2 Reg Assets - Cont Sch 2006'!AD29</f>
        <v>-447.660000000001</v>
      </c>
      <c r="S29" s="131"/>
      <c r="T29" s="102"/>
      <c r="U29" s="134"/>
      <c r="V29" s="132" t="n">
        <v>2894.19</v>
      </c>
      <c r="W29" s="131"/>
      <c r="X29" s="133" t="n">
        <f aca="false">SUM(R29:V29)</f>
        <v>2446.53</v>
      </c>
      <c r="Z29" s="130" t="n">
        <f aca="false">P29+X29</f>
        <v>75462.86</v>
      </c>
      <c r="AA29" s="122"/>
      <c r="AB29" s="132" t="n">
        <v>75462.86</v>
      </c>
      <c r="AC29" s="122"/>
      <c r="AD29" s="133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592614.28</v>
      </c>
      <c r="G31" s="131"/>
      <c r="H31" s="132" t="n">
        <v>4603813.43</v>
      </c>
      <c r="I31" s="131"/>
      <c r="J31" s="132" t="n">
        <v>-4643618.08</v>
      </c>
      <c r="K31" s="131"/>
      <c r="L31" s="132"/>
      <c r="M31" s="131"/>
      <c r="N31" s="132"/>
      <c r="O31" s="131"/>
      <c r="P31" s="133" t="n">
        <f aca="false">SUM(F31,H31,J31,L31,N31)</f>
        <v>-632418.93</v>
      </c>
      <c r="Q31" s="37"/>
      <c r="R31" s="130" t="n">
        <f aca="false">'C1.2 Reg Assets - Cont Sch 2006'!AD31</f>
        <v>-17877.69</v>
      </c>
      <c r="S31" s="131"/>
      <c r="T31" s="102"/>
      <c r="U31" s="134"/>
      <c r="V31" s="132" t="n">
        <v>-23175.53</v>
      </c>
      <c r="W31" s="131"/>
      <c r="X31" s="133" t="n">
        <f aca="false">SUM(R31:V31)</f>
        <v>-41053.22</v>
      </c>
      <c r="Z31" s="130" t="n">
        <f aca="false">P31+X31</f>
        <v>-673472.15</v>
      </c>
      <c r="AA31" s="122"/>
      <c r="AB31" s="132" t="n">
        <v>-673472.95</v>
      </c>
      <c r="AC31" s="122"/>
      <c r="AD31" s="133" t="n">
        <f aca="false">Z31-AB31</f>
        <v>0.79999999958090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341405.53</v>
      </c>
      <c r="G32" s="131"/>
      <c r="H32" s="139" t="n">
        <v>1857567.59</v>
      </c>
      <c r="I32" s="131"/>
      <c r="J32" s="139" t="n">
        <v>-1909111.34</v>
      </c>
      <c r="K32" s="131"/>
      <c r="L32" s="139"/>
      <c r="M32" s="131"/>
      <c r="N32" s="139"/>
      <c r="O32" s="131"/>
      <c r="P32" s="133" t="n">
        <f aca="false">SUM(F32,H32,J32,L32,N32)</f>
        <v>289861.78</v>
      </c>
      <c r="Q32" s="37"/>
      <c r="R32" s="130" t="n">
        <f aca="false">'C1.2 Reg Assets - Cont Sch 2006'!AD32</f>
        <v>-15498.28</v>
      </c>
      <c r="S32" s="131"/>
      <c r="T32" s="102"/>
      <c r="U32" s="134"/>
      <c r="V32" s="139" t="n">
        <v>10297.99</v>
      </c>
      <c r="W32" s="131"/>
      <c r="X32" s="133" t="n">
        <f aca="false">SUM(R32:V32)</f>
        <v>-5200.29</v>
      </c>
      <c r="Z32" s="130" t="n">
        <f aca="false">P32+X32</f>
        <v>284661.49</v>
      </c>
      <c r="AA32" s="122"/>
      <c r="AB32" s="132" t="n">
        <v>284661.49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27401.8</v>
      </c>
      <c r="G34" s="131"/>
      <c r="H34" s="132" t="n">
        <v>0.01</v>
      </c>
      <c r="I34" s="131"/>
      <c r="J34" s="132" t="n">
        <v>-176005.6</v>
      </c>
      <c r="K34" s="131"/>
      <c r="L34" s="132"/>
      <c r="M34" s="131"/>
      <c r="N34" s="132"/>
      <c r="O34" s="131"/>
      <c r="P34" s="133" t="n">
        <f aca="false">SUM(F34,H34,J34,L34,N34)</f>
        <v>-148603.79</v>
      </c>
      <c r="Q34" s="37"/>
      <c r="R34" s="130" t="n">
        <f aca="false">'C1.2 Reg Assets - Cont Sch 2006'!AD34</f>
        <v>248008.91</v>
      </c>
      <c r="S34" s="131"/>
      <c r="T34" s="132"/>
      <c r="U34" s="134"/>
      <c r="V34" s="132" t="n">
        <v>10301.45</v>
      </c>
      <c r="W34" s="131"/>
      <c r="X34" s="133" t="n">
        <f aca="false">SUM(R34:V34)</f>
        <v>258310.36</v>
      </c>
      <c r="Z34" s="145" t="n">
        <f aca="false">P34+X34</f>
        <v>109706.57</v>
      </c>
      <c r="AA34" s="122"/>
      <c r="AB34" s="132" t="n">
        <v>105647.94</v>
      </c>
      <c r="AC34" s="122"/>
      <c r="AD34" s="133" t="n">
        <f aca="false">Z34-AB34</f>
        <v>4058.63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475859.95</v>
      </c>
      <c r="G37" s="149"/>
      <c r="H37" s="150" t="n">
        <f aca="false">SUM(H25,H27:H29,H31:H32,H34:H35)</f>
        <v>12543275.96</v>
      </c>
      <c r="I37" s="149"/>
      <c r="J37" s="150" t="n">
        <f aca="false">SUM(J25,J27:J29,J31:J32,J34:J35)</f>
        <v>-13377899.63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310483.62</v>
      </c>
      <c r="Q37" s="37"/>
      <c r="R37" s="148" t="n">
        <f aca="false">SUM(R25,R27:R29,R31:R32,R34:R35)</f>
        <v>217387.8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5724.94</v>
      </c>
      <c r="W37" s="149"/>
      <c r="X37" s="151" t="n">
        <f aca="false">SUM(X25,X27:X29,X31:X32,X34:X35)</f>
        <v>191662.86</v>
      </c>
      <c r="Z37" s="153" t="n">
        <f aca="false">P37+X37</f>
        <v>-1118820.76</v>
      </c>
      <c r="AA37" s="154"/>
      <c r="AB37" s="150" t="n">
        <f aca="false">SUM(AB25,AB27:AB29,AB31:AB32,AB34:AB35)</f>
        <v>-1122880.19</v>
      </c>
      <c r="AC37" s="154"/>
      <c r="AD37" s="155" t="n">
        <f aca="false">Z37-AB37</f>
        <v>4059.430000000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ens</cp:lastModifiedBy>
  <cp:lastPrinted>2010-02-25T17:42:07Z</cp:lastPrinted>
  <dcterms:modified xsi:type="dcterms:W3CDTF">2010-02-25T17:42:21Z</dcterms:modified>
  <cp:revision>0</cp:revision>
  <dc:subject>2009 OEB 3GIRM</dc:subject>
  <dc:title>2009 OEB 3GIRM Supplementary Filing Module</dc:title>
</cp:coreProperties>
</file>