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9.xml" ContentType="application/vnd.openxmlformats-officedocument.spreadsheetml.comment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8"/>
  </bookViews>
  <sheets>
    <sheet name="Notes" sheetId="1" state="visible" r:id="rId2"/>
    <sheet name="FA Continuity 2004" sheetId="2" state="visible" r:id="rId3"/>
    <sheet name="FA Continuity 2005" sheetId="3" state="visible" r:id="rId4"/>
    <sheet name="FA Continuity 2006" sheetId="4" state="visible" r:id="rId5"/>
    <sheet name="FA Continuity 2007" sheetId="5" state="visible" r:id="rId6"/>
    <sheet name="FA Continuity 2008" sheetId="6" state="visible" r:id="rId7"/>
    <sheet name="FA Continuity 2009" sheetId="7" state="visible" r:id="rId8"/>
    <sheet name="FA Continuity 2010" sheetId="8" state="visible" r:id="rId9"/>
    <sheet name="Trial Balance" sheetId="9" state="visible" r:id="rId10"/>
    <sheet name="2006 Balance Sheet" sheetId="10" state="visible" r:id="rId11"/>
    <sheet name="2006 Income Statement" sheetId="11" state="visible" r:id="rId12"/>
    <sheet name="2007 Balance Sheet" sheetId="12" state="visible" r:id="rId13"/>
    <sheet name="2007 Income Statement" sheetId="13" state="visible" r:id="rId14"/>
    <sheet name="2008 Balance Sheet" sheetId="14" state="visible" r:id="rId15"/>
    <sheet name="2008 Income Statement" sheetId="15" state="visible" r:id="rId16"/>
    <sheet name="2009 Balance Sheet" sheetId="16" state="visible" r:id="rId17"/>
    <sheet name="2009 Income Statement" sheetId="17" state="visible" r:id="rId18"/>
    <sheet name="2010 Balance Sheet" sheetId="18" state="visible" r:id="rId19"/>
    <sheet name="2010 Income Statement" sheetId="19" state="visible" r:id="rId20"/>
    <sheet name="Return on Capital" sheetId="20" state="visible" r:id="rId21"/>
    <sheet name="Debt &amp; Capital Structure" sheetId="21" state="visible" r:id="rId22"/>
    <sheet name="Tax rates" sheetId="22" state="visible" r:id="rId23"/>
    <sheet name="CCA Continuity 2009" sheetId="23" state="visible" r:id="rId24"/>
    <sheet name="CCA Continuity 2010" sheetId="24" state="visible" r:id="rId25"/>
    <sheet name="Reserves Continuity" sheetId="25" state="visible" r:id="rId26"/>
    <sheet name="Corporation Loss Continuity" sheetId="26" state="visible" r:id="rId27"/>
    <sheet name="Tax Adjustments 2009" sheetId="27" state="visible" r:id="rId28"/>
    <sheet name="Tax Adjustments 2010" sheetId="28" state="visible" r:id="rId29"/>
    <sheet name="2010 Rev Deficiency" sheetId="29" state="visible" r:id="rId30"/>
    <sheet name="Capital Tax &amp; Expense Schedules" sheetId="30" state="visible" r:id="rId31"/>
    <sheet name="Revenue Requirement" sheetId="31" state="visible" r:id="rId32"/>
  </sheets>
  <externalReferences>
    <externalReference r:id="rId33"/>
  </externalReferences>
  <definedNames>
    <definedName function="false" hidden="false" localSheetId="9" name="_xlnm.Print_Area" vbProcedure="false">'2006 Balance Sheet'!$A$1:$B$234</definedName>
    <definedName function="false" hidden="false" localSheetId="9" name="_xlnm.Print_Titles" vbProcedure="false">'2006 Balance Sheet'!$5:$5</definedName>
    <definedName function="false" hidden="false" localSheetId="10" name="_xlnm.Print_Titles" vbProcedure="false">'2006 Income Statement'!$5:$5</definedName>
    <definedName function="false" hidden="false" localSheetId="11" name="_xlnm.Print_Area" vbProcedure="false">'2007 Balance Sheet'!$A$1:$B$234</definedName>
    <definedName function="false" hidden="false" localSheetId="11" name="_xlnm.Print_Titles" vbProcedure="false">'2007 Balance Sheet'!$5:$5</definedName>
    <definedName function="false" hidden="false" localSheetId="12" name="_xlnm.Print_Titles" vbProcedure="false">'2007 Income Statement'!$5:$5</definedName>
    <definedName function="false" hidden="false" localSheetId="13" name="_xlnm.Print_Area" vbProcedure="false">'2008 Balance Sheet'!$A$1:$B$234</definedName>
    <definedName function="false" hidden="false" localSheetId="13" name="_xlnm.Print_Titles" vbProcedure="false">'2008 Balance Sheet'!$5:$5</definedName>
    <definedName function="false" hidden="false" localSheetId="14" name="_xlnm.Print_Titles" vbProcedure="false">'2008 Income Statement'!$5:$5</definedName>
    <definedName function="false" hidden="false" localSheetId="15" name="_xlnm.Print_Area" vbProcedure="false">'2009 Balance Sheet'!$A$1:$B$235</definedName>
    <definedName function="false" hidden="false" localSheetId="15" name="_xlnm.Print_Titles" vbProcedure="false">'2009 Balance Sheet'!$5:$5</definedName>
    <definedName function="false" hidden="false" localSheetId="16" name="_xlnm.Print_Titles" vbProcedure="false">'2009 Income Statement'!$5:$5</definedName>
    <definedName function="false" hidden="false" localSheetId="17" name="_xlnm.Print_Area" vbProcedure="false">'2010 Balance Sheet'!$A$1:$B$235</definedName>
    <definedName function="false" hidden="false" localSheetId="17" name="_xlnm.Print_Titles" vbProcedure="false">'2010 Balance Sheet'!$5:$5</definedName>
    <definedName function="false" hidden="false" localSheetId="18" name="_xlnm.Print_Titles" vbProcedure="false">'2010 Income Statement'!$5:$5</definedName>
    <definedName function="false" hidden="false" localSheetId="28" name="_xlnm.Print_Titles" vbProcedure="false">'2010 Rev Deficiency'!$5:$5</definedName>
    <definedName function="false" hidden="false" localSheetId="1" name="_xlnm.Print_Area" vbProcedure="false">'FA Continuity 2004'!$A$1:$M$52</definedName>
    <definedName function="false" hidden="false" localSheetId="2" name="_xlnm.Print_Area" vbProcedure="false">'FA Continuity 2005'!$A$1:$M$51</definedName>
    <definedName function="false" hidden="false" localSheetId="3" name="_xlnm.Print_Area" vbProcedure="false">'FA Continuity 2006'!$A$1:$M$51</definedName>
    <definedName function="false" hidden="false" localSheetId="4" name="_xlnm.Print_Area" vbProcedure="false">'FA Continuity 2007'!$A$1:$M$51</definedName>
    <definedName function="false" hidden="false" localSheetId="5" name="_xlnm.Print_Area" vbProcedure="false">'FA Continuity 2008'!$A$1:$M$51</definedName>
    <definedName function="false" hidden="false" localSheetId="6" name="_xlnm.Print_Area" vbProcedure="false">'FA Continuity 2009'!$A$1:$M$51</definedName>
    <definedName function="false" hidden="false" localSheetId="7" name="_xlnm.Print_Area" vbProcedure="false">'FA Continuity 2010'!$A$1:$M$51</definedName>
    <definedName function="false" hidden="false" localSheetId="19" name="_xlnm.Print_Area" vbProcedure="false">'Return on Capital'!$A$1:$AD$43</definedName>
    <definedName function="false" hidden="false" localSheetId="26" name="_xlnm.Print_Area" vbProcedure="false">'Tax Adjustments 2009'!$A$1:$F$78</definedName>
    <definedName function="false" hidden="false" localSheetId="26" name="_xlnm.Print_Titles" vbProcedure="false">'Tax Adjustments 2009'!$4:$4</definedName>
    <definedName function="false" hidden="false" localSheetId="27" name="_xlnm.Print_Area" vbProcedure="false">'Tax Adjustments 2010'!$B$1:$F$78</definedName>
    <definedName function="false" hidden="false" localSheetId="27" name="_xlnm.Print_Titles" vbProcedure="false">'Tax Adjustments 2010'!$4:$4</definedName>
    <definedName function="false" hidden="false" localSheetId="8" name="_xlnm.Print_Area" vbProcedure="false">'Trial Balance'!$A$3:$L$406</definedName>
    <definedName function="false" hidden="false" localSheetId="8" name="_xlnm.Print_Titles" vbProcedure="false">'Trial Balance'!$4:$5</definedName>
    <definedName function="false" hidden="false" name="DaysInPreviousYear" vbProcedure="false">'[1]Distribution Revenue by Source'!$B$22</definedName>
    <definedName function="false" hidden="false" name="DaysInYear" vbProcedure="false">'[1]Distribution Revenue by Source'!$B$21</definedName>
    <definedName function="false" hidden="false" name="MofF" vbProcedure="false">#REF!</definedName>
    <definedName function="false" hidden="false" name="Ratebase" vbProcedure="false">'[1]Distribution Revenue by Source'!$C$25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4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3</xdr:row>
                <xdr:rowOff>8</xdr:rowOff>
              </xdr:from>
              <xdr:to>
                <xdr:col>6</xdr:col>
                <xdr:colOff>65</xdr:colOff>
                <xdr:row>65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</xdr:row>
                <xdr:rowOff>0</xdr:rowOff>
              </xdr:from>
              <xdr:to>
                <xdr:col>10</xdr:col>
                <xdr:colOff>139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7</xdr:row>
                <xdr:rowOff>16</xdr:rowOff>
              </xdr:from>
              <xdr:to>
                <xdr:col>9</xdr:col>
                <xdr:colOff>13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8</xdr:row>
                <xdr:rowOff>16</xdr:rowOff>
              </xdr:from>
              <xdr:to>
                <xdr:col>9</xdr:col>
                <xdr:colOff>13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4" authorId="0">
      <text>
        <r>
          <rPr>
            <b val="true"/>
            <sz val="8"/>
            <color rgb="FF000000"/>
            <rFont val="Tahoma"/>
            <family val="0"/>
          </rPr>
          <t xml:space="preserve">Input the CEC deduction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8</xdr:rowOff>
              </xdr:from>
              <xdr:to>
                <xdr:col>6</xdr:col>
                <xdr:colOff>72</xdr:colOff>
                <xdr:row>65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ee Continuity Schedule for CCA class to add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</xdr:row>
                <xdr:rowOff>0</xdr:rowOff>
              </xdr:from>
              <xdr:to>
                <xdr:col>10</xdr:col>
                <xdr:colOff>146</xdr:colOff>
                <xdr:row>9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7</xdr:row>
                <xdr:rowOff>16</xdr:rowOff>
              </xdr:from>
              <xdr:to>
                <xdr:col>10</xdr:col>
                <xdr:colOff>2</xdr:colOff>
                <xdr:row>12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Fully allocated items are inputted here from the contuity sched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6</xdr:rowOff>
              </xdr:from>
              <xdr:to>
                <xdr:col>10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C65
 from worksheet "2004 Adjusted Taxable Income"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14</xdr:row>
                <xdr:rowOff>16</xdr:rowOff>
              </xdr:from>
              <xdr:to>
                <xdr:col>5</xdr:col>
                <xdr:colOff>3</xdr:colOff>
                <xdr:row>2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C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46</xdr:row>
                <xdr:rowOff>6</xdr:rowOff>
              </xdr:from>
              <xdr:to>
                <xdr:col>5</xdr:col>
                <xdr:colOff>3</xdr:colOff>
                <xdr:row>53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D65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4</xdr:row>
                <xdr:rowOff>16</xdr:rowOff>
              </xdr:from>
              <xdr:to>
                <xdr:col>7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D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6</xdr:row>
                <xdr:rowOff>6</xdr:rowOff>
              </xdr:from>
              <xdr:to>
                <xdr:col>7</xdr:col>
                <xdr:colOff>4</xdr:colOff>
                <xdr:row>52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E65 from worksheet "2004 Adjusted Taxable Income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4</xdr:row>
                <xdr:rowOff>16</xdr:rowOff>
              </xdr:from>
              <xdr:to>
                <xdr:col>9</xdr:col>
                <xdr:colOff>109</xdr:colOff>
                <xdr:row>18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0"/>
          </rPr>
          <t xml:space="preserve">Please Note that if this cell is red then total does not balance to cell E32 from worksheet "2004 Adjusted Taxable Incom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46</xdr:row>
                <xdr:rowOff>6</xdr:rowOff>
              </xdr:from>
              <xdr:to>
                <xdr:col>9</xdr:col>
                <xdr:colOff>109</xdr:colOff>
                <xdr:row>53</xdr:row>
                <xdr:rowOff>2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9</xdr:colOff>
                <xdr:row>77</xdr:row>
                <xdr:rowOff>13</xdr:rowOff>
              </xdr:from>
              <xdr:to>
                <xdr:col>4</xdr:col>
                <xdr:colOff>95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8" authorId="0">
      <text>
        <r>
          <rPr>
            <sz val="10"/>
            <color rgb="FF000000"/>
            <rFont val="Tahoma"/>
            <family val="2"/>
          </rPr>
          <t xml:space="preserve">Used in the determination of P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77</xdr:row>
                <xdr:rowOff>6</xdr:rowOff>
              </xdr:from>
              <xdr:to>
                <xdr:col>10</xdr:col>
                <xdr:colOff>7</xdr:colOff>
                <xdr:row>78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This is equivalent to Regulatory Grossed up Taxes
*  See Tax Exhibit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4</xdr:colOff>
                <xdr:row>27</xdr:row>
                <xdr:rowOff>9</xdr:rowOff>
              </xdr:from>
              <xdr:to>
                <xdr:col>3</xdr:col>
                <xdr:colOff>5</xdr:colOff>
                <xdr:row>3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4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3</xdr:row>
                <xdr:rowOff>10</xdr:rowOff>
              </xdr:from>
              <xdr:to>
                <xdr:col>2</xdr:col>
                <xdr:colOff>140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3</xdr:row>
                <xdr:rowOff>10</xdr:rowOff>
              </xdr:from>
              <xdr:to>
                <xdr:col>2</xdr:col>
                <xdr:colOff>1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Part of CEC calcul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23</xdr:row>
                <xdr:rowOff>10</xdr:rowOff>
              </xdr:from>
              <xdr:to>
                <xdr:col>2</xdr:col>
                <xdr:colOff>118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899">
  <si>
    <t xml:space="preserve">Reveneue Requirement Rebasing Model</t>
  </si>
  <si>
    <t xml:space="preserve">Name of Applicant:</t>
  </si>
  <si>
    <t xml:space="preserve">North Bay Hydro Distribution Ltd.</t>
  </si>
  <si>
    <t xml:space="preserve">License Number</t>
  </si>
  <si>
    <t xml:space="preserve">ED-2003-0024</t>
  </si>
  <si>
    <t xml:space="preserve">File Number</t>
  </si>
  <si>
    <t xml:space="preserve">EB-2009-0270</t>
  </si>
  <si>
    <t xml:space="preserve">Contact:</t>
  </si>
  <si>
    <r>
      <rPr>
        <b val="true"/>
        <sz val="10"/>
        <rFont val="Arial"/>
        <family val="2"/>
      </rPr>
      <t xml:space="preserve">Name:  </t>
    </r>
    <r>
      <rPr>
        <sz val="10"/>
        <rFont val="Arial"/>
        <family val="0"/>
      </rPr>
      <t xml:space="preserve">Todd Wilcox</t>
    </r>
  </si>
  <si>
    <r>
      <rPr>
        <b val="true"/>
        <sz val="10"/>
        <rFont val="Arial"/>
        <family val="2"/>
      </rPr>
      <t xml:space="preserve">E-mail:  </t>
    </r>
    <r>
      <rPr>
        <sz val="10"/>
        <rFont val="Arial"/>
        <family val="2"/>
      </rPr>
      <t xml:space="preserve">twilcox@northbayhydro.com</t>
    </r>
  </si>
  <si>
    <r>
      <rPr>
        <b val="true"/>
        <sz val="10"/>
        <rFont val="Arial"/>
        <family val="2"/>
      </rPr>
      <t xml:space="preserve">Telephone:  </t>
    </r>
    <r>
      <rPr>
        <sz val="10"/>
        <rFont val="Arial"/>
        <family val="2"/>
      </rPr>
      <t xml:space="preserve">705-474-8100</t>
    </r>
  </si>
  <si>
    <t xml:space="preserve">Date of Application:</t>
  </si>
  <si>
    <t xml:space="preserve">August 28, 2009</t>
  </si>
  <si>
    <t xml:space="preserve">Fixed Asset Continuity Schedule (Distribution &amp; Operations)</t>
  </si>
  <si>
    <t xml:space="preserve">As at December 31, 2004</t>
  </si>
  <si>
    <t xml:space="preserve">Cost</t>
  </si>
  <si>
    <t xml:space="preserve">Accumulated Depreciation</t>
  </si>
  <si>
    <t xml:space="preserve">CCA Class</t>
  </si>
  <si>
    <t xml:space="preserve">OEB</t>
  </si>
  <si>
    <t xml:space="preserve">Description</t>
  </si>
  <si>
    <t xml:space="preserve">Opening Balance</t>
  </si>
  <si>
    <t xml:space="preserve">Additions</t>
  </si>
  <si>
    <t xml:space="preserve">Disposals</t>
  </si>
  <si>
    <t xml:space="preserve">Closing Balance</t>
  </si>
  <si>
    <t xml:space="preserve">Net Book Value</t>
  </si>
  <si>
    <t xml:space="preserve">Balance</t>
  </si>
  <si>
    <t xml:space="preserve">N/A</t>
  </si>
  <si>
    <t xml:space="preserve">CEC</t>
  </si>
  <si>
    <t xml:space="preserve">Total before Work in Process</t>
  </si>
  <si>
    <t xml:space="preserve">WIP</t>
  </si>
  <si>
    <t xml:space="preserve">Work in Process</t>
  </si>
  <si>
    <t xml:space="preserve">Total after Work in Process</t>
  </si>
  <si>
    <t xml:space="preserve">Transportation</t>
  </si>
  <si>
    <t xml:space="preserve">Communication Equipment</t>
  </si>
  <si>
    <t xml:space="preserve">As at December 31, 2005</t>
  </si>
  <si>
    <t xml:space="preserve">As at December 31, 2006</t>
  </si>
  <si>
    <t xml:space="preserve">Less:  Fully Allocated Depreciation</t>
  </si>
  <si>
    <t xml:space="preserve">Communication</t>
  </si>
  <si>
    <t xml:space="preserve">Net Depreciation</t>
  </si>
  <si>
    <t xml:space="preserve">From Trial Balance</t>
  </si>
  <si>
    <t xml:space="preserve">Difference</t>
  </si>
  <si>
    <t xml:space="preserve">Check </t>
  </si>
  <si>
    <t xml:space="preserve">Per F/S</t>
  </si>
  <si>
    <t xml:space="preserve">Per above</t>
  </si>
  <si>
    <t xml:space="preserve">Variance</t>
  </si>
  <si>
    <t xml:space="preserve">As at December 31, 2007</t>
  </si>
  <si>
    <t xml:space="preserve">Stores Equipment</t>
  </si>
  <si>
    <t xml:space="preserve">As at December 31, 2008</t>
  </si>
  <si>
    <t xml:space="preserve">As at December 31, 2009</t>
  </si>
  <si>
    <t xml:space="preserve">Land</t>
  </si>
  <si>
    <t xml:space="preserve">Land Rights</t>
  </si>
  <si>
    <t xml:space="preserve">Buildings and Fixtures</t>
  </si>
  <si>
    <t xml:space="preserve">Leasehold Improvements</t>
  </si>
  <si>
    <t xml:space="preserve">Transformer Station Equipment - &gt; 50 kV</t>
  </si>
  <si>
    <t xml:space="preserve">Distribution Station Equipment - &lt; 50 kV</t>
  </si>
  <si>
    <t xml:space="preserve">Storage Battery Equipment</t>
  </si>
  <si>
    <t xml:space="preserve">Poles, Towers and Fixtures</t>
  </si>
  <si>
    <t xml:space="preserve">Overhead Conductors and Devices</t>
  </si>
  <si>
    <t xml:space="preserve">Underground Conduit</t>
  </si>
  <si>
    <t xml:space="preserve">Underground Conductors and Devices</t>
  </si>
  <si>
    <t xml:space="preserve">Line Transformers</t>
  </si>
  <si>
    <t xml:space="preserve">Services</t>
  </si>
  <si>
    <t xml:space="preserve">Meters</t>
  </si>
  <si>
    <t xml:space="preserve">Other Installations on Customer's Premises</t>
  </si>
  <si>
    <t xml:space="preserve">Leased Property on Customer Premises</t>
  </si>
  <si>
    <t xml:space="preserve">Street Lighting and Signal Systems</t>
  </si>
  <si>
    <t xml:space="preserve">Office Furniture and Equipment</t>
  </si>
  <si>
    <t xml:space="preserve">Computer Equipment - Hardware</t>
  </si>
  <si>
    <t xml:space="preserve">Computer Software</t>
  </si>
  <si>
    <t xml:space="preserve">Transportation Equipment</t>
  </si>
  <si>
    <t xml:space="preserve">Tools, Shop and Garage Equipment</t>
  </si>
  <si>
    <t xml:space="preserve">Measurement and Testing Equipment</t>
  </si>
  <si>
    <t xml:space="preserve">Power Operated Equipment</t>
  </si>
  <si>
    <t xml:space="preserve">Miscellaneous Equipment</t>
  </si>
  <si>
    <t xml:space="preserve">Load Management Controls - Customer Premises </t>
  </si>
  <si>
    <t xml:space="preserve">Load Management Controls - Utility Premises</t>
  </si>
  <si>
    <t xml:space="preserve">System Supervisory Equipment</t>
  </si>
  <si>
    <t xml:space="preserve">Sentinel Lighting Rentals</t>
  </si>
  <si>
    <t xml:space="preserve">Other Tangible Property</t>
  </si>
  <si>
    <t xml:space="preserve">Contributions and Grants</t>
  </si>
  <si>
    <t xml:space="preserve">As at December 31, 2010</t>
  </si>
  <si>
    <t xml:space="preserve">Summary OEB Adjusted Trial Balance</t>
  </si>
  <si>
    <t xml:space="preserve">OEB No</t>
  </si>
  <si>
    <t xml:space="preserve">OEB Account Name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Actual</t>
  </si>
  <si>
    <t xml:space="preserve">Bridge</t>
  </si>
  <si>
    <t xml:space="preserve">Test</t>
  </si>
  <si>
    <t xml:space="preserve">Current Assets</t>
  </si>
  <si>
    <t xml:space="preserve">Cash</t>
  </si>
  <si>
    <t xml:space="preserve">Cash Advances and Working Funds</t>
  </si>
  <si>
    <t xml:space="preserve">Interest Special Deposits</t>
  </si>
  <si>
    <t xml:space="preserve">Dividend Special Deposits</t>
  </si>
  <si>
    <t xml:space="preserve">Other Special Deposits</t>
  </si>
  <si>
    <t xml:space="preserve">Term Deposits</t>
  </si>
  <si>
    <t xml:space="preserve">Current Investments</t>
  </si>
  <si>
    <t xml:space="preserve">Customer Accounts Receivable</t>
  </si>
  <si>
    <t xml:space="preserve">Accounts Receivable - Services</t>
  </si>
  <si>
    <t xml:space="preserve">Accounts Receivable - Recoverable Work</t>
  </si>
  <si>
    <t xml:space="preserve">Accounts Receivable - Merchandise, Jobbing, etc.</t>
  </si>
  <si>
    <t xml:space="preserve">Other Accounts Receivable</t>
  </si>
  <si>
    <t xml:space="preserve">Accrued Utility Revenues</t>
  </si>
  <si>
    <t xml:space="preserve">Accumulated Provision for Uncollectable Accounts -- Credit</t>
  </si>
  <si>
    <t xml:space="preserve">Interest and Dividends Receivable</t>
  </si>
  <si>
    <t xml:space="preserve">Rents Receivable</t>
  </si>
  <si>
    <t xml:space="preserve">Notes Receivable</t>
  </si>
  <si>
    <t xml:space="preserve">Prepayments</t>
  </si>
  <si>
    <t xml:space="preserve">Inventory</t>
  </si>
  <si>
    <t xml:space="preserve">Miscellaneous Current and Accrued Assets</t>
  </si>
  <si>
    <t xml:space="preserve">Accounts Receivable from Associated Companies</t>
  </si>
  <si>
    <t xml:space="preserve">Notes  Receivable from Associated Companies</t>
  </si>
  <si>
    <t xml:space="preserve">Fuel Stock</t>
  </si>
  <si>
    <t xml:space="preserve">Plant Materials and Operating Supplies</t>
  </si>
  <si>
    <t xml:space="preserve">Non-Current Assets</t>
  </si>
  <si>
    <t xml:space="preserve">Merchandise</t>
  </si>
  <si>
    <t xml:space="preserve">Other Material and Supplies</t>
  </si>
  <si>
    <t xml:space="preserve">Long Term Investments in Non-Associated Companies</t>
  </si>
  <si>
    <t xml:space="preserve">Long Term Receivable - Street Lighting Transfer</t>
  </si>
  <si>
    <t xml:space="preserve">Other Special or Collateral Funds</t>
  </si>
  <si>
    <t xml:space="preserve">Sinking Funds</t>
  </si>
  <si>
    <t xml:space="preserve">Unamortized Debt Expense</t>
  </si>
  <si>
    <t xml:space="preserve">Unamortized Discount on Long-Term Debt--Debit</t>
  </si>
  <si>
    <t xml:space="preserve">Unamortized Deferred Foreign Currency Translation Gains and Losses</t>
  </si>
  <si>
    <t xml:space="preserve">Other Non-Current Assets</t>
  </si>
  <si>
    <t xml:space="preserve">O.M.E.R.S. Past Service Costs</t>
  </si>
  <si>
    <t xml:space="preserve">Past Service Costs - Employee Future Benefits</t>
  </si>
  <si>
    <t xml:space="preserve">Past Service Costs -Other Pension Plans</t>
  </si>
  <si>
    <t xml:space="preserve">Portfolio Investments - Associated Companies</t>
  </si>
  <si>
    <t xml:space="preserve">Investment In Subsidiary Companies - Significant Influence</t>
  </si>
  <si>
    <t xml:space="preserve">Other Assets and Deferred Charges</t>
  </si>
  <si>
    <t xml:space="preserve">Investment in Subsidiary Companies</t>
  </si>
  <si>
    <t xml:space="preserve">Unrecovered Plant and Regulatory Study Costs</t>
  </si>
  <si>
    <t xml:space="preserve">Other Regulatory Assets</t>
  </si>
  <si>
    <t xml:space="preserve">Preliminary Survey and Investigation Charges</t>
  </si>
  <si>
    <t xml:space="preserve">Emission Allowance Inventory</t>
  </si>
  <si>
    <t xml:space="preserve">Emission Allowance Withheld</t>
  </si>
  <si>
    <t xml:space="preserve">RCVA - Retail</t>
  </si>
  <si>
    <t xml:space="preserve">Miscellaneous Deferred Debits</t>
  </si>
  <si>
    <t xml:space="preserve">Deferred Losses from Disposition of Utility Plant</t>
  </si>
  <si>
    <t xml:space="preserve">Development Charge Deposits/ Receivables</t>
  </si>
  <si>
    <t xml:space="preserve">RCVA - Service Transaction Request (STR)</t>
  </si>
  <si>
    <t xml:space="preserve">LV Charges - Variance</t>
  </si>
  <si>
    <t xml:space="preserve">Smart Meters Recovery</t>
  </si>
  <si>
    <t xml:space="preserve">Smart Meters OM &amp; A</t>
  </si>
  <si>
    <t xml:space="preserve">Deferred PILs</t>
  </si>
  <si>
    <t xml:space="preserve">Deferred PILs - Contra</t>
  </si>
  <si>
    <t xml:space="preserve">C &amp; DM Costs</t>
  </si>
  <si>
    <t xml:space="preserve">C &amp; DM Costs Contra</t>
  </si>
  <si>
    <t xml:space="preserve">Qualifying Transition Costs</t>
  </si>
  <si>
    <t xml:space="preserve">Pre Market CofP Variance</t>
  </si>
  <si>
    <t xml:space="preserve">Extraordinary Event Losses</t>
  </si>
  <si>
    <t xml:space="preserve">Deferred Rate Impact Amounts</t>
  </si>
  <si>
    <t xml:space="preserve">RSVA - Wholesale Market Services</t>
  </si>
  <si>
    <t xml:space="preserve">RSVA - One-Time</t>
  </si>
  <si>
    <t xml:space="preserve">RSVA - Network Charges</t>
  </si>
  <si>
    <t xml:space="preserve">RSVA - Connection Charges</t>
  </si>
  <si>
    <t xml:space="preserve">RSVA - Commodity (Power)</t>
  </si>
  <si>
    <t xml:space="preserve">Recovery of Regulatory Assets (25% of 2002 bal.)</t>
  </si>
  <si>
    <t xml:space="preserve">PILs and Tax Variance for 2006 &amp; Subsequent Years</t>
  </si>
  <si>
    <t xml:space="preserve">Fixed Assets</t>
  </si>
  <si>
    <t xml:space="preserve">Transformer Station Equipment -  &gt; 50 kV</t>
  </si>
  <si>
    <t xml:space="preserve">Other Capital Assets</t>
  </si>
  <si>
    <t xml:space="preserve">Property Under Capital Leases</t>
  </si>
  <si>
    <t xml:space="preserve">Electric Plant Purchased or Sold</t>
  </si>
  <si>
    <t xml:space="preserve">Experimental Electric Plant Unclassified</t>
  </si>
  <si>
    <t xml:space="preserve">Electric Plant and Equipment Leased to Others</t>
  </si>
  <si>
    <t xml:space="preserve">Electric Plant Held for Future Use</t>
  </si>
  <si>
    <t xml:space="preserve">Completed Construction Not Classified--Electric</t>
  </si>
  <si>
    <t xml:space="preserve">Construction Work in Progress--Electric</t>
  </si>
  <si>
    <t xml:space="preserve">Electric Plant Acquisition Adjustment</t>
  </si>
  <si>
    <t xml:space="preserve">Other Electric Plant Adjustment</t>
  </si>
  <si>
    <t xml:space="preserve">Other Utility Plant</t>
  </si>
  <si>
    <t xml:space="preserve">Non-Utility Property Owned or Under Capital Lease</t>
  </si>
  <si>
    <t xml:space="preserve">Accumulated Amortization of Electric Utility Plant - Property, Plant and Equipment</t>
  </si>
  <si>
    <t xml:space="preserve">Accumulated Amortization</t>
  </si>
  <si>
    <t xml:space="preserve">Accumulated Amortization of Electric Utility Plant - Intangibles</t>
  </si>
  <si>
    <t xml:space="preserve">Accumulated Amortization of Electric Plant Acquisition Adjustment</t>
  </si>
  <si>
    <t xml:space="preserve">Accumulated Amortization of Other Utility Plant</t>
  </si>
  <si>
    <t xml:space="preserve">Accumulated Amortization of Non-Utility Property</t>
  </si>
  <si>
    <t xml:space="preserve">Accounts Payable</t>
  </si>
  <si>
    <t xml:space="preserve">Customer Credit Balances</t>
  </si>
  <si>
    <t xml:space="preserve">Current Liabilities</t>
  </si>
  <si>
    <t xml:space="preserve">Current Portion of Customer Deposits </t>
  </si>
  <si>
    <t xml:space="preserve">Dividends Declared</t>
  </si>
  <si>
    <t xml:space="preserve">Miscellaneous Current and Accrued Liabilities</t>
  </si>
  <si>
    <t xml:space="preserve">Notes and Loans Payable</t>
  </si>
  <si>
    <t xml:space="preserve">Accounts Payable to Associated Companies</t>
  </si>
  <si>
    <t xml:space="preserve">Notes Payable to Associated Companies</t>
  </si>
  <si>
    <t xml:space="preserve">Competition Transition Charges Payable</t>
  </si>
  <si>
    <t xml:space="preserve">Transmission Charges Payable</t>
  </si>
  <si>
    <t xml:space="preserve">Electric Safety Authority Fees Payable</t>
  </si>
  <si>
    <t xml:space="preserve">Independent Market Operator Fees and Penalties Payable</t>
  </si>
  <si>
    <t xml:space="preserve">Current Portion of Long Term Debt</t>
  </si>
  <si>
    <t xml:space="preserve">Ontario Hydro Debt - Current Portion</t>
  </si>
  <si>
    <t xml:space="preserve">Pensions and Employee Benefits - Current Portion</t>
  </si>
  <si>
    <t xml:space="preserve">Accrued Interest on Long Term Debt</t>
  </si>
  <si>
    <t xml:space="preserve">Matured Long Term Debt</t>
  </si>
  <si>
    <t xml:space="preserve">Matured Interest on Long Term Debt</t>
  </si>
  <si>
    <t xml:space="preserve">Obligations Under Capital Leases--Current</t>
  </si>
  <si>
    <t xml:space="preserve">Commodity Taxes</t>
  </si>
  <si>
    <t xml:space="preserve">Payroll Deductions / Expenses Payable</t>
  </si>
  <si>
    <t xml:space="preserve">Accrual for Taxes, "Payments in Lieu" of Taxes, Etc.</t>
  </si>
  <si>
    <t xml:space="preserve">Future Income Taxes - Current</t>
  </si>
  <si>
    <t xml:space="preserve">Accumulated Provision for Injuries and Damages</t>
  </si>
  <si>
    <t xml:space="preserve">Employee Future Benefits</t>
  </si>
  <si>
    <t xml:space="preserve">Other Pensions - Past Service Liability</t>
  </si>
  <si>
    <t xml:space="preserve">Non-Current Liabilities</t>
  </si>
  <si>
    <t xml:space="preserve">Vested Sick Leave Liability</t>
  </si>
  <si>
    <t xml:space="preserve">Accumulated Provision for Rate Refunds</t>
  </si>
  <si>
    <t xml:space="preserve">Other Miscellaneous Non-Current Liabilities</t>
  </si>
  <si>
    <t xml:space="preserve">Obligations Under Capital Lease--Non-Current</t>
  </si>
  <si>
    <t xml:space="preserve">Devolpment Charge Fund</t>
  </si>
  <si>
    <t xml:space="preserve">Long Term Customer Deposits</t>
  </si>
  <si>
    <t xml:space="preserve">Collateral Funds Liability</t>
  </si>
  <si>
    <t xml:space="preserve">Unamortized Premium on Long Term Debt</t>
  </si>
  <si>
    <t xml:space="preserve">O.M.E.R.S. - Past Service Liability - Long Term Portion</t>
  </si>
  <si>
    <t xml:space="preserve">Future Income Tax - Non-Current</t>
  </si>
  <si>
    <t xml:space="preserve">Other Regulatory Liabilities</t>
  </si>
  <si>
    <t xml:space="preserve">Deferred Gains From Disposition of Utility Plant</t>
  </si>
  <si>
    <t xml:space="preserve">Unamortized Gain on Reacquired Debt</t>
  </si>
  <si>
    <t xml:space="preserve">Other Deferred Credits</t>
  </si>
  <si>
    <t xml:space="preserve">Other Liabilities and Deferred Credits</t>
  </si>
  <si>
    <t xml:space="preserve">Accrued Rate-Payer Benefit</t>
  </si>
  <si>
    <t xml:space="preserve">Debentures Outstanding - Long Term Portion</t>
  </si>
  <si>
    <t xml:space="preserve">Debenture Advances</t>
  </si>
  <si>
    <t xml:space="preserve">Required Bonds</t>
  </si>
  <si>
    <t xml:space="preserve">Other Long Term Debt</t>
  </si>
  <si>
    <t xml:space="preserve">Term Bank Loans - Long Term Portion</t>
  </si>
  <si>
    <t xml:space="preserve">Long Term Debt</t>
  </si>
  <si>
    <t xml:space="preserve">Ontario Hydro Debt Outstanding - Long Term Portion</t>
  </si>
  <si>
    <t xml:space="preserve">Advances from Associated Companies</t>
  </si>
  <si>
    <t xml:space="preserve">Common Shares Issued</t>
  </si>
  <si>
    <t xml:space="preserve">Preference Shares Issued</t>
  </si>
  <si>
    <t xml:space="preserve">Contributed Surplus</t>
  </si>
  <si>
    <t xml:space="preserve">Donations Received</t>
  </si>
  <si>
    <t xml:space="preserve">Devolpment Charges Transferred to Equity</t>
  </si>
  <si>
    <t xml:space="preserve">Capital Stock Held in Treasury</t>
  </si>
  <si>
    <t xml:space="preserve">Shareholders' Equity</t>
  </si>
  <si>
    <t xml:space="preserve">Miscellaneous Paid-In Capital</t>
  </si>
  <si>
    <t xml:space="preserve">Installments Received on Capital Stock</t>
  </si>
  <si>
    <t xml:space="preserve">Appropriated Retained Earnings</t>
  </si>
  <si>
    <t xml:space="preserve">Unappropriated Retained Earnings</t>
  </si>
  <si>
    <t xml:space="preserve">Balance Transferred From Income</t>
  </si>
  <si>
    <t xml:space="preserve">Appropriations of Retained Earnings - Current Period</t>
  </si>
  <si>
    <t xml:space="preserve">Dividends Payable-Preference Shares</t>
  </si>
  <si>
    <t xml:space="preserve">Dividends Payable-Common Shares</t>
  </si>
  <si>
    <t xml:space="preserve">Adjustment to Retained Earnings                 </t>
  </si>
  <si>
    <t xml:space="preserve">Unappropriated Undistributed Subsidiary Earnings</t>
  </si>
  <si>
    <t xml:space="preserve">Residential Energy Sales</t>
  </si>
  <si>
    <t xml:space="preserve">Commercial Energy Sales</t>
  </si>
  <si>
    <t xml:space="preserve">Industrial Energy Sales</t>
  </si>
  <si>
    <t xml:space="preserve">Energy Sales to Large Users</t>
  </si>
  <si>
    <t xml:space="preserve">Street Lighting Energy Sales</t>
  </si>
  <si>
    <t xml:space="preserve">Sentinel Energy Sales</t>
  </si>
  <si>
    <t xml:space="preserve">General Energy Sales</t>
  </si>
  <si>
    <t xml:space="preserve">Sales of Electricity</t>
  </si>
  <si>
    <t xml:space="preserve">Other Energy Sales to Public Authorities</t>
  </si>
  <si>
    <t xml:space="preserve">Energy Sales to Railroads and Railways</t>
  </si>
  <si>
    <t xml:space="preserve">Revenue Adjustment</t>
  </si>
  <si>
    <t xml:space="preserve">Energy Sales for Resale</t>
  </si>
  <si>
    <t xml:space="preserve">Interdepartmental Energy Sales</t>
  </si>
  <si>
    <t xml:space="preserve">WMS</t>
  </si>
  <si>
    <t xml:space="preserve">Billed WMS-One Time</t>
  </si>
  <si>
    <t xml:space="preserve">NS</t>
  </si>
  <si>
    <t xml:space="preserve">CS</t>
  </si>
  <si>
    <t xml:space="preserve">LV Charges</t>
  </si>
  <si>
    <t xml:space="preserve">Distribution Services Revenue</t>
  </si>
  <si>
    <t xml:space="preserve">RS Rev</t>
  </si>
  <si>
    <t xml:space="preserve">Serv Tx Requests</t>
  </si>
  <si>
    <t xml:space="preserve">Electric Services Incidental to Energy Sales</t>
  </si>
  <si>
    <t xml:space="preserve">Interdepartmental Rents</t>
  </si>
  <si>
    <t xml:space="preserve">Rent from Electric Property</t>
  </si>
  <si>
    <t xml:space="preserve">Other Utility Operating Income</t>
  </si>
  <si>
    <t xml:space="preserve">Other Electric Revenues</t>
  </si>
  <si>
    <t xml:space="preserve">Revenues From Services - Distribution</t>
  </si>
  <si>
    <t xml:space="preserve">Late Payment Charges</t>
  </si>
  <si>
    <t xml:space="preserve">Sales of Water and Water Power</t>
  </si>
  <si>
    <t xml:space="preserve">Miscellaneous Service Revenues</t>
  </si>
  <si>
    <t xml:space="preserve">Provision for Rate Refunds</t>
  </si>
  <si>
    <t xml:space="preserve">Government Assistance Directly Credited to Income</t>
  </si>
  <si>
    <t xml:space="preserve">Other Operating Revenues</t>
  </si>
  <si>
    <t xml:space="preserve">Regulatory Debits</t>
  </si>
  <si>
    <t xml:space="preserve">Regulatory Credits</t>
  </si>
  <si>
    <t xml:space="preserve">Revenues from Electric Plant Leased to Others</t>
  </si>
  <si>
    <t xml:space="preserve">Expenses of Electric Plant Leased to Others</t>
  </si>
  <si>
    <t xml:space="preserve">Revenues from Merchandise, Jobbing, Etc.</t>
  </si>
  <si>
    <t xml:space="preserve">Costs and Expenses of Merchandising, Jobbing, Etc</t>
  </si>
  <si>
    <t xml:space="preserve">Profits and Losses from Financial Instrument Hedges</t>
  </si>
  <si>
    <t xml:space="preserve">Profits and Losses from Financial Instrument Investments</t>
  </si>
  <si>
    <t xml:space="preserve">Gains from Disposition of Future Use Utility Plant</t>
  </si>
  <si>
    <t xml:space="preserve">Losses from Disposition of Future Use Utility Plant</t>
  </si>
  <si>
    <t xml:space="preserve">Other Income/ Deductions</t>
  </si>
  <si>
    <t xml:space="preserve">Gain on Disposition of Utility and Other Property</t>
  </si>
  <si>
    <t xml:space="preserve">Loss on Disposition of Utility and Other Property</t>
  </si>
  <si>
    <t xml:space="preserve">Gains from Disposition of Allowances for Emission</t>
  </si>
  <si>
    <t xml:space="preserve">Losses from Disposition of Allowances for Emission</t>
  </si>
  <si>
    <t xml:space="preserve">Revenues from Non-Utility Operations</t>
  </si>
  <si>
    <t xml:space="preserve">Expenses of Non-Utility Operations</t>
  </si>
  <si>
    <t xml:space="preserve">Miscellaneous Non-Operating Income</t>
  </si>
  <si>
    <t xml:space="preserve">Rate-Payer Benefit Including Interest</t>
  </si>
  <si>
    <t xml:space="preserve">Foreign Exchange Gains and Losses, Including Amortization</t>
  </si>
  <si>
    <t xml:space="preserve">Interest and Dividend Income</t>
  </si>
  <si>
    <t xml:space="preserve">Equity in Earnings of Subsidiary Companies</t>
  </si>
  <si>
    <t xml:space="preserve">Power Purchased</t>
  </si>
  <si>
    <t xml:space="preserve">Cost of Power Adjustments</t>
  </si>
  <si>
    <t xml:space="preserve">NW</t>
  </si>
  <si>
    <t xml:space="preserve">Non-Utility Rental Income</t>
  </si>
  <si>
    <t xml:space="preserve">System Control and Load Dispatching</t>
  </si>
  <si>
    <t xml:space="preserve">NCN</t>
  </si>
  <si>
    <t xml:space="preserve">Other Expenses</t>
  </si>
  <si>
    <t xml:space="preserve">Competition Transition Expense</t>
  </si>
  <si>
    <t xml:space="preserve">Investment Income</t>
  </si>
  <si>
    <t xml:space="preserve">Rural Rate Assistance Expense</t>
  </si>
  <si>
    <t xml:space="preserve">Operation Supervision and Engineering</t>
  </si>
  <si>
    <t xml:space="preserve">Other Power Supply Expenses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Distribution Expenses - Operation</t>
  </si>
  <si>
    <t xml:space="preserve">Underground Sub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Materials and Expenses</t>
  </si>
  <si>
    <t xml:space="preserve">Miscellaneous Distribution Expense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Maintenance Supervision and Engineering</t>
  </si>
  <si>
    <t xml:space="preserve">Maintenance of Structure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Distribution Expenses - Maintenance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Purchase of Transmission and System Services</t>
  </si>
  <si>
    <t xml:space="preserve">Transmission Charges</t>
  </si>
  <si>
    <t xml:space="preserve">Transmission Charges Recovered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Demonstrating and Selling Expense</t>
  </si>
  <si>
    <t xml:space="preserve">Advertising Expense</t>
  </si>
  <si>
    <t xml:space="preserve">Billing and Collecting</t>
  </si>
  <si>
    <t xml:space="preserve">Miscellaneous Sales Expense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-Credit</t>
  </si>
  <si>
    <t xml:space="preserve">Outside Services Employed</t>
  </si>
  <si>
    <t xml:space="preserve">Property Insurance</t>
  </si>
  <si>
    <t xml:space="preserve">Injuries and Damages</t>
  </si>
  <si>
    <t xml:space="preserve">Community Relations</t>
  </si>
  <si>
    <t xml:space="preserve">Employee Pensions and Benefits</t>
  </si>
  <si>
    <t xml:space="preserve">Franchise Requirements</t>
  </si>
  <si>
    <t xml:space="preserve">Regulatory Expenses</t>
  </si>
  <si>
    <t xml:space="preserve">General Advertising Expenses</t>
  </si>
  <si>
    <t xml:space="preserve">Miscellaneous Expenses</t>
  </si>
  <si>
    <t xml:space="preserve">Rent  </t>
  </si>
  <si>
    <t xml:space="preserve">Sales Expenses</t>
  </si>
  <si>
    <t xml:space="preserve">Maintenance of General Plant</t>
  </si>
  <si>
    <t xml:space="preserve">Electrical Safety Authority Fees</t>
  </si>
  <si>
    <t xml:space="preserve">Independent Market Operator Fees and Penalties</t>
  </si>
  <si>
    <t xml:space="preserve">OM&amp;A Contra Account</t>
  </si>
  <si>
    <t xml:space="preserve">Amortization Expense - Property, Plant and Equipment</t>
  </si>
  <si>
    <t xml:space="preserve">Administrative and General Expenses</t>
  </si>
  <si>
    <t xml:space="preserve">Amortization of Limited Term Electric Plant</t>
  </si>
  <si>
    <t xml:space="preserve">Amortization of Intangibles and Other Electric Plant</t>
  </si>
  <si>
    <t xml:space="preserve">Amortization of Electric Plant Acquisition Adjustments</t>
  </si>
  <si>
    <t xml:space="preserve">Miscellaneous Amortization</t>
  </si>
  <si>
    <t xml:space="preserve">Amortization of Unrecovered Plant and Regulatory Study Costs</t>
  </si>
  <si>
    <t xml:space="preserve">Amortization of Deferred Development Costs</t>
  </si>
  <si>
    <t xml:space="preserve">Amortization of Deferred Charges</t>
  </si>
  <si>
    <t xml:space="preserve">Interest on Long Term Debt</t>
  </si>
  <si>
    <t xml:space="preserve">Amortization of Debt Discount and Expense</t>
  </si>
  <si>
    <t xml:space="preserve">Amortization of Premium on Debt-Credit</t>
  </si>
  <si>
    <t xml:space="preserve">Amortization of Loss on Reacquired Debt</t>
  </si>
  <si>
    <t xml:space="preserve">Amortization of Gain on Reacquired Debt-Credit</t>
  </si>
  <si>
    <t xml:space="preserve">Interest on Debt to Associated Companies</t>
  </si>
  <si>
    <t xml:space="preserve">Rounding variance</t>
  </si>
  <si>
    <t xml:space="preserve">Other Interest Expense</t>
  </si>
  <si>
    <t xml:space="preserve">Allowance for Borrowed Funds Used During Construction-Credit</t>
  </si>
  <si>
    <t xml:space="preserve">Allowance for Other Funds Used During Construction</t>
  </si>
  <si>
    <t xml:space="preserve">Interest Expense on Capital Lease Obligations</t>
  </si>
  <si>
    <t xml:space="preserve">Taxes Other Than Income Taxes</t>
  </si>
  <si>
    <t xml:space="preserve">Income Taxes</t>
  </si>
  <si>
    <t xml:space="preserve">Amortization Expense</t>
  </si>
  <si>
    <t xml:space="preserve">Provision for Future Income Taxes</t>
  </si>
  <si>
    <t xml:space="preserve">Donations</t>
  </si>
  <si>
    <t xml:space="preserve">Life Insurance</t>
  </si>
  <si>
    <t xml:space="preserve">Penalties</t>
  </si>
  <si>
    <t xml:space="preserve">Other Deductions</t>
  </si>
  <si>
    <t xml:space="preserve">Extraordinary Income</t>
  </si>
  <si>
    <t xml:space="preserve">Extraordinary Deductions</t>
  </si>
  <si>
    <t xml:space="preserve">Income Taxes, Extraordinary Items</t>
  </si>
  <si>
    <t xml:space="preserve">Interest Expense</t>
  </si>
  <si>
    <t xml:space="preserve">Taxes</t>
  </si>
  <si>
    <t xml:space="preserve">Extraordinary Items</t>
  </si>
  <si>
    <t xml:space="preserve">Other Accounts</t>
  </si>
  <si>
    <t xml:space="preserve">Intangible Plant - Organization</t>
  </si>
  <si>
    <t xml:space="preserve">Intangible Plant - Misc. Intangible Plant</t>
  </si>
  <si>
    <t xml:space="preserve">Recovery of Regulatory Asset Balances</t>
  </si>
  <si>
    <t xml:space="preserve">TOTALS</t>
  </si>
  <si>
    <t xml:space="preserve">2006 BALANCE SHEET</t>
  </si>
  <si>
    <t xml:space="preserve">Account Description</t>
  </si>
  <si>
    <t xml:space="preserve">Total</t>
  </si>
  <si>
    <t xml:space="preserve">1050-Current Assets</t>
  </si>
  <si>
    <t xml:space="preserve">1050-Current Assets Total</t>
  </si>
  <si>
    <t xml:space="preserve">1100-Inventory</t>
  </si>
  <si>
    <t xml:space="preserve">1100-Inventory Total</t>
  </si>
  <si>
    <t xml:space="preserve">1150-Non-Current Assets</t>
  </si>
  <si>
    <t xml:space="preserve">1150-Non-Current Assets Total</t>
  </si>
  <si>
    <t xml:space="preserve">1600 - Intangible Plant</t>
  </si>
  <si>
    <t xml:space="preserve">1600 - Intangible Plant Total</t>
  </si>
  <si>
    <t xml:space="preserve">1200-Other Assets and Deferred Charges</t>
  </si>
  <si>
    <t xml:space="preserve">1200-Other Assets and Deferred Charges Total</t>
  </si>
  <si>
    <t xml:space="preserve">1450-Distribution Plant</t>
  </si>
  <si>
    <t xml:space="preserve">1450-Distribution Plant Total</t>
  </si>
  <si>
    <t xml:space="preserve">1500-General Plant</t>
  </si>
  <si>
    <t xml:space="preserve">1500-General Plant Total</t>
  </si>
  <si>
    <t xml:space="preserve">1550-Other Capital Assets</t>
  </si>
  <si>
    <t xml:space="preserve">1550-Other Capital Assets Total</t>
  </si>
  <si>
    <t xml:space="preserve">1600-Accumulated Amortization</t>
  </si>
  <si>
    <t xml:space="preserve">1600-Accumulated Amortization Total</t>
  </si>
  <si>
    <t xml:space="preserve">Total Assets</t>
  </si>
  <si>
    <t xml:space="preserve">1650-Current Liabilities</t>
  </si>
  <si>
    <t xml:space="preserve">1650-Current Liabilities Total</t>
  </si>
  <si>
    <t xml:space="preserve">1700-Non-Current Liabilities</t>
  </si>
  <si>
    <t xml:space="preserve">1700-Non-Current Liabilities Total</t>
  </si>
  <si>
    <t xml:space="preserve">1800-Long-Term Debt</t>
  </si>
  <si>
    <t xml:space="preserve">1800-Long-Term Debt Total</t>
  </si>
  <si>
    <t xml:space="preserve">1850-Shareholders' Equity</t>
  </si>
  <si>
    <t xml:space="preserve">3046-Balance Transferred From Income</t>
  </si>
  <si>
    <t xml:space="preserve">from Income statement</t>
  </si>
  <si>
    <t xml:space="preserve">1850-Shareholders' Equity Total</t>
  </si>
  <si>
    <t xml:space="preserve">Total Liabilities &amp; Shareholder's Equity</t>
  </si>
  <si>
    <t xml:space="preserve">Balance Sheet Total</t>
  </si>
  <si>
    <t xml:space="preserve">2006 STATEMENT OF INCOME AND RETAINED EARNINGS</t>
  </si>
  <si>
    <t xml:space="preserve">3000-Sales of Electricity</t>
  </si>
  <si>
    <t xml:space="preserve">3000-Sales of Electricity Total</t>
  </si>
  <si>
    <t xml:space="preserve">3050-Revenues From Services - Distirbution</t>
  </si>
  <si>
    <t xml:space="preserve">3050-Revenues From Services - Distirbution Total</t>
  </si>
  <si>
    <t xml:space="preserve">3100-Other Operating Revenues</t>
  </si>
  <si>
    <t xml:space="preserve">3100-Other Operating Revenues Total</t>
  </si>
  <si>
    <t xml:space="preserve">3150-Other Income &amp; Deductions</t>
  </si>
  <si>
    <t xml:space="preserve">3150-Other Income &amp; Deductions Total</t>
  </si>
  <si>
    <t xml:space="preserve">3200-Investment Income</t>
  </si>
  <si>
    <t xml:space="preserve">3200-Investment Income Total</t>
  </si>
  <si>
    <t xml:space="preserve">3350-Power Supply Expenses</t>
  </si>
  <si>
    <t xml:space="preserve">3350-Power Supply Expenses Total</t>
  </si>
  <si>
    <t xml:space="preserve">3500-Distribution Expenses - Operation</t>
  </si>
  <si>
    <t xml:space="preserve">3500-Distribution Expenses - Operation Total</t>
  </si>
  <si>
    <t xml:space="preserve">3550-Distribution Expenses - Maintenance</t>
  </si>
  <si>
    <t xml:space="preserve">3550-Distribution Expenses - Maintenance Total</t>
  </si>
  <si>
    <t xml:space="preserve">3650-Billing and Collecting</t>
  </si>
  <si>
    <t xml:space="preserve">3650-Billing and Collecting Total</t>
  </si>
  <si>
    <t xml:space="preserve">3700-Community Relations</t>
  </si>
  <si>
    <t xml:space="preserve">3700-Community Relations Total</t>
  </si>
  <si>
    <t xml:space="preserve">3800-Administrative and General Expenses</t>
  </si>
  <si>
    <t xml:space="preserve">3800-Administrative and General Expenses Total</t>
  </si>
  <si>
    <t xml:space="preserve">3850-Amortization Expense</t>
  </si>
  <si>
    <t xml:space="preserve">3850-Amortization Expense Total</t>
  </si>
  <si>
    <t xml:space="preserve">3900-Interest Expense</t>
  </si>
  <si>
    <t xml:space="preserve">3900-Interest Expense Total</t>
  </si>
  <si>
    <t xml:space="preserve">3950-Taxes Other Than Income Taxes</t>
  </si>
  <si>
    <t xml:space="preserve">3950-Taxes Other Than Income Taxes Total</t>
  </si>
  <si>
    <t xml:space="preserve">4000-Income Taxes</t>
  </si>
  <si>
    <t xml:space="preserve">4000-Income Taxes Total</t>
  </si>
  <si>
    <t xml:space="preserve">4100-Extraordinary &amp; Other Items</t>
  </si>
  <si>
    <t xml:space="preserve">4100-Extraordinary &amp; Other Items Total</t>
  </si>
  <si>
    <t xml:space="preserve">Net Income - (Gain)/Loss</t>
  </si>
  <si>
    <t xml:space="preserve">2007 BALANCE SHEET</t>
  </si>
  <si>
    <t xml:space="preserve">2007 STATEMENT OF INCOME AND RETAINED EARNINGS</t>
  </si>
  <si>
    <t xml:space="preserve">2008 BALANCE SHEET</t>
  </si>
  <si>
    <t xml:space="preserve">2008 STATEMENT OF INCOME AND RETAINED EARNINGS</t>
  </si>
  <si>
    <t xml:space="preserve">2009 BALANCE SHEET</t>
  </si>
  <si>
    <t xml:space="preserve">2009 STATEMENT OF INCOME AND RETAINED EARNINGS</t>
  </si>
  <si>
    <t xml:space="preserve">2010 BALANCE SHEET</t>
  </si>
  <si>
    <t xml:space="preserve">2010 STATEMENT OF INCOME AND RETAINED EARNINGS</t>
  </si>
  <si>
    <t xml:space="preserve">Rates of Return, Working Capital Allowance &amp; Rate Base Calculations</t>
  </si>
  <si>
    <t xml:space="preserve">Deemed Portion</t>
  </si>
  <si>
    <t xml:space="preserve">Effective Rate</t>
  </si>
  <si>
    <t xml:space="preserve">Long-Term Debt</t>
  </si>
  <si>
    <t xml:space="preserve">Short-Tern Debt</t>
  </si>
  <si>
    <t xml:space="preserve">Short-Term Debt</t>
  </si>
  <si>
    <t xml:space="preserve">Return On Equity</t>
  </si>
  <si>
    <t xml:space="preserve">Weighted Debt Rate</t>
  </si>
  <si>
    <t xml:space="preserve">Regulated Rate of Return</t>
  </si>
  <si>
    <t xml:space="preserve">WORKING CAPITAL ALLOWANCE FOR 2006</t>
  </si>
  <si>
    <t xml:space="preserve">WORKING CAPITAL ALLOWANCE FOR 2007</t>
  </si>
  <si>
    <t xml:space="preserve">WORKING CAPITAL ALLOWANCE FOR 2008</t>
  </si>
  <si>
    <t xml:space="preserve">WORKING CAPITAL ALLOWANCE FOR 2009</t>
  </si>
  <si>
    <t xml:space="preserve">WORKING CAPITAL ALLOWANCE FOR 2010</t>
  </si>
  <si>
    <t xml:space="preserve">Distribution Expenses</t>
  </si>
  <si>
    <t xml:space="preserve">$</t>
  </si>
  <si>
    <t xml:space="preserve">Taxes Other than Income Taxes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Capital Taxes within 6105</t>
    </r>
  </si>
  <si>
    <t xml:space="preserve">Total Eligible Distribution Expenses</t>
  </si>
  <si>
    <t xml:space="preserve">Power Supply Expenses</t>
  </si>
  <si>
    <t xml:space="preserve">Total Working Capital Expenses</t>
  </si>
  <si>
    <t xml:space="preserve">Working Capital Allowance rate of 15%</t>
  </si>
  <si>
    <t xml:space="preserve">RATE BASE CALCULATION FOR 2006</t>
  </si>
  <si>
    <t xml:space="preserve">RATE BASE CALCULATION FOR 2007</t>
  </si>
  <si>
    <t xml:space="preserve">RATE BASE CALCULATION FOR 2008</t>
  </si>
  <si>
    <t xml:space="preserve">RATE BASE CALCULATION FOR 2009</t>
  </si>
  <si>
    <t xml:space="preserve">RATE BASE CALCULATION FOR 2010</t>
  </si>
  <si>
    <t xml:space="preserve">Fixed Assets Opening Balance 2006</t>
  </si>
  <si>
    <t xml:space="preserve">Fixed Assets Opening Balance 2007</t>
  </si>
  <si>
    <t xml:space="preserve">Fixed Assets Opening Balance 2008</t>
  </si>
  <si>
    <t xml:space="preserve">Fixed Assets Opening Balance 2009</t>
  </si>
  <si>
    <t xml:space="preserve">Fixed Assets Opening Balance 2010</t>
  </si>
  <si>
    <t xml:space="preserve">Fixed Assets Closing Balance 2006</t>
  </si>
  <si>
    <t xml:space="preserve">Fixed Assets Closing Balance 2007</t>
  </si>
  <si>
    <t xml:space="preserve">Fixed Assets Closing Balance 2008</t>
  </si>
  <si>
    <t xml:space="preserve">Fixed Assets Closing Balance 2009</t>
  </si>
  <si>
    <t xml:space="preserve">Fixed Assets Closing Balance 2010</t>
  </si>
  <si>
    <t xml:space="preserve">Average Fixed Asset Balance for 2006</t>
  </si>
  <si>
    <t xml:space="preserve">Average Fixed Asset Balance for 2007</t>
  </si>
  <si>
    <t xml:space="preserve">Average Fixed Asset Balance for 2008</t>
  </si>
  <si>
    <t xml:space="preserve">Average Fixed Asset Balance for 2009</t>
  </si>
  <si>
    <t xml:space="preserve">Average Fixed Asset Balance for 2010</t>
  </si>
  <si>
    <t xml:space="preserve">Working Capital Allowance</t>
  </si>
  <si>
    <t xml:space="preserve">Rate Base  </t>
  </si>
  <si>
    <t xml:space="preserve">Regulated Return on Capital</t>
  </si>
  <si>
    <t xml:space="preserve">Deemed Interest Expense</t>
  </si>
  <si>
    <t xml:space="preserve">Deemed Return on Equity</t>
  </si>
  <si>
    <t xml:space="preserve">Debt &amp; Capital Cost Structure</t>
  </si>
  <si>
    <t xml:space="preserve">Weighted Debt Cost</t>
  </si>
  <si>
    <t xml:space="preserve">Debt Holder</t>
  </si>
  <si>
    <t xml:space="preserve">Affliated with LDC?</t>
  </si>
  <si>
    <t xml:space="preserve">Date of Issuance</t>
  </si>
  <si>
    <t xml:space="preserve">Principal</t>
  </si>
  <si>
    <t xml:space="preserve">Term (Years)</t>
  </si>
  <si>
    <t xml:space="preserve">Rate%</t>
  </si>
  <si>
    <t xml:space="preserve">Year Applied to</t>
  </si>
  <si>
    <t xml:space="preserve">Interest Cost</t>
  </si>
  <si>
    <t xml:space="preserve">Shareholder loan</t>
  </si>
  <si>
    <t xml:space="preserve">City of North Bay</t>
  </si>
  <si>
    <t xml:space="preserve">Y</t>
  </si>
  <si>
    <t xml:space="preserve">Per Trial Balance</t>
  </si>
  <si>
    <t xml:space="preserve">Bank Loan # 1</t>
  </si>
  <si>
    <t xml:space="preserve">Infrastructure Ontario</t>
  </si>
  <si>
    <t xml:space="preserve">N</t>
  </si>
  <si>
    <t xml:space="preserve">September 30, 2009</t>
  </si>
  <si>
    <t xml:space="preserve">Bank Loan # 2</t>
  </si>
  <si>
    <t xml:space="preserve">August 30, 2010</t>
  </si>
  <si>
    <t xml:space="preserve">2006 Total Long Term Debt      </t>
  </si>
  <si>
    <t xml:space="preserve">Total Interest Cost for 2006</t>
  </si>
  <si>
    <t xml:space="preserve">Weighted Debt Cost Rate for 2006</t>
  </si>
  <si>
    <t xml:space="preserve">2007 Total Long Term Debt      </t>
  </si>
  <si>
    <t xml:space="preserve">Total Interest Cost for 2007</t>
  </si>
  <si>
    <t xml:space="preserve">Weighted Debt Cost Rate for 2007</t>
  </si>
  <si>
    <t xml:space="preserve">2008 Total Long Term Debt      </t>
  </si>
  <si>
    <t xml:space="preserve">Total Interest Cost for 2008</t>
  </si>
  <si>
    <t xml:space="preserve">Weighted Debt Cost Rate for 2008</t>
  </si>
  <si>
    <t xml:space="preserve">2009 Total Long Term Debt      </t>
  </si>
  <si>
    <t xml:space="preserve">Total Interest Cost for 2009</t>
  </si>
  <si>
    <t xml:space="preserve">Weighted Debt Cost Rate for 2009</t>
  </si>
  <si>
    <t xml:space="preserve">2010 Total Long Term Debt      </t>
  </si>
  <si>
    <t xml:space="preserve">Total Interest Cost for 2010</t>
  </si>
  <si>
    <t xml:space="preserve">Weighted Debt Cost Rate for 2010</t>
  </si>
  <si>
    <t xml:space="preserve">Deemed Capital Structure for 2006</t>
  </si>
  <si>
    <t xml:space="preserve">% of Rate Base</t>
  </si>
  <si>
    <t xml:space="preserve">Rate of Return</t>
  </si>
  <si>
    <t xml:space="preserve">Return</t>
  </si>
  <si>
    <t xml:space="preserve">Unfunded Short Term Debt</t>
  </si>
  <si>
    <t xml:space="preserve">Total Debt</t>
  </si>
  <si>
    <t xml:space="preserve">Common Share Equity</t>
  </si>
  <si>
    <t xml:space="preserve">Total equity</t>
  </si>
  <si>
    <t xml:space="preserve">Total Rate Base</t>
  </si>
  <si>
    <t xml:space="preserve">Deemed Capital Structure for 2007</t>
  </si>
  <si>
    <t xml:space="preserve">Deemed Capital Structure for 2008</t>
  </si>
  <si>
    <t xml:space="preserve">Deemed Capital Structure for 2009</t>
  </si>
  <si>
    <t xml:space="preserve">Deemed Capital Structure for 2010</t>
  </si>
  <si>
    <t xml:space="preserve">Corporate Tax Rates</t>
  </si>
  <si>
    <t xml:space="preserve">Corporate Tax Rates for Tax Year:</t>
  </si>
  <si>
    <t xml:space="preserve">OCT Exemption</t>
  </si>
  <si>
    <t xml:space="preserve">Federal Income Tax</t>
  </si>
  <si>
    <t xml:space="preserve">Ontario Income Tax</t>
  </si>
  <si>
    <t xml:space="preserve">Combined Income Tax</t>
  </si>
  <si>
    <t xml:space="preserve">Ontario Capital Tax Rate</t>
  </si>
  <si>
    <t xml:space="preserve">Large Corporation Tax Rate</t>
  </si>
  <si>
    <t xml:space="preserve">Large Corporation Tax Exemption</t>
  </si>
  <si>
    <t xml:space="preserve">CCA Continuity Schedule (2009)</t>
  </si>
  <si>
    <t xml:space="preserve">Class</t>
  </si>
  <si>
    <t xml:space="preserve">Class Description</t>
  </si>
  <si>
    <t xml:space="preserve">UCC Prior Year Ending Balance</t>
  </si>
  <si>
    <t xml:space="preserve">Less: Non-Distribution Portion</t>
  </si>
  <si>
    <t xml:space="preserve">Less: Disallowed FMV Increment</t>
  </si>
  <si>
    <t xml:space="preserve">UCC Bridge Year Opening Balance</t>
  </si>
  <si>
    <t xml:space="preserve"> Additions</t>
  </si>
  <si>
    <t xml:space="preserve">Dispositions</t>
  </si>
  <si>
    <t xml:space="preserve">UCC Before 1/2 Yr Adjustment</t>
  </si>
  <si>
    <t xml:space="preserve">1/2 Year Rule {1/2 Additions Less Disposals}</t>
  </si>
  <si>
    <t xml:space="preserve">Reduced UCC</t>
  </si>
  <si>
    <t xml:space="preserve">Rate %</t>
  </si>
  <si>
    <t xml:space="preserve">CCA</t>
  </si>
  <si>
    <t xml:space="preserve">UCC Ending Balance</t>
  </si>
  <si>
    <t xml:space="preserve">Distribution System - 1988 to 22-Feb-2005</t>
  </si>
  <si>
    <t xml:space="preserve">Distribution System - pre 1988</t>
  </si>
  <si>
    <t xml:space="preserve">Buildings (No footings below ground)</t>
  </si>
  <si>
    <t xml:space="preserve">General Office/Stores Equip</t>
  </si>
  <si>
    <t xml:space="preserve">Computer Hardware/  Vehicles</t>
  </si>
  <si>
    <t xml:space="preserve">Certain Automobiles</t>
  </si>
  <si>
    <t xml:space="preserve">13 1</t>
  </si>
  <si>
    <t xml:space="preserve">Lease # 1</t>
  </si>
  <si>
    <t xml:space="preserve">13 2</t>
  </si>
  <si>
    <t xml:space="preserve">Lease #2</t>
  </si>
  <si>
    <t xml:space="preserve">13 3</t>
  </si>
  <si>
    <t xml:space="preserve">Lease # 3</t>
  </si>
  <si>
    <t xml:space="preserve">13 4</t>
  </si>
  <si>
    <t xml:space="preserve">Lease # 4</t>
  </si>
  <si>
    <t xml:space="preserve">Franchise</t>
  </si>
  <si>
    <t xml:space="preserve">New Electrical Generating Equipment Acq'd after Feb 27/00 Other Than Bldgs</t>
  </si>
  <si>
    <t xml:space="preserve">Certain Energy-Efficient Electrical Generating Equipment</t>
  </si>
  <si>
    <t xml:space="preserve">Computers &amp; Systems Hardware acq'd post Mar 22/04</t>
  </si>
  <si>
    <t xml:space="preserve">Computers &amp; Systems Hardware acq'd post Mar 19/07</t>
  </si>
  <si>
    <t xml:space="preserve">Computers &amp; Systems Hardware (100% deductible)</t>
  </si>
  <si>
    <t xml:space="preserve">Data Network Infrastructure Equipment (acq'd post Mar 22/04)</t>
  </si>
  <si>
    <t xml:space="preserve">Distribution System - post 22-Feb-2005</t>
  </si>
  <si>
    <t xml:space="preserve">SUB-TOTAL - UCC</t>
  </si>
  <si>
    <t xml:space="preserve">Goodwill</t>
  </si>
  <si>
    <t xml:space="preserve">FMV Bump-up</t>
  </si>
  <si>
    <t xml:space="preserve">SUB-TOTAL - CEC</t>
  </si>
  <si>
    <t xml:space="preserve">Cumulative Eligible Capital Calculation</t>
  </si>
  <si>
    <t xml:space="preserve">Cumulative Eligible Capital</t>
  </si>
  <si>
    <t xml:space="preserve">Additions:</t>
  </si>
  <si>
    <t xml:space="preserve">Cost of Eligible Capital Property Acquired during the year</t>
  </si>
  <si>
    <t xml:space="preserve">Other Adjustments</t>
  </si>
  <si>
    <t xml:space="preserve">Subtotal</t>
  </si>
  <si>
    <t xml:space="preserve">x 3/4 =</t>
  </si>
  <si>
    <t xml:space="preserve">Non-taxable portion of a non-arm's length transferor's gain realized on the transfer of an ECP to the Corporation after Friday December 31, 2002</t>
  </si>
  <si>
    <t xml:space="preserve">x 1/2 =</t>
  </si>
  <si>
    <t xml:space="preserve">Amount transferred on amalgamation or wind-up of subsidiary</t>
  </si>
  <si>
    <t xml:space="preserve">Deductions:</t>
  </si>
  <si>
    <t xml:space="preserve">Projected proceeds of sale (less outlays and expenses not otherwise deductible) from the disposition of all ECP during the year</t>
  </si>
  <si>
    <t xml:space="preserve">Cumulative Eligible Capital Balance</t>
  </si>
  <si>
    <t xml:space="preserve">CEC Deduction</t>
  </si>
  <si>
    <t xml:space="preserve">Cumulative Eligible Capital - Closing Balance</t>
  </si>
  <si>
    <t xml:space="preserve">CCA Continuity Schedule (2010)</t>
  </si>
  <si>
    <t xml:space="preserve">CONTINUITY OF RESERVES FOR 2009</t>
  </si>
  <si>
    <t xml:space="preserve">Balance at December 31, 2008 Actual Year as per tax returns</t>
  </si>
  <si>
    <t xml:space="preserve">Non-Distribution Eliminations</t>
  </si>
  <si>
    <t xml:space="preserve">Utility Only Opening Balance</t>
  </si>
  <si>
    <t xml:space="preserve">Eliminate Amounts Not Relevant for Test Year
Sign Convention:
Increase (+) Decrease (-)</t>
  </si>
  <si>
    <t xml:space="preserve">Adjusted Utility Balance</t>
  </si>
  <si>
    <t xml:space="preserve"> Balance for Bridge Year </t>
  </si>
  <si>
    <t xml:space="preserve">Change During the Year</t>
  </si>
  <si>
    <t xml:space="preserve">Disallowed Expenses</t>
  </si>
  <si>
    <t xml:space="preserve">Capital Gains Reserves ss.40(1)</t>
  </si>
  <si>
    <t xml:space="preserve">Tax Reserves Not Deducted for accounting purposes</t>
  </si>
  <si>
    <t xml:space="preserve">Reserve for doubtful accounts ss. 20(1)(l)</t>
  </si>
  <si>
    <t xml:space="preserve">Reserve for goods and services not delivered ss. 20(1)(m)</t>
  </si>
  <si>
    <t xml:space="preserve">Reserve for unpaid amounts ss. 20(1)(n)</t>
  </si>
  <si>
    <t xml:space="preserve">Debt &amp; Share Issue Expenses ss. 20(1)(e)</t>
  </si>
  <si>
    <t xml:space="preserve">Other tax reserves</t>
  </si>
  <si>
    <t xml:space="preserve">Financial Statement Reserves (not deductible for Tax Purposes)</t>
  </si>
  <si>
    <t xml:space="preserve">General Reserve for Inventory Obsolescence (non-specific)</t>
  </si>
  <si>
    <t xml:space="preserve">General reserve for bad debts</t>
  </si>
  <si>
    <t xml:space="preserve">Accrued Employee Future Benefits:</t>
  </si>
  <si>
    <t xml:space="preserve">- Medical and Life Insurance</t>
  </si>
  <si>
    <t xml:space="preserve">-Short &amp; Long-term Disability</t>
  </si>
  <si>
    <t xml:space="preserve"> -Accmulated Sick Leave</t>
  </si>
  <si>
    <t xml:space="preserve">- Termination Cost</t>
  </si>
  <si>
    <t xml:space="preserve">- Other Post-Employment Benefits</t>
  </si>
  <si>
    <t xml:space="preserve">Provision for Environmental Costs</t>
  </si>
  <si>
    <t xml:space="preserve">Restructuring Costs</t>
  </si>
  <si>
    <t xml:space="preserve">Accrued Contingent Litigation Costs</t>
  </si>
  <si>
    <t xml:space="preserve">Accrued Self-Insurance Costs</t>
  </si>
  <si>
    <t xml:space="preserve">Other Contingent Liabilities</t>
  </si>
  <si>
    <t xml:space="preserve">Bonuses Accrued and Not Paid Within 180 Days of Year-End ss. 78(4)</t>
  </si>
  <si>
    <t xml:space="preserve">Unpaid Amounts to Related Person and Not Paid Within 3 Taxation Years ss. 78(1)</t>
  </si>
  <si>
    <t xml:space="preserve">Other</t>
  </si>
  <si>
    <t xml:space="preserve">Total </t>
  </si>
  <si>
    <t xml:space="preserve">CONTINUITY OF RESERVES FOR 2010</t>
  </si>
  <si>
    <t xml:space="preserve"> Balance for Test Year </t>
  </si>
  <si>
    <t xml:space="preserve">CORPORATION LOSS CONTINUITY</t>
  </si>
  <si>
    <t xml:space="preserve">2009 Bridge</t>
  </si>
  <si>
    <t xml:space="preserve">2010 Test</t>
  </si>
  <si>
    <t xml:space="preserve">Non-Capital Loss Carry Forward Deduction</t>
  </si>
  <si>
    <r>
      <rPr>
        <b val="true"/>
        <sz val="9"/>
        <rFont val="Arial"/>
        <family val="2"/>
      </rPr>
      <t xml:space="preserve">Non-Distribution Portion </t>
    </r>
    <r>
      <rPr>
        <b val="true"/>
        <vertAlign val="superscript"/>
        <sz val="9"/>
        <color rgb="FFFF0000"/>
        <rFont val="Arial"/>
        <family val="2"/>
      </rPr>
      <t xml:space="preserve">1</t>
    </r>
  </si>
  <si>
    <t xml:space="preserve">Utility Balance</t>
  </si>
  <si>
    <t xml:space="preserve">Actual/Estimated </t>
  </si>
  <si>
    <t xml:space="preserve">Application of  Loss Carry Forward to reduce taxable income in Year</t>
  </si>
  <si>
    <t xml:space="preserve">Other Adjustments Add (+) Deduct (-)</t>
  </si>
  <si>
    <t xml:space="preserve">Balance available  in Year</t>
  </si>
  <si>
    <t xml:space="preserve">Amount to be used in Year </t>
  </si>
  <si>
    <t xml:space="preserve">Balance available for use next Year</t>
  </si>
  <si>
    <t xml:space="preserve">Determination of Tax Adjustments to Accounting Income for 2009</t>
  </si>
  <si>
    <t xml:space="preserve">Line Item</t>
  </si>
  <si>
    <t xml:space="preserve">T2S1 line #</t>
  </si>
  <si>
    <t xml:space="preserve">Total for Legal Entity</t>
  </si>
  <si>
    <t xml:space="preserve">Non-Distribution Eliminations   </t>
  </si>
  <si>
    <t xml:space="preserve">Utility
Amount</t>
  </si>
  <si>
    <t xml:space="preserve">Interest and penalties on taxes</t>
  </si>
  <si>
    <t xml:space="preserve">Amortization of tangible assets</t>
  </si>
  <si>
    <t xml:space="preserve">Amortization of intangible assets</t>
  </si>
  <si>
    <t xml:space="preserve">Recapture of capital cost allowance from Schedule 8</t>
  </si>
  <si>
    <t xml:space="preserve">Gain on sale of eligible capital property from Schedule 10</t>
  </si>
  <si>
    <t xml:space="preserve">Income or loss for tax purposes- joint ventures or partnerships</t>
  </si>
  <si>
    <t xml:space="preserve">Loss in equity of subsidiaries and affiliates</t>
  </si>
  <si>
    <t xml:space="preserve">Loss on disposal of assets </t>
  </si>
  <si>
    <t xml:space="preserve">Charitable donations</t>
  </si>
  <si>
    <t xml:space="preserve">Taxable Capital Gains</t>
  </si>
  <si>
    <t xml:space="preserve">Political Donations</t>
  </si>
  <si>
    <t xml:space="preserve">Deferred and prepaid expenses</t>
  </si>
  <si>
    <t xml:space="preserve">Scientific research expenditures deducted on financial statements</t>
  </si>
  <si>
    <t xml:space="preserve">Capitalized interest</t>
  </si>
  <si>
    <t xml:space="preserve">Non-deductible club dues and fees</t>
  </si>
  <si>
    <t xml:space="preserve">Non-deductible meals and entertainment expense</t>
  </si>
  <si>
    <t xml:space="preserve">Non-deductible automobile expenses</t>
  </si>
  <si>
    <t xml:space="preserve">Non-deductible life insurance premiums</t>
  </si>
  <si>
    <t xml:space="preserve">Non-deductible company pension plans</t>
  </si>
  <si>
    <t xml:space="preserve">Tax reserves beginning of year</t>
  </si>
  <si>
    <t xml:space="preserve">Reserves from financial statements- balance at end of year</t>
  </si>
  <si>
    <t xml:space="preserve">Soft costs on construction and renovation of buildings</t>
  </si>
  <si>
    <t xml:space="preserve">Book loss on joint ventures or partnerships</t>
  </si>
  <si>
    <t xml:space="preserve">Capital items expensed</t>
  </si>
  <si>
    <t xml:space="preserve">Debt issue expense</t>
  </si>
  <si>
    <t xml:space="preserve">Development expenses claimed in current year</t>
  </si>
  <si>
    <t xml:space="preserve">Financing fees deducted in books</t>
  </si>
  <si>
    <t xml:space="preserve">Gain on settlement of debt</t>
  </si>
  <si>
    <t xml:space="preserve">Non-deductible advertising</t>
  </si>
  <si>
    <t xml:space="preserve">Non-deductible interest</t>
  </si>
  <si>
    <t xml:space="preserve">Non-deductible legal and accounting fe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 per paragraphs 12(1)(z.1) and 12(1)(z.2)</t>
  </si>
  <si>
    <t xml:space="preserve">Interest Expensed on Capital Leases</t>
  </si>
  <si>
    <t xml:space="preserve">Realized Income from Deferred Credit Accounts</t>
  </si>
  <si>
    <t xml:space="preserve">Pensions</t>
  </si>
  <si>
    <t xml:space="preserve">Non-deductible penalties</t>
  </si>
  <si>
    <t xml:space="preserve">Debt Financing Expenses for Book Purposes</t>
  </si>
  <si>
    <t xml:space="preserve">Other Additions</t>
  </si>
  <si>
    <t xml:space="preserve">Total Additions</t>
  </si>
  <si>
    <t xml:space="preserve">Gain on disposal of assets per financial statements</t>
  </si>
  <si>
    <t xml:space="preserve">Dividends not taxable under section 83</t>
  </si>
  <si>
    <t xml:space="preserve">Capital cost allowance from Schedule 8</t>
  </si>
  <si>
    <t xml:space="preserve">Terminal loss from Schedule 8</t>
  </si>
  <si>
    <t xml:space="preserve">Cumulative eligible capital deduction from Schedule 10</t>
  </si>
  <si>
    <t xml:space="preserve">Allowable business investment loss</t>
  </si>
  <si>
    <t xml:space="preserve">Scientific research expenses claimed in year</t>
  </si>
  <si>
    <t xml:space="preserve">Tax reserves end of year</t>
  </si>
  <si>
    <t xml:space="preserve">Reserves from financial statements - balance at beginning of year</t>
  </si>
  <si>
    <t xml:space="preserve">Contributions to deferred income plans</t>
  </si>
  <si>
    <t xml:space="preserve">Book income of joint venture or partnership</t>
  </si>
  <si>
    <t xml:space="preserve">Equity in income from subsidiary or affiliates</t>
  </si>
  <si>
    <t xml:space="preserve">Interest capitalized for accounting deducted for tax</t>
  </si>
  <si>
    <t xml:space="preserve">Capital Lease Payments</t>
  </si>
  <si>
    <t xml:space="preserve">Non-taxable imputed interest income on deferral and variance accounts </t>
  </si>
  <si>
    <t xml:space="preserve">Financing Fees for Tax Under S.20(1)(e)</t>
  </si>
  <si>
    <t xml:space="preserve">Total Deductions</t>
  </si>
  <si>
    <t xml:space="preserve">Other Adjustments to Taxable Income</t>
  </si>
  <si>
    <t xml:space="preserve">Charitable donations from Schedule 2</t>
  </si>
  <si>
    <r>
      <rPr>
        <sz val="10"/>
        <rFont val="Arial"/>
        <family val="2"/>
      </rPr>
      <t xml:space="preserve">Taxable dividends deductible under section 112 or 113, from Schedule 3 </t>
    </r>
    <r>
      <rPr>
        <sz val="10"/>
        <color rgb="FFFF0000"/>
        <rFont val="Arial"/>
        <family val="2"/>
      </rPr>
      <t xml:space="preserve">(item 82)</t>
    </r>
  </si>
  <si>
    <t xml:space="preserve">Non-capital losses of preceding taxation years from Schedule 7-1</t>
  </si>
  <si>
    <t xml:space="preserve">Net-capital losses of preceding taxation years from Schedule 7-1</t>
  </si>
  <si>
    <t xml:space="preserve">Limited partnership losses of preceding taxation years from Schedule 4</t>
  </si>
  <si>
    <t xml:space="preserve">Total Adjustments</t>
  </si>
  <si>
    <t xml:space="preserve">Tax Adjustments to Accounting Income</t>
  </si>
  <si>
    <t xml:space="preserve">Determination of Tax Adjustments to Accounting Income for 2010</t>
  </si>
  <si>
    <t xml:space="preserve">Revenue Deficiency Determination</t>
  </si>
  <si>
    <t xml:space="preserve">2009 Bridge Actual</t>
  </si>
  <si>
    <t xml:space="preserve">2010 Test     Existing Rates</t>
  </si>
  <si>
    <t xml:space="preserve">2010 Test - Required Revenue</t>
  </si>
  <si>
    <t xml:space="preserve">Revenue</t>
  </si>
  <si>
    <t xml:space="preserve">    Revenue Deficiency</t>
  </si>
  <si>
    <t xml:space="preserve">    Distribution Revenue </t>
  </si>
  <si>
    <t xml:space="preserve">    Other Operating Revenue (Net) </t>
  </si>
  <si>
    <t xml:space="preserve">    Smart Meter Deferral Account Adjustment</t>
  </si>
  <si>
    <t xml:space="preserve">Total Revenue </t>
  </si>
  <si>
    <t xml:space="preserve">Costs and Expenses</t>
  </si>
  <si>
    <t xml:space="preserve">    Administrative &amp; General, Billing &amp; Collecting</t>
  </si>
  <si>
    <t xml:space="preserve">    Operation &amp; Maintenance  </t>
  </si>
  <si>
    <t xml:space="preserve">    Depreciation &amp; Amortization  </t>
  </si>
  <si>
    <t xml:space="preserve">    Property Taxes</t>
  </si>
  <si>
    <t xml:space="preserve">    Capital Taxes  </t>
  </si>
  <si>
    <t xml:space="preserve">    Deemed Interest</t>
  </si>
  <si>
    <t xml:space="preserve">Total Costs and Expenses  </t>
  </si>
  <si>
    <t xml:space="preserve">    Less OCT Included Above</t>
  </si>
  <si>
    <t xml:space="preserve">Total Costs and Expenses Net of OCT</t>
  </si>
  <si>
    <t xml:space="preserve">Utility Income Before Income Taxes  </t>
  </si>
  <si>
    <t xml:space="preserve">Income Taxes:</t>
  </si>
  <si>
    <t xml:space="preserve">    Corporate Income Taxes</t>
  </si>
  <si>
    <t xml:space="preserve">Total Income Taxes</t>
  </si>
  <si>
    <t xml:space="preserve">Utility Net Income  </t>
  </si>
  <si>
    <t xml:space="preserve">Capital Tax Expense Calculation:</t>
  </si>
  <si>
    <t xml:space="preserve">    Total Rate Base</t>
  </si>
  <si>
    <t xml:space="preserve">    Exemption</t>
  </si>
  <si>
    <t xml:space="preserve">    Deemed Taxable Capital</t>
  </si>
  <si>
    <t xml:space="preserve">    Ontario Capital Tax</t>
  </si>
  <si>
    <t xml:space="preserve">Income Tax Expense Calculation:</t>
  </si>
  <si>
    <t xml:space="preserve">    Accounting Income</t>
  </si>
  <si>
    <t xml:space="preserve">    Tax Adjustments to Accounting Income</t>
  </si>
  <si>
    <t xml:space="preserve">Taxable Income</t>
  </si>
  <si>
    <t xml:space="preserve">Income Tax Expense Before Tax Credit</t>
  </si>
  <si>
    <t xml:space="preserve">Tax Credits</t>
  </si>
  <si>
    <t xml:space="preserve">Income Tax Expense After Tax Credit</t>
  </si>
  <si>
    <t xml:space="preserve">Actual Return on Rate Base:</t>
  </si>
  <si>
    <t xml:space="preserve">    Rate Base</t>
  </si>
  <si>
    <t xml:space="preserve">    Interest Expense</t>
  </si>
  <si>
    <t xml:space="preserve">    Net Income</t>
  </si>
  <si>
    <t xml:space="preserve">Total Actual Return on Rate Base</t>
  </si>
  <si>
    <t xml:space="preserve">Actual Return on Rate Base</t>
  </si>
  <si>
    <t xml:space="preserve">Required Return on Rate Base:</t>
  </si>
  <si>
    <t xml:space="preserve">Return Rates:</t>
  </si>
  <si>
    <t xml:space="preserve">    Return on Debt (Weighted)</t>
  </si>
  <si>
    <t xml:space="preserve">    Return on Equity</t>
  </si>
  <si>
    <t xml:space="preserve">    Deemed Interest Expense</t>
  </si>
  <si>
    <t xml:space="preserve">    Return On Equity</t>
  </si>
  <si>
    <t xml:space="preserve">Total Return</t>
  </si>
  <si>
    <t xml:space="preserve">Expected Return on Rate Base</t>
  </si>
  <si>
    <t xml:space="preserve">Revenue Deficiency After Tax </t>
  </si>
  <si>
    <t xml:space="preserve">Revenue Deficiency Before Tax </t>
  </si>
  <si>
    <t xml:space="preserve">Tax Exhibit</t>
  </si>
  <si>
    <t xml:space="preserve">Deemed Utility Income</t>
  </si>
  <si>
    <t xml:space="preserve">Taxable Income prior to adjusting revenue to PILs</t>
  </si>
  <si>
    <t xml:space="preserve">Tax Rate</t>
  </si>
  <si>
    <t xml:space="preserve">Total PILs before gross up</t>
  </si>
  <si>
    <t xml:space="preserve">Grossed up PILs</t>
  </si>
  <si>
    <t xml:space="preserve">2009 Capital Taxes</t>
  </si>
  <si>
    <t xml:space="preserve">2009 PILs Schedule</t>
  </si>
  <si>
    <t xml:space="preserve">2009 Total Taxes</t>
  </si>
  <si>
    <t xml:space="preserve">OCT</t>
  </si>
  <si>
    <t xml:space="preserve">LCT</t>
  </si>
  <si>
    <t xml:space="preserve">Source
or Input</t>
  </si>
  <si>
    <t xml:space="preserve">Tax
Payable</t>
  </si>
  <si>
    <t xml:space="preserve">Tax Payable</t>
  </si>
  <si>
    <t xml:space="preserve">Accounting Income</t>
  </si>
  <si>
    <t xml:space="preserve">10' Rev Def</t>
  </si>
  <si>
    <t xml:space="preserve">Exemption</t>
  </si>
  <si>
    <t xml:space="preserve">Tax Adj to Accounting Income</t>
  </si>
  <si>
    <t xml:space="preserve">Deemed Taxable Capital</t>
  </si>
  <si>
    <t xml:space="preserve">PILs including Capital Taxes</t>
  </si>
  <si>
    <t xml:space="preserve">Rate</t>
  </si>
  <si>
    <t xml:space="preserve">Combined Income Tax Rate</t>
  </si>
  <si>
    <t xml:space="preserve">PILs Rates</t>
  </si>
  <si>
    <t xml:space="preserve">Gross Tax Payable</t>
  </si>
  <si>
    <t xml:space="preserve">Surtax</t>
  </si>
  <si>
    <t xml:space="preserve">Investment Tax Credits</t>
  </si>
  <si>
    <t xml:space="preserve">Net Capital Tax Payable</t>
  </si>
  <si>
    <t xml:space="preserve">Miscellaneous Tax Credits</t>
  </si>
  <si>
    <t xml:space="preserve">Total Tax Credits</t>
  </si>
  <si>
    <t xml:space="preserve">Total PILs</t>
  </si>
  <si>
    <t xml:space="preserve">2010 Capital Taxes</t>
  </si>
  <si>
    <t xml:space="preserve">2010 PILs Schedule</t>
  </si>
  <si>
    <t xml:space="preserve">2010 Total Taxes</t>
  </si>
  <si>
    <t xml:space="preserve">Override of Capital Tax</t>
  </si>
  <si>
    <t xml:space="preserve">Service Revenue Requirement</t>
  </si>
  <si>
    <t xml:space="preserve">OM&amp;A Expenses</t>
  </si>
  <si>
    <t xml:space="preserve">Amortization Expenses</t>
  </si>
  <si>
    <t xml:space="preserve">Total Distribution Expenses</t>
  </si>
  <si>
    <t xml:space="preserve">Regulated Return On Capital</t>
  </si>
  <si>
    <t xml:space="preserve">PILs</t>
  </si>
  <si>
    <t xml:space="preserve">Revenue Offset Schedule</t>
  </si>
  <si>
    <t xml:space="preserve">ProjAmt</t>
  </si>
  <si>
    <t xml:space="preserve">OffsetPct</t>
  </si>
  <si>
    <t xml:space="preserve">OffsetAmt</t>
  </si>
  <si>
    <t xml:space="preserve">4080</t>
  </si>
  <si>
    <t xml:space="preserve">Total Revenue Offsets</t>
  </si>
  <si>
    <t xml:space="preserve">Base Revenue Requirement</t>
  </si>
  <si>
    <r>
      <rPr>
        <b val="true"/>
        <u val="single"/>
        <sz val="10"/>
        <rFont val="Arial"/>
        <family val="2"/>
      </rPr>
      <t xml:space="preserve">Less:</t>
    </r>
    <r>
      <rPr>
        <sz val="10"/>
        <rFont val="Arial"/>
        <family val="0"/>
      </rPr>
      <t xml:space="preserve"> Revenue Offset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@"/>
    <numFmt numFmtId="170" formatCode="_(* #,##0_);_(* \(#,##0\);_(* \-??_);_(@_)"/>
    <numFmt numFmtId="171" formatCode="General"/>
    <numFmt numFmtId="172" formatCode="_-* #,##0.00_-;\-* #,##0.00_-;_-* \-??_-;_-@_-"/>
    <numFmt numFmtId="173" formatCode="#,##0;[RED]\(#,##0\)"/>
    <numFmt numFmtId="174" formatCode="#,##0.00;[RED]\(#,##0.00\)"/>
    <numFmt numFmtId="175" formatCode="_(* #,##0.00_);_(* \(#,##0.00\);_(* \-??_);_(@_)"/>
    <numFmt numFmtId="176" formatCode="_(* #,##0.00_);_(* \(#,##0.00\);_(* \-_);_(@_)"/>
    <numFmt numFmtId="177" formatCode="_-* #,##0_-;\-* #,##0_-;_-* \-??_-;_-@_-"/>
    <numFmt numFmtId="178" formatCode="_(* #,##0_);_(* \(#,##0\);_(* \-_);_(@_)"/>
    <numFmt numFmtId="179" formatCode="0%"/>
    <numFmt numFmtId="180" formatCode="#,##0.00_ ;\(#,##0.00&quot;) &quot;"/>
    <numFmt numFmtId="181" formatCode="0.00%"/>
    <numFmt numFmtId="182" formatCode="0"/>
    <numFmt numFmtId="183" formatCode="#,##0.00"/>
    <numFmt numFmtId="184" formatCode="mmmm\ d&quot;, &quot;yyyy"/>
    <numFmt numFmtId="185" formatCode="[$-409]d\-mmm\-yy"/>
    <numFmt numFmtId="186" formatCode="0.000%"/>
    <numFmt numFmtId="187" formatCode="#,##0.0000000000_);\(#,##0.0000000000\)"/>
    <numFmt numFmtId="188" formatCode="[$-409]#,##0.00_);\(#,##0.00\)"/>
    <numFmt numFmtId="189" formatCode="[$-409]#,##0_);\(#,##0\)"/>
    <numFmt numFmtId="190" formatCode="0.0000%"/>
    <numFmt numFmtId="191" formatCode="#,##0.00;\(#,##0.00\)"/>
    <numFmt numFmtId="192" formatCode="#,##0_ ;\-#,##0\ "/>
    <numFmt numFmtId="193" formatCode="#,##0.00_ ;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4"/>
      <color rgb="FF333333"/>
      <name val="Times New Roman"/>
      <family val="1"/>
    </font>
    <font>
      <sz val="9"/>
      <color rgb="FFFFFFFF"/>
      <name val="Arial"/>
      <family val="2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vertAlign val="superscript"/>
      <sz val="9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b val="true"/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7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7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6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4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1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3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8" borderId="2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8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6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8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4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4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1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11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1" borderId="8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1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1" borderId="3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1" borderId="3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1" borderId="3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4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4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11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3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3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1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9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8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3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9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2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7" fillId="0" borderId="7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32" applyFont="true" applyBorder="true" applyAlignment="true" applyProtection="true">
      <alignment horizontal="left" vertical="top" textRotation="0" wrapText="false" indent="2" shrinkToFit="false"/>
      <protection locked="true" hidden="false"/>
    </xf>
    <xf numFmtId="189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7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4" borderId="39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7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34" fillId="4" borderId="39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2" xfId="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9" fillId="0" borderId="4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2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4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Hyperlink_Sheet6" xfId="26"/>
    <cellStyle name="Normal_2006 Income Statement" xfId="27"/>
    <cellStyle name="Normal_Capital Tax Schedule" xfId="28"/>
    <cellStyle name="Normal_OEB Trial Balance - Regulatory-July24-07" xfId="29"/>
    <cellStyle name="Normal_Service Revenue Requirement" xfId="30"/>
    <cellStyle name="Normal_Sheet2" xfId="31"/>
    <cellStyle name="Normal_SIMPIL_MODEL_2004_ver2.6 (for rates application)" xfId="32"/>
    <cellStyle name="Total" xfId="33"/>
  </cellStyles>
  <dxfs count="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600</xdr:colOff>
      <xdr:row>15</xdr:row>
      <xdr:rowOff>56880</xdr:rowOff>
    </xdr:from>
    <xdr:to>
      <xdr:col>12</xdr:col>
      <xdr:colOff>150120</xdr:colOff>
      <xdr:row>35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4600" y="2562120"/>
          <a:ext cx="873720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720</xdr:colOff>
      <xdr:row>6</xdr:row>
      <xdr:rowOff>152280</xdr:rowOff>
    </xdr:to>
    <xdr:sp>
      <xdr:nvSpPr>
        <xdr:cNvPr id="1" name="AutoShape 2"/>
        <xdr:cNvSpPr/>
      </xdr:nvSpPr>
      <xdr:spPr>
        <a:xfrm rot="5400000">
          <a:off x="5497920" y="-552240"/>
          <a:ext cx="142920" cy="3209760"/>
        </a:xfrm>
        <a:custGeom>
          <a:avLst/>
          <a:gdLst>
            <a:gd name="textAreaLeft" fmla="*/ 91440 w 142920"/>
            <a:gd name="textAreaRight" fmla="*/ 143280 w 1429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1160</xdr:colOff>
      <xdr:row>6</xdr:row>
      <xdr:rowOff>142920</xdr:rowOff>
    </xdr:to>
    <xdr:sp>
      <xdr:nvSpPr>
        <xdr:cNvPr id="2" name="AutoShape 3"/>
        <xdr:cNvSpPr/>
      </xdr:nvSpPr>
      <xdr:spPr>
        <a:xfrm rot="5400000">
          <a:off x="8798040" y="-561960"/>
          <a:ext cx="152640" cy="3200400"/>
        </a:xfrm>
        <a:custGeom>
          <a:avLst/>
          <a:gdLst>
            <a:gd name="textAreaLeft" fmla="*/ 97560 w 152640"/>
            <a:gd name="textAreaRight" fmla="*/ 153000 w 15264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720</xdr:colOff>
      <xdr:row>6</xdr:row>
      <xdr:rowOff>152280</xdr:rowOff>
    </xdr:to>
    <xdr:sp>
      <xdr:nvSpPr>
        <xdr:cNvPr id="3" name="AutoShape 2"/>
        <xdr:cNvSpPr/>
      </xdr:nvSpPr>
      <xdr:spPr>
        <a:xfrm rot="5400000">
          <a:off x="5497920" y="-552240"/>
          <a:ext cx="142920" cy="3209760"/>
        </a:xfrm>
        <a:custGeom>
          <a:avLst/>
          <a:gdLst>
            <a:gd name="textAreaLeft" fmla="*/ 91440 w 142920"/>
            <a:gd name="textAreaRight" fmla="*/ 143280 w 1429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1160</xdr:colOff>
      <xdr:row>6</xdr:row>
      <xdr:rowOff>142920</xdr:rowOff>
    </xdr:to>
    <xdr:sp>
      <xdr:nvSpPr>
        <xdr:cNvPr id="4" name="AutoShape 3"/>
        <xdr:cNvSpPr/>
      </xdr:nvSpPr>
      <xdr:spPr>
        <a:xfrm rot="5400000">
          <a:off x="8798040" y="-561960"/>
          <a:ext cx="152640" cy="3200400"/>
        </a:xfrm>
        <a:custGeom>
          <a:avLst/>
          <a:gdLst>
            <a:gd name="textAreaLeft" fmla="*/ 97560 w 152640"/>
            <a:gd name="textAreaRight" fmla="*/ 153000 w 15264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720</xdr:colOff>
      <xdr:row>6</xdr:row>
      <xdr:rowOff>152280</xdr:rowOff>
    </xdr:to>
    <xdr:sp>
      <xdr:nvSpPr>
        <xdr:cNvPr id="5" name="AutoShape 2"/>
        <xdr:cNvSpPr/>
      </xdr:nvSpPr>
      <xdr:spPr>
        <a:xfrm rot="5400000">
          <a:off x="5497920" y="-552240"/>
          <a:ext cx="142920" cy="3209760"/>
        </a:xfrm>
        <a:custGeom>
          <a:avLst/>
          <a:gdLst>
            <a:gd name="textAreaLeft" fmla="*/ 91440 w 142920"/>
            <a:gd name="textAreaRight" fmla="*/ 143280 w 1429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6" name="AutoShape 3"/>
        <xdr:cNvSpPr/>
      </xdr:nvSpPr>
      <xdr:spPr>
        <a:xfrm rot="5400000">
          <a:off x="8964000" y="-727920"/>
          <a:ext cx="152640" cy="3532320"/>
        </a:xfrm>
        <a:custGeom>
          <a:avLst/>
          <a:gdLst>
            <a:gd name="textAreaLeft" fmla="*/ 97560 w 152640"/>
            <a:gd name="textAreaRight" fmla="*/ 153000 w 152640"/>
            <a:gd name="textAreaTop" fmla="*/ 91800 h 3532320"/>
            <a:gd name="textAreaBottom" fmla="*/ 3440520 h 353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720</xdr:colOff>
      <xdr:row>6</xdr:row>
      <xdr:rowOff>152280</xdr:rowOff>
    </xdr:to>
    <xdr:sp>
      <xdr:nvSpPr>
        <xdr:cNvPr id="7" name="AutoShape 2"/>
        <xdr:cNvSpPr/>
      </xdr:nvSpPr>
      <xdr:spPr>
        <a:xfrm rot="5400000">
          <a:off x="5578560" y="-552240"/>
          <a:ext cx="142920" cy="3209760"/>
        </a:xfrm>
        <a:custGeom>
          <a:avLst/>
          <a:gdLst>
            <a:gd name="textAreaLeft" fmla="*/ 91440 w 142920"/>
            <a:gd name="textAreaRight" fmla="*/ 143280 w 142920"/>
            <a:gd name="textAreaTop" fmla="*/ 83520 h 3209760"/>
            <a:gd name="textAreaBottom" fmla="*/ 3126240 h 320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8" name="AutoShape 3"/>
        <xdr:cNvSpPr/>
      </xdr:nvSpPr>
      <xdr:spPr>
        <a:xfrm rot="5400000">
          <a:off x="9044640" y="-727920"/>
          <a:ext cx="152640" cy="3532320"/>
        </a:xfrm>
        <a:custGeom>
          <a:avLst/>
          <a:gdLst>
            <a:gd name="textAreaLeft" fmla="*/ 97560 w 152640"/>
            <a:gd name="textAreaRight" fmla="*/ 153000 w 152640"/>
            <a:gd name="textAreaTop" fmla="*/ 91800 h 3532320"/>
            <a:gd name="textAreaBottom" fmla="*/ 3440520 h 353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000</xdr:colOff>
      <xdr:row>6</xdr:row>
      <xdr:rowOff>152280</xdr:rowOff>
    </xdr:to>
    <xdr:sp>
      <xdr:nvSpPr>
        <xdr:cNvPr id="9" name="AutoShape 2"/>
        <xdr:cNvSpPr/>
      </xdr:nvSpPr>
      <xdr:spPr>
        <a:xfrm rot="5400000">
          <a:off x="5599440" y="-552240"/>
          <a:ext cx="142920" cy="3209400"/>
        </a:xfrm>
        <a:custGeom>
          <a:avLst/>
          <a:gdLst>
            <a:gd name="textAreaLeft" fmla="*/ 91440 w 142920"/>
            <a:gd name="textAreaRight" fmla="*/ 143280 w 142920"/>
            <a:gd name="textAreaTop" fmla="*/ 83520 h 3209400"/>
            <a:gd name="textAreaBottom" fmla="*/ 3125880 h 320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10" name="AutoShape 3"/>
        <xdr:cNvSpPr/>
      </xdr:nvSpPr>
      <xdr:spPr>
        <a:xfrm rot="5400000">
          <a:off x="8909640" y="-561960"/>
          <a:ext cx="152640" cy="3200400"/>
        </a:xfrm>
        <a:custGeom>
          <a:avLst/>
          <a:gdLst>
            <a:gd name="textAreaLeft" fmla="*/ 97560 w 152640"/>
            <a:gd name="textAreaRight" fmla="*/ 153000 w 15264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000</xdr:colOff>
      <xdr:row>6</xdr:row>
      <xdr:rowOff>152280</xdr:rowOff>
    </xdr:to>
    <xdr:sp>
      <xdr:nvSpPr>
        <xdr:cNvPr id="11" name="AutoShape 3"/>
        <xdr:cNvSpPr/>
      </xdr:nvSpPr>
      <xdr:spPr>
        <a:xfrm rot="5400000">
          <a:off x="5588640" y="-552240"/>
          <a:ext cx="142920" cy="3209400"/>
        </a:xfrm>
        <a:custGeom>
          <a:avLst/>
          <a:gdLst>
            <a:gd name="textAreaLeft" fmla="*/ 91440 w 142920"/>
            <a:gd name="textAreaRight" fmla="*/ 143280 w 142920"/>
            <a:gd name="textAreaTop" fmla="*/ 83520 h 3209400"/>
            <a:gd name="textAreaBottom" fmla="*/ 3125880 h 320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12" name="AutoShape 4"/>
        <xdr:cNvSpPr/>
      </xdr:nvSpPr>
      <xdr:spPr>
        <a:xfrm rot="5400000">
          <a:off x="9044640" y="-727920"/>
          <a:ext cx="152640" cy="3532320"/>
        </a:xfrm>
        <a:custGeom>
          <a:avLst/>
          <a:gdLst>
            <a:gd name="textAreaLeft" fmla="*/ 97560 w 152640"/>
            <a:gd name="textAreaRight" fmla="*/ 153000 w 152640"/>
            <a:gd name="textAreaTop" fmla="*/ 91800 h 3532320"/>
            <a:gd name="textAreaBottom" fmla="*/ 3440520 h 353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9360</xdr:rowOff>
    </xdr:from>
    <xdr:to>
      <xdr:col>6</xdr:col>
      <xdr:colOff>855000</xdr:colOff>
      <xdr:row>6</xdr:row>
      <xdr:rowOff>152280</xdr:rowOff>
    </xdr:to>
    <xdr:sp>
      <xdr:nvSpPr>
        <xdr:cNvPr id="13" name="AutoShape 2"/>
        <xdr:cNvSpPr/>
      </xdr:nvSpPr>
      <xdr:spPr>
        <a:xfrm rot="5400000">
          <a:off x="5528160" y="-552240"/>
          <a:ext cx="142920" cy="3209400"/>
        </a:xfrm>
        <a:custGeom>
          <a:avLst/>
          <a:gdLst>
            <a:gd name="textAreaLeft" fmla="*/ 91440 w 142920"/>
            <a:gd name="textAreaRight" fmla="*/ 143280 w 142920"/>
            <a:gd name="textAreaTop" fmla="*/ 83520 h 3209400"/>
            <a:gd name="textAreaBottom" fmla="*/ 3125880 h 320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5</xdr:row>
      <xdr:rowOff>152280</xdr:rowOff>
    </xdr:from>
    <xdr:to>
      <xdr:col>12</xdr:col>
      <xdr:colOff>10800</xdr:colOff>
      <xdr:row>6</xdr:row>
      <xdr:rowOff>142920</xdr:rowOff>
    </xdr:to>
    <xdr:sp>
      <xdr:nvSpPr>
        <xdr:cNvPr id="14" name="AutoShape 3"/>
        <xdr:cNvSpPr/>
      </xdr:nvSpPr>
      <xdr:spPr>
        <a:xfrm rot="5400000">
          <a:off x="8818200" y="-561960"/>
          <a:ext cx="152640" cy="3200400"/>
        </a:xfrm>
        <a:custGeom>
          <a:avLst/>
          <a:gdLst>
            <a:gd name="textAreaLeft" fmla="*/ 97560 w 152640"/>
            <a:gd name="textAreaRight" fmla="*/ 153000 w 152640"/>
            <a:gd name="textAreaTop" fmla="*/ 83160 h 3200400"/>
            <a:gd name="textAreaBottom" fmla="*/ 3117240 h 320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mmaw/Local%20Settings/Temporary%20Internet%20Files/OLKBC/Exhibit%203%20Distribution%20Revenue%20Throughputs%20-%20Blan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oughput Revenue Analysis"/>
      <sheetName val="Distribution Revenue by Source"/>
      <sheetName val="Unit Revenues"/>
      <sheetName val="Dx. Revenue - Norm. Forecasts"/>
      <sheetName val="Forecast Data 2006 - 2008"/>
      <sheetName val="Distribution Rates 2006 - 200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7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8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9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0.41"/>
    <col collapsed="false" customWidth="true" hidden="false" outlineLevel="0" max="3" min="3" style="0" width="3.85"/>
    <col collapsed="false" customWidth="true" hidden="false" outlineLevel="0" max="4" min="4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3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A4" s="5" t="s">
        <v>1</v>
      </c>
      <c r="B4" s="4" t="s">
        <v>2</v>
      </c>
      <c r="C4" s="4"/>
      <c r="D4" s="4"/>
    </row>
    <row r="5" customFormat="false" ht="12.75" hidden="false" customHeight="false" outlineLevel="0" collapsed="false">
      <c r="B5" s="4"/>
      <c r="C5" s="4"/>
      <c r="D5" s="4"/>
    </row>
    <row r="6" customFormat="false" ht="12.75" hidden="false" customHeight="false" outlineLevel="0" collapsed="false">
      <c r="A6" s="5" t="s">
        <v>3</v>
      </c>
      <c r="B6" s="4" t="s">
        <v>4</v>
      </c>
      <c r="C6" s="4"/>
      <c r="D6" s="4"/>
    </row>
    <row r="7" customFormat="false" ht="12.75" hidden="false" customHeight="false" outlineLevel="0" collapsed="false">
      <c r="B7" s="4"/>
      <c r="C7" s="4"/>
      <c r="D7" s="4"/>
    </row>
    <row r="8" customFormat="false" ht="12.75" hidden="false" customHeight="false" outlineLevel="0" collapsed="false">
      <c r="A8" s="5" t="s">
        <v>5</v>
      </c>
      <c r="B8" s="4" t="s">
        <v>6</v>
      </c>
      <c r="C8" s="4"/>
      <c r="D8" s="4"/>
    </row>
    <row r="9" customFormat="false" ht="12.75" hidden="false" customHeight="false" outlineLevel="0" collapsed="false">
      <c r="A9" s="6"/>
      <c r="B9" s="4"/>
      <c r="C9" s="4"/>
      <c r="D9" s="4"/>
    </row>
    <row r="10" customFormat="false" ht="12.75" hidden="false" customHeight="false" outlineLevel="0" collapsed="false">
      <c r="A10" s="5" t="s">
        <v>7</v>
      </c>
      <c r="B10" s="7" t="s">
        <v>8</v>
      </c>
      <c r="C10" s="7"/>
      <c r="D10" s="7"/>
    </row>
    <row r="11" customFormat="false" ht="12.75" hidden="false" customHeight="false" outlineLevel="0" collapsed="false">
      <c r="B11" s="7" t="s">
        <v>9</v>
      </c>
      <c r="C11" s="7"/>
      <c r="D11" s="7"/>
    </row>
    <row r="12" customFormat="false" ht="12.75" hidden="false" customHeight="false" outlineLevel="0" collapsed="false">
      <c r="B12" s="7" t="s">
        <v>10</v>
      </c>
      <c r="C12" s="7"/>
      <c r="D12" s="7"/>
    </row>
    <row r="13" customFormat="false" ht="12.75" hidden="false" customHeight="false" outlineLevel="0" collapsed="false">
      <c r="B13" s="8"/>
      <c r="C13" s="8"/>
      <c r="D13" s="8"/>
    </row>
    <row r="14" customFormat="false" ht="12.75" hidden="false" customHeight="false" outlineLevel="0" collapsed="false">
      <c r="A14" s="5" t="s">
        <v>11</v>
      </c>
      <c r="B14" s="9" t="s">
        <v>12</v>
      </c>
      <c r="C14" s="9"/>
      <c r="D14" s="9"/>
    </row>
    <row r="15" customFormat="false" ht="12.75" hidden="false" customHeight="false" outlineLevel="0" collapsed="false">
      <c r="B15" s="8"/>
      <c r="C15" s="8"/>
      <c r="D15" s="8"/>
    </row>
  </sheetData>
  <mergeCells count="14">
    <mergeCell ref="A1:D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3.28"/>
    <col collapsed="false" customWidth="true" hidden="false" outlineLevel="0" max="2" min="2" style="0" width="20.85"/>
    <col collapsed="false" customWidth="false" hidden="false" outlineLevel="0" max="257" min="3" style="84" width="9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customFormat="false" ht="15.75" hidden="false" customHeight="false" outlineLevel="0" collapsed="false">
      <c r="A3" s="118" t="str">
        <f aca="false">Notes!B4</f>
        <v>North Bay Hydro Distribution Ltd.</v>
      </c>
      <c r="B3" s="118"/>
    </row>
    <row r="4" customFormat="false" ht="15.75" hidden="false" customHeight="false" outlineLevel="0" collapsed="false">
      <c r="A4" s="118" t="s">
        <v>439</v>
      </c>
      <c r="B4" s="118"/>
    </row>
    <row r="5" customFormat="false" ht="15" hidden="false" customHeight="true" outlineLevel="0" collapsed="false">
      <c r="A5" s="119" t="s">
        <v>440</v>
      </c>
      <c r="B5" s="119" t="s">
        <v>441</v>
      </c>
    </row>
    <row r="6" customFormat="false" ht="15" hidden="false" customHeight="true" outlineLevel="0" collapsed="false">
      <c r="A6" s="120" t="s">
        <v>442</v>
      </c>
      <c r="B6" s="120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22" t="n">
        <f aca="false">'Trial Balance'!D8</f>
        <v>3324121.71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22" t="n">
        <f aca="false">'Trial Balance'!D9</f>
        <v>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22" t="n">
        <f aca="false">'Trial Balance'!D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22" t="n">
        <f aca="false">'Trial Balance'!D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22" t="n">
        <f aca="false">'Trial Balance'!D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22" t="n">
        <f aca="false">'Trial Balance'!D13</f>
        <v>6513325.99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22" t="n">
        <f aca="false">'Trial Balance'!D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22" t="n">
        <f aca="false">'Trial Balance'!D15</f>
        <v>4504532.9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22" t="n">
        <f aca="false">'Trial Balance'!D16</f>
        <v>-79695.63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22" t="n">
        <f aca="false">'Trial Balance'!D17</f>
        <v>209919.21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22" t="n">
        <f aca="false">'Trial Balance'!D18</f>
        <v>4556.66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22" t="n">
        <f aca="false">'Trial Balance'!D19</f>
        <v>216933.77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22" t="n">
        <f aca="false">'Trial Balance'!D20</f>
        <v>4415240.78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22" t="n">
        <f aca="false">'Trial Balance'!D21</f>
        <v>-78000.38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22" t="n">
        <f aca="false">'Trial Balance'!D22</f>
        <v>13160.18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22" t="n">
        <f aca="false">'Trial Balance'!D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22" t="n">
        <f aca="false">'Trial Balance'!D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22" t="n">
        <f aca="false">'Trial Balance'!D25</f>
        <v>131723.73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22" t="n">
        <f aca="false">'Trial Balance'!D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22" t="n">
        <f aca="false">'Trial Balance'!D27</f>
        <v>537919.21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22" t="n">
        <f aca="false">'Trial Balance'!D28</f>
        <v>1332950</v>
      </c>
    </row>
    <row r="28" customFormat="false" ht="15" hidden="false" customHeight="true" outlineLevel="0" collapsed="false">
      <c r="A28" s="123" t="s">
        <v>443</v>
      </c>
      <c r="B28" s="124" t="n">
        <f aca="false">SUM(B7:B27)</f>
        <v>21046688.13</v>
      </c>
    </row>
    <row r="29" customFormat="false" ht="8.45" hidden="false" customHeight="true" outlineLevel="0" collapsed="false">
      <c r="A29" s="125"/>
      <c r="B29" s="125"/>
    </row>
    <row r="30" customFormat="false" ht="15" hidden="false" customHeight="true" outlineLevel="0" collapsed="false">
      <c r="A30" s="126" t="s">
        <v>444</v>
      </c>
      <c r="B30" s="126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22" t="n">
        <f aca="false">'Trial Balance'!D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22" t="n">
        <f aca="false">'Trial Balance'!D31</f>
        <v>784548.81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22" t="n">
        <f aca="false">'Trial Balance'!D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22" t="n">
        <f aca="false">'Trial Balance'!D33</f>
        <v>0</v>
      </c>
    </row>
    <row r="35" customFormat="false" ht="15" hidden="false" customHeight="true" outlineLevel="0" collapsed="false">
      <c r="A35" s="127" t="s">
        <v>445</v>
      </c>
      <c r="B35" s="124" t="n">
        <f aca="false">SUM(B31:B34)</f>
        <v>784548.81</v>
      </c>
    </row>
    <row r="36" customFormat="false" ht="15" hidden="false" customHeight="true" outlineLevel="0" collapsed="false">
      <c r="A36" s="128"/>
      <c r="B36" s="129"/>
    </row>
    <row r="37" customFormat="false" ht="15" hidden="false" customHeight="true" outlineLevel="0" collapsed="false">
      <c r="A37" s="126" t="s">
        <v>446</v>
      </c>
      <c r="B37" s="126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22" t="n">
        <f aca="false">'Trial Balance'!D35</f>
        <v>0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22" t="n">
        <f aca="false">'Trial Balance'!D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22" t="n">
        <f aca="false">'Trial Balance'!D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22" t="n">
        <f aca="false">'Trial Balance'!D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22" t="n">
        <f aca="false">'Trial Balance'!D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22" t="n">
        <f aca="false">'Trial Balance'!D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22" t="n">
        <f aca="false">'Trial Balance'!D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22" t="n">
        <f aca="false">'Trial Balance'!D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22" t="n">
        <f aca="false">'Trial Balance'!D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22" t="n">
        <f aca="false">'Trial Balance'!D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22" t="n">
        <f aca="false">'Trial Balance'!D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22" t="n">
        <f aca="false">'Trial Balance'!D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22" t="n">
        <f aca="false">'Trial Balance'!D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22" t="n">
        <f aca="false">'Trial Balance'!D48</f>
        <v>0</v>
      </c>
    </row>
    <row r="52" customFormat="false" ht="15" hidden="false" customHeight="true" outlineLevel="0" collapsed="false">
      <c r="A52" s="127" t="s">
        <v>447</v>
      </c>
      <c r="B52" s="124" t="n">
        <f aca="false">SUM(B38:B51)</f>
        <v>0</v>
      </c>
    </row>
    <row r="53" customFormat="false" ht="15" hidden="false" customHeight="true" outlineLevel="0" collapsed="false">
      <c r="A53" s="128"/>
      <c r="B53" s="129"/>
    </row>
    <row r="54" customFormat="false" ht="15" hidden="false" customHeight="true" outlineLevel="0" collapsed="false">
      <c r="A54" s="126" t="s">
        <v>448</v>
      </c>
      <c r="B54" s="126"/>
    </row>
    <row r="55" customFormat="false" ht="15" hidden="false" customHeight="true" outlineLevel="0" collapsed="false">
      <c r="A55" s="121" t="str">
        <f aca="false">'Trial Balance'!A392&amp;"-"&amp;'Trial Balance'!B392</f>
        <v>1606-Intangible Plant - Organization</v>
      </c>
      <c r="B55" s="122" t="n">
        <f aca="false">+'Trial Balance'!D392</f>
        <v>6361.01</v>
      </c>
    </row>
    <row r="56" customFormat="false" ht="15" hidden="false" customHeight="true" outlineLevel="0" collapsed="false">
      <c r="A56" s="121" t="str">
        <f aca="false">'Trial Balance'!A393&amp;"-"&amp;'Trial Balance'!B393</f>
        <v>1610-Intangible Plant - Misc. Intangible Plant</v>
      </c>
      <c r="B56" s="122" t="n">
        <f aca="false">'Trial Balance'!D47</f>
        <v>0</v>
      </c>
    </row>
    <row r="57" customFormat="false" ht="15" hidden="false" customHeight="true" outlineLevel="0" collapsed="false">
      <c r="A57" s="127" t="s">
        <v>449</v>
      </c>
      <c r="B57" s="124" t="n">
        <f aca="false">SUM(B55:B56)</f>
        <v>6361.01</v>
      </c>
    </row>
    <row r="58" customFormat="false" ht="15" hidden="false" customHeight="true" outlineLevel="0" collapsed="false">
      <c r="A58" s="128"/>
      <c r="B58" s="129"/>
    </row>
    <row r="59" customFormat="false" ht="15" hidden="false" customHeight="true" outlineLevel="0" collapsed="false">
      <c r="A59" s="126" t="s">
        <v>450</v>
      </c>
      <c r="B59" s="126"/>
    </row>
    <row r="60" customFormat="false" ht="15" hidden="false" customHeight="true" outlineLevel="0" collapsed="false">
      <c r="A60" s="121" t="str">
        <f aca="false">'Trial Balance'!A50&amp;"-"&amp;'Trial Balance'!B50</f>
        <v>1505-Unrecovered Plant and Regulatory Study Costs</v>
      </c>
      <c r="B60" s="122" t="n">
        <f aca="false">'Trial Balance'!D50</f>
        <v>0</v>
      </c>
    </row>
    <row r="61" customFormat="false" ht="15" hidden="false" customHeight="true" outlineLevel="0" collapsed="false">
      <c r="A61" s="121" t="str">
        <f aca="false">'Trial Balance'!A51&amp;"-"&amp;'Trial Balance'!B51</f>
        <v>1508-Other Regulatory Assets</v>
      </c>
      <c r="B61" s="122" t="n">
        <f aca="false">'Trial Balance'!D51</f>
        <v>268798.24</v>
      </c>
    </row>
    <row r="62" customFormat="false" ht="15" hidden="false" customHeight="true" outlineLevel="0" collapsed="false">
      <c r="A62" s="121" t="str">
        <f aca="false">'Trial Balance'!A52&amp;"-"&amp;'Trial Balance'!B52</f>
        <v>1510-Preliminary Survey and Investigation Charges</v>
      </c>
      <c r="B62" s="122" t="n">
        <f aca="false">'Trial Balance'!D52</f>
        <v>0</v>
      </c>
    </row>
    <row r="63" customFormat="false" ht="15" hidden="false" customHeight="true" outlineLevel="0" collapsed="false">
      <c r="A63" s="121" t="str">
        <f aca="false">'Trial Balance'!A53&amp;"-"&amp;'Trial Balance'!B53</f>
        <v>1515-Emission Allowance Inventory</v>
      </c>
      <c r="B63" s="122" t="n">
        <f aca="false">'Trial Balance'!D53</f>
        <v>0</v>
      </c>
    </row>
    <row r="64" customFormat="false" ht="15" hidden="false" customHeight="true" outlineLevel="0" collapsed="false">
      <c r="A64" s="121" t="str">
        <f aca="false">'Trial Balance'!A54&amp;"-"&amp;'Trial Balance'!B54</f>
        <v>1516-Emission Allowance Withheld</v>
      </c>
      <c r="B64" s="122" t="n">
        <f aca="false">'Trial Balance'!D54</f>
        <v>0</v>
      </c>
    </row>
    <row r="65" customFormat="false" ht="15" hidden="false" customHeight="true" outlineLevel="0" collapsed="false">
      <c r="A65" s="121" t="str">
        <f aca="false">'Trial Balance'!A55&amp;"-"&amp;'Trial Balance'!B55</f>
        <v>1518-RCVA - Retail</v>
      </c>
      <c r="B65" s="122" t="n">
        <f aca="false">'Trial Balance'!D55</f>
        <v>-1437.51</v>
      </c>
    </row>
    <row r="66" customFormat="false" ht="15" hidden="false" customHeight="true" outlineLevel="0" collapsed="false">
      <c r="A66" s="121" t="str">
        <f aca="false">'Trial Balance'!A56&amp;"-"&amp;'Trial Balance'!B56</f>
        <v>1525-Miscellaneous Deferred Debits</v>
      </c>
      <c r="B66" s="122" t="n">
        <f aca="false">'Trial Balance'!D56</f>
        <v>1672.4</v>
      </c>
    </row>
    <row r="67" customFormat="false" ht="15" hidden="false" customHeight="true" outlineLevel="0" collapsed="false">
      <c r="A67" s="121" t="str">
        <f aca="false">'Trial Balance'!A57&amp;"-"&amp;'Trial Balance'!B57</f>
        <v>1530-Deferred Losses from Disposition of Utility Plant</v>
      </c>
      <c r="B67" s="122" t="n">
        <f aca="false">'Trial Balance'!D57</f>
        <v>0</v>
      </c>
    </row>
    <row r="68" customFormat="false" ht="15" hidden="false" customHeight="true" outlineLevel="0" collapsed="false">
      <c r="A68" s="121" t="str">
        <f aca="false">'Trial Balance'!A58&amp;"-"&amp;'Trial Balance'!B58</f>
        <v>1540-Deferred Losses from Disposition of Utility Plant</v>
      </c>
      <c r="B68" s="122" t="n">
        <f aca="false">'Trial Balance'!D58</f>
        <v>0</v>
      </c>
    </row>
    <row r="69" customFormat="false" ht="15" hidden="false" customHeight="true" outlineLevel="0" collapsed="false">
      <c r="A69" s="121" t="str">
        <f aca="false">'Trial Balance'!A59&amp;"-"&amp;'Trial Balance'!B59</f>
        <v>1545-Development Charge Deposits/ Receivables</v>
      </c>
      <c r="B69" s="122" t="n">
        <f aca="false">'Trial Balance'!D59</f>
        <v>0</v>
      </c>
    </row>
    <row r="70" customFormat="false" ht="15" hidden="false" customHeight="true" outlineLevel="0" collapsed="false">
      <c r="A70" s="121" t="str">
        <f aca="false">'Trial Balance'!A60&amp;"-"&amp;'Trial Balance'!B60</f>
        <v>1548-RCVA - Service Transaction Request (STR)</v>
      </c>
      <c r="B70" s="122" t="n">
        <f aca="false">'Trial Balance'!D60</f>
        <v>43858.3</v>
      </c>
    </row>
    <row r="71" customFormat="false" ht="15" hidden="false" customHeight="true" outlineLevel="0" collapsed="false">
      <c r="A71" s="121" t="str">
        <f aca="false">'Trial Balance'!A61&amp;"-"&amp;'Trial Balance'!B61</f>
        <v>1550-LV Charges - Variance</v>
      </c>
      <c r="B71" s="122" t="n">
        <f aca="false">'Trial Balance'!D61</f>
        <v>14233.45</v>
      </c>
    </row>
    <row r="72" customFormat="false" ht="15" hidden="false" customHeight="true" outlineLevel="0" collapsed="false">
      <c r="A72" s="121" t="str">
        <f aca="false">'Trial Balance'!A62&amp;"-"&amp;'Trial Balance'!B62</f>
        <v>1555-Smart Meters Recovery</v>
      </c>
      <c r="B72" s="122" t="n">
        <f aca="false">'Trial Balance'!D62</f>
        <v>-64163.37</v>
      </c>
    </row>
    <row r="73" customFormat="false" ht="15" hidden="false" customHeight="true" outlineLevel="0" collapsed="false">
      <c r="A73" s="121" t="str">
        <f aca="false">'Trial Balance'!A63&amp;"-"&amp;'Trial Balance'!B63</f>
        <v>1556-Smart Meters OM &amp; A</v>
      </c>
      <c r="B73" s="122" t="n">
        <f aca="false">'Trial Balance'!D63</f>
        <v>6670.51</v>
      </c>
    </row>
    <row r="74" customFormat="false" ht="15" hidden="false" customHeight="true" outlineLevel="0" collapsed="false">
      <c r="A74" s="121" t="str">
        <f aca="false">'Trial Balance'!A64&amp;"-"&amp;'Trial Balance'!B64</f>
        <v>1562-Deferred PILs</v>
      </c>
      <c r="B74" s="122" t="n">
        <f aca="false">'Trial Balance'!D64</f>
        <v>-288892</v>
      </c>
    </row>
    <row r="75" customFormat="false" ht="15" hidden="false" customHeight="true" outlineLevel="0" collapsed="false">
      <c r="A75" s="121" t="str">
        <f aca="false">'Trial Balance'!A65&amp;"-"&amp;'Trial Balance'!B65</f>
        <v>1563-Deferred PILs - Contra</v>
      </c>
      <c r="B75" s="122" t="n">
        <f aca="false">'Trial Balance'!D65</f>
        <v>0</v>
      </c>
    </row>
    <row r="76" customFormat="false" ht="15" hidden="false" customHeight="true" outlineLevel="0" collapsed="false">
      <c r="A76" s="121" t="str">
        <f aca="false">'Trial Balance'!A66&amp;"-"&amp;'Trial Balance'!B66</f>
        <v>1565-C &amp; DM Costs</v>
      </c>
      <c r="B76" s="122" t="n">
        <f aca="false">'Trial Balance'!D66</f>
        <v>-742998.11</v>
      </c>
    </row>
    <row r="77" customFormat="false" ht="15" hidden="false" customHeight="true" outlineLevel="0" collapsed="false">
      <c r="A77" s="121" t="str">
        <f aca="false">'Trial Balance'!A67&amp;"-"&amp;'Trial Balance'!B67</f>
        <v>1566-C &amp; DM Costs Contra</v>
      </c>
      <c r="B77" s="122" t="n">
        <f aca="false">'Trial Balance'!D67</f>
        <v>742998.11</v>
      </c>
    </row>
    <row r="78" customFormat="false" ht="15" hidden="false" customHeight="true" outlineLevel="0" collapsed="false">
      <c r="A78" s="121" t="str">
        <f aca="false">'Trial Balance'!A68&amp;"-"&amp;'Trial Balance'!B68</f>
        <v>1570-Qualifying Transition Costs</v>
      </c>
      <c r="B78" s="122" t="n">
        <f aca="false">'Trial Balance'!D68</f>
        <v>0</v>
      </c>
    </row>
    <row r="79" customFormat="false" ht="15" hidden="false" customHeight="true" outlineLevel="0" collapsed="false">
      <c r="A79" s="121" t="str">
        <f aca="false">'Trial Balance'!A69&amp;"-"&amp;'Trial Balance'!B69</f>
        <v>1571-Pre Market CofP Variance</v>
      </c>
      <c r="B79" s="122" t="n">
        <f aca="false">'Trial Balance'!D69</f>
        <v>945.88</v>
      </c>
    </row>
    <row r="80" customFormat="false" ht="15" hidden="false" customHeight="true" outlineLevel="0" collapsed="false">
      <c r="A80" s="121" t="str">
        <f aca="false">'Trial Balance'!A70&amp;"-"&amp;'Trial Balance'!B70</f>
        <v>1572-Extraordinary Event Losses</v>
      </c>
      <c r="B80" s="122" t="n">
        <f aca="false">'Trial Balance'!D70</f>
        <v>0</v>
      </c>
    </row>
    <row r="81" customFormat="false" ht="15" hidden="false" customHeight="true" outlineLevel="0" collapsed="false">
      <c r="A81" s="121" t="str">
        <f aca="false">'Trial Balance'!A71&amp;"-"&amp;'Trial Balance'!B71</f>
        <v>1574-Deferred Rate Impact Amounts</v>
      </c>
      <c r="B81" s="122" t="n">
        <f aca="false">'Trial Balance'!D71</f>
        <v>0</v>
      </c>
    </row>
    <row r="82" customFormat="false" ht="15" hidden="false" customHeight="true" outlineLevel="0" collapsed="false">
      <c r="A82" s="121" t="str">
        <f aca="false">'Trial Balance'!A72&amp;"-"&amp;'Trial Balance'!B72</f>
        <v>1580-RSVA - Wholesale Market Services</v>
      </c>
      <c r="B82" s="122" t="n">
        <f aca="false">'Trial Balance'!D72</f>
        <v>-207717.43</v>
      </c>
    </row>
    <row r="83" customFormat="false" ht="15" hidden="false" customHeight="true" outlineLevel="0" collapsed="false">
      <c r="A83" s="121" t="str">
        <f aca="false">'Trial Balance'!A73&amp;"-"&amp;'Trial Balance'!B73</f>
        <v>1582-RSVA - One-Time</v>
      </c>
      <c r="B83" s="122" t="n">
        <f aca="false">'Trial Balance'!D73</f>
        <v>31695.16</v>
      </c>
    </row>
    <row r="84" customFormat="false" ht="15" hidden="false" customHeight="true" outlineLevel="0" collapsed="false">
      <c r="A84" s="121" t="str">
        <f aca="false">'Trial Balance'!A74&amp;"-"&amp;'Trial Balance'!B74</f>
        <v>1584-RSVA - Network Charges</v>
      </c>
      <c r="B84" s="122" t="n">
        <f aca="false">'Trial Balance'!D74</f>
        <v>-28716.79</v>
      </c>
    </row>
    <row r="85" customFormat="false" ht="15" hidden="false" customHeight="true" outlineLevel="0" collapsed="false">
      <c r="A85" s="121" t="str">
        <f aca="false">'Trial Balance'!A75&amp;"-"&amp;'Trial Balance'!B75</f>
        <v>1586-RSVA - Connection Charges</v>
      </c>
      <c r="B85" s="122" t="n">
        <f aca="false">'Trial Balance'!D75</f>
        <v>-95162.72</v>
      </c>
    </row>
    <row r="86" customFormat="false" ht="15" hidden="false" customHeight="true" outlineLevel="0" collapsed="false">
      <c r="A86" s="121" t="str">
        <f aca="false">'Trial Balance'!A76&amp;"-"&amp;'Trial Balance'!B76</f>
        <v>1588-RSVA - Commodity (Power)</v>
      </c>
      <c r="B86" s="122" t="n">
        <f aca="false">'Trial Balance'!D76</f>
        <v>2726907.77</v>
      </c>
    </row>
    <row r="87" customFormat="false" ht="15" hidden="false" customHeight="true" outlineLevel="0" collapsed="false">
      <c r="A87" s="121" t="str">
        <f aca="false">'Trial Balance'!A77&amp;"-"&amp;'Trial Balance'!B77</f>
        <v>1590-Recovery of Regulatory Assets (25% of 2002 bal.)</v>
      </c>
      <c r="B87" s="122" t="n">
        <f aca="false">'Trial Balance'!D77</f>
        <v>962617.15</v>
      </c>
    </row>
    <row r="88" customFormat="false" ht="15" hidden="false" customHeight="true" outlineLevel="0" collapsed="false">
      <c r="A88" s="121" t="str">
        <f aca="false">'Trial Balance'!A394&amp;"-"&amp;'Trial Balance'!B394</f>
        <v>1595-Recovery of Regulatory Asset Balances</v>
      </c>
      <c r="B88" s="122" t="n">
        <f aca="false">+'Trial Balance'!D394</f>
        <v>0</v>
      </c>
    </row>
    <row r="89" customFormat="false" ht="15" hidden="false" customHeight="true" outlineLevel="0" collapsed="false">
      <c r="A89" s="127" t="s">
        <v>451</v>
      </c>
      <c r="B89" s="124" t="n">
        <f aca="false">SUM(B60:B88)</f>
        <v>3371309.04</v>
      </c>
    </row>
    <row r="90" customFormat="false" ht="15" hidden="false" customHeight="true" outlineLevel="0" collapsed="false">
      <c r="A90" s="128"/>
      <c r="B90" s="129"/>
    </row>
    <row r="91" customFormat="false" ht="15" hidden="false" customHeight="true" outlineLevel="0" collapsed="false">
      <c r="A91" s="126" t="s">
        <v>452</v>
      </c>
      <c r="B91" s="126"/>
    </row>
    <row r="92" customFormat="false" ht="15" hidden="false" customHeight="true" outlineLevel="0" collapsed="false">
      <c r="A92" s="121" t="str">
        <f aca="false">'Trial Balance'!A80&amp;"-"&amp;'Trial Balance'!B80</f>
        <v>1805-Land</v>
      </c>
      <c r="B92" s="122" t="n">
        <f aca="false">'Trial Balance'!D80</f>
        <v>311178.69</v>
      </c>
    </row>
    <row r="93" customFormat="false" ht="15" hidden="false" customHeight="true" outlineLevel="0" collapsed="false">
      <c r="A93" s="121" t="str">
        <f aca="false">'Trial Balance'!A81&amp;"-"&amp;'Trial Balance'!B81</f>
        <v>1806-Land Rights</v>
      </c>
      <c r="B93" s="122" t="n">
        <f aca="false">'Trial Balance'!D81</f>
        <v>0</v>
      </c>
    </row>
    <row r="94" customFormat="false" ht="15" hidden="false" customHeight="true" outlineLevel="0" collapsed="false">
      <c r="A94" s="121" t="str">
        <f aca="false">'Trial Balance'!A82&amp;"-"&amp;'Trial Balance'!B82</f>
        <v>1808-Buildings and Fixtures</v>
      </c>
      <c r="B94" s="122" t="n">
        <f aca="false">'Trial Balance'!D82</f>
        <v>767945.81</v>
      </c>
    </row>
    <row r="95" customFormat="false" ht="15" hidden="false" customHeight="true" outlineLevel="0" collapsed="false">
      <c r="A95" s="121" t="str">
        <f aca="false">'Trial Balance'!A83&amp;"-"&amp;'Trial Balance'!B83</f>
        <v>1810-Leasehold Improvements</v>
      </c>
      <c r="B95" s="122" t="n">
        <f aca="false">'Trial Balance'!D83</f>
        <v>0</v>
      </c>
    </row>
    <row r="96" customFormat="false" ht="15" hidden="false" customHeight="true" outlineLevel="0" collapsed="false">
      <c r="A96" s="121" t="str">
        <f aca="false">'Trial Balance'!A84&amp;"-"&amp;'Trial Balance'!B84</f>
        <v>1815-Transformer Station Equipment -  &gt; 50 kV</v>
      </c>
      <c r="B96" s="122" t="n">
        <f aca="false">'Trial Balance'!D84</f>
        <v>0</v>
      </c>
    </row>
    <row r="97" customFormat="false" ht="15" hidden="false" customHeight="true" outlineLevel="0" collapsed="false">
      <c r="A97" s="121" t="str">
        <f aca="false">'Trial Balance'!A85&amp;"-"&amp;'Trial Balance'!B85</f>
        <v>1820-Distribution Station Equipment - &lt; 50 kV</v>
      </c>
      <c r="B97" s="122" t="n">
        <f aca="false">'Trial Balance'!D85</f>
        <v>7671375.09</v>
      </c>
    </row>
    <row r="98" customFormat="false" ht="15" hidden="false" customHeight="true" outlineLevel="0" collapsed="false">
      <c r="A98" s="121" t="str">
        <f aca="false">'Trial Balance'!A86&amp;"-"&amp;'Trial Balance'!B86</f>
        <v>1825-Storage Battery Equipment</v>
      </c>
      <c r="B98" s="122" t="n">
        <f aca="false">'Trial Balance'!D86</f>
        <v>0</v>
      </c>
    </row>
    <row r="99" customFormat="false" ht="15" hidden="false" customHeight="true" outlineLevel="0" collapsed="false">
      <c r="A99" s="121" t="str">
        <f aca="false">'Trial Balance'!A87&amp;"-"&amp;'Trial Balance'!B87</f>
        <v>1830-Poles, Towers and Fixtures</v>
      </c>
      <c r="B99" s="122" t="n">
        <f aca="false">'Trial Balance'!D87</f>
        <v>14290708.61</v>
      </c>
    </row>
    <row r="100" customFormat="false" ht="15" hidden="false" customHeight="true" outlineLevel="0" collapsed="false">
      <c r="A100" s="121" t="str">
        <f aca="false">'Trial Balance'!A88&amp;"-"&amp;'Trial Balance'!B88</f>
        <v>1835-Overhead Conductors and Devices</v>
      </c>
      <c r="B100" s="122" t="n">
        <f aca="false">'Trial Balance'!D88</f>
        <v>11328699.99</v>
      </c>
    </row>
    <row r="101" customFormat="false" ht="15" hidden="false" customHeight="true" outlineLevel="0" collapsed="false">
      <c r="A101" s="121" t="str">
        <f aca="false">'Trial Balance'!A89&amp;"-"&amp;'Trial Balance'!B89</f>
        <v>1840-Underground Conduit</v>
      </c>
      <c r="B101" s="122" t="n">
        <f aca="false">'Trial Balance'!D89</f>
        <v>292033.18</v>
      </c>
    </row>
    <row r="102" customFormat="false" ht="15" hidden="false" customHeight="true" outlineLevel="0" collapsed="false">
      <c r="A102" s="121" t="str">
        <f aca="false">'Trial Balance'!A90&amp;"-"&amp;'Trial Balance'!B90</f>
        <v>1845-Underground Conductors and Devices</v>
      </c>
      <c r="B102" s="122" t="n">
        <f aca="false">'Trial Balance'!D90</f>
        <v>5565882.98</v>
      </c>
    </row>
    <row r="103" customFormat="false" ht="15" hidden="false" customHeight="true" outlineLevel="0" collapsed="false">
      <c r="A103" s="121" t="str">
        <f aca="false">'Trial Balance'!A91&amp;"-"&amp;'Trial Balance'!B91</f>
        <v>1850-Line Transformers</v>
      </c>
      <c r="B103" s="122" t="n">
        <f aca="false">'Trial Balance'!D91</f>
        <v>12482404</v>
      </c>
    </row>
    <row r="104" customFormat="false" ht="15" hidden="false" customHeight="true" outlineLevel="0" collapsed="false">
      <c r="A104" s="121" t="str">
        <f aca="false">'Trial Balance'!A92&amp;"-"&amp;'Trial Balance'!B92</f>
        <v>1855-Services</v>
      </c>
      <c r="B104" s="122" t="n">
        <f aca="false">'Trial Balance'!D92</f>
        <v>8437243.85</v>
      </c>
    </row>
    <row r="105" customFormat="false" ht="15" hidden="false" customHeight="true" outlineLevel="0" collapsed="false">
      <c r="A105" s="121" t="str">
        <f aca="false">'Trial Balance'!A93&amp;"-"&amp;'Trial Balance'!B93</f>
        <v>1860-Meters</v>
      </c>
      <c r="B105" s="122" t="n">
        <f aca="false">'Trial Balance'!D93</f>
        <v>3427133.08</v>
      </c>
    </row>
    <row r="106" customFormat="false" ht="15" hidden="false" customHeight="true" outlineLevel="0" collapsed="false">
      <c r="A106" s="121" t="str">
        <f aca="false">'Trial Balance'!A94&amp;"-"&amp;'Trial Balance'!B94</f>
        <v>1865-Other Installations on Customer's Premises</v>
      </c>
      <c r="B106" s="122" t="n">
        <f aca="false">'Trial Balance'!D94</f>
        <v>0</v>
      </c>
    </row>
    <row r="107" customFormat="false" ht="15" hidden="false" customHeight="true" outlineLevel="0" collapsed="false">
      <c r="A107" s="130" t="s">
        <v>453</v>
      </c>
      <c r="B107" s="124" t="n">
        <f aca="false">SUM(B92:B106)</f>
        <v>64574605.28</v>
      </c>
    </row>
    <row r="108" customFormat="false" ht="15" hidden="false" customHeight="true" outlineLevel="0" collapsed="false">
      <c r="A108" s="131"/>
      <c r="B108" s="129"/>
    </row>
    <row r="109" customFormat="false" ht="15" hidden="false" customHeight="true" outlineLevel="0" collapsed="false">
      <c r="A109" s="126" t="s">
        <v>454</v>
      </c>
      <c r="B109" s="126"/>
    </row>
    <row r="110" customFormat="false" ht="15" hidden="false" customHeight="true" outlineLevel="0" collapsed="false">
      <c r="A110" s="121" t="str">
        <f aca="false">'Trial Balance'!A95&amp;"-"&amp;'Trial Balance'!B95</f>
        <v>1905-Land</v>
      </c>
      <c r="B110" s="122" t="n">
        <f aca="false">'Trial Balance'!D95</f>
        <v>86550.51</v>
      </c>
    </row>
    <row r="111" customFormat="false" ht="15" hidden="false" customHeight="true" outlineLevel="0" collapsed="false">
      <c r="A111" s="121" t="str">
        <f aca="false">'Trial Balance'!A96&amp;"-"&amp;'Trial Balance'!B96</f>
        <v>1906-Land Rights</v>
      </c>
      <c r="B111" s="122" t="n">
        <f aca="false">'Trial Balance'!D96</f>
        <v>0</v>
      </c>
    </row>
    <row r="112" customFormat="false" ht="15" hidden="false" customHeight="true" outlineLevel="0" collapsed="false">
      <c r="A112" s="121" t="str">
        <f aca="false">'Trial Balance'!A97&amp;"-"&amp;'Trial Balance'!B97</f>
        <v>1908-Buildings and Fixtures</v>
      </c>
      <c r="B112" s="122" t="n">
        <f aca="false">'Trial Balance'!D97</f>
        <v>1564994.12</v>
      </c>
    </row>
    <row r="113" customFormat="false" ht="15" hidden="false" customHeight="true" outlineLevel="0" collapsed="false">
      <c r="A113" s="121" t="str">
        <f aca="false">'Trial Balance'!A98&amp;"-"&amp;'Trial Balance'!B98</f>
        <v>1910-Leasehold Improvements</v>
      </c>
      <c r="B113" s="122" t="n">
        <f aca="false">'Trial Balance'!D98</f>
        <v>0</v>
      </c>
    </row>
    <row r="114" customFormat="false" ht="15" hidden="false" customHeight="true" outlineLevel="0" collapsed="false">
      <c r="A114" s="121" t="str">
        <f aca="false">'Trial Balance'!A99&amp;"-"&amp;'Trial Balance'!B99</f>
        <v>1915-Office Furniture and Equipment</v>
      </c>
      <c r="B114" s="122" t="n">
        <f aca="false">'Trial Balance'!D99</f>
        <v>277235.02</v>
      </c>
    </row>
    <row r="115" customFormat="false" ht="15" hidden="false" customHeight="true" outlineLevel="0" collapsed="false">
      <c r="A115" s="121" t="str">
        <f aca="false">'Trial Balance'!A100&amp;"-"&amp;'Trial Balance'!B100</f>
        <v>1920-Computer Equipment - Hardware</v>
      </c>
      <c r="B115" s="122" t="n">
        <f aca="false">'Trial Balance'!D100</f>
        <v>509168.58</v>
      </c>
    </row>
    <row r="116" customFormat="false" ht="15" hidden="false" customHeight="true" outlineLevel="0" collapsed="false">
      <c r="A116" s="121" t="str">
        <f aca="false">'Trial Balance'!A101&amp;"-"&amp;'Trial Balance'!B101</f>
        <v>1925-Computer Software</v>
      </c>
      <c r="B116" s="122" t="n">
        <f aca="false">'Trial Balance'!D101</f>
        <v>807891.51</v>
      </c>
    </row>
    <row r="117" customFormat="false" ht="15" hidden="false" customHeight="true" outlineLevel="0" collapsed="false">
      <c r="A117" s="121" t="str">
        <f aca="false">'Trial Balance'!A102&amp;"-"&amp;'Trial Balance'!B102</f>
        <v>1930-Transportation Equipment</v>
      </c>
      <c r="B117" s="122" t="n">
        <f aca="false">'Trial Balance'!D102</f>
        <v>1762436.84</v>
      </c>
    </row>
    <row r="118" customFormat="false" ht="15" hidden="false" customHeight="true" outlineLevel="0" collapsed="false">
      <c r="A118" s="121" t="str">
        <f aca="false">'Trial Balance'!A103&amp;"-"&amp;'Trial Balance'!B103</f>
        <v>1935-Stores Equipment</v>
      </c>
      <c r="B118" s="122" t="n">
        <f aca="false">'Trial Balance'!D103</f>
        <v>75195.87</v>
      </c>
    </row>
    <row r="119" customFormat="false" ht="15" hidden="false" customHeight="true" outlineLevel="0" collapsed="false">
      <c r="A119" s="121" t="str">
        <f aca="false">'Trial Balance'!A104&amp;"-"&amp;'Trial Balance'!B104</f>
        <v>1940-Tools, Shop and Garage Equipment</v>
      </c>
      <c r="B119" s="122" t="n">
        <f aca="false">'Trial Balance'!D104</f>
        <v>984180.5</v>
      </c>
    </row>
    <row r="120" customFormat="false" ht="15" hidden="false" customHeight="true" outlineLevel="0" collapsed="false">
      <c r="A120" s="121" t="str">
        <f aca="false">'Trial Balance'!A105&amp;"-"&amp;'Trial Balance'!B105</f>
        <v>1945-Measurement and Testing Equipment</v>
      </c>
      <c r="B120" s="122" t="n">
        <f aca="false">'Trial Balance'!D105</f>
        <v>0</v>
      </c>
    </row>
    <row r="121" customFormat="false" ht="15" hidden="false" customHeight="true" outlineLevel="0" collapsed="false">
      <c r="A121" s="121" t="str">
        <f aca="false">'Trial Balance'!A106&amp;"-"&amp;'Trial Balance'!B106</f>
        <v>1950-Power Operated Equipment</v>
      </c>
      <c r="B121" s="122" t="n">
        <f aca="false">'Trial Balance'!D106</f>
        <v>0</v>
      </c>
    </row>
    <row r="122" customFormat="false" ht="15" hidden="false" customHeight="true" outlineLevel="0" collapsed="false">
      <c r="A122" s="121" t="str">
        <f aca="false">'Trial Balance'!A107&amp;"-"&amp;'Trial Balance'!B107</f>
        <v>1955-Communication Equipment</v>
      </c>
      <c r="B122" s="122" t="n">
        <f aca="false">'Trial Balance'!D107</f>
        <v>84242.26</v>
      </c>
    </row>
    <row r="123" customFormat="false" ht="15" hidden="false" customHeight="true" outlineLevel="0" collapsed="false">
      <c r="A123" s="121" t="str">
        <f aca="false">'Trial Balance'!A108&amp;"-"&amp;'Trial Balance'!B108</f>
        <v>1960-Miscellaneous Equipment</v>
      </c>
      <c r="B123" s="122" t="n">
        <f aca="false">'Trial Balance'!D108</f>
        <v>12091.68</v>
      </c>
    </row>
    <row r="124" customFormat="false" ht="15" hidden="false" customHeight="true" outlineLevel="0" collapsed="false">
      <c r="A124" s="121" t="str">
        <f aca="false">'Trial Balance'!A109&amp;"-"&amp;'Trial Balance'!B109</f>
        <v>1970-Load Management Controls - Customer Premises </v>
      </c>
      <c r="B124" s="122" t="n">
        <f aca="false">'Trial Balance'!D109</f>
        <v>403930.62</v>
      </c>
    </row>
    <row r="125" customFormat="false" ht="15" hidden="false" customHeight="true" outlineLevel="0" collapsed="false">
      <c r="A125" s="121" t="str">
        <f aca="false">'Trial Balance'!A110&amp;"-"&amp;'Trial Balance'!B110</f>
        <v>1975-Load Management Controls - Utility Premises</v>
      </c>
      <c r="B125" s="122" t="n">
        <f aca="false">'Trial Balance'!D110</f>
        <v>165151.45</v>
      </c>
    </row>
    <row r="126" customFormat="false" ht="15" hidden="false" customHeight="true" outlineLevel="0" collapsed="false">
      <c r="A126" s="121" t="str">
        <f aca="false">'Trial Balance'!A111&amp;"-"&amp;'Trial Balance'!B111</f>
        <v>1980-System Supervisory Equipment</v>
      </c>
      <c r="B126" s="122" t="n">
        <f aca="false">'Trial Balance'!D111</f>
        <v>1125295.34</v>
      </c>
    </row>
    <row r="127" customFormat="false" ht="15" hidden="false" customHeight="true" outlineLevel="0" collapsed="false">
      <c r="A127" s="121" t="str">
        <f aca="false">'Trial Balance'!A112&amp;"-"&amp;'Trial Balance'!B112</f>
        <v>1985-Sentinel Lighting Rentals</v>
      </c>
      <c r="B127" s="122" t="n">
        <f aca="false">'Trial Balance'!D112</f>
        <v>0</v>
      </c>
    </row>
    <row r="128" customFormat="false" ht="15" hidden="false" customHeight="true" outlineLevel="0" collapsed="false">
      <c r="A128" s="121" t="str">
        <f aca="false">'Trial Balance'!A113&amp;"-"&amp;'Trial Balance'!B113</f>
        <v>1990-Other Tangible Property</v>
      </c>
      <c r="B128" s="122" t="n">
        <f aca="false">'Trial Balance'!D113</f>
        <v>59186.01</v>
      </c>
    </row>
    <row r="129" customFormat="false" ht="15" hidden="false" customHeight="true" outlineLevel="0" collapsed="false">
      <c r="A129" s="121" t="str">
        <f aca="false">'Trial Balance'!A114&amp;"-"&amp;'Trial Balance'!B114</f>
        <v>1995-Contributions and Grants</v>
      </c>
      <c r="B129" s="122" t="n">
        <f aca="false">'Trial Balance'!D114</f>
        <v>-2808889.76</v>
      </c>
    </row>
    <row r="130" customFormat="false" ht="15" hidden="false" customHeight="true" outlineLevel="0" collapsed="false">
      <c r="A130" s="130" t="s">
        <v>455</v>
      </c>
      <c r="B130" s="124" t="n">
        <f aca="false">SUM(B110:B129)</f>
        <v>5108660.55</v>
      </c>
    </row>
    <row r="131" customFormat="false" ht="15" hidden="false" customHeight="true" outlineLevel="0" collapsed="false">
      <c r="A131" s="131"/>
      <c r="B131" s="129"/>
    </row>
    <row r="132" customFormat="false" ht="15" hidden="false" customHeight="true" outlineLevel="0" collapsed="false">
      <c r="A132" s="126" t="s">
        <v>456</v>
      </c>
      <c r="B132" s="126"/>
    </row>
    <row r="133" customFormat="false" ht="15" hidden="false" customHeight="true" outlineLevel="0" collapsed="false">
      <c r="A133" s="121" t="str">
        <f aca="false">'Trial Balance'!A116&amp;"-"&amp;'Trial Balance'!B116</f>
        <v>2005-Property Under Capital Leases</v>
      </c>
      <c r="B133" s="122" t="n">
        <f aca="false">'Trial Balance'!D116</f>
        <v>0</v>
      </c>
    </row>
    <row r="134" customFormat="false" ht="15" hidden="false" customHeight="true" outlineLevel="0" collapsed="false">
      <c r="A134" s="121" t="str">
        <f aca="false">'Trial Balance'!A117&amp;"-"&amp;'Trial Balance'!B117</f>
        <v>2010-Electric Plant Purchased or Sold</v>
      </c>
      <c r="B134" s="122" t="n">
        <f aca="false">'Trial Balance'!D117</f>
        <v>0</v>
      </c>
    </row>
    <row r="135" customFormat="false" ht="15" hidden="false" customHeight="true" outlineLevel="0" collapsed="false">
      <c r="A135" s="121" t="str">
        <f aca="false">'Trial Balance'!A118&amp;"-"&amp;'Trial Balance'!B118</f>
        <v>2020-Experimental Electric Plant Unclassified</v>
      </c>
      <c r="B135" s="122" t="n">
        <f aca="false">'Trial Balance'!D118</f>
        <v>0</v>
      </c>
    </row>
    <row r="136" customFormat="false" ht="15" hidden="false" customHeight="true" outlineLevel="0" collapsed="false">
      <c r="A136" s="121" t="str">
        <f aca="false">'Trial Balance'!A119&amp;"-"&amp;'Trial Balance'!B119</f>
        <v>2030-Electric Plant and Equipment Leased to Others</v>
      </c>
      <c r="B136" s="122" t="n">
        <f aca="false">'Trial Balance'!D119</f>
        <v>0</v>
      </c>
    </row>
    <row r="137" customFormat="false" ht="15" hidden="false" customHeight="true" outlineLevel="0" collapsed="false">
      <c r="A137" s="121" t="str">
        <f aca="false">'Trial Balance'!A120&amp;"-"&amp;'Trial Balance'!B120</f>
        <v>2040-Electric Plant Held for Future Use</v>
      </c>
      <c r="B137" s="122" t="n">
        <f aca="false">'Trial Balance'!D120</f>
        <v>0</v>
      </c>
    </row>
    <row r="138" customFormat="false" ht="15" hidden="false" customHeight="true" outlineLevel="0" collapsed="false">
      <c r="A138" s="121" t="str">
        <f aca="false">'Trial Balance'!A121&amp;"-"&amp;'Trial Balance'!B121</f>
        <v>2050-Completed Construction Not Classified--Electric</v>
      </c>
      <c r="B138" s="122" t="n">
        <f aca="false">'Trial Balance'!D121</f>
        <v>0</v>
      </c>
    </row>
    <row r="139" customFormat="false" ht="15" hidden="false" customHeight="true" outlineLevel="0" collapsed="false">
      <c r="A139" s="121" t="str">
        <f aca="false">'Trial Balance'!A122&amp;"-"&amp;'Trial Balance'!B122</f>
        <v>2055-Construction Work in Progress--Electric</v>
      </c>
      <c r="B139" s="122" t="n">
        <f aca="false">'Trial Balance'!D122</f>
        <v>0</v>
      </c>
    </row>
    <row r="140" customFormat="false" ht="15" hidden="false" customHeight="true" outlineLevel="0" collapsed="false">
      <c r="A140" s="121" t="str">
        <f aca="false">'Trial Balance'!A123&amp;"-"&amp;'Trial Balance'!B123</f>
        <v>2060-Electric Plant Acquisition Adjustment</v>
      </c>
      <c r="B140" s="122" t="n">
        <f aca="false">'Trial Balance'!D123</f>
        <v>0</v>
      </c>
    </row>
    <row r="141" customFormat="false" ht="15" hidden="false" customHeight="true" outlineLevel="0" collapsed="false">
      <c r="A141" s="121" t="str">
        <f aca="false">'Trial Balance'!A124&amp;"-"&amp;'Trial Balance'!B124</f>
        <v>2065-Other Electric Plant Adjustment</v>
      </c>
      <c r="B141" s="122" t="n">
        <f aca="false">'Trial Balance'!D124</f>
        <v>0</v>
      </c>
    </row>
    <row r="142" customFormat="false" ht="15" hidden="false" customHeight="true" outlineLevel="0" collapsed="false">
      <c r="A142" s="121" t="str">
        <f aca="false">'Trial Balance'!A125&amp;"-"&amp;'Trial Balance'!B125</f>
        <v>2070-Other Utility Plant</v>
      </c>
      <c r="B142" s="122" t="n">
        <f aca="false">'Trial Balance'!D125</f>
        <v>0</v>
      </c>
    </row>
    <row r="143" customFormat="false" ht="15" hidden="false" customHeight="true" outlineLevel="0" collapsed="false">
      <c r="A143" s="121" t="str">
        <f aca="false">'Trial Balance'!A126&amp;"-"&amp;'Trial Balance'!B126</f>
        <v>2075-Non-Utility Property Owned or Under Capital Lease</v>
      </c>
      <c r="B143" s="122" t="n">
        <f aca="false">'Trial Balance'!D126</f>
        <v>0</v>
      </c>
    </row>
    <row r="144" customFormat="false" ht="15" hidden="false" customHeight="true" outlineLevel="0" collapsed="false">
      <c r="A144" s="130" t="s">
        <v>457</v>
      </c>
      <c r="B144" s="124" t="n">
        <f aca="false">SUM(B133:B143)</f>
        <v>0</v>
      </c>
    </row>
    <row r="145" customFormat="false" ht="15" hidden="false" customHeight="true" outlineLevel="0" collapsed="false">
      <c r="A145" s="131"/>
      <c r="B145" s="129"/>
    </row>
    <row r="146" customFormat="false" ht="15" hidden="false" customHeight="true" outlineLevel="0" collapsed="false">
      <c r="A146" s="126" t="s">
        <v>458</v>
      </c>
      <c r="B146" s="126"/>
    </row>
    <row r="147" customFormat="false" ht="15" hidden="false" customHeight="true" outlineLevel="0" collapsed="false">
      <c r="A147" s="121" t="str">
        <f aca="false">'Trial Balance'!A128&amp;"-"&amp;'Trial Balance'!B128</f>
        <v>2105-Accumulated Amortization of Electric Utility Plant - Property, Plant and Equipment</v>
      </c>
      <c r="B147" s="122" t="n">
        <f aca="false">'Trial Balance'!D128</f>
        <v>-39505917.46</v>
      </c>
    </row>
    <row r="148" customFormat="false" ht="15" hidden="false" customHeight="true" outlineLevel="0" collapsed="false">
      <c r="A148" s="121" t="str">
        <f aca="false">'Trial Balance'!A129&amp;"-"&amp;'Trial Balance'!B129</f>
        <v>2120-Accumulated Amortization of Electric Utility Plant - Intangibles</v>
      </c>
      <c r="B148" s="122" t="n">
        <f aca="false">'Trial Balance'!D129</f>
        <v>0</v>
      </c>
    </row>
    <row r="149" customFormat="false" ht="15" hidden="false" customHeight="true" outlineLevel="0" collapsed="false">
      <c r="A149" s="121" t="str">
        <f aca="false">'Trial Balance'!A130&amp;"-"&amp;'Trial Balance'!B130</f>
        <v>2140-Accumulated Amortization of Electric Plant Acquisition Adjustment</v>
      </c>
      <c r="B149" s="122" t="n">
        <f aca="false">'Trial Balance'!D130</f>
        <v>0</v>
      </c>
    </row>
    <row r="150" customFormat="false" ht="15" hidden="false" customHeight="true" outlineLevel="0" collapsed="false">
      <c r="A150" s="121" t="str">
        <f aca="false">'Trial Balance'!A131&amp;"-"&amp;'Trial Balance'!B131</f>
        <v>2160-Accumulated Amortization of Other Utility Plant</v>
      </c>
      <c r="B150" s="122" t="n">
        <f aca="false">'Trial Balance'!D131</f>
        <v>0</v>
      </c>
    </row>
    <row r="151" customFormat="false" ht="15" hidden="false" customHeight="true" outlineLevel="0" collapsed="false">
      <c r="A151" s="121" t="str">
        <f aca="false">'Trial Balance'!A132&amp;"-"&amp;'Trial Balance'!B132</f>
        <v>2180-Accumulated Amortization of Non-Utility Property</v>
      </c>
      <c r="B151" s="122" t="n">
        <f aca="false">'Trial Balance'!D132</f>
        <v>0</v>
      </c>
    </row>
    <row r="152" customFormat="false" ht="15" hidden="false" customHeight="true" outlineLevel="0" collapsed="false">
      <c r="A152" s="132" t="s">
        <v>459</v>
      </c>
      <c r="B152" s="133" t="n">
        <f aca="false">SUM(B147:B151)</f>
        <v>-39505917.46</v>
      </c>
    </row>
    <row r="153" customFormat="false" ht="15" hidden="false" customHeight="true" outlineLevel="0" collapsed="false">
      <c r="A153" s="134"/>
      <c r="B153" s="129"/>
    </row>
    <row r="154" customFormat="false" ht="15" hidden="false" customHeight="true" outlineLevel="0" collapsed="false">
      <c r="A154" s="135" t="s">
        <v>460</v>
      </c>
      <c r="B154" s="136" t="n">
        <f aca="false">B28+B35+B52+B57+B89+B107+B130+B144+B152</f>
        <v>55386255.36</v>
      </c>
    </row>
    <row r="155" customFormat="false" ht="15" hidden="false" customHeight="true" outlineLevel="0" collapsed="false">
      <c r="A155" s="128"/>
      <c r="B155" s="129"/>
    </row>
    <row r="156" customFormat="false" ht="15" hidden="false" customHeight="true" outlineLevel="0" collapsed="false">
      <c r="A156" s="126" t="s">
        <v>461</v>
      </c>
      <c r="B156" s="126"/>
    </row>
    <row r="157" customFormat="false" ht="15" hidden="false" customHeight="true" outlineLevel="0" collapsed="false">
      <c r="A157" s="121" t="str">
        <f aca="false">'Trial Balance'!A134&amp;"-"&amp;'Trial Balance'!B134</f>
        <v>2205-Accounts Payable</v>
      </c>
      <c r="B157" s="122" t="n">
        <f aca="false">-'Trial Balance'!D134</f>
        <v>5436700.13</v>
      </c>
    </row>
    <row r="158" customFormat="false" ht="15" hidden="false" customHeight="true" outlineLevel="0" collapsed="false">
      <c r="A158" s="121" t="str">
        <f aca="false">'Trial Balance'!A135&amp;"-"&amp;'Trial Balance'!B135</f>
        <v>2208-Customer Credit Balances</v>
      </c>
      <c r="B158" s="122" t="n">
        <f aca="false">-'Trial Balance'!D135</f>
        <v>694196.88</v>
      </c>
    </row>
    <row r="159" customFormat="false" ht="15" hidden="false" customHeight="true" outlineLevel="0" collapsed="false">
      <c r="A159" s="121" t="str">
        <f aca="false">'Trial Balance'!A136&amp;"-"&amp;'Trial Balance'!B136</f>
        <v>2210-Current Portion of Customer Deposits </v>
      </c>
      <c r="B159" s="122" t="n">
        <f aca="false">-'Trial Balance'!D136</f>
        <v>174673</v>
      </c>
    </row>
    <row r="160" customFormat="false" ht="15" hidden="false" customHeight="true" outlineLevel="0" collapsed="false">
      <c r="A160" s="121" t="str">
        <f aca="false">'Trial Balance'!A137&amp;"-"&amp;'Trial Balance'!B137</f>
        <v>2215-Dividends Declared</v>
      </c>
      <c r="B160" s="122" t="n">
        <f aca="false">-'Trial Balance'!D137</f>
        <v>-0</v>
      </c>
    </row>
    <row r="161" customFormat="false" ht="15" hidden="false" customHeight="true" outlineLevel="0" collapsed="false">
      <c r="A161" s="121" t="str">
        <f aca="false">'Trial Balance'!A138&amp;"-"&amp;'Trial Balance'!B138</f>
        <v>2220-Miscellaneous Current and Accrued Liabilities</v>
      </c>
      <c r="B161" s="122" t="n">
        <f aca="false">-'Trial Balance'!D138</f>
        <v>341724.71</v>
      </c>
    </row>
    <row r="162" customFormat="false" ht="15" hidden="false" customHeight="true" outlineLevel="0" collapsed="false">
      <c r="A162" s="121" t="str">
        <f aca="false">'Trial Balance'!A139&amp;"-"&amp;'Trial Balance'!B139</f>
        <v>2225-Notes and Loans Payable</v>
      </c>
      <c r="B162" s="122" t="n">
        <f aca="false">-'Trial Balance'!D139</f>
        <v>-0</v>
      </c>
    </row>
    <row r="163" customFormat="false" ht="15" hidden="false" customHeight="true" outlineLevel="0" collapsed="false">
      <c r="A163" s="121" t="str">
        <f aca="false">'Trial Balance'!A140&amp;"-"&amp;'Trial Balance'!B140</f>
        <v>2240-Accounts Payable to Associated Companies</v>
      </c>
      <c r="B163" s="122" t="n">
        <f aca="false">-'Trial Balance'!D140</f>
        <v>52035.09</v>
      </c>
    </row>
    <row r="164" customFormat="false" ht="15" hidden="false" customHeight="true" outlineLevel="0" collapsed="false">
      <c r="A164" s="121" t="str">
        <f aca="false">'Trial Balance'!A141&amp;"-"&amp;'Trial Balance'!B141</f>
        <v>2242-Notes Payable to Associated Companies</v>
      </c>
      <c r="B164" s="122" t="n">
        <f aca="false">-'Trial Balance'!D141</f>
        <v>-0</v>
      </c>
    </row>
    <row r="165" customFormat="false" ht="15" hidden="false" customHeight="true" outlineLevel="0" collapsed="false">
      <c r="A165" s="121" t="str">
        <f aca="false">'Trial Balance'!A142&amp;"-"&amp;'Trial Balance'!B142</f>
        <v>2250-Competition Transition Charges Payable</v>
      </c>
      <c r="B165" s="122" t="n">
        <f aca="false">-'Trial Balance'!D142</f>
        <v>-0</v>
      </c>
    </row>
    <row r="166" customFormat="false" ht="15" hidden="false" customHeight="true" outlineLevel="0" collapsed="false">
      <c r="A166" s="121" t="str">
        <f aca="false">'Trial Balance'!A143&amp;"-"&amp;'Trial Balance'!B143</f>
        <v>2252-Transmission Charges Payable</v>
      </c>
      <c r="B166" s="122" t="n">
        <f aca="false">-'Trial Balance'!D143</f>
        <v>-0</v>
      </c>
    </row>
    <row r="167" customFormat="false" ht="15" hidden="false" customHeight="true" outlineLevel="0" collapsed="false">
      <c r="A167" s="121" t="str">
        <f aca="false">'Trial Balance'!A144&amp;"-"&amp;'Trial Balance'!B144</f>
        <v>2254-Electric Safety Authority Fees Payable</v>
      </c>
      <c r="B167" s="122" t="n">
        <f aca="false">-'Trial Balance'!D144</f>
        <v>-0</v>
      </c>
    </row>
    <row r="168" customFormat="false" ht="15" hidden="false" customHeight="true" outlineLevel="0" collapsed="false">
      <c r="A168" s="121" t="str">
        <f aca="false">'Trial Balance'!A145&amp;"-"&amp;'Trial Balance'!B145</f>
        <v>2256-Independent Market Operator Fees and Penalties Payable</v>
      </c>
      <c r="B168" s="122" t="n">
        <f aca="false">-'Trial Balance'!D145</f>
        <v>-0</v>
      </c>
    </row>
    <row r="169" customFormat="false" ht="15" hidden="false" customHeight="true" outlineLevel="0" collapsed="false">
      <c r="A169" s="121" t="str">
        <f aca="false">'Trial Balance'!A146&amp;"-"&amp;'Trial Balance'!B146</f>
        <v>2260-Current Portion of Long Term Debt</v>
      </c>
      <c r="B169" s="122" t="n">
        <f aca="false">-'Trial Balance'!D146</f>
        <v>-0</v>
      </c>
    </row>
    <row r="170" customFormat="false" ht="15" hidden="false" customHeight="true" outlineLevel="0" collapsed="false">
      <c r="A170" s="121" t="str">
        <f aca="false">'Trial Balance'!A147&amp;"-"&amp;'Trial Balance'!B147</f>
        <v>2262-Ontario Hydro Debt - Current Portion</v>
      </c>
      <c r="B170" s="122" t="n">
        <f aca="false">-'Trial Balance'!D147</f>
        <v>-0</v>
      </c>
    </row>
    <row r="171" customFormat="false" ht="15" hidden="false" customHeight="true" outlineLevel="0" collapsed="false">
      <c r="A171" s="121" t="str">
        <f aca="false">'Trial Balance'!A148&amp;"-"&amp;'Trial Balance'!B148</f>
        <v>2264-Pensions and Employee Benefits - Current Portion</v>
      </c>
      <c r="B171" s="122" t="n">
        <f aca="false">-'Trial Balance'!D148</f>
        <v>40460</v>
      </c>
    </row>
    <row r="172" customFormat="false" ht="15" hidden="false" customHeight="true" outlineLevel="0" collapsed="false">
      <c r="A172" s="121" t="str">
        <f aca="false">'Trial Balance'!A149&amp;"-"&amp;'Trial Balance'!B149</f>
        <v>2268-Accrued Interest on Long Term Debt</v>
      </c>
      <c r="B172" s="122" t="n">
        <f aca="false">-'Trial Balance'!D149</f>
        <v>0.15</v>
      </c>
    </row>
    <row r="173" customFormat="false" ht="15" hidden="false" customHeight="true" outlineLevel="0" collapsed="false">
      <c r="A173" s="121" t="str">
        <f aca="false">'Trial Balance'!A150&amp;"-"&amp;'Trial Balance'!B150</f>
        <v>2270-Matured Long Term Debt</v>
      </c>
      <c r="B173" s="122" t="n">
        <f aca="false">-'Trial Balance'!D150</f>
        <v>-0</v>
      </c>
    </row>
    <row r="174" customFormat="false" ht="15" hidden="false" customHeight="true" outlineLevel="0" collapsed="false">
      <c r="A174" s="121" t="str">
        <f aca="false">'Trial Balance'!A151&amp;"-"&amp;'Trial Balance'!B151</f>
        <v>2272-Matured Interest on Long Term Debt</v>
      </c>
      <c r="B174" s="122" t="n">
        <f aca="false">-'Trial Balance'!D151</f>
        <v>-0</v>
      </c>
    </row>
    <row r="175" customFormat="false" ht="15" hidden="false" customHeight="true" outlineLevel="0" collapsed="false">
      <c r="A175" s="121" t="str">
        <f aca="false">'Trial Balance'!A152&amp;"-"&amp;'Trial Balance'!B152</f>
        <v>2285-Obligations Under Capital Leases--Current</v>
      </c>
      <c r="B175" s="122" t="n">
        <f aca="false">-'Trial Balance'!D152</f>
        <v>-0</v>
      </c>
    </row>
    <row r="176" customFormat="false" ht="15" hidden="false" customHeight="true" outlineLevel="0" collapsed="false">
      <c r="A176" s="121" t="str">
        <f aca="false">'Trial Balance'!A153&amp;"-"&amp;'Trial Balance'!B153</f>
        <v>2290-Commodity Taxes</v>
      </c>
      <c r="B176" s="122" t="n">
        <f aca="false">-'Trial Balance'!D153</f>
        <v>137106.96</v>
      </c>
    </row>
    <row r="177" customFormat="false" ht="15" hidden="false" customHeight="true" outlineLevel="0" collapsed="false">
      <c r="A177" s="121" t="str">
        <f aca="false">'Trial Balance'!A154&amp;"-"&amp;'Trial Balance'!B154</f>
        <v>2292-Payroll Deductions / Expenses Payable</v>
      </c>
      <c r="B177" s="122" t="n">
        <f aca="false">-'Trial Balance'!D154</f>
        <v>525826.85</v>
      </c>
    </row>
    <row r="178" customFormat="false" ht="15" hidden="false" customHeight="true" outlineLevel="0" collapsed="false">
      <c r="A178" s="121" t="str">
        <f aca="false">'Trial Balance'!A155&amp;"-"&amp;'Trial Balance'!B155</f>
        <v>2294-Accrual for Taxes, "Payments in Lieu" of Taxes, Etc.</v>
      </c>
      <c r="B178" s="122" t="n">
        <f aca="false">-'Trial Balance'!D155</f>
        <v>-290000.45</v>
      </c>
    </row>
    <row r="179" customFormat="false" ht="15" hidden="false" customHeight="true" outlineLevel="0" collapsed="false">
      <c r="A179" s="121" t="str">
        <f aca="false">'Trial Balance'!A156&amp;"-"&amp;'Trial Balance'!B156</f>
        <v>2296-Future Income Taxes - Current</v>
      </c>
      <c r="B179" s="122" t="n">
        <f aca="false">-'Trial Balance'!D156</f>
        <v>-0</v>
      </c>
    </row>
    <row r="180" customFormat="false" ht="15" hidden="false" customHeight="true" outlineLevel="0" collapsed="false">
      <c r="A180" s="130" t="s">
        <v>462</v>
      </c>
      <c r="B180" s="124" t="n">
        <f aca="false">SUM(B157:B179)</f>
        <v>7112723.32</v>
      </c>
    </row>
    <row r="181" customFormat="false" ht="15" hidden="false" customHeight="true" outlineLevel="0" collapsed="false">
      <c r="A181" s="131"/>
      <c r="B181" s="129"/>
    </row>
    <row r="182" customFormat="false" ht="15" hidden="false" customHeight="true" outlineLevel="0" collapsed="false">
      <c r="A182" s="126" t="s">
        <v>463</v>
      </c>
      <c r="B182" s="126"/>
    </row>
    <row r="183" customFormat="false" ht="15" hidden="false" customHeight="true" outlineLevel="0" collapsed="false">
      <c r="A183" s="121" t="str">
        <f aca="false">'Trial Balance'!A158&amp;"-"&amp;'Trial Balance'!B158</f>
        <v>2305-Accumulated Provision for Injuries and Damages</v>
      </c>
      <c r="B183" s="122" t="n">
        <f aca="false">-'Trial Balance'!D158</f>
        <v>-0</v>
      </c>
    </row>
    <row r="184" customFormat="false" ht="15" hidden="false" customHeight="true" outlineLevel="0" collapsed="false">
      <c r="A184" s="121" t="str">
        <f aca="false">'Trial Balance'!A159&amp;"-"&amp;'Trial Balance'!B159</f>
        <v>2306-Employee Future Benefits</v>
      </c>
      <c r="B184" s="122" t="n">
        <f aca="false">-'Trial Balance'!D159</f>
        <v>3837645</v>
      </c>
    </row>
    <row r="185" customFormat="false" ht="15" hidden="false" customHeight="true" outlineLevel="0" collapsed="false">
      <c r="A185" s="121" t="str">
        <f aca="false">'Trial Balance'!A160&amp;"-"&amp;'Trial Balance'!B160</f>
        <v>2308-Other Pensions - Past Service Liability</v>
      </c>
      <c r="B185" s="122" t="n">
        <f aca="false">-'Trial Balance'!D160</f>
        <v>-0</v>
      </c>
    </row>
    <row r="186" customFormat="false" ht="15" hidden="false" customHeight="true" outlineLevel="0" collapsed="false">
      <c r="A186" s="121" t="str">
        <f aca="false">'Trial Balance'!A161&amp;"-"&amp;'Trial Balance'!B161</f>
        <v>2310-Vested Sick Leave Liability</v>
      </c>
      <c r="B186" s="122" t="n">
        <f aca="false">-'Trial Balance'!D161</f>
        <v>-0</v>
      </c>
    </row>
    <row r="187" customFormat="false" ht="15" hidden="false" customHeight="true" outlineLevel="0" collapsed="false">
      <c r="A187" s="121" t="str">
        <f aca="false">'Trial Balance'!A162&amp;"-"&amp;'Trial Balance'!B162</f>
        <v>2315-Accumulated Provision for Rate Refunds</v>
      </c>
      <c r="B187" s="122" t="n">
        <f aca="false">-'Trial Balance'!D162</f>
        <v>-0</v>
      </c>
    </row>
    <row r="188" customFormat="false" ht="15" hidden="false" customHeight="true" outlineLevel="0" collapsed="false">
      <c r="A188" s="121" t="str">
        <f aca="false">'Trial Balance'!A163&amp;"-"&amp;'Trial Balance'!B163</f>
        <v>2320-Other Miscellaneous Non-Current Liabilities</v>
      </c>
      <c r="B188" s="122" t="n">
        <f aca="false">-'Trial Balance'!D163</f>
        <v>-0</v>
      </c>
    </row>
    <row r="189" customFormat="false" ht="15" hidden="false" customHeight="true" outlineLevel="0" collapsed="false">
      <c r="A189" s="121" t="str">
        <f aca="false">'Trial Balance'!A164&amp;"-"&amp;'Trial Balance'!B164</f>
        <v>2325-Obligations Under Capital Lease--Non-Current</v>
      </c>
      <c r="B189" s="122" t="n">
        <f aca="false">-'Trial Balance'!D164</f>
        <v>-0</v>
      </c>
    </row>
    <row r="190" customFormat="false" ht="15" hidden="false" customHeight="true" outlineLevel="0" collapsed="false">
      <c r="A190" s="121" t="str">
        <f aca="false">'Trial Balance'!A165&amp;"-"&amp;'Trial Balance'!B165</f>
        <v>2330-Devolpment Charge Fund</v>
      </c>
      <c r="B190" s="122" t="n">
        <f aca="false">-'Trial Balance'!D165</f>
        <v>-0</v>
      </c>
    </row>
    <row r="191" customFormat="false" ht="15" hidden="false" customHeight="true" outlineLevel="0" collapsed="false">
      <c r="A191" s="121" t="str">
        <f aca="false">'Trial Balance'!A166&amp;"-"&amp;'Trial Balance'!B166</f>
        <v>2335-Long Term Customer Deposits</v>
      </c>
      <c r="B191" s="122" t="n">
        <f aca="false">-'Trial Balance'!D166</f>
        <v>930221.84</v>
      </c>
    </row>
    <row r="192" customFormat="false" ht="15" hidden="false" customHeight="true" outlineLevel="0" collapsed="false">
      <c r="A192" s="121" t="str">
        <f aca="false">'Trial Balance'!A167&amp;"-"&amp;'Trial Balance'!B167</f>
        <v>2340-Collateral Funds Liability</v>
      </c>
      <c r="B192" s="122" t="n">
        <f aca="false">-'Trial Balance'!D167</f>
        <v>-0</v>
      </c>
    </row>
    <row r="193" customFormat="false" ht="15" hidden="false" customHeight="true" outlineLevel="0" collapsed="false">
      <c r="A193" s="121" t="str">
        <f aca="false">'Trial Balance'!A168&amp;"-"&amp;'Trial Balance'!B168</f>
        <v>2345-Unamortized Premium on Long Term Debt</v>
      </c>
      <c r="B193" s="122" t="n">
        <f aca="false">-'Trial Balance'!D168</f>
        <v>-0</v>
      </c>
    </row>
    <row r="194" customFormat="false" ht="15" hidden="false" customHeight="true" outlineLevel="0" collapsed="false">
      <c r="A194" s="121" t="str">
        <f aca="false">'Trial Balance'!A169&amp;"-"&amp;'Trial Balance'!B169</f>
        <v>2348-O.M.E.R.S. - Past Service Liability - Long Term Portion</v>
      </c>
      <c r="B194" s="122" t="n">
        <f aca="false">-'Trial Balance'!D169</f>
        <v>-0</v>
      </c>
    </row>
    <row r="195" customFormat="false" ht="15" hidden="false" customHeight="true" outlineLevel="0" collapsed="false">
      <c r="A195" s="121" t="str">
        <f aca="false">'Trial Balance'!A170&amp;"-"&amp;'Trial Balance'!B170</f>
        <v>2350-Future Income Tax - Non-Current</v>
      </c>
      <c r="B195" s="122" t="n">
        <f aca="false">-'Trial Balance'!D170</f>
        <v>-0</v>
      </c>
    </row>
    <row r="196" customFormat="false" ht="15" hidden="false" customHeight="true" outlineLevel="0" collapsed="false">
      <c r="A196" s="121" t="str">
        <f aca="false">'Trial Balance'!A172&amp;"-"&amp;'Trial Balance'!B172</f>
        <v>2405-Other Regulatory Liabilities</v>
      </c>
      <c r="B196" s="122" t="n">
        <f aca="false">-'Trial Balance'!D172</f>
        <v>7850</v>
      </c>
    </row>
    <row r="197" customFormat="false" ht="15" hidden="false" customHeight="true" outlineLevel="0" collapsed="false">
      <c r="A197" s="121" t="str">
        <f aca="false">'Trial Balance'!A173&amp;"-"&amp;'Trial Balance'!B173</f>
        <v>2410-Deferred Gains From Disposition of Utility Plant</v>
      </c>
      <c r="B197" s="122" t="n">
        <f aca="false">-'Trial Balance'!D173</f>
        <v>-0</v>
      </c>
    </row>
    <row r="198" customFormat="false" ht="15" hidden="false" customHeight="true" outlineLevel="0" collapsed="false">
      <c r="A198" s="121" t="str">
        <f aca="false">'Trial Balance'!A174&amp;"-"&amp;'Trial Balance'!B174</f>
        <v>2415-Unamortized Gain on Reacquired Debt</v>
      </c>
      <c r="B198" s="122" t="n">
        <f aca="false">-'Trial Balance'!D174</f>
        <v>-0</v>
      </c>
    </row>
    <row r="199" customFormat="false" ht="15" hidden="false" customHeight="true" outlineLevel="0" collapsed="false">
      <c r="A199" s="121" t="str">
        <f aca="false">'Trial Balance'!A175&amp;"-"&amp;'Trial Balance'!B175</f>
        <v>2425-Other Deferred Credits</v>
      </c>
      <c r="B199" s="122" t="n">
        <f aca="false">-'Trial Balance'!D175</f>
        <v>-0</v>
      </c>
    </row>
    <row r="200" customFormat="false" ht="15" hidden="false" customHeight="true" outlineLevel="0" collapsed="false">
      <c r="A200" s="121" t="str">
        <f aca="false">'Trial Balance'!A176&amp;"-"&amp;'Trial Balance'!B176</f>
        <v>2435-Accrued Rate-Payer Benefit</v>
      </c>
      <c r="B200" s="122" t="n">
        <f aca="false">-'Trial Balance'!D176</f>
        <v>-0</v>
      </c>
    </row>
    <row r="201" customFormat="false" ht="15" hidden="false" customHeight="true" outlineLevel="0" collapsed="false">
      <c r="A201" s="130" t="s">
        <v>464</v>
      </c>
      <c r="B201" s="124" t="n">
        <f aca="false">SUM(B183:B200)</f>
        <v>4775716.84</v>
      </c>
    </row>
    <row r="202" customFormat="false" ht="15" hidden="false" customHeight="true" outlineLevel="0" collapsed="false">
      <c r="A202" s="131"/>
      <c r="B202" s="129"/>
    </row>
    <row r="203" customFormat="false" ht="15" hidden="false" customHeight="true" outlineLevel="0" collapsed="false">
      <c r="A203" s="126" t="s">
        <v>465</v>
      </c>
      <c r="B203" s="126"/>
    </row>
    <row r="204" customFormat="false" ht="15" hidden="false" customHeight="true" outlineLevel="0" collapsed="false">
      <c r="A204" s="121" t="str">
        <f aca="false">'Trial Balance'!A178&amp;"-"&amp;'Trial Balance'!B178</f>
        <v>2505-Debentures Outstanding - Long Term Portion</v>
      </c>
      <c r="B204" s="122" t="n">
        <f aca="false">-'Trial Balance'!D178</f>
        <v>-0</v>
      </c>
    </row>
    <row r="205" customFormat="false" ht="15" hidden="false" customHeight="true" outlineLevel="0" collapsed="false">
      <c r="A205" s="121" t="str">
        <f aca="false">'Trial Balance'!A179&amp;"-"&amp;'Trial Balance'!B179</f>
        <v>2510-Debenture Advances</v>
      </c>
      <c r="B205" s="122" t="n">
        <f aca="false">-'Trial Balance'!D179</f>
        <v>-0</v>
      </c>
    </row>
    <row r="206" customFormat="false" ht="15" hidden="false" customHeight="true" outlineLevel="0" collapsed="false">
      <c r="A206" s="121" t="str">
        <f aca="false">'Trial Balance'!A180&amp;"-"&amp;'Trial Balance'!B180</f>
        <v>2515-Required Bonds</v>
      </c>
      <c r="B206" s="122" t="n">
        <f aca="false">-'Trial Balance'!D180</f>
        <v>-0</v>
      </c>
    </row>
    <row r="207" customFormat="false" ht="15" hidden="false" customHeight="true" outlineLevel="0" collapsed="false">
      <c r="A207" s="121" t="str">
        <f aca="false">'Trial Balance'!A181&amp;"-"&amp;'Trial Balance'!B181</f>
        <v>2520-Other Long Term Debt</v>
      </c>
      <c r="B207" s="122" t="n">
        <f aca="false">-'Trial Balance'!D181</f>
        <v>-0</v>
      </c>
    </row>
    <row r="208" customFormat="false" ht="15" hidden="false" customHeight="true" outlineLevel="0" collapsed="false">
      <c r="A208" s="121" t="str">
        <f aca="false">'Trial Balance'!A182&amp;"-"&amp;'Trial Balance'!B182</f>
        <v>2525-Term Bank Loans - Long Term Portion</v>
      </c>
      <c r="B208" s="122" t="n">
        <f aca="false">-'Trial Balance'!D182</f>
        <v>-0</v>
      </c>
    </row>
    <row r="209" customFormat="false" ht="15" hidden="false" customHeight="true" outlineLevel="0" collapsed="false">
      <c r="A209" s="121" t="str">
        <f aca="false">'Trial Balance'!A183&amp;"-"&amp;'Trial Balance'!B183</f>
        <v>2530-Ontario Hydro Debt Outstanding - Long Term Portion</v>
      </c>
      <c r="B209" s="122" t="n">
        <f aca="false">-'Trial Balance'!D183</f>
        <v>-0</v>
      </c>
    </row>
    <row r="210" customFormat="false" ht="15" hidden="false" customHeight="true" outlineLevel="0" collapsed="false">
      <c r="A210" s="121" t="str">
        <f aca="false">'Trial Balance'!A184&amp;"-"&amp;'Trial Balance'!B184</f>
        <v>2550-Advances from Associated Companies</v>
      </c>
      <c r="B210" s="122" t="n">
        <f aca="false">-'Trial Balance'!D184</f>
        <v>19511601</v>
      </c>
    </row>
    <row r="211" customFormat="false" ht="15" hidden="false" customHeight="true" outlineLevel="0" collapsed="false">
      <c r="A211" s="130" t="s">
        <v>466</v>
      </c>
      <c r="B211" s="124" t="n">
        <f aca="false">SUM(B204:B210)</f>
        <v>19511601</v>
      </c>
    </row>
    <row r="212" customFormat="false" ht="15" hidden="false" customHeight="true" outlineLevel="0" collapsed="false">
      <c r="A212" s="131"/>
      <c r="B212" s="129"/>
    </row>
    <row r="213" customFormat="false" ht="15" hidden="false" customHeight="true" outlineLevel="0" collapsed="false">
      <c r="A213" s="126" t="s">
        <v>467</v>
      </c>
      <c r="B213" s="126"/>
    </row>
    <row r="214" customFormat="false" ht="15" hidden="false" customHeight="true" outlineLevel="0" collapsed="false">
      <c r="A214" s="121" t="str">
        <f aca="false">'Trial Balance'!A186&amp;"-"&amp;'Trial Balance'!B186</f>
        <v>3005-Common Shares Issued</v>
      </c>
      <c r="B214" s="122" t="n">
        <f aca="false">-'Trial Balance'!D186</f>
        <v>19511601</v>
      </c>
    </row>
    <row r="215" customFormat="false" ht="15" hidden="false" customHeight="true" outlineLevel="0" collapsed="false">
      <c r="A215" s="121" t="str">
        <f aca="false">'Trial Balance'!A187&amp;"-"&amp;'Trial Balance'!B187</f>
        <v>3008-Preference Shares Issued</v>
      </c>
      <c r="B215" s="122" t="n">
        <f aca="false">-'Trial Balance'!D187</f>
        <v>-0</v>
      </c>
    </row>
    <row r="216" customFormat="false" ht="15" hidden="false" customHeight="true" outlineLevel="0" collapsed="false">
      <c r="A216" s="121" t="str">
        <f aca="false">'Trial Balance'!A188&amp;"-"&amp;'Trial Balance'!B188</f>
        <v>3010-Contributed Surplus</v>
      </c>
      <c r="B216" s="122" t="n">
        <f aca="false">-'Trial Balance'!D188</f>
        <v>-0</v>
      </c>
    </row>
    <row r="217" customFormat="false" ht="15" hidden="false" customHeight="true" outlineLevel="0" collapsed="false">
      <c r="A217" s="121" t="str">
        <f aca="false">'Trial Balance'!A189&amp;"-"&amp;'Trial Balance'!B189</f>
        <v>3020-Donations Received</v>
      </c>
      <c r="B217" s="122" t="n">
        <f aca="false">-'Trial Balance'!D189</f>
        <v>-0</v>
      </c>
    </row>
    <row r="218" customFormat="false" ht="15" hidden="false" customHeight="true" outlineLevel="0" collapsed="false">
      <c r="A218" s="121" t="str">
        <f aca="false">'Trial Balance'!A190&amp;"-"&amp;'Trial Balance'!B190</f>
        <v>3022-Devolpment Charges Transferred to Equity</v>
      </c>
      <c r="B218" s="122" t="n">
        <f aca="false">-'Trial Balance'!D190</f>
        <v>-0</v>
      </c>
    </row>
    <row r="219" customFormat="false" ht="15" hidden="false" customHeight="true" outlineLevel="0" collapsed="false">
      <c r="A219" s="121" t="str">
        <f aca="false">'Trial Balance'!A191&amp;"-"&amp;'Trial Balance'!B191</f>
        <v>3026-Capital Stock Held in Treasury</v>
      </c>
      <c r="B219" s="122" t="n">
        <f aca="false">-'Trial Balance'!D191</f>
        <v>-0</v>
      </c>
    </row>
    <row r="220" customFormat="false" ht="15" hidden="false" customHeight="true" outlineLevel="0" collapsed="false">
      <c r="A220" s="121" t="str">
        <f aca="false">'Trial Balance'!A192&amp;"-"&amp;'Trial Balance'!B192</f>
        <v>3030-Miscellaneous Paid-In Capital</v>
      </c>
      <c r="B220" s="122" t="n">
        <f aca="false">-'Trial Balance'!D192</f>
        <v>-0</v>
      </c>
    </row>
    <row r="221" customFormat="false" ht="15" hidden="false" customHeight="true" outlineLevel="0" collapsed="false">
      <c r="A221" s="121" t="str">
        <f aca="false">'Trial Balance'!A193&amp;"-"&amp;'Trial Balance'!B193</f>
        <v>3035-Installments Received on Capital Stock</v>
      </c>
      <c r="B221" s="122" t="n">
        <f aca="false">-'Trial Balance'!D193</f>
        <v>-0</v>
      </c>
    </row>
    <row r="222" customFormat="false" ht="15" hidden="false" customHeight="true" outlineLevel="0" collapsed="false">
      <c r="A222" s="121" t="str">
        <f aca="false">'Trial Balance'!A194&amp;"-"&amp;'Trial Balance'!B194</f>
        <v>3040-Appropriated Retained Earnings</v>
      </c>
      <c r="B222" s="122" t="n">
        <f aca="false">-'Trial Balance'!D194</f>
        <v>-0</v>
      </c>
    </row>
    <row r="223" customFormat="false" ht="15" hidden="false" customHeight="true" outlineLevel="0" collapsed="false">
      <c r="A223" s="121" t="str">
        <f aca="false">'Trial Balance'!A195&amp;"-"&amp;'Trial Balance'!B195</f>
        <v>3045-Unappropriated Retained Earnings</v>
      </c>
      <c r="B223" s="122" t="n">
        <f aca="false">-'Trial Balance'!D195</f>
        <v>5125490.74</v>
      </c>
    </row>
    <row r="224" customFormat="false" ht="15" hidden="false" customHeight="true" outlineLevel="0" collapsed="false">
      <c r="A224" s="121" t="s">
        <v>468</v>
      </c>
      <c r="B224" s="137" t="n">
        <f aca="false">-'2006 Income Statement'!B214</f>
        <v>-650877.539999998</v>
      </c>
      <c r="C224" s="84" t="s">
        <v>469</v>
      </c>
    </row>
    <row r="225" customFormat="false" ht="15" hidden="false" customHeight="true" outlineLevel="0" collapsed="false">
      <c r="A225" s="121" t="str">
        <f aca="false">'Trial Balance'!A197&amp;"-"&amp;'Trial Balance'!B197</f>
        <v>3047-Appropriations of Retained Earnings - Current Period</v>
      </c>
      <c r="B225" s="122" t="n">
        <f aca="false">-'Trial Balance'!D197</f>
        <v>-0</v>
      </c>
    </row>
    <row r="226" customFormat="false" ht="15" hidden="false" customHeight="true" outlineLevel="0" collapsed="false">
      <c r="A226" s="121" t="str">
        <f aca="false">'Trial Balance'!A198&amp;"-"&amp;'Trial Balance'!B198</f>
        <v>3048-Dividends Payable-Preference Shares</v>
      </c>
      <c r="B226" s="122" t="n">
        <f aca="false">-'Trial Balance'!D198</f>
        <v>-0</v>
      </c>
    </row>
    <row r="227" customFormat="false" ht="15" hidden="false" customHeight="true" outlineLevel="0" collapsed="false">
      <c r="A227" s="121" t="str">
        <f aca="false">'Trial Balance'!A199&amp;"-"&amp;'Trial Balance'!B199</f>
        <v>3049-Dividends Payable-Common Shares</v>
      </c>
      <c r="B227" s="122" t="n">
        <f aca="false">-'Trial Balance'!D199</f>
        <v>-0</v>
      </c>
    </row>
    <row r="228" customFormat="false" ht="15" hidden="false" customHeight="true" outlineLevel="0" collapsed="false">
      <c r="A228" s="121" t="str">
        <f aca="false">'Trial Balance'!A200&amp;"-"&amp;'Trial Balance'!B200</f>
        <v>3055-Adjustment to Retained Earnings                 </v>
      </c>
      <c r="B228" s="122" t="n">
        <f aca="false">-'Trial Balance'!D200</f>
        <v>-0</v>
      </c>
    </row>
    <row r="229" customFormat="false" ht="15" hidden="false" customHeight="true" outlineLevel="0" collapsed="false">
      <c r="A229" s="121" t="str">
        <f aca="false">'Trial Balance'!A201&amp;"-"&amp;'Trial Balance'!B201</f>
        <v>3065-Unappropriated Undistributed Subsidiary Earnings</v>
      </c>
      <c r="B229" s="122" t="n">
        <f aca="false">-'Trial Balance'!D201</f>
        <v>-0</v>
      </c>
    </row>
    <row r="230" customFormat="false" ht="15" hidden="false" customHeight="true" outlineLevel="0" collapsed="false">
      <c r="A230" s="123" t="s">
        <v>470</v>
      </c>
      <c r="B230" s="124" t="n">
        <f aca="false">SUM(B214:B229)</f>
        <v>23986214.2</v>
      </c>
    </row>
    <row r="231" s="138" customFormat="true" ht="15" hidden="false" customHeight="true" outlineLevel="0" collapsed="false">
      <c r="A231" s="128"/>
      <c r="B231" s="129"/>
    </row>
    <row r="232" s="138" customFormat="true" ht="15" hidden="false" customHeight="true" outlineLevel="0" collapsed="false">
      <c r="A232" s="139" t="s">
        <v>471</v>
      </c>
      <c r="B232" s="140" t="n">
        <f aca="false">B180+B201+B211+B230</f>
        <v>55386255.36</v>
      </c>
    </row>
    <row r="233" s="138" customFormat="true" ht="15" hidden="false" customHeight="true" outlineLevel="0" collapsed="false">
      <c r="A233" s="128"/>
      <c r="B233" s="129"/>
    </row>
    <row r="234" customFormat="false" ht="15" hidden="false" customHeight="true" outlineLevel="0" collapsed="false">
      <c r="A234" s="141" t="s">
        <v>472</v>
      </c>
      <c r="B234" s="142" t="n">
        <f aca="false">B154-B232</f>
        <v>0</v>
      </c>
    </row>
    <row r="235" customFormat="false" ht="15" hidden="false" customHeight="false" outlineLevel="0" collapsed="false">
      <c r="A235" s="143"/>
      <c r="B235" s="144"/>
    </row>
    <row r="236" customFormat="false" ht="15" hidden="false" customHeight="false" outlineLevel="0" collapsed="false">
      <c r="A236" s="143"/>
      <c r="B236" s="145"/>
    </row>
    <row r="237" customFormat="false" ht="15" hidden="false" customHeight="false" outlineLevel="0" collapsed="false">
      <c r="A237" s="143"/>
      <c r="B237" s="146"/>
    </row>
    <row r="238" customFormat="false" ht="15" hidden="false" customHeight="false" outlineLevel="0" collapsed="false">
      <c r="A238" s="143"/>
      <c r="B238" s="146"/>
    </row>
    <row r="239" customFormat="false" ht="15" hidden="false" customHeight="false" outlineLevel="0" collapsed="false">
      <c r="A239" s="143"/>
      <c r="B239" s="146"/>
    </row>
    <row r="240" customFormat="false" ht="15" hidden="false" customHeight="false" outlineLevel="0" collapsed="false">
      <c r="A240" s="143"/>
      <c r="B240" s="146"/>
    </row>
    <row r="241" customFormat="false" ht="15" hidden="false" customHeight="false" outlineLevel="0" collapsed="false">
      <c r="A241" s="143"/>
      <c r="B241" s="146"/>
    </row>
    <row r="242" customFormat="false" ht="15" hidden="false" customHeight="false" outlineLevel="0" collapsed="false">
      <c r="A242" s="143"/>
      <c r="B242" s="146"/>
    </row>
    <row r="243" customFormat="false" ht="15" hidden="false" customHeight="false" outlineLevel="0" collapsed="false">
      <c r="A243" s="143"/>
      <c r="B243" s="146"/>
    </row>
    <row r="244" customFormat="false" ht="15" hidden="false" customHeight="false" outlineLevel="0" collapsed="false">
      <c r="A244" s="143"/>
      <c r="B244" s="146"/>
    </row>
    <row r="245" customFormat="false" ht="15" hidden="false" customHeight="false" outlineLevel="0" collapsed="false">
      <c r="A245" s="143"/>
      <c r="B245" s="146"/>
    </row>
    <row r="246" customFormat="false" ht="15" hidden="false" customHeight="false" outlineLevel="0" collapsed="false">
      <c r="A246" s="143"/>
      <c r="B246" s="146"/>
    </row>
    <row r="247" customFormat="false" ht="15" hidden="false" customHeight="false" outlineLevel="0" collapsed="false">
      <c r="A247" s="143"/>
      <c r="B247" s="146"/>
    </row>
    <row r="248" customFormat="false" ht="15" hidden="false" customHeight="false" outlineLevel="0" collapsed="false">
      <c r="A248" s="143"/>
      <c r="B248" s="146"/>
    </row>
    <row r="249" customFormat="false" ht="15" hidden="false" customHeight="false" outlineLevel="0" collapsed="false">
      <c r="A249" s="143"/>
      <c r="B249" s="146"/>
    </row>
    <row r="250" customFormat="false" ht="15" hidden="false" customHeight="false" outlineLevel="0" collapsed="false">
      <c r="A250" s="143"/>
      <c r="B250" s="146"/>
    </row>
    <row r="251" customFormat="false" ht="15" hidden="false" customHeight="false" outlineLevel="0" collapsed="false">
      <c r="A251" s="143"/>
      <c r="B251" s="146"/>
    </row>
    <row r="252" customFormat="false" ht="15" hidden="false" customHeight="false" outlineLevel="0" collapsed="false">
      <c r="A252" s="143"/>
      <c r="B252" s="146"/>
    </row>
    <row r="253" customFormat="false" ht="15" hidden="false" customHeight="false" outlineLevel="0" collapsed="false">
      <c r="A253" s="143"/>
      <c r="B253" s="146"/>
    </row>
    <row r="254" customFormat="false" ht="15" hidden="false" customHeight="false" outlineLevel="0" collapsed="false">
      <c r="A254" s="143"/>
      <c r="B254" s="146"/>
    </row>
    <row r="255" customFormat="false" ht="15" hidden="false" customHeight="false" outlineLevel="0" collapsed="false">
      <c r="A255" s="143"/>
      <c r="B255" s="146"/>
    </row>
    <row r="256" customFormat="false" ht="15" hidden="false" customHeight="false" outlineLevel="0" collapsed="false">
      <c r="A256" s="143"/>
      <c r="B256" s="146"/>
    </row>
    <row r="257" customFormat="false" ht="15" hidden="false" customHeight="false" outlineLevel="0" collapsed="false">
      <c r="A257" s="143"/>
      <c r="B257" s="146"/>
    </row>
    <row r="258" customFormat="false" ht="15" hidden="false" customHeight="false" outlineLevel="0" collapsed="false">
      <c r="A258" s="143"/>
      <c r="B258" s="146"/>
    </row>
    <row r="259" customFormat="false" ht="15" hidden="false" customHeight="false" outlineLevel="0" collapsed="false">
      <c r="A259" s="143"/>
      <c r="B259" s="146"/>
    </row>
    <row r="260" customFormat="false" ht="15" hidden="false" customHeight="false" outlineLevel="0" collapsed="false">
      <c r="A260" s="143"/>
      <c r="B260" s="146"/>
    </row>
    <row r="261" customFormat="false" ht="15" hidden="false" customHeight="false" outlineLevel="0" collapsed="false">
      <c r="A261" s="143"/>
      <c r="B261" s="146"/>
    </row>
    <row r="262" customFormat="false" ht="15" hidden="false" customHeight="false" outlineLevel="0" collapsed="false">
      <c r="A262" s="143"/>
      <c r="B262" s="146"/>
    </row>
    <row r="263" customFormat="false" ht="15" hidden="false" customHeight="false" outlineLevel="0" collapsed="false">
      <c r="A263" s="143"/>
      <c r="B263" s="146"/>
    </row>
    <row r="264" customFormat="false" ht="15" hidden="false" customHeight="false" outlineLevel="0" collapsed="false">
      <c r="A264" s="143"/>
      <c r="B264" s="146"/>
    </row>
    <row r="265" customFormat="false" ht="15" hidden="false" customHeight="false" outlineLevel="0" collapsed="false">
      <c r="A265" s="143"/>
      <c r="B265" s="146"/>
    </row>
    <row r="266" customFormat="false" ht="15" hidden="false" customHeight="false" outlineLevel="0" collapsed="false">
      <c r="A266" s="143"/>
      <c r="B266" s="146"/>
    </row>
    <row r="267" customFormat="false" ht="15" hidden="false" customHeight="false" outlineLevel="0" collapsed="false">
      <c r="A267" s="143"/>
      <c r="B267" s="146"/>
    </row>
    <row r="268" customFormat="false" ht="15" hidden="false" customHeight="false" outlineLevel="0" collapsed="false">
      <c r="A268" s="143"/>
      <c r="B268" s="146"/>
    </row>
    <row r="269" customFormat="false" ht="15" hidden="false" customHeight="false" outlineLevel="0" collapsed="false">
      <c r="A269" s="143"/>
      <c r="B269" s="146"/>
    </row>
    <row r="270" customFormat="false" ht="15" hidden="false" customHeight="false" outlineLevel="0" collapsed="false">
      <c r="A270" s="143"/>
      <c r="B270" s="146"/>
    </row>
    <row r="271" customFormat="false" ht="15" hidden="false" customHeight="false" outlineLevel="0" collapsed="false">
      <c r="A271" s="143"/>
      <c r="B271" s="146"/>
    </row>
    <row r="272" customFormat="false" ht="15" hidden="false" customHeight="false" outlineLevel="0" collapsed="false">
      <c r="A272" s="143"/>
      <c r="B272" s="146"/>
    </row>
    <row r="273" customFormat="false" ht="15" hidden="false" customHeight="false" outlineLevel="0" collapsed="false">
      <c r="A273" s="143"/>
      <c r="B273" s="146"/>
    </row>
    <row r="274" customFormat="false" ht="15" hidden="false" customHeight="false" outlineLevel="0" collapsed="false">
      <c r="A274" s="143"/>
      <c r="B274" s="146"/>
    </row>
    <row r="275" customFormat="false" ht="15" hidden="false" customHeight="false" outlineLevel="0" collapsed="false">
      <c r="A275" s="143"/>
      <c r="B275" s="146"/>
    </row>
    <row r="276" customFormat="false" ht="15" hidden="false" customHeight="false" outlineLevel="0" collapsed="false">
      <c r="A276" s="143"/>
      <c r="B276" s="146"/>
    </row>
    <row r="277" customFormat="false" ht="15" hidden="false" customHeight="false" outlineLevel="0" collapsed="false">
      <c r="A277" s="143"/>
      <c r="B277" s="146"/>
    </row>
    <row r="278" customFormat="false" ht="15" hidden="false" customHeight="false" outlineLevel="0" collapsed="false">
      <c r="A278" s="143"/>
      <c r="B278" s="146"/>
    </row>
    <row r="279" customFormat="false" ht="15" hidden="false" customHeight="false" outlineLevel="0" collapsed="false">
      <c r="A279" s="143"/>
      <c r="B279" s="146"/>
    </row>
    <row r="280" customFormat="false" ht="15" hidden="false" customHeight="false" outlineLevel="0" collapsed="false">
      <c r="A280" s="143"/>
      <c r="B280" s="146"/>
    </row>
    <row r="281" customFormat="false" ht="15" hidden="false" customHeight="false" outlineLevel="0" collapsed="false">
      <c r="A281" s="143"/>
      <c r="B281" s="146"/>
    </row>
    <row r="282" customFormat="false" ht="15" hidden="false" customHeight="false" outlineLevel="0" collapsed="false">
      <c r="A282" s="143"/>
      <c r="B282" s="146"/>
    </row>
    <row r="283" customFormat="false" ht="15" hidden="false" customHeight="false" outlineLevel="0" collapsed="false">
      <c r="A283" s="143"/>
      <c r="B283" s="146"/>
    </row>
    <row r="284" customFormat="false" ht="15" hidden="false" customHeight="false" outlineLevel="0" collapsed="false">
      <c r="A284" s="143"/>
      <c r="B284" s="146"/>
    </row>
    <row r="285" customFormat="false" ht="15" hidden="false" customHeight="false" outlineLevel="0" collapsed="false">
      <c r="A285" s="143"/>
      <c r="B285" s="146"/>
    </row>
    <row r="286" customFormat="false" ht="15" hidden="false" customHeight="false" outlineLevel="0" collapsed="false">
      <c r="A286" s="143"/>
      <c r="B286" s="146"/>
    </row>
    <row r="287" customFormat="false" ht="15" hidden="false" customHeight="false" outlineLevel="0" collapsed="false">
      <c r="A287" s="143"/>
      <c r="B287" s="146"/>
    </row>
    <row r="288" customFormat="false" ht="15" hidden="false" customHeight="false" outlineLevel="0" collapsed="false">
      <c r="A288" s="143"/>
      <c r="B288" s="146"/>
    </row>
    <row r="289" customFormat="false" ht="15" hidden="false" customHeight="false" outlineLevel="0" collapsed="false">
      <c r="A289" s="143"/>
      <c r="B289" s="146"/>
    </row>
    <row r="290" customFormat="false" ht="15" hidden="false" customHeight="false" outlineLevel="0" collapsed="false">
      <c r="A290" s="143"/>
      <c r="B290" s="146"/>
    </row>
    <row r="291" customFormat="false" ht="15" hidden="false" customHeight="false" outlineLevel="0" collapsed="false">
      <c r="A291" s="143"/>
      <c r="B291" s="146"/>
    </row>
    <row r="292" customFormat="false" ht="15" hidden="false" customHeight="false" outlineLevel="0" collapsed="false">
      <c r="A292" s="143"/>
      <c r="B292" s="146"/>
    </row>
    <row r="293" customFormat="false" ht="15" hidden="false" customHeight="false" outlineLevel="0" collapsed="false">
      <c r="A293" s="143"/>
      <c r="B293" s="146"/>
    </row>
    <row r="294" customFormat="false" ht="15" hidden="false" customHeight="false" outlineLevel="0" collapsed="false">
      <c r="A294" s="143"/>
      <c r="B294" s="146"/>
    </row>
    <row r="295" customFormat="false" ht="15" hidden="false" customHeight="false" outlineLevel="0" collapsed="false">
      <c r="A295" s="143"/>
      <c r="B295" s="146"/>
    </row>
    <row r="296" customFormat="false" ht="15" hidden="false" customHeight="false" outlineLevel="0" collapsed="false">
      <c r="A296" s="143"/>
      <c r="B296" s="146"/>
    </row>
    <row r="297" customFormat="false" ht="15" hidden="false" customHeight="false" outlineLevel="0" collapsed="false">
      <c r="A297" s="143"/>
      <c r="B297" s="146"/>
    </row>
    <row r="298" customFormat="false" ht="15" hidden="false" customHeight="false" outlineLevel="0" collapsed="false">
      <c r="A298" s="143"/>
      <c r="B298" s="146"/>
    </row>
    <row r="299" customFormat="false" ht="15" hidden="false" customHeight="false" outlineLevel="0" collapsed="false">
      <c r="A299" s="143"/>
      <c r="B299" s="146"/>
    </row>
    <row r="300" customFormat="false" ht="15" hidden="false" customHeight="false" outlineLevel="0" collapsed="false">
      <c r="A300" s="143"/>
      <c r="B300" s="146"/>
    </row>
    <row r="301" customFormat="false" ht="15" hidden="false" customHeight="false" outlineLevel="0" collapsed="false">
      <c r="A301" s="143"/>
      <c r="B301" s="146"/>
    </row>
    <row r="302" customFormat="false" ht="15" hidden="false" customHeight="false" outlineLevel="0" collapsed="false">
      <c r="A302" s="143"/>
      <c r="B302" s="146"/>
    </row>
    <row r="303" customFormat="false" ht="15" hidden="false" customHeight="false" outlineLevel="0" collapsed="false">
      <c r="A303" s="143"/>
      <c r="B303" s="146"/>
    </row>
    <row r="304" customFormat="false" ht="15" hidden="false" customHeight="false" outlineLevel="0" collapsed="false">
      <c r="A304" s="143"/>
      <c r="B304" s="146"/>
    </row>
    <row r="305" customFormat="false" ht="15" hidden="false" customHeight="false" outlineLevel="0" collapsed="false">
      <c r="A305" s="143"/>
      <c r="B305" s="146"/>
    </row>
    <row r="306" customFormat="false" ht="15" hidden="false" customHeight="false" outlineLevel="0" collapsed="false">
      <c r="A306" s="143"/>
      <c r="B306" s="146"/>
    </row>
    <row r="307" customFormat="false" ht="15" hidden="false" customHeight="false" outlineLevel="0" collapsed="false">
      <c r="A307" s="143"/>
      <c r="B307" s="146"/>
    </row>
    <row r="308" customFormat="false" ht="15" hidden="false" customHeight="false" outlineLevel="0" collapsed="false">
      <c r="A308" s="143"/>
      <c r="B308" s="146"/>
    </row>
    <row r="309" customFormat="false" ht="15" hidden="false" customHeight="false" outlineLevel="0" collapsed="false">
      <c r="A309" s="143"/>
      <c r="B309" s="146"/>
    </row>
    <row r="310" customFormat="false" ht="15" hidden="false" customHeight="false" outlineLevel="0" collapsed="false">
      <c r="A310" s="143"/>
      <c r="B310" s="146"/>
    </row>
    <row r="311" customFormat="false" ht="15" hidden="false" customHeight="false" outlineLevel="0" collapsed="false">
      <c r="A311" s="143"/>
      <c r="B311" s="146"/>
    </row>
    <row r="312" customFormat="false" ht="15" hidden="false" customHeight="false" outlineLevel="0" collapsed="false">
      <c r="A312" s="143"/>
      <c r="B312" s="146"/>
    </row>
    <row r="313" customFormat="false" ht="15" hidden="false" customHeight="false" outlineLevel="0" collapsed="false">
      <c r="A313" s="143"/>
      <c r="B313" s="146"/>
    </row>
    <row r="314" customFormat="false" ht="15" hidden="false" customHeight="false" outlineLevel="0" collapsed="false">
      <c r="A314" s="143"/>
      <c r="B314" s="146"/>
    </row>
    <row r="315" customFormat="false" ht="15" hidden="false" customHeight="false" outlineLevel="0" collapsed="false">
      <c r="A315" s="143"/>
      <c r="B315" s="146"/>
    </row>
    <row r="316" customFormat="false" ht="15" hidden="false" customHeight="false" outlineLevel="0" collapsed="false">
      <c r="A316" s="143"/>
      <c r="B316" s="146"/>
    </row>
    <row r="317" customFormat="false" ht="15" hidden="false" customHeight="false" outlineLevel="0" collapsed="false">
      <c r="A317" s="143"/>
      <c r="B317" s="146"/>
    </row>
    <row r="318" customFormat="false" ht="15" hidden="false" customHeight="false" outlineLevel="0" collapsed="false">
      <c r="A318" s="143"/>
      <c r="B318" s="146"/>
    </row>
    <row r="319" customFormat="false" ht="15" hidden="false" customHeight="false" outlineLevel="0" collapsed="false">
      <c r="A319" s="143"/>
      <c r="B319" s="146"/>
    </row>
    <row r="320" customFormat="false" ht="15" hidden="false" customHeight="false" outlineLevel="0" collapsed="false">
      <c r="A320" s="143"/>
      <c r="B320" s="146"/>
    </row>
    <row r="321" customFormat="false" ht="15" hidden="false" customHeight="false" outlineLevel="0" collapsed="false">
      <c r="A321" s="143"/>
      <c r="B321" s="146"/>
    </row>
    <row r="322" customFormat="false" ht="15" hidden="false" customHeight="false" outlineLevel="0" collapsed="false">
      <c r="A322" s="143"/>
      <c r="B322" s="146"/>
    </row>
    <row r="323" customFormat="false" ht="15" hidden="false" customHeight="false" outlineLevel="0" collapsed="false">
      <c r="A323" s="143"/>
      <c r="B323" s="146"/>
    </row>
    <row r="324" customFormat="false" ht="15" hidden="false" customHeight="false" outlineLevel="0" collapsed="false">
      <c r="A324" s="143"/>
      <c r="B324" s="146"/>
    </row>
    <row r="325" customFormat="false" ht="15" hidden="false" customHeight="false" outlineLevel="0" collapsed="false">
      <c r="A325" s="143"/>
      <c r="B325" s="146"/>
    </row>
    <row r="326" customFormat="false" ht="15" hidden="false" customHeight="false" outlineLevel="0" collapsed="false">
      <c r="A326" s="143"/>
      <c r="B326" s="146"/>
    </row>
    <row r="327" customFormat="false" ht="15" hidden="false" customHeight="false" outlineLevel="0" collapsed="false">
      <c r="A327" s="143"/>
      <c r="B327" s="146"/>
    </row>
    <row r="328" customFormat="false" ht="15" hidden="false" customHeight="false" outlineLevel="0" collapsed="false">
      <c r="A328" s="143"/>
      <c r="B328" s="146"/>
    </row>
    <row r="329" customFormat="false" ht="15" hidden="false" customHeight="false" outlineLevel="0" collapsed="false">
      <c r="A329" s="143"/>
      <c r="B329" s="146"/>
    </row>
    <row r="330" customFormat="false" ht="15" hidden="false" customHeight="false" outlineLevel="0" collapsed="false">
      <c r="A330" s="143"/>
      <c r="B330" s="146"/>
    </row>
    <row r="331" customFormat="false" ht="15" hidden="false" customHeight="false" outlineLevel="0" collapsed="false">
      <c r="A331" s="143"/>
      <c r="B331" s="146"/>
    </row>
    <row r="332" customFormat="false" ht="15" hidden="false" customHeight="false" outlineLevel="0" collapsed="false">
      <c r="A332" s="143"/>
      <c r="B332" s="146"/>
    </row>
    <row r="333" customFormat="false" ht="15" hidden="false" customHeight="false" outlineLevel="0" collapsed="false">
      <c r="A333" s="143"/>
      <c r="B333" s="146"/>
    </row>
    <row r="334" customFormat="false" ht="15" hidden="false" customHeight="false" outlineLevel="0" collapsed="false">
      <c r="A334" s="143"/>
      <c r="B334" s="146"/>
    </row>
    <row r="335" customFormat="false" ht="15" hidden="false" customHeight="false" outlineLevel="0" collapsed="false">
      <c r="A335" s="143"/>
      <c r="B335" s="146"/>
    </row>
    <row r="336" customFormat="false" ht="15" hidden="false" customHeight="false" outlineLevel="0" collapsed="false">
      <c r="A336" s="143"/>
      <c r="B336" s="146"/>
    </row>
    <row r="337" customFormat="false" ht="15" hidden="false" customHeight="false" outlineLevel="0" collapsed="false">
      <c r="A337" s="143"/>
      <c r="B337" s="146"/>
    </row>
    <row r="338" customFormat="false" ht="15" hidden="false" customHeight="false" outlineLevel="0" collapsed="false">
      <c r="A338" s="143"/>
      <c r="B338" s="146"/>
    </row>
    <row r="339" customFormat="false" ht="15" hidden="false" customHeight="false" outlineLevel="0" collapsed="false">
      <c r="A339" s="143"/>
      <c r="B339" s="146"/>
    </row>
    <row r="340" customFormat="false" ht="15" hidden="false" customHeight="false" outlineLevel="0" collapsed="false">
      <c r="A340" s="143"/>
      <c r="B340" s="146"/>
    </row>
    <row r="341" customFormat="false" ht="15" hidden="false" customHeight="false" outlineLevel="0" collapsed="false">
      <c r="A341" s="143"/>
      <c r="B341" s="146"/>
    </row>
    <row r="342" customFormat="false" ht="15" hidden="false" customHeight="false" outlineLevel="0" collapsed="false">
      <c r="A342" s="143"/>
      <c r="B342" s="146"/>
    </row>
    <row r="343" customFormat="false" ht="15" hidden="false" customHeight="false" outlineLevel="0" collapsed="false">
      <c r="A343" s="143"/>
      <c r="B343" s="146"/>
    </row>
    <row r="344" customFormat="false" ht="15" hidden="false" customHeight="false" outlineLevel="0" collapsed="false">
      <c r="A344" s="143"/>
      <c r="B344" s="146"/>
    </row>
    <row r="345" customFormat="false" ht="15" hidden="false" customHeight="false" outlineLevel="0" collapsed="false">
      <c r="A345" s="143"/>
      <c r="B345" s="146"/>
    </row>
    <row r="346" customFormat="false" ht="15" hidden="false" customHeight="false" outlineLevel="0" collapsed="false">
      <c r="A346" s="143"/>
      <c r="B346" s="146"/>
    </row>
    <row r="347" customFormat="false" ht="15" hidden="false" customHeight="false" outlineLevel="0" collapsed="false">
      <c r="A347" s="143"/>
      <c r="B347" s="146"/>
    </row>
    <row r="348" customFormat="false" ht="15" hidden="false" customHeight="false" outlineLevel="0" collapsed="false">
      <c r="A348" s="143"/>
      <c r="B348" s="146"/>
    </row>
    <row r="349" customFormat="false" ht="15" hidden="false" customHeight="false" outlineLevel="0" collapsed="false">
      <c r="A349" s="143"/>
      <c r="B349" s="146"/>
    </row>
    <row r="350" customFormat="false" ht="15" hidden="false" customHeight="false" outlineLevel="0" collapsed="false">
      <c r="A350" s="143"/>
      <c r="B350" s="146"/>
    </row>
    <row r="351" customFormat="false" ht="15" hidden="false" customHeight="false" outlineLevel="0" collapsed="false">
      <c r="A351" s="143"/>
      <c r="B351" s="146"/>
    </row>
    <row r="352" customFormat="false" ht="15" hidden="false" customHeight="false" outlineLevel="0" collapsed="false">
      <c r="A352" s="143"/>
      <c r="B352" s="146"/>
    </row>
    <row r="353" customFormat="false" ht="15" hidden="false" customHeight="false" outlineLevel="0" collapsed="false">
      <c r="A353" s="143"/>
      <c r="B353" s="146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59:B59"/>
    <mergeCell ref="A91:B91"/>
    <mergeCell ref="A109:B109"/>
    <mergeCell ref="A132:B132"/>
    <mergeCell ref="A146:B146"/>
    <mergeCell ref="A156:B156"/>
    <mergeCell ref="A182:B182"/>
    <mergeCell ref="A203:B203"/>
    <mergeCell ref="A213:B2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2" man="true" max="16383" min="0"/>
    <brk id="108" man="true" max="16383" min="0"/>
    <brk id="154" man="true" max="16383" min="0"/>
    <brk id="20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s="10" customFormat="true" ht="15.75" hidden="false" customHeight="false" outlineLevel="0" collapsed="false">
      <c r="A3" s="118" t="str">
        <f aca="false">Notes!B4</f>
        <v>North Bay Hydro Distribution Ltd.</v>
      </c>
      <c r="B3" s="118"/>
    </row>
    <row r="4" s="10" customFormat="true" ht="15.75" hidden="false" customHeight="false" outlineLevel="0" collapsed="false">
      <c r="A4" s="147" t="s">
        <v>473</v>
      </c>
      <c r="B4" s="147"/>
    </row>
    <row r="5" customFormat="false" ht="15" hidden="false" customHeight="true" outlineLevel="0" collapsed="false">
      <c r="A5" s="148" t="s">
        <v>440</v>
      </c>
      <c r="B5" s="148" t="s">
        <v>441</v>
      </c>
    </row>
    <row r="6" customFormat="false" ht="15" hidden="false" customHeight="true" outlineLevel="0" collapsed="false">
      <c r="A6" s="149" t="s">
        <v>474</v>
      </c>
      <c r="B6" s="149"/>
    </row>
    <row r="7" customFormat="false" ht="15" hidden="false" customHeight="true" outlineLevel="0" collapsed="false">
      <c r="A7" s="121" t="str">
        <f aca="false">'Trial Balance'!A203&amp;"-"&amp;'Trial Balance'!B203</f>
        <v>4006-Residential Energy Sales</v>
      </c>
      <c r="B7" s="122" t="n">
        <f aca="false">'Trial Balance'!D203</f>
        <v>-9764967.25913569</v>
      </c>
      <c r="D7" s="150"/>
      <c r="E7" s="151"/>
      <c r="F7" s="152"/>
      <c r="G7" s="109"/>
    </row>
    <row r="8" customFormat="false" ht="15" hidden="false" customHeight="true" outlineLevel="0" collapsed="false">
      <c r="A8" s="121" t="str">
        <f aca="false">'Trial Balance'!A204&amp;"-"&amp;'Trial Balance'!B204</f>
        <v>4010-Commercial Energy Sales</v>
      </c>
      <c r="B8" s="122" t="n">
        <f aca="false">'Trial Balance'!D204</f>
        <v>-4748007.62478471</v>
      </c>
      <c r="D8" s="150"/>
      <c r="E8" s="151"/>
      <c r="F8" s="152"/>
      <c r="G8" s="109"/>
    </row>
    <row r="9" customFormat="false" ht="15" hidden="false" customHeight="true" outlineLevel="0" collapsed="false">
      <c r="A9" s="121" t="str">
        <f aca="false">'Trial Balance'!A205&amp;"-"&amp;'Trial Balance'!B205</f>
        <v>4015-Industrial Energy Sales</v>
      </c>
      <c r="B9" s="122" t="n">
        <f aca="false">'Trial Balance'!D205</f>
        <v>0</v>
      </c>
      <c r="D9" s="150"/>
      <c r="E9" s="151"/>
      <c r="F9" s="152"/>
      <c r="G9" s="109"/>
    </row>
    <row r="10" customFormat="false" ht="15" hidden="false" customHeight="true" outlineLevel="0" collapsed="false">
      <c r="A10" s="121" t="str">
        <f aca="false">'Trial Balance'!A206&amp;"-"&amp;'Trial Balance'!B206</f>
        <v>4020-Energy Sales to Large Users</v>
      </c>
      <c r="B10" s="122" t="n">
        <f aca="false">'Trial Balance'!D206</f>
        <v>0</v>
      </c>
      <c r="D10" s="150"/>
      <c r="E10" s="151"/>
      <c r="F10" s="152"/>
      <c r="G10" s="109"/>
    </row>
    <row r="11" customFormat="false" ht="15" hidden="false" customHeight="true" outlineLevel="0" collapsed="false">
      <c r="A11" s="121" t="str">
        <f aca="false">'Trial Balance'!A207&amp;"-"&amp;'Trial Balance'!B207</f>
        <v>4025-Street Lighting Energy Sales</v>
      </c>
      <c r="B11" s="122" t="n">
        <f aca="false">'Trial Balance'!D207</f>
        <v>-210981.238207447</v>
      </c>
      <c r="D11" s="150"/>
      <c r="E11" s="151"/>
      <c r="F11" s="152"/>
      <c r="G11" s="109"/>
    </row>
    <row r="12" customFormat="false" ht="15" hidden="false" customHeight="true" outlineLevel="0" collapsed="false">
      <c r="A12" s="121" t="str">
        <f aca="false">'Trial Balance'!A208&amp;"-"&amp;'Trial Balance'!B208</f>
        <v>4030-Sentinel Energy Sales</v>
      </c>
      <c r="B12" s="122" t="n">
        <f aca="false">'Trial Balance'!D208</f>
        <v>-29312.3103303479</v>
      </c>
      <c r="D12" s="150"/>
      <c r="E12" s="151"/>
      <c r="F12" s="152"/>
      <c r="G12" s="109"/>
    </row>
    <row r="13" customFormat="false" ht="15" hidden="false" customHeight="true" outlineLevel="0" collapsed="false">
      <c r="A13" s="121" t="str">
        <f aca="false">'Trial Balance'!A209&amp;"-"&amp;'Trial Balance'!B209</f>
        <v>4035-General Energy Sales</v>
      </c>
      <c r="B13" s="122" t="n">
        <f aca="false">'Trial Balance'!D209</f>
        <v>-10833854.8484067</v>
      </c>
      <c r="D13" s="150"/>
      <c r="E13" s="151"/>
      <c r="F13" s="152"/>
      <c r="G13" s="109"/>
    </row>
    <row r="14" customFormat="false" ht="15" hidden="false" customHeight="true" outlineLevel="0" collapsed="false">
      <c r="A14" s="121" t="str">
        <f aca="false">'Trial Balance'!A210&amp;"-"&amp;'Trial Balance'!B210</f>
        <v>4040-Other Energy Sales to Public Authorities</v>
      </c>
      <c r="B14" s="122" t="n">
        <f aca="false">'Trial Balance'!D210</f>
        <v>0</v>
      </c>
      <c r="D14" s="150"/>
      <c r="E14" s="151"/>
      <c r="F14" s="152"/>
      <c r="G14" s="109"/>
    </row>
    <row r="15" customFormat="false" ht="15" hidden="false" customHeight="true" outlineLevel="0" collapsed="false">
      <c r="A15" s="121" t="str">
        <f aca="false">'Trial Balance'!A211&amp;"-"&amp;'Trial Balance'!B211</f>
        <v>4045-Energy Sales to Railroads and Railways</v>
      </c>
      <c r="B15" s="122" t="n">
        <f aca="false">'Trial Balance'!D211</f>
        <v>0</v>
      </c>
      <c r="D15" s="150"/>
      <c r="E15" s="151"/>
      <c r="F15" s="152"/>
      <c r="G15" s="109"/>
    </row>
    <row r="16" customFormat="false" ht="15" hidden="false" customHeight="true" outlineLevel="0" collapsed="false">
      <c r="A16" s="121" t="str">
        <f aca="false">'Trial Balance'!A212&amp;"-"&amp;'Trial Balance'!B212</f>
        <v>4050-Revenue Adjustment</v>
      </c>
      <c r="B16" s="122" t="n">
        <f aca="false">'Trial Balance'!D212</f>
        <v>0</v>
      </c>
      <c r="D16" s="150"/>
      <c r="E16" s="151"/>
      <c r="F16" s="152"/>
      <c r="G16" s="109"/>
    </row>
    <row r="17" customFormat="false" ht="15" hidden="false" customHeight="true" outlineLevel="0" collapsed="false">
      <c r="A17" s="121" t="str">
        <f aca="false">'Trial Balance'!A213&amp;"-"&amp;'Trial Balance'!B213</f>
        <v>4055-Energy Sales for Resale</v>
      </c>
      <c r="B17" s="122" t="n">
        <f aca="false">'Trial Balance'!D213</f>
        <v>-7066310.80913516</v>
      </c>
      <c r="D17" s="150"/>
      <c r="E17" s="153"/>
      <c r="F17" s="152"/>
      <c r="G17" s="109"/>
    </row>
    <row r="18" customFormat="false" ht="15" hidden="false" customHeight="true" outlineLevel="0" collapsed="false">
      <c r="A18" s="121" t="str">
        <f aca="false">'Trial Balance'!A214&amp;"-"&amp;'Trial Balance'!B214</f>
        <v>4060-Interdepartmental Energy Sales</v>
      </c>
      <c r="B18" s="122" t="n">
        <f aca="false">'Trial Balance'!D214</f>
        <v>0</v>
      </c>
      <c r="D18" s="150"/>
      <c r="E18" s="151"/>
      <c r="F18" s="152"/>
      <c r="G18" s="109"/>
    </row>
    <row r="19" customFormat="false" ht="15" hidden="false" customHeight="true" outlineLevel="0" collapsed="false">
      <c r="A19" s="121" t="str">
        <f aca="false">'Trial Balance'!A215&amp;"-"&amp;'Trial Balance'!B215</f>
        <v>4062-WMS</v>
      </c>
      <c r="B19" s="122" t="n">
        <f aca="false">'Trial Balance'!D215</f>
        <v>-3039478.97</v>
      </c>
      <c r="D19" s="150"/>
      <c r="E19" s="151"/>
      <c r="F19" s="152"/>
      <c r="G19" s="109"/>
    </row>
    <row r="20" customFormat="false" ht="15" hidden="false" customHeight="true" outlineLevel="0" collapsed="false">
      <c r="A20" s="121" t="str">
        <f aca="false">'Trial Balance'!A216&amp;"-"&amp;'Trial Balance'!B216</f>
        <v>4064-Billed WMS-One Time</v>
      </c>
      <c r="B20" s="122" t="n">
        <f aca="false">'Trial Balance'!D216</f>
        <v>0</v>
      </c>
      <c r="D20" s="150"/>
      <c r="E20" s="151"/>
      <c r="F20" s="152"/>
      <c r="G20" s="109"/>
    </row>
    <row r="21" customFormat="false" ht="15" hidden="false" customHeight="true" outlineLevel="0" collapsed="false">
      <c r="A21" s="121" t="str">
        <f aca="false">'Trial Balance'!A217&amp;"-"&amp;'Trial Balance'!B217</f>
        <v>4066-NS</v>
      </c>
      <c r="B21" s="122" t="n">
        <f aca="false">'Trial Balance'!D217</f>
        <v>-2993203.74</v>
      </c>
      <c r="D21" s="150"/>
      <c r="E21" s="151"/>
      <c r="F21" s="152"/>
      <c r="G21" s="109"/>
    </row>
    <row r="22" customFormat="false" ht="15" hidden="false" customHeight="true" outlineLevel="0" collapsed="false">
      <c r="A22" s="121" t="str">
        <f aca="false">'Trial Balance'!A218&amp;"-"&amp;'Trial Balance'!B218</f>
        <v>4068-CS</v>
      </c>
      <c r="B22" s="122" t="n">
        <f aca="false">'Trial Balance'!D218</f>
        <v>-2538540.04</v>
      </c>
      <c r="D22" s="150"/>
      <c r="E22" s="151"/>
      <c r="F22" s="152"/>
      <c r="G22" s="109"/>
    </row>
    <row r="23" customFormat="false" ht="15" hidden="false" customHeight="true" outlineLevel="0" collapsed="false">
      <c r="A23" s="121" t="str">
        <f aca="false">'Trial Balance'!A219&amp;"-"&amp;'Trial Balance'!B219</f>
        <v>4075-LV Charges</v>
      </c>
      <c r="B23" s="122" t="n">
        <f aca="false">'Trial Balance'!D219</f>
        <v>0</v>
      </c>
      <c r="D23" s="150"/>
      <c r="E23" s="151"/>
      <c r="F23" s="152"/>
      <c r="G23" s="109"/>
    </row>
    <row r="24" customFormat="false" ht="15" hidden="false" customHeight="true" outlineLevel="0" collapsed="false">
      <c r="A24" s="154" t="s">
        <v>475</v>
      </c>
      <c r="B24" s="155" t="n">
        <f aca="false">SUM(B7:B23)</f>
        <v>-41224656.84</v>
      </c>
      <c r="D24" s="150"/>
      <c r="E24" s="153"/>
      <c r="F24" s="152"/>
      <c r="G24" s="109"/>
    </row>
    <row r="25" s="84" customFormat="true" ht="15" hidden="false" customHeight="true" outlineLevel="0" collapsed="false">
      <c r="A25" s="156"/>
      <c r="B25" s="156"/>
      <c r="D25" s="157"/>
      <c r="E25" s="151"/>
      <c r="F25" s="109"/>
      <c r="G25" s="109"/>
    </row>
    <row r="26" s="84" customFormat="true" ht="15" hidden="false" customHeight="true" outlineLevel="0" collapsed="false">
      <c r="A26" s="149" t="s">
        <v>476</v>
      </c>
      <c r="B26" s="149"/>
      <c r="D26" s="157"/>
      <c r="E26" s="151"/>
      <c r="F26" s="109"/>
      <c r="G26" s="109"/>
    </row>
    <row r="27" customFormat="false" ht="15" hidden="false" customHeight="true" outlineLevel="0" collapsed="false">
      <c r="A27" s="121" t="str">
        <f aca="false">'Trial Balance'!A221&amp;"-"&amp;'Trial Balance'!B221</f>
        <v>4080-Distribution Services Revenue</v>
      </c>
      <c r="B27" s="122" t="n">
        <f aca="false">'Trial Balance'!D221</f>
        <v>-8570883.32</v>
      </c>
      <c r="D27" s="150"/>
      <c r="E27" s="153"/>
      <c r="F27" s="152"/>
      <c r="G27" s="109"/>
    </row>
    <row r="28" customFormat="false" ht="15" hidden="false" customHeight="true" outlineLevel="0" collapsed="false">
      <c r="A28" s="121" t="str">
        <f aca="false">'Trial Balance'!A222&amp;"-"&amp;'Trial Balance'!B222</f>
        <v>4082-RS Rev</v>
      </c>
      <c r="B28" s="122" t="n">
        <f aca="false">'Trial Balance'!D222</f>
        <v>0</v>
      </c>
      <c r="D28" s="150"/>
      <c r="E28" s="153"/>
      <c r="F28" s="152"/>
      <c r="G28" s="109"/>
    </row>
    <row r="29" customFormat="false" ht="15" hidden="false" customHeight="true" outlineLevel="0" collapsed="false">
      <c r="A29" s="121" t="str">
        <f aca="false">'Trial Balance'!A223&amp;"-"&amp;'Trial Balance'!B223</f>
        <v>4084-Serv Tx Requests</v>
      </c>
      <c r="B29" s="122" t="n">
        <f aca="false">'Trial Balance'!D223</f>
        <v>0</v>
      </c>
      <c r="D29" s="150"/>
      <c r="E29" s="153"/>
      <c r="F29" s="152"/>
      <c r="G29" s="109"/>
    </row>
    <row r="30" customFormat="false" ht="15" hidden="false" customHeight="true" outlineLevel="0" collapsed="false">
      <c r="A30" s="121" t="str">
        <f aca="false">'Trial Balance'!A224&amp;"-"&amp;'Trial Balance'!B224</f>
        <v>4090-Electric Services Incidental to Energy Sales</v>
      </c>
      <c r="B30" s="122" t="n">
        <f aca="false">'Trial Balance'!D224</f>
        <v>0</v>
      </c>
      <c r="D30" s="150"/>
      <c r="E30" s="153"/>
      <c r="F30" s="152"/>
      <c r="G30" s="109"/>
    </row>
    <row r="31" customFormat="false" ht="15" hidden="false" customHeight="true" outlineLevel="0" collapsed="false">
      <c r="A31" s="154" t="s">
        <v>477</v>
      </c>
      <c r="B31" s="155" t="n">
        <f aca="false">SUM(B27:B30)</f>
        <v>-8570883.32</v>
      </c>
      <c r="D31" s="150"/>
      <c r="E31" s="151"/>
      <c r="F31" s="152"/>
      <c r="G31" s="109"/>
    </row>
    <row r="32" s="84" customFormat="true" ht="15" hidden="false" customHeight="true" outlineLevel="0" collapsed="false">
      <c r="A32" s="156"/>
      <c r="B32" s="156"/>
      <c r="D32" s="157"/>
      <c r="E32" s="151"/>
      <c r="F32" s="109"/>
      <c r="G32" s="109"/>
    </row>
    <row r="33" s="84" customFormat="true" ht="15" hidden="false" customHeight="true" outlineLevel="0" collapsed="false">
      <c r="A33" s="149" t="s">
        <v>478</v>
      </c>
      <c r="B33" s="149"/>
      <c r="D33" s="157"/>
      <c r="E33" s="151"/>
      <c r="F33" s="109"/>
      <c r="G33" s="109"/>
    </row>
    <row r="34" customFormat="false" ht="15" hidden="false" customHeight="true" outlineLevel="0" collapsed="false">
      <c r="A34" s="121" t="str">
        <f aca="false">'Trial Balance'!A226&amp;"-"&amp;'Trial Balance'!B226</f>
        <v>4205-Interdepartmental Rents</v>
      </c>
      <c r="B34" s="122" t="n">
        <f aca="false">'Trial Balance'!D226</f>
        <v>0</v>
      </c>
      <c r="D34" s="150"/>
      <c r="E34" s="153"/>
      <c r="F34" s="152"/>
      <c r="G34" s="109"/>
    </row>
    <row r="35" customFormat="false" ht="15" hidden="false" customHeight="true" outlineLevel="0" collapsed="false">
      <c r="A35" s="121" t="str">
        <f aca="false">'Trial Balance'!A227&amp;"-"&amp;'Trial Balance'!B227</f>
        <v>4210-Rent from Electric Property</v>
      </c>
      <c r="B35" s="122" t="n">
        <f aca="false">'Trial Balance'!D227</f>
        <v>-203988.76</v>
      </c>
    </row>
    <row r="36" customFormat="false" ht="15" hidden="false" customHeight="true" outlineLevel="0" collapsed="false">
      <c r="A36" s="121" t="str">
        <f aca="false">'Trial Balance'!A228&amp;"-"&amp;'Trial Balance'!B228</f>
        <v>4215-Other Utility Operating Income</v>
      </c>
      <c r="B36" s="122" t="n">
        <f aca="false">'Trial Balance'!D228</f>
        <v>0</v>
      </c>
    </row>
    <row r="37" customFormat="false" ht="15" hidden="false" customHeight="true" outlineLevel="0" collapsed="false">
      <c r="A37" s="121" t="str">
        <f aca="false">'Trial Balance'!A229&amp;"-"&amp;'Trial Balance'!B229</f>
        <v>4220-Other Electric Revenues</v>
      </c>
      <c r="B37" s="122" t="n">
        <f aca="false">'Trial Balance'!D229</f>
        <v>0</v>
      </c>
    </row>
    <row r="38" customFormat="false" ht="15" hidden="false" customHeight="true" outlineLevel="0" collapsed="false">
      <c r="A38" s="121" t="str">
        <f aca="false">'Trial Balance'!A230&amp;"-"&amp;'Trial Balance'!B230</f>
        <v>4225-Late Payment Charges</v>
      </c>
      <c r="B38" s="122" t="n">
        <f aca="false">'Trial Balance'!D230</f>
        <v>-17719.5</v>
      </c>
    </row>
    <row r="39" customFormat="false" ht="15" hidden="false" customHeight="true" outlineLevel="0" collapsed="false">
      <c r="A39" s="121" t="str">
        <f aca="false">'Trial Balance'!A231&amp;"-"&amp;'Trial Balance'!B231</f>
        <v>4230-Sales of Water and Water Power</v>
      </c>
      <c r="B39" s="122" t="n">
        <f aca="false">'Trial Balance'!D231</f>
        <v>0</v>
      </c>
    </row>
    <row r="40" customFormat="false" ht="15" hidden="false" customHeight="true" outlineLevel="0" collapsed="false">
      <c r="A40" s="121" t="str">
        <f aca="false">'Trial Balance'!A232&amp;"-"&amp;'Trial Balance'!B232</f>
        <v>4235-Miscellaneous Service Revenues</v>
      </c>
      <c r="B40" s="122" t="n">
        <f aca="false">'Trial Balance'!D232</f>
        <v>-326963.79</v>
      </c>
    </row>
    <row r="41" customFormat="false" ht="15" hidden="false" customHeight="true" outlineLevel="0" collapsed="false">
      <c r="A41" s="121" t="str">
        <f aca="false">'Trial Balance'!A233&amp;"-"&amp;'Trial Balance'!B233</f>
        <v>4240-Provision for Rate Refunds</v>
      </c>
      <c r="B41" s="122" t="n">
        <f aca="false">'Trial Balance'!D233</f>
        <v>0</v>
      </c>
    </row>
    <row r="42" customFormat="false" ht="15" hidden="false" customHeight="true" outlineLevel="0" collapsed="false">
      <c r="A42" s="121" t="str">
        <f aca="false">'Trial Balance'!A234&amp;"-"&amp;'Trial Balance'!B234</f>
        <v>4245-Government Assistance Directly Credited to Income</v>
      </c>
      <c r="B42" s="122" t="n">
        <f aca="false">'Trial Balance'!D234</f>
        <v>0</v>
      </c>
    </row>
    <row r="43" customFormat="false" ht="15" hidden="false" customHeight="true" outlineLevel="0" collapsed="false">
      <c r="A43" s="154" t="s">
        <v>479</v>
      </c>
      <c r="B43" s="155" t="n">
        <f aca="false">SUM(B34:B42)</f>
        <v>-548672.05</v>
      </c>
    </row>
    <row r="44" s="84" customFormat="true" ht="15" hidden="false" customHeight="true" outlineLevel="0" collapsed="false">
      <c r="A44" s="156"/>
      <c r="B44" s="156"/>
    </row>
    <row r="45" s="84" customFormat="true" ht="15" hidden="false" customHeight="true" outlineLevel="0" collapsed="false">
      <c r="A45" s="149" t="s">
        <v>480</v>
      </c>
      <c r="B45" s="149"/>
    </row>
    <row r="46" customFormat="false" ht="15" hidden="false" customHeight="true" outlineLevel="0" collapsed="false">
      <c r="A46" s="121" t="str">
        <f aca="false">'Trial Balance'!A236&amp;"-"&amp;'Trial Balance'!B236</f>
        <v>4305-Regulatory Debits</v>
      </c>
      <c r="B46" s="122" t="n">
        <f aca="false">'Trial Balance'!D236</f>
        <v>0</v>
      </c>
    </row>
    <row r="47" customFormat="false" ht="15" hidden="false" customHeight="true" outlineLevel="0" collapsed="false">
      <c r="A47" s="121" t="str">
        <f aca="false">'Trial Balance'!A237&amp;"-"&amp;'Trial Balance'!B237</f>
        <v>4310-Regulatory Credits</v>
      </c>
      <c r="B47" s="122" t="n">
        <f aca="false">'Trial Balance'!D237</f>
        <v>0</v>
      </c>
    </row>
    <row r="48" customFormat="false" ht="15" hidden="false" customHeight="true" outlineLevel="0" collapsed="false">
      <c r="A48" s="121" t="str">
        <f aca="false">'Trial Balance'!A238&amp;"-"&amp;'Trial Balance'!B238</f>
        <v>4315-Revenues from Electric Plant Leased to Others</v>
      </c>
      <c r="B48" s="122" t="n">
        <f aca="false">'Trial Balance'!D238</f>
        <v>0</v>
      </c>
    </row>
    <row r="49" customFormat="false" ht="15" hidden="false" customHeight="true" outlineLevel="0" collapsed="false">
      <c r="A49" s="121" t="str">
        <f aca="false">'Trial Balance'!A239&amp;"-"&amp;'Trial Balance'!B239</f>
        <v>4320-Expenses of Electric Plant Leased to Others</v>
      </c>
      <c r="B49" s="122" t="n">
        <f aca="false">'Trial Balance'!D239</f>
        <v>0</v>
      </c>
    </row>
    <row r="50" customFormat="false" ht="15" hidden="false" customHeight="true" outlineLevel="0" collapsed="false">
      <c r="A50" s="121" t="str">
        <f aca="false">'Trial Balance'!A240&amp;"-"&amp;'Trial Balance'!B240</f>
        <v>4325-Revenues from Merchandise, Jobbing, Etc.</v>
      </c>
      <c r="B50" s="122" t="n">
        <f aca="false">'Trial Balance'!D240</f>
        <v>-53587.68</v>
      </c>
    </row>
    <row r="51" customFormat="false" ht="15" hidden="false" customHeight="true" outlineLevel="0" collapsed="false">
      <c r="A51" s="121" t="str">
        <f aca="false">'Trial Balance'!A241&amp;"-"&amp;'Trial Balance'!B241</f>
        <v>4330-Costs and Expenses of Merchandising, Jobbing, Etc</v>
      </c>
      <c r="B51" s="122" t="n">
        <f aca="false">'Trial Balance'!D241</f>
        <v>35227.89</v>
      </c>
    </row>
    <row r="52" customFormat="false" ht="15" hidden="false" customHeight="true" outlineLevel="0" collapsed="false">
      <c r="A52" s="121" t="str">
        <f aca="false">'Trial Balance'!A242&amp;"-"&amp;'Trial Balance'!B242</f>
        <v>4335-Profits and Losses from Financial Instrument Hedges</v>
      </c>
      <c r="B52" s="122" t="n">
        <f aca="false">'Trial Balance'!D242</f>
        <v>0</v>
      </c>
    </row>
    <row r="53" customFormat="false" ht="15" hidden="false" customHeight="true" outlineLevel="0" collapsed="false">
      <c r="A53" s="121" t="str">
        <f aca="false">'Trial Balance'!A243&amp;"-"&amp;'Trial Balance'!B243</f>
        <v>4340-Profits and Losses from Financial Instrument Investments</v>
      </c>
      <c r="B53" s="122" t="n">
        <f aca="false">'Trial Balance'!D243</f>
        <v>0</v>
      </c>
    </row>
    <row r="54" customFormat="false" ht="15" hidden="false" customHeight="true" outlineLevel="0" collapsed="false">
      <c r="A54" s="121" t="str">
        <f aca="false">'Trial Balance'!A244&amp;"-"&amp;'Trial Balance'!B244</f>
        <v>4345-Gains from Disposition of Future Use Utility Plant</v>
      </c>
      <c r="B54" s="122" t="n">
        <f aca="false">'Trial Balance'!D244</f>
        <v>0</v>
      </c>
    </row>
    <row r="55" customFormat="false" ht="15" hidden="false" customHeight="true" outlineLevel="0" collapsed="false">
      <c r="A55" s="121" t="str">
        <f aca="false">'Trial Balance'!A245&amp;"-"&amp;'Trial Balance'!B245</f>
        <v>4350-Losses from Disposition of Future Use Utility Plant</v>
      </c>
      <c r="B55" s="122" t="n">
        <f aca="false">'Trial Balance'!D245</f>
        <v>0</v>
      </c>
    </row>
    <row r="56" customFormat="false" ht="15" hidden="false" customHeight="true" outlineLevel="0" collapsed="false">
      <c r="A56" s="121" t="str">
        <f aca="false">'Trial Balance'!A246&amp;"-"&amp;'Trial Balance'!B246</f>
        <v>4355-Gain on Disposition of Utility and Other Property</v>
      </c>
      <c r="B56" s="122" t="n">
        <f aca="false">'Trial Balance'!D246</f>
        <v>-3500</v>
      </c>
    </row>
    <row r="57" customFormat="false" ht="15" hidden="false" customHeight="true" outlineLevel="0" collapsed="false">
      <c r="A57" s="121" t="str">
        <f aca="false">'Trial Balance'!A247&amp;"-"&amp;'Trial Balance'!B247</f>
        <v>4360-Loss on Disposition of Utility and Other Property</v>
      </c>
      <c r="B57" s="122" t="n">
        <f aca="false">'Trial Balance'!D247</f>
        <v>0</v>
      </c>
    </row>
    <row r="58" customFormat="false" ht="15" hidden="false" customHeight="true" outlineLevel="0" collapsed="false">
      <c r="A58" s="121" t="str">
        <f aca="false">'Trial Balance'!A248&amp;"-"&amp;'Trial Balance'!B248</f>
        <v>4365-Gains from Disposition of Allowances for Emission</v>
      </c>
      <c r="B58" s="122" t="n">
        <f aca="false">'Trial Balance'!D248</f>
        <v>0</v>
      </c>
    </row>
    <row r="59" customFormat="false" ht="15" hidden="false" customHeight="true" outlineLevel="0" collapsed="false">
      <c r="A59" s="121" t="str">
        <f aca="false">'Trial Balance'!A249&amp;"-"&amp;'Trial Balance'!B249</f>
        <v>4370-Losses from Disposition of Allowances for Emission</v>
      </c>
      <c r="B59" s="122" t="n">
        <f aca="false">'Trial Balance'!D249</f>
        <v>0</v>
      </c>
    </row>
    <row r="60" customFormat="false" ht="15" hidden="false" customHeight="true" outlineLevel="0" collapsed="false">
      <c r="A60" s="121" t="str">
        <f aca="false">'Trial Balance'!A250&amp;"-"&amp;'Trial Balance'!B250</f>
        <v>4375-Revenues from Non-Utility Operations</v>
      </c>
      <c r="B60" s="122" t="n">
        <f aca="false">'Trial Balance'!D250</f>
        <v>-54454.32</v>
      </c>
    </row>
    <row r="61" customFormat="false" ht="15" hidden="false" customHeight="true" outlineLevel="0" collapsed="false">
      <c r="A61" s="121" t="str">
        <f aca="false">'Trial Balance'!A251&amp;"-"&amp;'Trial Balance'!B251</f>
        <v>4380-Expenses of Non-Utility Operations</v>
      </c>
      <c r="B61" s="122" t="n">
        <f aca="false">'Trial Balance'!D251</f>
        <v>0</v>
      </c>
    </row>
    <row r="62" customFormat="false" ht="15" hidden="false" customHeight="true" outlineLevel="0" collapsed="false">
      <c r="A62" s="121" t="str">
        <f aca="false">'Trial Balance'!A252&amp;"-"&amp;'Trial Balance'!B252</f>
        <v>4385-Non-Utility Rental Income</v>
      </c>
      <c r="B62" s="122" t="n">
        <f aca="false">'Trial Balance'!D252</f>
        <v>122.31</v>
      </c>
    </row>
    <row r="63" customFormat="false" ht="15" hidden="false" customHeight="true" outlineLevel="0" collapsed="false">
      <c r="A63" s="121" t="str">
        <f aca="false">'Trial Balance'!A253&amp;"-"&amp;'Trial Balance'!B253</f>
        <v>4390-Miscellaneous Non-Operating Income</v>
      </c>
      <c r="B63" s="122" t="n">
        <f aca="false">'Trial Balance'!D253</f>
        <v>-6181.76</v>
      </c>
    </row>
    <row r="64" customFormat="false" ht="15" hidden="false" customHeight="true" outlineLevel="0" collapsed="false">
      <c r="A64" s="121" t="str">
        <f aca="false">'Trial Balance'!A254&amp;"-"&amp;'Trial Balance'!B254</f>
        <v>4395-Rate-Payer Benefit Including Interest</v>
      </c>
      <c r="B64" s="122" t="n">
        <f aca="false">'Trial Balance'!D254</f>
        <v>0</v>
      </c>
    </row>
    <row r="65" customFormat="false" ht="15" hidden="false" customHeight="true" outlineLevel="0" collapsed="false">
      <c r="A65" s="121" t="str">
        <f aca="false">'Trial Balance'!A255&amp;"-"&amp;'Trial Balance'!B255</f>
        <v>4398-Foreign Exchange Gains and Losses, Including Amortization</v>
      </c>
      <c r="B65" s="122" t="n">
        <f aca="false">'Trial Balance'!D255</f>
        <v>0</v>
      </c>
    </row>
    <row r="66" customFormat="false" ht="15" hidden="false" customHeight="true" outlineLevel="0" collapsed="false">
      <c r="A66" s="154" t="s">
        <v>481</v>
      </c>
      <c r="B66" s="155" t="n">
        <f aca="false">SUM(B46:B65)</f>
        <v>-82373.56</v>
      </c>
    </row>
    <row r="67" s="84" customFormat="true" ht="15" hidden="false" customHeight="true" outlineLevel="0" collapsed="false">
      <c r="A67" s="156"/>
      <c r="B67" s="156"/>
    </row>
    <row r="68" s="84" customFormat="true" ht="15" hidden="false" customHeight="true" outlineLevel="0" collapsed="false">
      <c r="A68" s="149" t="s">
        <v>482</v>
      </c>
      <c r="B68" s="149"/>
    </row>
    <row r="69" s="84" customFormat="true" ht="15" hidden="false" customHeight="true" outlineLevel="0" collapsed="false">
      <c r="A69" s="121" t="str">
        <f aca="false">'Trial Balance'!A257&amp;"-"&amp;'Trial Balance'!B257</f>
        <v>4405-Interest and Dividend Income</v>
      </c>
      <c r="B69" s="122" t="n">
        <f aca="false">'Trial Balance'!D257</f>
        <v>-374609.85</v>
      </c>
    </row>
    <row r="70" customFormat="false" ht="15" hidden="false" customHeight="true" outlineLevel="0" collapsed="false">
      <c r="A70" s="121" t="str">
        <f aca="false">'Trial Balance'!A258&amp;"-"&amp;'Trial Balance'!B258</f>
        <v>4415-Equity in Earnings of Subsidiary Companies</v>
      </c>
      <c r="B70" s="122" t="n">
        <f aca="false">'Trial Balance'!D258</f>
        <v>0</v>
      </c>
    </row>
    <row r="71" customFormat="false" ht="15" hidden="false" customHeight="true" outlineLevel="0" collapsed="false">
      <c r="A71" s="154" t="s">
        <v>483</v>
      </c>
      <c r="B71" s="155" t="n">
        <f aca="false">SUM(B69:B70)</f>
        <v>-374609.85</v>
      </c>
    </row>
    <row r="72" s="84" customFormat="true" ht="15" hidden="false" customHeight="true" outlineLevel="0" collapsed="false">
      <c r="A72" s="156"/>
      <c r="B72" s="156"/>
    </row>
    <row r="73" s="84" customFormat="true" ht="15" hidden="false" customHeight="true" outlineLevel="0" collapsed="false">
      <c r="A73" s="149" t="s">
        <v>484</v>
      </c>
      <c r="B73" s="149"/>
    </row>
    <row r="74" customFormat="false" ht="15" hidden="false" customHeight="true" outlineLevel="0" collapsed="false">
      <c r="A74" s="121" t="str">
        <f aca="false">'Trial Balance'!A260&amp;"-"&amp;'Trial Balance'!B260</f>
        <v>4705-Power Purchased</v>
      </c>
      <c r="B74" s="122" t="n">
        <f aca="false">'Trial Balance'!D260</f>
        <v>32653434.09</v>
      </c>
    </row>
    <row r="75" customFormat="false" ht="15" hidden="false" customHeight="true" outlineLevel="0" collapsed="false">
      <c r="A75" s="121" t="str">
        <f aca="false">'Trial Balance'!A261&amp;"-"&amp;'Trial Balance'!B261</f>
        <v>4708-WMS</v>
      </c>
      <c r="B75" s="122" t="n">
        <f aca="false">'Trial Balance'!D261</f>
        <v>2448886.67</v>
      </c>
    </row>
    <row r="76" customFormat="false" ht="15" hidden="false" customHeight="true" outlineLevel="0" collapsed="false">
      <c r="A76" s="121" t="str">
        <f aca="false">'Trial Balance'!A262&amp;"-"&amp;'Trial Balance'!B262</f>
        <v>4710-Cost of Power Adjustments</v>
      </c>
      <c r="B76" s="122" t="n">
        <f aca="false">'Trial Balance'!D262</f>
        <v>0</v>
      </c>
    </row>
    <row r="77" customFormat="false" ht="15" hidden="false" customHeight="true" outlineLevel="0" collapsed="false">
      <c r="A77" s="121" t="str">
        <f aca="false">'Trial Balance'!A263&amp;"-"&amp;'Trial Balance'!B263</f>
        <v>4712-0</v>
      </c>
      <c r="B77" s="122" t="n">
        <f aca="false">'Trial Balance'!D263</f>
        <v>0</v>
      </c>
    </row>
    <row r="78" customFormat="false" ht="15" hidden="false" customHeight="true" outlineLevel="0" collapsed="false">
      <c r="A78" s="121" t="str">
        <f aca="false">'Trial Balance'!A264&amp;"-"&amp;'Trial Balance'!B264</f>
        <v>4714-NW</v>
      </c>
      <c r="B78" s="122" t="n">
        <f aca="false">'Trial Balance'!D264</f>
        <v>2993203.74</v>
      </c>
    </row>
    <row r="79" customFormat="false" ht="15" hidden="false" customHeight="true" outlineLevel="0" collapsed="false">
      <c r="A79" s="121" t="str">
        <f aca="false">'Trial Balance'!A265&amp;"-"&amp;'Trial Balance'!B265</f>
        <v>4715-System Control and Load Dispatching</v>
      </c>
      <c r="B79" s="122" t="n">
        <f aca="false">'Trial Balance'!D265</f>
        <v>0</v>
      </c>
    </row>
    <row r="80" customFormat="false" ht="15" hidden="false" customHeight="true" outlineLevel="0" collapsed="false">
      <c r="A80" s="121" t="str">
        <f aca="false">'Trial Balance'!A266&amp;"-"&amp;'Trial Balance'!B266</f>
        <v>4716-NCN</v>
      </c>
      <c r="B80" s="122" t="n">
        <f aca="false">'Trial Balance'!D266</f>
        <v>2538540.04</v>
      </c>
    </row>
    <row r="81" customFormat="false" ht="15" hidden="false" customHeight="true" outlineLevel="0" collapsed="false">
      <c r="A81" s="121" t="str">
        <f aca="false">'Trial Balance'!A267&amp;"-"&amp;'Trial Balance'!B267</f>
        <v>4720-Other Expenses</v>
      </c>
      <c r="B81" s="122" t="n">
        <f aca="false">'Trial Balance'!D267</f>
        <v>0</v>
      </c>
    </row>
    <row r="82" customFormat="false" ht="15" hidden="false" customHeight="true" outlineLevel="0" collapsed="false">
      <c r="A82" s="121" t="str">
        <f aca="false">'Trial Balance'!A268&amp;"-"&amp;'Trial Balance'!B268</f>
        <v>4725-Competition Transition Expense</v>
      </c>
      <c r="B82" s="122" t="n">
        <f aca="false">'Trial Balance'!D268</f>
        <v>0</v>
      </c>
    </row>
    <row r="83" customFormat="false" ht="15" hidden="false" customHeight="true" outlineLevel="0" collapsed="false">
      <c r="A83" s="121" t="str">
        <f aca="false">'Trial Balance'!A269&amp;"-"&amp;'Trial Balance'!B269</f>
        <v>4730-Rural Rate Assistance Expense</v>
      </c>
      <c r="B83" s="122" t="n">
        <f aca="false">'Trial Balance'!D269</f>
        <v>590592.3</v>
      </c>
    </row>
    <row r="84" customFormat="false" ht="15" hidden="false" customHeight="true" outlineLevel="0" collapsed="false">
      <c r="A84" s="121" t="str">
        <f aca="false">'Trial Balance'!A270&amp;"-"&amp;'Trial Balance'!B270</f>
        <v>4750-LV Charges</v>
      </c>
      <c r="B84" s="122" t="n">
        <f aca="false">'Trial Balance'!D270</f>
        <v>0</v>
      </c>
    </row>
    <row r="85" customFormat="false" ht="15" hidden="false" customHeight="true" outlineLevel="0" collapsed="false">
      <c r="A85" s="154" t="s">
        <v>485</v>
      </c>
      <c r="B85" s="155" t="n">
        <f aca="false">SUM(B74:B84)</f>
        <v>41224656.84</v>
      </c>
    </row>
    <row r="86" s="84" customFormat="true" ht="15" hidden="false" customHeight="true" outlineLevel="0" collapsed="false">
      <c r="A86" s="156"/>
      <c r="B86" s="156"/>
    </row>
    <row r="87" s="84" customFormat="true" ht="15" hidden="false" customHeight="true" outlineLevel="0" collapsed="false">
      <c r="A87" s="149" t="s">
        <v>486</v>
      </c>
      <c r="B87" s="149"/>
    </row>
    <row r="88" customFormat="false" ht="15" hidden="false" customHeight="true" outlineLevel="0" collapsed="false">
      <c r="A88" s="121" t="str">
        <f aca="false">'Trial Balance'!A272&amp;"-"&amp;'Trial Balance'!B272</f>
        <v>5005-Operation Supervision and Engineering</v>
      </c>
      <c r="B88" s="122" t="n">
        <f aca="false">'Trial Balance'!D272</f>
        <v>414835.12</v>
      </c>
    </row>
    <row r="89" customFormat="false" ht="15" hidden="false" customHeight="true" outlineLevel="0" collapsed="false">
      <c r="A89" s="121" t="str">
        <f aca="false">'Trial Balance'!A273&amp;"-"&amp;'Trial Balance'!B273</f>
        <v>5010-Load Dispatching</v>
      </c>
      <c r="B89" s="122" t="n">
        <f aca="false">'Trial Balance'!D273</f>
        <v>110319.53</v>
      </c>
    </row>
    <row r="90" customFormat="false" ht="15" hidden="false" customHeight="true" outlineLevel="0" collapsed="false">
      <c r="A90" s="121" t="str">
        <f aca="false">'Trial Balance'!A274&amp;"-"&amp;'Trial Balance'!B274</f>
        <v>5012-Station Buildings and Fixtures Expense</v>
      </c>
      <c r="B90" s="122" t="n">
        <f aca="false">'Trial Balance'!D274</f>
        <v>23677.79</v>
      </c>
    </row>
    <row r="91" customFormat="false" ht="15" hidden="false" customHeight="true" outlineLevel="0" collapsed="false">
      <c r="A91" s="121" t="str">
        <f aca="false">'Trial Balance'!A275&amp;"-"&amp;'Trial Balance'!B275</f>
        <v>5014-Transformer Station Equipment - Operation Labour</v>
      </c>
      <c r="B91" s="122" t="n">
        <f aca="false">'Trial Balance'!D275</f>
        <v>0</v>
      </c>
    </row>
    <row r="92" customFormat="false" ht="15" hidden="false" customHeight="true" outlineLevel="0" collapsed="false">
      <c r="A92" s="121" t="str">
        <f aca="false">'Trial Balance'!A276&amp;"-"&amp;'Trial Balance'!B276</f>
        <v>5015-Transformer Station Equipment - Operation Supplies and Expenses</v>
      </c>
      <c r="B92" s="122" t="n">
        <f aca="false">'Trial Balance'!D276</f>
        <v>0</v>
      </c>
    </row>
    <row r="93" customFormat="false" ht="15" hidden="false" customHeight="true" outlineLevel="0" collapsed="false">
      <c r="A93" s="121" t="str">
        <f aca="false">'Trial Balance'!A277&amp;"-"&amp;'Trial Balance'!B277</f>
        <v>5016-Distribution Station Equipment - Operation Labour</v>
      </c>
      <c r="B93" s="122" t="n">
        <f aca="false">'Trial Balance'!D277</f>
        <v>0</v>
      </c>
    </row>
    <row r="94" customFormat="false" ht="15" hidden="false" customHeight="true" outlineLevel="0" collapsed="false">
      <c r="A94" s="121" t="str">
        <f aca="false">'Trial Balance'!A278&amp;"-"&amp;'Trial Balance'!B278</f>
        <v>5017-Distribution Station Equipment - Operation Supplies and Expenses</v>
      </c>
      <c r="B94" s="122" t="n">
        <f aca="false">'Trial Balance'!D278</f>
        <v>0</v>
      </c>
    </row>
    <row r="95" customFormat="false" ht="15" hidden="false" customHeight="true" outlineLevel="0" collapsed="false">
      <c r="A95" s="121" t="str">
        <f aca="false">'Trial Balance'!A279&amp;"-"&amp;'Trial Balance'!B279</f>
        <v>5020-Overhead Distribution Lines and Feeders - Operation Labour</v>
      </c>
      <c r="B95" s="122" t="n">
        <f aca="false">'Trial Balance'!D279</f>
        <v>558.78</v>
      </c>
    </row>
    <row r="96" customFormat="false" ht="15" hidden="false" customHeight="true" outlineLevel="0" collapsed="false">
      <c r="A96" s="121" t="str">
        <f aca="false">'Trial Balance'!A280&amp;"-"&amp;'Trial Balance'!B280</f>
        <v>5025-Overhead Distribution Lines and Feeders - Operation Supplies and Expenses</v>
      </c>
      <c r="B96" s="122" t="n">
        <f aca="false">'Trial Balance'!D280</f>
        <v>1355</v>
      </c>
    </row>
    <row r="97" customFormat="false" ht="15" hidden="false" customHeight="true" outlineLevel="0" collapsed="false">
      <c r="A97" s="121" t="str">
        <f aca="false">'Trial Balance'!A281&amp;"-"&amp;'Trial Balance'!B281</f>
        <v>5030-Overhead Subtransmission Feeders - Operation</v>
      </c>
      <c r="B97" s="122" t="n">
        <f aca="false">'Trial Balance'!D281</f>
        <v>1392.48</v>
      </c>
    </row>
    <row r="98" customFormat="false" ht="15" hidden="false" customHeight="true" outlineLevel="0" collapsed="false">
      <c r="A98" s="121" t="str">
        <f aca="false">'Trial Balance'!A282&amp;"-"&amp;'Trial Balance'!B282</f>
        <v>5035-Overhead Distribution Transformers - Operation</v>
      </c>
      <c r="B98" s="122" t="n">
        <f aca="false">'Trial Balance'!D282</f>
        <v>1677.72</v>
      </c>
    </row>
    <row r="99" customFormat="false" ht="15" hidden="false" customHeight="true" outlineLevel="0" collapsed="false">
      <c r="A99" s="121" t="str">
        <f aca="false">'Trial Balance'!A283&amp;"-"&amp;'Trial Balance'!B283</f>
        <v>5040-Underground Distribution Lines and Feeders - Operation Labour</v>
      </c>
      <c r="B99" s="122" t="n">
        <f aca="false">'Trial Balance'!D283</f>
        <v>43006</v>
      </c>
    </row>
    <row r="100" customFormat="false" ht="15" hidden="false" customHeight="true" outlineLevel="0" collapsed="false">
      <c r="A100" s="121" t="str">
        <f aca="false">'Trial Balance'!A284&amp;"-"&amp;'Trial Balance'!B284</f>
        <v>5045-Underground Distribution Lines and Feeders - Operation Supplies and Expenses</v>
      </c>
      <c r="B100" s="122" t="n">
        <f aca="false">'Trial Balance'!D284</f>
        <v>9134.9</v>
      </c>
    </row>
    <row r="101" customFormat="false" ht="15" hidden="false" customHeight="true" outlineLevel="0" collapsed="false">
      <c r="A101" s="121" t="str">
        <f aca="false">'Trial Balance'!A285&amp;"-"&amp;'Trial Balance'!B285</f>
        <v>5050-Underground Subtransmission Feeders - Operation</v>
      </c>
      <c r="B101" s="122" t="n">
        <f aca="false">'Trial Balance'!D285</f>
        <v>0</v>
      </c>
    </row>
    <row r="102" customFormat="false" ht="15" hidden="false" customHeight="true" outlineLevel="0" collapsed="false">
      <c r="A102" s="121" t="str">
        <f aca="false">'Trial Balance'!A286&amp;"-"&amp;'Trial Balance'!B286</f>
        <v>5055-Underground Distribution Transformers - Operation</v>
      </c>
      <c r="B102" s="122" t="n">
        <f aca="false">'Trial Balance'!D286</f>
        <v>0</v>
      </c>
    </row>
    <row r="103" customFormat="false" ht="15" hidden="false" customHeight="true" outlineLevel="0" collapsed="false">
      <c r="A103" s="121" t="str">
        <f aca="false">'Trial Balance'!A287&amp;"-"&amp;'Trial Balance'!B287</f>
        <v>5060-Street Lighting and Signal System Expense</v>
      </c>
      <c r="B103" s="122" t="n">
        <f aca="false">'Trial Balance'!D287</f>
        <v>0</v>
      </c>
    </row>
    <row r="104" customFormat="false" ht="15" hidden="false" customHeight="true" outlineLevel="0" collapsed="false">
      <c r="A104" s="121" t="str">
        <f aca="false">'Trial Balance'!A288&amp;"-"&amp;'Trial Balance'!B288</f>
        <v>5065-Meter Expense</v>
      </c>
      <c r="B104" s="122" t="n">
        <f aca="false">'Trial Balance'!D288</f>
        <v>146621.49</v>
      </c>
    </row>
    <row r="105" customFormat="false" ht="15" hidden="false" customHeight="true" outlineLevel="0" collapsed="false">
      <c r="A105" s="121" t="str">
        <f aca="false">'Trial Balance'!A289&amp;"-"&amp;'Trial Balance'!B289</f>
        <v>5070-Customer Premises - Operation Labour</v>
      </c>
      <c r="B105" s="122" t="n">
        <f aca="false">'Trial Balance'!D289</f>
        <v>101.01</v>
      </c>
    </row>
    <row r="106" customFormat="false" ht="15" hidden="false" customHeight="true" outlineLevel="0" collapsed="false">
      <c r="A106" s="121" t="str">
        <f aca="false">'Trial Balance'!A290&amp;"-"&amp;'Trial Balance'!B290</f>
        <v>5075-Customer Premises - Materials and Expenses</v>
      </c>
      <c r="B106" s="122" t="n">
        <f aca="false">'Trial Balance'!D290</f>
        <v>0</v>
      </c>
    </row>
    <row r="107" customFormat="false" ht="15" hidden="false" customHeight="true" outlineLevel="0" collapsed="false">
      <c r="A107" s="121" t="str">
        <f aca="false">'Trial Balance'!A291&amp;"-"&amp;'Trial Balance'!B291</f>
        <v>5085-Miscellaneous Distribution Expense</v>
      </c>
      <c r="B107" s="122" t="n">
        <f aca="false">'Trial Balance'!D291</f>
        <v>367587.05</v>
      </c>
    </row>
    <row r="108" customFormat="false" ht="15" hidden="false" customHeight="true" outlineLevel="0" collapsed="false">
      <c r="A108" s="121" t="str">
        <f aca="false">'Trial Balance'!A292&amp;"-"&amp;'Trial Balance'!B292</f>
        <v>5090-Underground Distribution Lines and Feeders - Rental Paid</v>
      </c>
      <c r="B108" s="122" t="n">
        <f aca="false">'Trial Balance'!D292</f>
        <v>0</v>
      </c>
    </row>
    <row r="109" customFormat="false" ht="15" hidden="false" customHeight="true" outlineLevel="0" collapsed="false">
      <c r="A109" s="121" t="str">
        <f aca="false">'Trial Balance'!A293&amp;"-"&amp;'Trial Balance'!B293</f>
        <v>5095-Overhead Distribution Lines and Feeders - Rental Paid</v>
      </c>
      <c r="B109" s="122" t="n">
        <f aca="false">'Trial Balance'!D293</f>
        <v>39690.65</v>
      </c>
    </row>
    <row r="110" customFormat="false" ht="15" hidden="false" customHeight="true" outlineLevel="0" collapsed="false">
      <c r="A110" s="121" t="str">
        <f aca="false">'Trial Balance'!A294&amp;"-"&amp;'Trial Balance'!B294</f>
        <v>5096-Other Rent</v>
      </c>
      <c r="B110" s="122" t="n">
        <f aca="false">'Trial Balance'!D294</f>
        <v>237</v>
      </c>
    </row>
    <row r="111" customFormat="false" ht="15" hidden="false" customHeight="true" outlineLevel="0" collapsed="false">
      <c r="A111" s="154" t="s">
        <v>487</v>
      </c>
      <c r="B111" s="155" t="n">
        <f aca="false">SUM(B88:B110)</f>
        <v>1160194.52</v>
      </c>
    </row>
    <row r="112" s="84" customFormat="true" ht="15" hidden="false" customHeight="true" outlineLevel="0" collapsed="false">
      <c r="A112" s="156"/>
      <c r="B112" s="156"/>
    </row>
    <row r="113" s="84" customFormat="true" ht="15" hidden="false" customHeight="true" outlineLevel="0" collapsed="false">
      <c r="A113" s="149" t="s">
        <v>488</v>
      </c>
      <c r="B113" s="149"/>
    </row>
    <row r="114" customFormat="false" ht="15" hidden="false" customHeight="true" outlineLevel="0" collapsed="false">
      <c r="A114" s="121" t="str">
        <f aca="false">'Trial Balance'!A296&amp;"-"&amp;'Trial Balance'!B296</f>
        <v>5105-Maintenance Supervision and Engineering</v>
      </c>
      <c r="B114" s="122" t="n">
        <f aca="false">'Trial Balance'!D296</f>
        <v>0</v>
      </c>
    </row>
    <row r="115" customFormat="false" ht="15" hidden="false" customHeight="true" outlineLevel="0" collapsed="false">
      <c r="A115" s="121" t="str">
        <f aca="false">'Trial Balance'!A297&amp;"-"&amp;'Trial Balance'!B297</f>
        <v>5110-Maintenance of Structures</v>
      </c>
      <c r="B115" s="122" t="n">
        <f aca="false">'Trial Balance'!D297</f>
        <v>14659.57</v>
      </c>
    </row>
    <row r="116" customFormat="false" ht="15" hidden="false" customHeight="true" outlineLevel="0" collapsed="false">
      <c r="A116" s="121" t="str">
        <f aca="false">'Trial Balance'!A298&amp;"-"&amp;'Trial Balance'!B298</f>
        <v>5112-Maintenance of Transformer Station Equipment</v>
      </c>
      <c r="B116" s="122" t="n">
        <f aca="false">'Trial Balance'!D298</f>
        <v>0</v>
      </c>
    </row>
    <row r="117" customFormat="false" ht="15" hidden="false" customHeight="true" outlineLevel="0" collapsed="false">
      <c r="A117" s="121" t="str">
        <f aca="false">'Trial Balance'!A299&amp;"-"&amp;'Trial Balance'!B299</f>
        <v>5114-Maintenance of Distribution Station Equipment</v>
      </c>
      <c r="B117" s="122" t="n">
        <f aca="false">'Trial Balance'!D299</f>
        <v>68550.56</v>
      </c>
    </row>
    <row r="118" customFormat="false" ht="15" hidden="false" customHeight="true" outlineLevel="0" collapsed="false">
      <c r="A118" s="121" t="str">
        <f aca="false">'Trial Balance'!A300&amp;"-"&amp;'Trial Balance'!B300</f>
        <v>5120-Maintenance of Poles, Towers and Fixtures</v>
      </c>
      <c r="B118" s="122" t="n">
        <f aca="false">'Trial Balance'!D300</f>
        <v>219306.14</v>
      </c>
    </row>
    <row r="119" customFormat="false" ht="15" hidden="false" customHeight="true" outlineLevel="0" collapsed="false">
      <c r="A119" s="121" t="str">
        <f aca="false">'Trial Balance'!A301&amp;"-"&amp;'Trial Balance'!B301</f>
        <v>5125-Maintenance of Overhead Conductors and Devices</v>
      </c>
      <c r="B119" s="122" t="n">
        <f aca="false">'Trial Balance'!D301</f>
        <v>199021.58</v>
      </c>
    </row>
    <row r="120" customFormat="false" ht="15" hidden="false" customHeight="true" outlineLevel="0" collapsed="false">
      <c r="A120" s="121" t="str">
        <f aca="false">'Trial Balance'!A302&amp;"-"&amp;'Trial Balance'!B302</f>
        <v>5130-Maintenance of Overhead Services</v>
      </c>
      <c r="B120" s="122" t="n">
        <f aca="false">'Trial Balance'!D302</f>
        <v>312458.09</v>
      </c>
    </row>
    <row r="121" customFormat="false" ht="15" hidden="false" customHeight="true" outlineLevel="0" collapsed="false">
      <c r="A121" s="121" t="str">
        <f aca="false">'Trial Balance'!A303&amp;"-"&amp;'Trial Balance'!B303</f>
        <v>5135-Overhead Distribution Lines and Feeders - Right of Way</v>
      </c>
      <c r="B121" s="122" t="n">
        <f aca="false">'Trial Balance'!D303</f>
        <v>313857.43</v>
      </c>
    </row>
    <row r="122" customFormat="false" ht="15" hidden="false" customHeight="true" outlineLevel="0" collapsed="false">
      <c r="A122" s="121" t="str">
        <f aca="false">'Trial Balance'!A304&amp;"-"&amp;'Trial Balance'!B304</f>
        <v>5145-Maintenance of Underground Conduit</v>
      </c>
      <c r="B122" s="122" t="n">
        <f aca="false">'Trial Balance'!D304</f>
        <v>7218.2</v>
      </c>
    </row>
    <row r="123" customFormat="false" ht="15" hidden="false" customHeight="true" outlineLevel="0" collapsed="false">
      <c r="A123" s="121" t="str">
        <f aca="false">'Trial Balance'!A305&amp;"-"&amp;'Trial Balance'!B305</f>
        <v>5150-Maintenance of Underground Conductors and Devices</v>
      </c>
      <c r="B123" s="122" t="n">
        <f aca="false">'Trial Balance'!D305</f>
        <v>68460.46</v>
      </c>
    </row>
    <row r="124" customFormat="false" ht="15" hidden="false" customHeight="true" outlineLevel="0" collapsed="false">
      <c r="A124" s="121" t="str">
        <f aca="false">'Trial Balance'!A306&amp;"-"&amp;'Trial Balance'!B306</f>
        <v>5155-Maintenance of Underground Services</v>
      </c>
      <c r="B124" s="122" t="n">
        <f aca="false">'Trial Balance'!D306</f>
        <v>121186.3</v>
      </c>
    </row>
    <row r="125" customFormat="false" ht="15" hidden="false" customHeight="true" outlineLevel="0" collapsed="false">
      <c r="A125" s="121" t="str">
        <f aca="false">'Trial Balance'!A307&amp;"-"&amp;'Trial Balance'!B307</f>
        <v>5160-Maintenance of Line Transformers</v>
      </c>
      <c r="B125" s="122" t="n">
        <f aca="false">'Trial Balance'!D307</f>
        <v>111755.52</v>
      </c>
    </row>
    <row r="126" customFormat="false" ht="15" hidden="false" customHeight="true" outlineLevel="0" collapsed="false">
      <c r="A126" s="121" t="str">
        <f aca="false">'Trial Balance'!A308&amp;"-"&amp;'Trial Balance'!B308</f>
        <v>5165-Maintenance of Street Lighting and Signal Systems</v>
      </c>
      <c r="B126" s="122" t="n">
        <f aca="false">'Trial Balance'!D308</f>
        <v>0</v>
      </c>
    </row>
    <row r="127" customFormat="false" ht="15" hidden="false" customHeight="true" outlineLevel="0" collapsed="false">
      <c r="A127" s="121" t="str">
        <f aca="false">'Trial Balance'!A309&amp;"-"&amp;'Trial Balance'!B309</f>
        <v>5170-Sentinel Lights - Labour</v>
      </c>
      <c r="B127" s="122" t="n">
        <f aca="false">'Trial Balance'!D309</f>
        <v>0</v>
      </c>
    </row>
    <row r="128" customFormat="false" ht="15" hidden="false" customHeight="true" outlineLevel="0" collapsed="false">
      <c r="A128" s="121" t="str">
        <f aca="false">'Trial Balance'!A310&amp;"-"&amp;'Trial Balance'!B310</f>
        <v>5172-Sentinel Lights - Materials and Expenses</v>
      </c>
      <c r="B128" s="122" t="n">
        <f aca="false">'Trial Balance'!D310</f>
        <v>0</v>
      </c>
    </row>
    <row r="129" customFormat="false" ht="15" hidden="false" customHeight="true" outlineLevel="0" collapsed="false">
      <c r="A129" s="121" t="str">
        <f aca="false">'Trial Balance'!A311&amp;"-"&amp;'Trial Balance'!B311</f>
        <v>5175-Maintenance of Meters</v>
      </c>
      <c r="B129" s="122" t="n">
        <f aca="false">'Trial Balance'!D311</f>
        <v>10357.33</v>
      </c>
    </row>
    <row r="130" customFormat="false" ht="15" hidden="false" customHeight="true" outlineLevel="0" collapsed="false">
      <c r="A130" s="121" t="str">
        <f aca="false">'Trial Balance'!A312&amp;"-"&amp;'Trial Balance'!B312</f>
        <v>5178-Customer Installations Expenses - Leased Property</v>
      </c>
      <c r="B130" s="122" t="n">
        <f aca="false">'Trial Balance'!D312</f>
        <v>0</v>
      </c>
    </row>
    <row r="131" customFormat="false" ht="15" hidden="false" customHeight="true" outlineLevel="0" collapsed="false">
      <c r="A131" s="121" t="str">
        <f aca="false">'Trial Balance'!A313&amp;"-"&amp;'Trial Balance'!B313</f>
        <v>5195-Maintenance of Other Installations on Customer Premises</v>
      </c>
      <c r="B131" s="122" t="n">
        <f aca="false">'Trial Balance'!D313</f>
        <v>0</v>
      </c>
    </row>
    <row r="132" customFormat="false" ht="15" hidden="false" customHeight="true" outlineLevel="0" collapsed="false">
      <c r="A132" s="154" t="s">
        <v>489</v>
      </c>
      <c r="B132" s="155" t="n">
        <f aca="false">SUM(B114:B131)</f>
        <v>1446831.18</v>
      </c>
    </row>
    <row r="133" s="84" customFormat="true" ht="15" hidden="false" customHeight="true" outlineLevel="0" collapsed="false">
      <c r="A133" s="156"/>
      <c r="B133" s="156"/>
    </row>
    <row r="134" s="84" customFormat="true" ht="15" hidden="false" customHeight="true" outlineLevel="0" collapsed="false">
      <c r="A134" s="149" t="s">
        <v>490</v>
      </c>
      <c r="B134" s="149"/>
    </row>
    <row r="135" customFormat="false" ht="15" hidden="false" customHeight="true" outlineLevel="0" collapsed="false">
      <c r="A135" s="121" t="str">
        <f aca="false">'Trial Balance'!A319&amp;"-"&amp;'Trial Balance'!B319</f>
        <v>5305-Supervision</v>
      </c>
      <c r="B135" s="122" t="n">
        <f aca="false">'Trial Balance'!D319</f>
        <v>0</v>
      </c>
    </row>
    <row r="136" customFormat="false" ht="15" hidden="false" customHeight="true" outlineLevel="0" collapsed="false">
      <c r="A136" s="121" t="str">
        <f aca="false">'Trial Balance'!A320&amp;"-"&amp;'Trial Balance'!B320</f>
        <v>5310-Meter Reading Expense</v>
      </c>
      <c r="B136" s="122" t="n">
        <f aca="false">'Trial Balance'!D320</f>
        <v>263105.7</v>
      </c>
    </row>
    <row r="137" customFormat="false" ht="15" hidden="false" customHeight="true" outlineLevel="0" collapsed="false">
      <c r="A137" s="121" t="str">
        <f aca="false">'Trial Balance'!A321&amp;"-"&amp;'Trial Balance'!B321</f>
        <v>5315-Customer Billing</v>
      </c>
      <c r="B137" s="122" t="n">
        <f aca="false">'Trial Balance'!D321</f>
        <v>452715.21</v>
      </c>
    </row>
    <row r="138" customFormat="false" ht="15" hidden="false" customHeight="true" outlineLevel="0" collapsed="false">
      <c r="A138" s="121" t="str">
        <f aca="false">'Trial Balance'!A322&amp;"-"&amp;'Trial Balance'!B322</f>
        <v>5320-Collecting</v>
      </c>
      <c r="B138" s="122" t="n">
        <f aca="false">'Trial Balance'!D322</f>
        <v>194192.58</v>
      </c>
    </row>
    <row r="139" customFormat="false" ht="15" hidden="false" customHeight="true" outlineLevel="0" collapsed="false">
      <c r="A139" s="121" t="str">
        <f aca="false">'Trial Balance'!A323&amp;"-"&amp;'Trial Balance'!B323</f>
        <v>5325-Collecting - Cash Over and Short</v>
      </c>
      <c r="B139" s="122" t="n">
        <f aca="false">'Trial Balance'!D323</f>
        <v>577.74</v>
      </c>
    </row>
    <row r="140" customFormat="false" ht="15" hidden="false" customHeight="true" outlineLevel="0" collapsed="false">
      <c r="A140" s="121" t="str">
        <f aca="false">'Trial Balance'!A324&amp;"-"&amp;'Trial Balance'!B324</f>
        <v>5330-Collection Charges</v>
      </c>
      <c r="B140" s="122" t="n">
        <f aca="false">'Trial Balance'!D324</f>
        <v>0</v>
      </c>
    </row>
    <row r="141" customFormat="false" ht="15" hidden="false" customHeight="true" outlineLevel="0" collapsed="false">
      <c r="A141" s="121" t="str">
        <f aca="false">'Trial Balance'!A325&amp;"-"&amp;'Trial Balance'!B325</f>
        <v>5335-Bad Debt Expense</v>
      </c>
      <c r="B141" s="122" t="n">
        <f aca="false">'Trial Balance'!D325</f>
        <v>286156.87</v>
      </c>
    </row>
    <row r="142" customFormat="false" ht="15" hidden="false" customHeight="true" outlineLevel="0" collapsed="false">
      <c r="A142" s="121" t="str">
        <f aca="false">'Trial Balance'!A326&amp;"-"&amp;'Trial Balance'!B326</f>
        <v>5340-Miscellaneous Customer Accounts Expenses</v>
      </c>
      <c r="B142" s="122" t="n">
        <f aca="false">'Trial Balance'!D326</f>
        <v>10563.39</v>
      </c>
    </row>
    <row r="143" customFormat="false" ht="15" hidden="false" customHeight="true" outlineLevel="0" collapsed="false">
      <c r="A143" s="154" t="s">
        <v>491</v>
      </c>
      <c r="B143" s="155" t="n">
        <f aca="false">SUM(B135:B142)</f>
        <v>1207311.49</v>
      </c>
    </row>
    <row r="144" s="84" customFormat="true" ht="15" hidden="false" customHeight="true" outlineLevel="0" collapsed="false">
      <c r="A144" s="156"/>
      <c r="B144" s="156"/>
    </row>
    <row r="145" s="84" customFormat="true" ht="15" hidden="false" customHeight="true" outlineLevel="0" collapsed="false">
      <c r="A145" s="149" t="s">
        <v>492</v>
      </c>
      <c r="B145" s="149"/>
    </row>
    <row r="146" customFormat="false" ht="15" hidden="false" customHeight="true" outlineLevel="0" collapsed="false">
      <c r="A146" s="121" t="str">
        <f aca="false">'Trial Balance'!A328&amp;"-"&amp;'Trial Balance'!B328</f>
        <v>5405-Supervision</v>
      </c>
      <c r="B146" s="122" t="n">
        <f aca="false">'Trial Balance'!D328</f>
        <v>0</v>
      </c>
    </row>
    <row r="147" customFormat="false" ht="15" hidden="false" customHeight="true" outlineLevel="0" collapsed="false">
      <c r="A147" s="121" t="str">
        <f aca="false">'Trial Balance'!A329&amp;"-"&amp;'Trial Balance'!B329</f>
        <v>5410-Community Relations - Sundry</v>
      </c>
      <c r="B147" s="122" t="n">
        <f aca="false">'Trial Balance'!D329</f>
        <v>1282.08</v>
      </c>
    </row>
    <row r="148" customFormat="false" ht="15" hidden="false" customHeight="true" outlineLevel="0" collapsed="false">
      <c r="A148" s="121" t="str">
        <f aca="false">'Trial Balance'!A330&amp;"-"&amp;'Trial Balance'!B330</f>
        <v>5415-Energy Conservation</v>
      </c>
      <c r="B148" s="122" t="n">
        <f aca="false">'Trial Balance'!D330</f>
        <v>302283.88</v>
      </c>
    </row>
    <row r="149" customFormat="false" ht="15" hidden="false" customHeight="true" outlineLevel="0" collapsed="false">
      <c r="A149" s="121" t="str">
        <f aca="false">'Trial Balance'!A331&amp;"-"&amp;'Trial Balance'!B331</f>
        <v>5420-Community Safety Program</v>
      </c>
      <c r="B149" s="122" t="n">
        <f aca="false">'Trial Balance'!D331</f>
        <v>2996.51</v>
      </c>
    </row>
    <row r="150" customFormat="false" ht="15" hidden="false" customHeight="true" outlineLevel="0" collapsed="false">
      <c r="A150" s="121" t="str">
        <f aca="false">'Trial Balance'!A332&amp;"-"&amp;'Trial Balance'!B332</f>
        <v>5425-Miscellaneous Customer Service and Informational Expenses</v>
      </c>
      <c r="B150" s="122" t="n">
        <f aca="false">'Trial Balance'!D332</f>
        <v>8799.08</v>
      </c>
    </row>
    <row r="151" customFormat="false" ht="15" hidden="false" customHeight="true" outlineLevel="0" collapsed="false">
      <c r="A151" s="154" t="s">
        <v>493</v>
      </c>
      <c r="B151" s="155" t="n">
        <f aca="false">SUM(B146:B150)</f>
        <v>315361.55</v>
      </c>
    </row>
    <row r="152" s="84" customFormat="true" ht="15" hidden="false" customHeight="true" outlineLevel="0" collapsed="false">
      <c r="A152" s="156"/>
      <c r="B152" s="156"/>
    </row>
    <row r="153" s="84" customFormat="true" ht="15" hidden="false" customHeight="true" outlineLevel="0" collapsed="false">
      <c r="A153" s="149" t="s">
        <v>494</v>
      </c>
      <c r="B153" s="149"/>
    </row>
    <row r="154" customFormat="false" ht="15" hidden="false" customHeight="true" outlineLevel="0" collapsed="false">
      <c r="A154" s="121" t="str">
        <f aca="false">'Trial Balance'!A339&amp;"-"&amp;'Trial Balance'!B339</f>
        <v>5605-Executive Salaries and Expenses</v>
      </c>
      <c r="B154" s="122" t="n">
        <f aca="false">'Trial Balance'!D339</f>
        <v>0</v>
      </c>
    </row>
    <row r="155" customFormat="false" ht="15" hidden="false" customHeight="true" outlineLevel="0" collapsed="false">
      <c r="A155" s="121" t="str">
        <f aca="false">'Trial Balance'!A340&amp;"-"&amp;'Trial Balance'!B340</f>
        <v>5610-Management Salaries and Expenses</v>
      </c>
      <c r="B155" s="122" t="n">
        <f aca="false">'Trial Balance'!D340</f>
        <v>452401.64</v>
      </c>
    </row>
    <row r="156" customFormat="false" ht="15" hidden="false" customHeight="true" outlineLevel="0" collapsed="false">
      <c r="A156" s="121" t="str">
        <f aca="false">'Trial Balance'!A341&amp;"-"&amp;'Trial Balance'!B341</f>
        <v>5615-General Administrative Salaries and Expenses</v>
      </c>
      <c r="B156" s="122" t="n">
        <f aca="false">'Trial Balance'!D341</f>
        <v>357818.51</v>
      </c>
    </row>
    <row r="157" customFormat="false" ht="15" hidden="false" customHeight="true" outlineLevel="0" collapsed="false">
      <c r="A157" s="121" t="str">
        <f aca="false">'Trial Balance'!A342&amp;"-"&amp;'Trial Balance'!B342</f>
        <v>5620-Office Supplies and Expenses</v>
      </c>
      <c r="B157" s="122" t="n">
        <f aca="false">'Trial Balance'!D342</f>
        <v>819.96</v>
      </c>
    </row>
    <row r="158" customFormat="false" ht="15" hidden="false" customHeight="true" outlineLevel="0" collapsed="false">
      <c r="A158" s="121" t="str">
        <f aca="false">'Trial Balance'!A343&amp;"-"&amp;'Trial Balance'!B343</f>
        <v>5625-Administrative Expense Transferred-Credit</v>
      </c>
      <c r="B158" s="122" t="n">
        <f aca="false">'Trial Balance'!D343</f>
        <v>0</v>
      </c>
    </row>
    <row r="159" customFormat="false" ht="15" hidden="false" customHeight="true" outlineLevel="0" collapsed="false">
      <c r="A159" s="121" t="str">
        <f aca="false">'Trial Balance'!A344&amp;"-"&amp;'Trial Balance'!B344</f>
        <v>5630-Outside Services Employed</v>
      </c>
      <c r="B159" s="122" t="n">
        <f aca="false">'Trial Balance'!D344</f>
        <v>270942.91</v>
      </c>
    </row>
    <row r="160" customFormat="false" ht="15" hidden="false" customHeight="true" outlineLevel="0" collapsed="false">
      <c r="A160" s="121" t="str">
        <f aca="false">'Trial Balance'!A345&amp;"-"&amp;'Trial Balance'!B345</f>
        <v>5635-Property Insurance</v>
      </c>
      <c r="B160" s="122" t="n">
        <f aca="false">'Trial Balance'!D345</f>
        <v>130078.4</v>
      </c>
    </row>
    <row r="161" customFormat="false" ht="15" hidden="false" customHeight="true" outlineLevel="0" collapsed="false">
      <c r="A161" s="121" t="str">
        <f aca="false">'Trial Balance'!A346&amp;"-"&amp;'Trial Balance'!B346</f>
        <v>5640-Injuries and Damages</v>
      </c>
      <c r="B161" s="122" t="n">
        <f aca="false">'Trial Balance'!D346</f>
        <v>0</v>
      </c>
    </row>
    <row r="162" customFormat="false" ht="15" hidden="false" customHeight="true" outlineLevel="0" collapsed="false">
      <c r="A162" s="121" t="str">
        <f aca="false">'Trial Balance'!A347&amp;"-"&amp;'Trial Balance'!B347</f>
        <v>5645-Employee Pensions and Benefits</v>
      </c>
      <c r="B162" s="122" t="n">
        <f aca="false">'Trial Balance'!D347</f>
        <v>412216.57</v>
      </c>
    </row>
    <row r="163" customFormat="false" ht="15" hidden="false" customHeight="true" outlineLevel="0" collapsed="false">
      <c r="A163" s="121" t="str">
        <f aca="false">'Trial Balance'!A348&amp;"-"&amp;'Trial Balance'!B348</f>
        <v>5650-Franchise Requirements</v>
      </c>
      <c r="B163" s="122" t="n">
        <f aca="false">'Trial Balance'!D348</f>
        <v>0</v>
      </c>
    </row>
    <row r="164" customFormat="false" ht="15" hidden="false" customHeight="true" outlineLevel="0" collapsed="false">
      <c r="A164" s="121" t="str">
        <f aca="false">'Trial Balance'!A349&amp;"-"&amp;'Trial Balance'!B349</f>
        <v>5655-Regulatory Expenses</v>
      </c>
      <c r="B164" s="122" t="n">
        <f aca="false">'Trial Balance'!D349</f>
        <v>92310.07</v>
      </c>
    </row>
    <row r="165" customFormat="false" ht="15" hidden="false" customHeight="true" outlineLevel="0" collapsed="false">
      <c r="A165" s="121" t="str">
        <f aca="false">'Trial Balance'!A350&amp;"-"&amp;'Trial Balance'!B350</f>
        <v>5660-General Advertising Expenses</v>
      </c>
      <c r="B165" s="122" t="n">
        <f aca="false">'Trial Balance'!D350</f>
        <v>3799</v>
      </c>
    </row>
    <row r="166" customFormat="false" ht="15" hidden="false" customHeight="true" outlineLevel="0" collapsed="false">
      <c r="A166" s="121" t="str">
        <f aca="false">'Trial Balance'!A351&amp;"-"&amp;'Trial Balance'!B351</f>
        <v>5665-Miscellaneous Expenses</v>
      </c>
      <c r="B166" s="122" t="n">
        <f aca="false">'Trial Balance'!D351</f>
        <v>88732.23</v>
      </c>
    </row>
    <row r="167" customFormat="false" ht="15" hidden="false" customHeight="true" outlineLevel="0" collapsed="false">
      <c r="A167" s="121" t="str">
        <f aca="false">'Trial Balance'!A352&amp;"-"&amp;'Trial Balance'!B352</f>
        <v>5670-Rent  </v>
      </c>
      <c r="B167" s="122" t="n">
        <f aca="false">'Trial Balance'!D352</f>
        <v>0</v>
      </c>
    </row>
    <row r="168" customFormat="false" ht="15" hidden="false" customHeight="true" outlineLevel="0" collapsed="false">
      <c r="A168" s="121" t="str">
        <f aca="false">'Trial Balance'!A353&amp;"-"&amp;'Trial Balance'!B353</f>
        <v>5675-Maintenance of General Plant</v>
      </c>
      <c r="B168" s="122" t="n">
        <f aca="false">'Trial Balance'!D353</f>
        <v>116715.08</v>
      </c>
    </row>
    <row r="169" customFormat="false" ht="15" hidden="false" customHeight="true" outlineLevel="0" collapsed="false">
      <c r="A169" s="121" t="str">
        <f aca="false">'Trial Balance'!A354&amp;"-"&amp;'Trial Balance'!B354</f>
        <v>5680-Electrical Safety Authority Fees</v>
      </c>
      <c r="B169" s="122" t="n">
        <f aca="false">'Trial Balance'!D354</f>
        <v>9872.23</v>
      </c>
    </row>
    <row r="170" customFormat="false" ht="15" hidden="false" customHeight="true" outlineLevel="0" collapsed="false">
      <c r="A170" s="121" t="str">
        <f aca="false">'Trial Balance'!A355&amp;"-"&amp;'Trial Balance'!B355</f>
        <v>5685-Independent Market Operator Fees and Penalties</v>
      </c>
      <c r="B170" s="122" t="n">
        <f aca="false">'Trial Balance'!D355</f>
        <v>0</v>
      </c>
    </row>
    <row r="171" customFormat="false" ht="15" hidden="false" customHeight="true" outlineLevel="0" collapsed="false">
      <c r="A171" s="121" t="str">
        <f aca="false">'Trial Balance'!A356&amp;"-"&amp;'Trial Balance'!B356</f>
        <v>5695-OM&amp;A Contra Account</v>
      </c>
      <c r="B171" s="122" t="n">
        <f aca="false">'Trial Balance'!D356</f>
        <v>882.97</v>
      </c>
    </row>
    <row r="172" customFormat="false" ht="15" hidden="false" customHeight="true" outlineLevel="0" collapsed="false">
      <c r="A172" s="154" t="s">
        <v>495</v>
      </c>
      <c r="B172" s="155" t="n">
        <f aca="false">SUM(B154:B171)</f>
        <v>1936589.57</v>
      </c>
    </row>
    <row r="173" s="84" customFormat="true" ht="15" hidden="false" customHeight="true" outlineLevel="0" collapsed="false">
      <c r="A173" s="156"/>
      <c r="B173" s="156"/>
    </row>
    <row r="174" s="84" customFormat="true" ht="15" hidden="false" customHeight="true" outlineLevel="0" collapsed="false">
      <c r="A174" s="149" t="s">
        <v>496</v>
      </c>
      <c r="B174" s="149"/>
    </row>
    <row r="175" s="84" customFormat="true" ht="15" hidden="false" customHeight="true" outlineLevel="0" collapsed="false">
      <c r="A175" s="121" t="str">
        <f aca="false">'Trial Balance'!A358&amp;"-"&amp;'Trial Balance'!B358</f>
        <v>5705-Amortization Expense - Property, Plant and Equipment</v>
      </c>
      <c r="B175" s="122" t="n">
        <f aca="false">'Trial Balance'!D358</f>
        <v>2283832.25</v>
      </c>
    </row>
    <row r="176" s="84" customFormat="true" ht="15" hidden="false" customHeight="true" outlineLevel="0" collapsed="false">
      <c r="A176" s="121" t="str">
        <f aca="false">'Trial Balance'!A359&amp;"-"&amp;'Trial Balance'!B359</f>
        <v>5710-Amortization of Limited Term Electric Plant</v>
      </c>
      <c r="B176" s="122" t="n">
        <f aca="false">'Trial Balance'!D359</f>
        <v>0</v>
      </c>
    </row>
    <row r="177" s="84" customFormat="true" ht="15" hidden="false" customHeight="true" outlineLevel="0" collapsed="false">
      <c r="A177" s="121" t="str">
        <f aca="false">'Trial Balance'!A360&amp;"-"&amp;'Trial Balance'!B360</f>
        <v>5715-Amortization of Intangibles and Other Electric Plant</v>
      </c>
      <c r="B177" s="122" t="n">
        <f aca="false">'Trial Balance'!D360</f>
        <v>0</v>
      </c>
    </row>
    <row r="178" s="84" customFormat="true" ht="15" hidden="false" customHeight="true" outlineLevel="0" collapsed="false">
      <c r="A178" s="121" t="str">
        <f aca="false">'Trial Balance'!A361&amp;"-"&amp;'Trial Balance'!B361</f>
        <v>5720-Amortization of Electric Plant Acquisition Adjustments</v>
      </c>
      <c r="B178" s="122" t="n">
        <f aca="false">'Trial Balance'!D361</f>
        <v>0</v>
      </c>
    </row>
    <row r="179" s="84" customFormat="true" ht="15" hidden="false" customHeight="true" outlineLevel="0" collapsed="false">
      <c r="A179" s="121" t="str">
        <f aca="false">'Trial Balance'!A362&amp;"-"&amp;'Trial Balance'!B362</f>
        <v>5725-Miscellaneous Amortization</v>
      </c>
      <c r="B179" s="122" t="n">
        <f aca="false">'Trial Balance'!D362</f>
        <v>0</v>
      </c>
    </row>
    <row r="180" s="84" customFormat="true" ht="15" hidden="false" customHeight="true" outlineLevel="0" collapsed="false">
      <c r="A180" s="121" t="str">
        <f aca="false">'Trial Balance'!A363&amp;"-"&amp;'Trial Balance'!B363</f>
        <v>5730-Amortization of Unrecovered Plant and Regulatory Study Costs</v>
      </c>
      <c r="B180" s="122" t="n">
        <f aca="false">'Trial Balance'!D363</f>
        <v>0</v>
      </c>
    </row>
    <row r="181" s="84" customFormat="true" ht="15" hidden="false" customHeight="true" outlineLevel="0" collapsed="false">
      <c r="A181" s="121" t="str">
        <f aca="false">'Trial Balance'!A364&amp;"-"&amp;'Trial Balance'!B364</f>
        <v>5735-Amortization of Deferred Development Costs</v>
      </c>
      <c r="B181" s="122" t="n">
        <f aca="false">'Trial Balance'!D364</f>
        <v>0</v>
      </c>
    </row>
    <row r="182" customFormat="false" ht="15" hidden="false" customHeight="true" outlineLevel="0" collapsed="false">
      <c r="A182" s="121" t="str">
        <f aca="false">'Trial Balance'!A365&amp;"-"&amp;'Trial Balance'!B365</f>
        <v>5740-Amortization of Deferred Charges</v>
      </c>
      <c r="B182" s="122" t="n">
        <f aca="false">'Trial Balance'!D365</f>
        <v>0</v>
      </c>
    </row>
    <row r="183" customFormat="false" ht="15" hidden="false" customHeight="true" outlineLevel="0" collapsed="false">
      <c r="A183" s="154" t="s">
        <v>497</v>
      </c>
      <c r="B183" s="155" t="n">
        <f aca="false">SUM(B175:B182)</f>
        <v>2283832.25</v>
      </c>
    </row>
    <row r="184" s="84" customFormat="true" ht="15" hidden="false" customHeight="true" outlineLevel="0" collapsed="false">
      <c r="A184" s="156"/>
      <c r="B184" s="156"/>
    </row>
    <row r="185" s="84" customFormat="true" ht="15" hidden="false" customHeight="true" outlineLevel="0" collapsed="false">
      <c r="A185" s="149" t="s">
        <v>498</v>
      </c>
      <c r="B185" s="149"/>
    </row>
    <row r="186" customFormat="false" ht="15" hidden="false" customHeight="true" outlineLevel="0" collapsed="false">
      <c r="A186" s="121" t="str">
        <f aca="false">'Trial Balance'!A367&amp;"-"&amp;'Trial Balance'!B367</f>
        <v>6005-Interest on Long Term Debt</v>
      </c>
      <c r="B186" s="122" t="n">
        <f aca="false">'Trial Balance'!D367</f>
        <v>0</v>
      </c>
    </row>
    <row r="187" customFormat="false" ht="15" hidden="false" customHeight="true" outlineLevel="0" collapsed="false">
      <c r="A187" s="121" t="str">
        <f aca="false">'Trial Balance'!A368&amp;"-"&amp;'Trial Balance'!B368</f>
        <v>6010-Amortization of Debt Discount and Expense</v>
      </c>
      <c r="B187" s="122" t="n">
        <f aca="false">'Trial Balance'!D368</f>
        <v>0</v>
      </c>
    </row>
    <row r="188" customFormat="false" ht="15" hidden="false" customHeight="true" outlineLevel="0" collapsed="false">
      <c r="A188" s="121" t="str">
        <f aca="false">'Trial Balance'!A369&amp;"-"&amp;'Trial Balance'!B369</f>
        <v>6015-Amortization of Premium on Debt-Credit</v>
      </c>
      <c r="B188" s="122" t="n">
        <f aca="false">'Trial Balance'!D369</f>
        <v>0</v>
      </c>
    </row>
    <row r="189" customFormat="false" ht="15" hidden="false" customHeight="true" outlineLevel="0" collapsed="false">
      <c r="A189" s="121" t="str">
        <f aca="false">'Trial Balance'!A370&amp;"-"&amp;'Trial Balance'!B370</f>
        <v>6020-Amortization of Loss on Reacquired Debt</v>
      </c>
      <c r="B189" s="122" t="n">
        <f aca="false">'Trial Balance'!D370</f>
        <v>0</v>
      </c>
    </row>
    <row r="190" customFormat="false" ht="15" hidden="false" customHeight="true" outlineLevel="0" collapsed="false">
      <c r="A190" s="121" t="str">
        <f aca="false">'Trial Balance'!A371&amp;"-"&amp;'Trial Balance'!B371</f>
        <v>6025-Amortization of Gain on Reacquired Debt-Credit</v>
      </c>
      <c r="B190" s="122" t="n">
        <f aca="false">'Trial Balance'!D371</f>
        <v>0</v>
      </c>
    </row>
    <row r="191" customFormat="false" ht="15" hidden="false" customHeight="true" outlineLevel="0" collapsed="false">
      <c r="A191" s="121" t="str">
        <f aca="false">'Trial Balance'!A372&amp;"-"&amp;'Trial Balance'!B372</f>
        <v>6030-Interest on Debt to Associated Companies</v>
      </c>
      <c r="B191" s="122" t="n">
        <f aca="false">'Trial Balance'!D372</f>
        <v>975580.08</v>
      </c>
    </row>
    <row r="192" customFormat="false" ht="15" hidden="false" customHeight="true" outlineLevel="0" collapsed="false">
      <c r="A192" s="121" t="str">
        <f aca="false">'Trial Balance'!A373&amp;"-"&amp;'Trial Balance'!B373</f>
        <v>6035-Other Interest Expense</v>
      </c>
      <c r="B192" s="122" t="n">
        <f aca="false">'Trial Balance'!D373</f>
        <v>302850.26</v>
      </c>
    </row>
    <row r="193" customFormat="false" ht="15" hidden="false" customHeight="true" outlineLevel="0" collapsed="false">
      <c r="A193" s="121" t="str">
        <f aca="false">'Trial Balance'!A374&amp;"-"&amp;'Trial Balance'!B374</f>
        <v>6040-Allowance for Borrowed Funds Used During Construction-Credit</v>
      </c>
      <c r="B193" s="122" t="n">
        <f aca="false">'Trial Balance'!D374</f>
        <v>0</v>
      </c>
    </row>
    <row r="194" customFormat="false" ht="15" hidden="false" customHeight="true" outlineLevel="0" collapsed="false">
      <c r="A194" s="121" t="str">
        <f aca="false">'Trial Balance'!A375&amp;"-"&amp;'Trial Balance'!B375</f>
        <v>6042-Allowance for Other Funds Used During Construction</v>
      </c>
      <c r="B194" s="122" t="n">
        <f aca="false">'Trial Balance'!D375</f>
        <v>0</v>
      </c>
    </row>
    <row r="195" customFormat="false" ht="15" hidden="false" customHeight="true" outlineLevel="0" collapsed="false">
      <c r="A195" s="121" t="str">
        <f aca="false">'Trial Balance'!A376&amp;"-"&amp;'Trial Balance'!B376</f>
        <v>6045-Interest Expense on Capital Lease Obligations</v>
      </c>
      <c r="B195" s="122" t="n">
        <f aca="false">'Trial Balance'!D376</f>
        <v>0</v>
      </c>
    </row>
    <row r="196" customFormat="false" ht="15" hidden="false" customHeight="true" outlineLevel="0" collapsed="false">
      <c r="A196" s="154" t="s">
        <v>499</v>
      </c>
      <c r="B196" s="155" t="n">
        <f aca="false">SUM(B186:B195)</f>
        <v>1278430.34</v>
      </c>
    </row>
    <row r="197" s="84" customFormat="true" ht="15" hidden="false" customHeight="true" outlineLevel="0" collapsed="false">
      <c r="A197" s="156"/>
      <c r="B197" s="156"/>
    </row>
    <row r="198" s="84" customFormat="true" ht="15" hidden="false" customHeight="true" outlineLevel="0" collapsed="false">
      <c r="A198" s="149" t="s">
        <v>500</v>
      </c>
      <c r="B198" s="149"/>
    </row>
    <row r="199" customFormat="false" ht="15" hidden="false" customHeight="true" outlineLevel="0" collapsed="false">
      <c r="A199" s="121" t="str">
        <f aca="false">'Trial Balance'!A378&amp;"-"&amp;'Trial Balance'!B378</f>
        <v>6105-Taxes Other Than Income Taxes</v>
      </c>
      <c r="B199" s="122" t="n">
        <f aca="false">'Trial Balance'!D378</f>
        <v>78522.42</v>
      </c>
    </row>
    <row r="200" customFormat="false" ht="15" hidden="false" customHeight="true" outlineLevel="0" collapsed="false">
      <c r="A200" s="154" t="s">
        <v>501</v>
      </c>
      <c r="B200" s="155" t="n">
        <f aca="false">SUM(B199)</f>
        <v>78522.42</v>
      </c>
    </row>
    <row r="201" s="84" customFormat="true" ht="15" hidden="false" customHeight="true" outlineLevel="0" collapsed="false">
      <c r="A201" s="156"/>
      <c r="B201" s="156"/>
    </row>
    <row r="202" s="84" customFormat="true" ht="15" hidden="false" customHeight="true" outlineLevel="0" collapsed="false">
      <c r="A202" s="149" t="s">
        <v>502</v>
      </c>
      <c r="B202" s="149"/>
    </row>
    <row r="203" customFormat="false" ht="15" hidden="false" customHeight="true" outlineLevel="0" collapsed="false">
      <c r="A203" s="121" t="str">
        <f aca="false">'Trial Balance'!A379&amp;"-"&amp;'Trial Balance'!B379</f>
        <v>6110-Income Taxes</v>
      </c>
      <c r="B203" s="122" t="n">
        <f aca="false">'Trial Balance'!D379</f>
        <v>520343</v>
      </c>
    </row>
    <row r="204" customFormat="false" ht="15" hidden="false" customHeight="true" outlineLevel="0" collapsed="false">
      <c r="A204" s="121" t="str">
        <f aca="false">'Trial Balance'!A380&amp;"-"&amp;'Trial Balance'!B380</f>
        <v>6115-Provision for Future Income Taxes</v>
      </c>
      <c r="B204" s="122" t="n">
        <f aca="false">'Trial Balance'!D380</f>
        <v>0</v>
      </c>
    </row>
    <row r="205" customFormat="false" ht="15" hidden="false" customHeight="true" outlineLevel="0" collapsed="false">
      <c r="A205" s="154" t="s">
        <v>503</v>
      </c>
      <c r="B205" s="155" t="n">
        <f aca="false">SUM(B203:B204)</f>
        <v>520343</v>
      </c>
    </row>
    <row r="206" s="84" customFormat="true" ht="15" hidden="false" customHeight="true" outlineLevel="0" collapsed="false">
      <c r="A206" s="156"/>
      <c r="B206" s="156"/>
    </row>
    <row r="207" s="84" customFormat="true" ht="15" hidden="false" customHeight="true" outlineLevel="0" collapsed="false">
      <c r="A207" s="149" t="s">
        <v>504</v>
      </c>
      <c r="B207" s="149"/>
    </row>
    <row r="208" customFormat="false" ht="15" hidden="false" customHeight="true" outlineLevel="0" collapsed="false">
      <c r="A208" s="121" t="str">
        <f aca="false">'Trial Balance'!A382&amp;"-"&amp;'Trial Balance'!B382</f>
        <v>6205-Donations</v>
      </c>
      <c r="B208" s="122" t="n">
        <f aca="false">'Trial Balance'!D382</f>
        <v>0</v>
      </c>
    </row>
    <row r="209" customFormat="false" ht="15" hidden="false" customHeight="true" outlineLevel="0" collapsed="false">
      <c r="A209" s="121" t="str">
        <f aca="false">'Trial Balance'!A383&amp;"-"&amp;'Trial Balance'!B383</f>
        <v>6210-Life Insurance</v>
      </c>
      <c r="B209" s="122" t="n">
        <f aca="false">'Trial Balance'!D383</f>
        <v>0</v>
      </c>
    </row>
    <row r="210" customFormat="false" ht="15" hidden="false" customHeight="true" outlineLevel="0" collapsed="false">
      <c r="A210" s="121" t="str">
        <f aca="false">'Trial Balance'!A384&amp;"-"&amp;'Trial Balance'!B384</f>
        <v>6215-Penalties</v>
      </c>
      <c r="B210" s="122" t="n">
        <f aca="false">'Trial Balance'!D384</f>
        <v>0</v>
      </c>
    </row>
    <row r="211" customFormat="false" ht="15" hidden="false" customHeight="true" outlineLevel="0" collapsed="false">
      <c r="A211" s="121" t="str">
        <f aca="false">'Trial Balance'!A385&amp;"-"&amp;'Trial Balance'!B385</f>
        <v>6225-Other Deductions</v>
      </c>
      <c r="B211" s="122" t="n">
        <f aca="false">'Trial Balance'!D385</f>
        <v>0</v>
      </c>
      <c r="D211" s="138"/>
      <c r="E211" s="138"/>
      <c r="F211" s="138"/>
      <c r="G211" s="138"/>
    </row>
    <row r="212" customFormat="false" ht="15" hidden="false" customHeight="true" outlineLevel="0" collapsed="false">
      <c r="A212" s="154" t="s">
        <v>505</v>
      </c>
      <c r="B212" s="155" t="n">
        <f aca="false">SUM(B208:B211)</f>
        <v>0</v>
      </c>
    </row>
    <row r="213" s="138" customFormat="true" ht="15" hidden="false" customHeight="true" outlineLevel="0" collapsed="false">
      <c r="A213" s="156"/>
      <c r="B213" s="156"/>
      <c r="D213" s="0"/>
      <c r="E213" s="0"/>
      <c r="F213" s="0"/>
      <c r="G213" s="0"/>
    </row>
    <row r="214" customFormat="false" ht="18.75" hidden="false" customHeight="true" outlineLevel="0" collapsed="false">
      <c r="A214" s="158" t="s">
        <v>506</v>
      </c>
      <c r="B214" s="159" t="n">
        <f aca="false">(B24+B31+B43+B66+B71+B85+B111+B132+B143+B151+B172+B183+B196+B200+B205+B212)</f>
        <v>650877.539999998</v>
      </c>
    </row>
    <row r="215" customFormat="false" ht="15" hidden="false" customHeight="false" outlineLevel="0" collapsed="false">
      <c r="A215" s="160"/>
      <c r="B215" s="160"/>
    </row>
    <row r="216" customFormat="false" ht="15" hidden="false" customHeight="false" outlineLevel="0" collapsed="false">
      <c r="A216" s="160"/>
      <c r="B216" s="160"/>
    </row>
    <row r="217" customFormat="false" ht="15" hidden="false" customHeight="false" outlineLevel="0" collapsed="false">
      <c r="A217" s="160"/>
      <c r="B217" s="160"/>
    </row>
    <row r="218" customFormat="false" ht="15" hidden="false" customHeight="false" outlineLevel="0" collapsed="false">
      <c r="A218" s="160"/>
      <c r="B218" s="160"/>
    </row>
    <row r="219" customFormat="false" ht="15" hidden="false" customHeight="false" outlineLevel="0" collapsed="false">
      <c r="A219" s="160"/>
      <c r="B219" s="160"/>
    </row>
    <row r="220" customFormat="false" ht="15" hidden="false" customHeight="false" outlineLevel="0" collapsed="false">
      <c r="A220" s="160"/>
      <c r="B220" s="160"/>
    </row>
    <row r="221" customFormat="false" ht="15" hidden="false" customHeight="false" outlineLevel="0" collapsed="false">
      <c r="A221" s="160"/>
      <c r="B221" s="160"/>
    </row>
    <row r="222" customFormat="false" ht="15" hidden="false" customHeight="false" outlineLevel="0" collapsed="false">
      <c r="A222" s="160"/>
      <c r="B222" s="160"/>
    </row>
    <row r="223" customFormat="false" ht="15" hidden="false" customHeight="false" outlineLevel="0" collapsed="false">
      <c r="A223" s="160"/>
      <c r="B223" s="160"/>
    </row>
    <row r="224" customFormat="false" ht="15" hidden="false" customHeight="false" outlineLevel="0" collapsed="false">
      <c r="A224" s="160"/>
      <c r="B224" s="160"/>
    </row>
    <row r="225" customFormat="false" ht="15" hidden="false" customHeight="false" outlineLevel="0" collapsed="false">
      <c r="A225" s="160"/>
      <c r="B225" s="160"/>
    </row>
    <row r="226" customFormat="false" ht="15" hidden="false" customHeight="false" outlineLevel="0" collapsed="false">
      <c r="A226" s="160"/>
      <c r="B226" s="160"/>
    </row>
    <row r="227" customFormat="false" ht="15" hidden="false" customHeight="false" outlineLevel="0" collapsed="false">
      <c r="A227" s="160"/>
      <c r="B227" s="160"/>
    </row>
    <row r="228" customFormat="false" ht="15" hidden="false" customHeight="false" outlineLevel="0" collapsed="false">
      <c r="A228" s="160"/>
      <c r="B228" s="160"/>
    </row>
    <row r="229" customFormat="false" ht="15" hidden="false" customHeight="false" outlineLevel="0" collapsed="false">
      <c r="A229" s="160"/>
      <c r="B229" s="160"/>
    </row>
    <row r="230" customFormat="false" ht="15" hidden="false" customHeight="false" outlineLevel="0" collapsed="false">
      <c r="A230" s="160"/>
      <c r="B230" s="160"/>
    </row>
    <row r="231" customFormat="false" ht="15" hidden="false" customHeight="false" outlineLevel="0" collapsed="false">
      <c r="A231" s="160"/>
      <c r="B231" s="160"/>
    </row>
    <row r="232" customFormat="false" ht="15" hidden="false" customHeight="false" outlineLevel="0" collapsed="false">
      <c r="A232" s="160"/>
      <c r="B232" s="160"/>
    </row>
    <row r="233" customFormat="false" ht="15" hidden="false" customHeight="false" outlineLevel="0" collapsed="false">
      <c r="A233" s="160"/>
      <c r="B233" s="160"/>
    </row>
    <row r="234" customFormat="false" ht="15" hidden="false" customHeight="false" outlineLevel="0" collapsed="false">
      <c r="A234" s="160"/>
      <c r="B234" s="160"/>
    </row>
    <row r="235" customFormat="false" ht="15" hidden="false" customHeight="false" outlineLevel="0" collapsed="false">
      <c r="A235" s="160"/>
      <c r="B235" s="160"/>
    </row>
    <row r="236" customFormat="false" ht="15" hidden="false" customHeight="false" outlineLevel="0" collapsed="false">
      <c r="A236" s="160"/>
      <c r="B236" s="160"/>
    </row>
    <row r="237" customFormat="false" ht="15" hidden="false" customHeight="false" outlineLevel="0" collapsed="false">
      <c r="A237" s="160"/>
      <c r="B237" s="160"/>
    </row>
    <row r="238" customFormat="false" ht="15" hidden="false" customHeight="false" outlineLevel="0" collapsed="false">
      <c r="A238" s="160"/>
      <c r="B238" s="160"/>
    </row>
    <row r="239" customFormat="false" ht="15" hidden="false" customHeight="false" outlineLevel="0" collapsed="false">
      <c r="A239" s="160"/>
      <c r="B239" s="160"/>
    </row>
    <row r="240" customFormat="false" ht="15" hidden="false" customHeight="false" outlineLevel="0" collapsed="false">
      <c r="A240" s="160"/>
      <c r="B240" s="160"/>
    </row>
    <row r="241" customFormat="false" ht="15" hidden="false" customHeight="false" outlineLevel="0" collapsed="false">
      <c r="A241" s="160"/>
      <c r="B241" s="160"/>
    </row>
    <row r="242" customFormat="false" ht="15" hidden="false" customHeight="false" outlineLevel="0" collapsed="false">
      <c r="A242" s="160"/>
      <c r="B242" s="160"/>
    </row>
    <row r="243" customFormat="false" ht="15" hidden="false" customHeight="false" outlineLevel="0" collapsed="false">
      <c r="A243" s="160"/>
      <c r="B243" s="160"/>
    </row>
    <row r="244" customFormat="false" ht="15" hidden="false" customHeight="false" outlineLevel="0" collapsed="false">
      <c r="A244" s="160"/>
      <c r="B244" s="160"/>
    </row>
    <row r="245" customFormat="false" ht="15" hidden="false" customHeight="false" outlineLevel="0" collapsed="false">
      <c r="A245" s="160"/>
      <c r="B245" s="160"/>
    </row>
    <row r="246" customFormat="false" ht="15" hidden="false" customHeight="false" outlineLevel="0" collapsed="false">
      <c r="A246" s="160"/>
      <c r="B246" s="160"/>
    </row>
    <row r="247" customFormat="false" ht="15" hidden="false" customHeight="false" outlineLevel="0" collapsed="false">
      <c r="A247" s="160"/>
      <c r="B247" s="160"/>
    </row>
    <row r="248" customFormat="false" ht="15" hidden="false" customHeight="false" outlineLevel="0" collapsed="false">
      <c r="A248" s="160"/>
      <c r="B248" s="160"/>
    </row>
    <row r="249" customFormat="false" ht="15" hidden="false" customHeight="false" outlineLevel="0" collapsed="false">
      <c r="A249" s="160"/>
      <c r="B249" s="160"/>
    </row>
    <row r="250" customFormat="false" ht="15" hidden="false" customHeight="false" outlineLevel="0" collapsed="false">
      <c r="A250" s="160"/>
      <c r="B250" s="160"/>
    </row>
    <row r="251" customFormat="false" ht="15" hidden="false" customHeight="false" outlineLevel="0" collapsed="false">
      <c r="A251" s="160"/>
      <c r="B251" s="160"/>
    </row>
    <row r="252" customFormat="false" ht="15" hidden="false" customHeight="false" outlineLevel="0" collapsed="false">
      <c r="A252" s="160"/>
      <c r="B252" s="160"/>
    </row>
    <row r="253" customFormat="false" ht="15" hidden="false" customHeight="false" outlineLevel="0" collapsed="false">
      <c r="A253" s="160"/>
      <c r="B253" s="160"/>
    </row>
    <row r="254" customFormat="false" ht="15" hidden="false" customHeight="false" outlineLevel="0" collapsed="false">
      <c r="A254" s="160"/>
      <c r="B254" s="160"/>
    </row>
    <row r="255" customFormat="false" ht="15" hidden="false" customHeight="false" outlineLevel="0" collapsed="false">
      <c r="A255" s="160"/>
      <c r="B255" s="160"/>
    </row>
    <row r="256" customFormat="false" ht="15" hidden="false" customHeight="false" outlineLevel="0" collapsed="false">
      <c r="A256" s="160"/>
      <c r="B256" s="160"/>
    </row>
    <row r="257" customFormat="false" ht="15" hidden="false" customHeight="false" outlineLevel="0" collapsed="false">
      <c r="A257" s="160"/>
      <c r="B257" s="160"/>
    </row>
    <row r="258" customFormat="false" ht="15" hidden="false" customHeight="false" outlineLevel="0" collapsed="false">
      <c r="A258" s="160"/>
      <c r="B258" s="160"/>
    </row>
    <row r="259" customFormat="false" ht="15" hidden="false" customHeight="false" outlineLevel="0" collapsed="false">
      <c r="A259" s="160"/>
      <c r="B259" s="160"/>
    </row>
    <row r="260" customFormat="false" ht="15" hidden="false" customHeight="false" outlineLevel="0" collapsed="false">
      <c r="A260" s="160"/>
      <c r="B260" s="160"/>
    </row>
    <row r="261" customFormat="false" ht="15" hidden="false" customHeight="false" outlineLevel="0" collapsed="false">
      <c r="A261" s="160"/>
      <c r="B261" s="160"/>
    </row>
    <row r="262" customFormat="false" ht="15" hidden="false" customHeight="false" outlineLevel="0" collapsed="false">
      <c r="A262" s="160"/>
      <c r="B262" s="160"/>
    </row>
    <row r="263" customFormat="false" ht="15" hidden="false" customHeight="false" outlineLevel="0" collapsed="false">
      <c r="A263" s="160"/>
      <c r="B263" s="160"/>
    </row>
    <row r="264" customFormat="false" ht="15" hidden="false" customHeight="false" outlineLevel="0" collapsed="false">
      <c r="A264" s="160"/>
      <c r="B264" s="160"/>
    </row>
    <row r="265" customFormat="false" ht="15" hidden="false" customHeight="false" outlineLevel="0" collapsed="false">
      <c r="A265" s="160"/>
      <c r="B265" s="160"/>
    </row>
    <row r="266" customFormat="false" ht="15" hidden="false" customHeight="false" outlineLevel="0" collapsed="false">
      <c r="A266" s="160"/>
      <c r="B266" s="160"/>
    </row>
    <row r="267" customFormat="false" ht="15" hidden="false" customHeight="false" outlineLevel="0" collapsed="false">
      <c r="A267" s="160"/>
      <c r="B267" s="160"/>
    </row>
    <row r="268" customFormat="false" ht="15" hidden="false" customHeight="false" outlineLevel="0" collapsed="false">
      <c r="A268" s="160"/>
      <c r="B268" s="160"/>
    </row>
    <row r="269" customFormat="false" ht="15" hidden="false" customHeight="false" outlineLevel="0" collapsed="false">
      <c r="A269" s="160"/>
      <c r="B269" s="160"/>
    </row>
    <row r="270" customFormat="false" ht="15" hidden="false" customHeight="false" outlineLevel="0" collapsed="false">
      <c r="A270" s="160"/>
      <c r="B270" s="160"/>
    </row>
    <row r="271" customFormat="false" ht="15" hidden="false" customHeight="false" outlineLevel="0" collapsed="false">
      <c r="A271" s="160"/>
      <c r="B271" s="160"/>
    </row>
    <row r="272" customFormat="false" ht="15" hidden="false" customHeight="false" outlineLevel="0" collapsed="false">
      <c r="A272" s="160"/>
      <c r="B272" s="160"/>
    </row>
    <row r="273" customFormat="false" ht="15" hidden="false" customHeight="false" outlineLevel="0" collapsed="false">
      <c r="A273" s="160"/>
      <c r="B273" s="160"/>
    </row>
    <row r="274" customFormat="false" ht="15" hidden="false" customHeight="false" outlineLevel="0" collapsed="false">
      <c r="A274" s="160"/>
      <c r="B274" s="160"/>
    </row>
    <row r="275" customFormat="false" ht="15" hidden="false" customHeight="false" outlineLevel="0" collapsed="false">
      <c r="A275" s="160"/>
      <c r="B275" s="160"/>
    </row>
    <row r="276" customFormat="false" ht="15" hidden="false" customHeight="false" outlineLevel="0" collapsed="false">
      <c r="A276" s="160"/>
      <c r="B276" s="160"/>
    </row>
    <row r="277" customFormat="false" ht="15" hidden="false" customHeight="false" outlineLevel="0" collapsed="false">
      <c r="A277" s="160"/>
      <c r="B277" s="160"/>
    </row>
    <row r="278" customFormat="false" ht="15" hidden="false" customHeight="false" outlineLevel="0" collapsed="false">
      <c r="A278" s="160"/>
      <c r="B278" s="160"/>
    </row>
    <row r="279" customFormat="false" ht="15" hidden="false" customHeight="false" outlineLevel="0" collapsed="false">
      <c r="A279" s="160"/>
      <c r="B279" s="160"/>
    </row>
    <row r="280" customFormat="false" ht="15" hidden="false" customHeight="false" outlineLevel="0" collapsed="false">
      <c r="A280" s="160"/>
      <c r="B280" s="160"/>
    </row>
    <row r="281" customFormat="false" ht="15" hidden="false" customHeight="false" outlineLevel="0" collapsed="false">
      <c r="A281" s="160"/>
      <c r="B281" s="160"/>
    </row>
    <row r="282" customFormat="false" ht="15" hidden="false" customHeight="false" outlineLevel="0" collapsed="false">
      <c r="A282" s="160"/>
      <c r="B282" s="160"/>
    </row>
    <row r="283" customFormat="false" ht="15" hidden="false" customHeight="false" outlineLevel="0" collapsed="false">
      <c r="A283" s="160"/>
      <c r="B283" s="160"/>
    </row>
    <row r="284" customFormat="false" ht="15" hidden="false" customHeight="false" outlineLevel="0" collapsed="false">
      <c r="A284" s="160"/>
      <c r="B284" s="160"/>
    </row>
    <row r="285" customFormat="false" ht="15" hidden="false" customHeight="false" outlineLevel="0" collapsed="false">
      <c r="A285" s="160"/>
      <c r="B285" s="160"/>
    </row>
    <row r="286" customFormat="false" ht="15" hidden="false" customHeight="false" outlineLevel="0" collapsed="false">
      <c r="A286" s="160"/>
      <c r="B286" s="160"/>
    </row>
    <row r="287" customFormat="false" ht="15" hidden="false" customHeight="false" outlineLevel="0" collapsed="false">
      <c r="A287" s="160"/>
      <c r="B287" s="160"/>
    </row>
    <row r="288" customFormat="false" ht="15" hidden="false" customHeight="false" outlineLevel="0" collapsed="false">
      <c r="A288" s="160"/>
      <c r="B288" s="160"/>
    </row>
    <row r="289" customFormat="false" ht="15" hidden="false" customHeight="false" outlineLevel="0" collapsed="false">
      <c r="A289" s="160"/>
      <c r="B289" s="160"/>
    </row>
    <row r="290" customFormat="false" ht="15" hidden="false" customHeight="false" outlineLevel="0" collapsed="false">
      <c r="A290" s="160"/>
      <c r="B290" s="160"/>
    </row>
    <row r="291" customFormat="false" ht="15" hidden="false" customHeight="false" outlineLevel="0" collapsed="false">
      <c r="A291" s="160"/>
      <c r="B291" s="160"/>
    </row>
    <row r="292" customFormat="false" ht="15" hidden="false" customHeight="false" outlineLevel="0" collapsed="false">
      <c r="A292" s="160"/>
      <c r="B292" s="160"/>
    </row>
    <row r="293" customFormat="false" ht="15" hidden="false" customHeight="false" outlineLevel="0" collapsed="false">
      <c r="A293" s="160"/>
      <c r="B293" s="160"/>
    </row>
    <row r="294" customFormat="false" ht="15" hidden="false" customHeight="false" outlineLevel="0" collapsed="false">
      <c r="A294" s="160"/>
      <c r="B294" s="160"/>
    </row>
    <row r="295" customFormat="false" ht="15" hidden="false" customHeight="false" outlineLevel="0" collapsed="false">
      <c r="A295" s="160"/>
      <c r="B295" s="160"/>
    </row>
    <row r="296" customFormat="false" ht="15" hidden="false" customHeight="false" outlineLevel="0" collapsed="false">
      <c r="A296" s="160"/>
      <c r="B296" s="160"/>
    </row>
    <row r="297" customFormat="false" ht="15" hidden="false" customHeight="false" outlineLevel="0" collapsed="false">
      <c r="A297" s="160"/>
      <c r="B297" s="160"/>
    </row>
    <row r="298" customFormat="false" ht="15" hidden="false" customHeight="false" outlineLevel="0" collapsed="false">
      <c r="A298" s="160"/>
      <c r="B298" s="160"/>
    </row>
    <row r="299" customFormat="false" ht="15" hidden="false" customHeight="false" outlineLevel="0" collapsed="false">
      <c r="A299" s="160"/>
      <c r="B299" s="160"/>
    </row>
    <row r="300" customFormat="false" ht="15" hidden="false" customHeight="false" outlineLevel="0" collapsed="false">
      <c r="A300" s="160"/>
      <c r="B300" s="160"/>
    </row>
    <row r="301" customFormat="false" ht="15" hidden="false" customHeight="false" outlineLevel="0" collapsed="false">
      <c r="A301" s="160"/>
      <c r="B301" s="160"/>
    </row>
    <row r="302" customFormat="false" ht="15" hidden="false" customHeight="false" outlineLevel="0" collapsed="false">
      <c r="A302" s="160"/>
      <c r="B302" s="160"/>
    </row>
    <row r="303" customFormat="false" ht="15" hidden="false" customHeight="false" outlineLevel="0" collapsed="false">
      <c r="A303" s="160"/>
      <c r="B303" s="160"/>
    </row>
    <row r="304" customFormat="false" ht="15" hidden="false" customHeight="false" outlineLevel="0" collapsed="false">
      <c r="A304" s="160"/>
      <c r="B304" s="160"/>
    </row>
    <row r="305" customFormat="false" ht="15" hidden="false" customHeight="false" outlineLevel="0" collapsed="false">
      <c r="A305" s="160"/>
      <c r="B305" s="160"/>
    </row>
    <row r="306" customFormat="false" ht="15" hidden="false" customHeight="false" outlineLevel="0" collapsed="false">
      <c r="A306" s="160"/>
      <c r="B306" s="160"/>
    </row>
    <row r="307" customFormat="false" ht="15" hidden="false" customHeight="false" outlineLevel="0" collapsed="false">
      <c r="A307" s="160"/>
      <c r="B307" s="160"/>
    </row>
    <row r="308" customFormat="false" ht="15" hidden="false" customHeight="false" outlineLevel="0" collapsed="false">
      <c r="A308" s="160"/>
      <c r="B308" s="160"/>
    </row>
    <row r="309" customFormat="false" ht="15" hidden="false" customHeight="false" outlineLevel="0" collapsed="false">
      <c r="A309" s="160"/>
      <c r="B309" s="160"/>
    </row>
    <row r="310" customFormat="false" ht="15" hidden="false" customHeight="false" outlineLevel="0" collapsed="false">
      <c r="A310" s="160"/>
      <c r="B310" s="160"/>
    </row>
    <row r="311" customFormat="false" ht="15" hidden="false" customHeight="false" outlineLevel="0" collapsed="false">
      <c r="A311" s="160"/>
      <c r="B311" s="160"/>
    </row>
    <row r="312" customFormat="false" ht="15" hidden="false" customHeight="false" outlineLevel="0" collapsed="false">
      <c r="A312" s="160"/>
      <c r="B312" s="160"/>
    </row>
    <row r="313" customFormat="false" ht="15" hidden="false" customHeight="false" outlineLevel="0" collapsed="false">
      <c r="A313" s="160"/>
      <c r="B313" s="160"/>
    </row>
    <row r="314" customFormat="false" ht="15" hidden="false" customHeight="false" outlineLevel="0" collapsed="false">
      <c r="A314" s="160"/>
      <c r="B314" s="160"/>
    </row>
    <row r="315" customFormat="false" ht="15" hidden="false" customHeight="false" outlineLevel="0" collapsed="false">
      <c r="A315" s="160"/>
      <c r="B315" s="160"/>
    </row>
    <row r="316" customFormat="false" ht="15" hidden="false" customHeight="false" outlineLevel="0" collapsed="false">
      <c r="A316" s="160"/>
      <c r="B316" s="160"/>
    </row>
    <row r="317" customFormat="false" ht="15" hidden="false" customHeight="false" outlineLevel="0" collapsed="false">
      <c r="A317" s="160"/>
      <c r="B317" s="160"/>
    </row>
    <row r="318" customFormat="false" ht="15" hidden="false" customHeight="false" outlineLevel="0" collapsed="false">
      <c r="A318" s="160"/>
      <c r="B318" s="160"/>
    </row>
    <row r="319" customFormat="false" ht="15" hidden="false" customHeight="false" outlineLevel="0" collapsed="false">
      <c r="A319" s="160"/>
      <c r="B319" s="160"/>
    </row>
    <row r="320" customFormat="false" ht="15" hidden="false" customHeight="false" outlineLevel="0" collapsed="false">
      <c r="A320" s="160"/>
      <c r="B320" s="160"/>
    </row>
    <row r="321" customFormat="false" ht="15" hidden="false" customHeight="false" outlineLevel="0" collapsed="false">
      <c r="A321" s="160"/>
      <c r="B321" s="160"/>
    </row>
    <row r="322" customFormat="false" ht="15" hidden="false" customHeight="false" outlineLevel="0" collapsed="false">
      <c r="A322" s="160"/>
      <c r="B322" s="160"/>
    </row>
    <row r="323" customFormat="false" ht="15" hidden="false" customHeight="false" outlineLevel="0" collapsed="false">
      <c r="A323" s="160"/>
      <c r="B323" s="160"/>
    </row>
    <row r="324" customFormat="false" ht="15" hidden="false" customHeight="false" outlineLevel="0" collapsed="false">
      <c r="A324" s="160"/>
      <c r="B324" s="160"/>
    </row>
    <row r="325" customFormat="false" ht="15" hidden="false" customHeight="false" outlineLevel="0" collapsed="false">
      <c r="A325" s="160"/>
      <c r="B325" s="160"/>
    </row>
    <row r="326" customFormat="false" ht="15" hidden="false" customHeight="false" outlineLevel="0" collapsed="false">
      <c r="A326" s="160"/>
      <c r="B326" s="160"/>
    </row>
    <row r="327" customFormat="false" ht="15" hidden="false" customHeight="false" outlineLevel="0" collapsed="false">
      <c r="A327" s="160"/>
      <c r="B327" s="160"/>
    </row>
    <row r="328" customFormat="false" ht="15" hidden="false" customHeight="false" outlineLevel="0" collapsed="false">
      <c r="A328" s="160"/>
      <c r="B328" s="160"/>
    </row>
    <row r="329" customFormat="false" ht="15" hidden="false" customHeight="false" outlineLevel="0" collapsed="false">
      <c r="A329" s="160"/>
      <c r="B329" s="160"/>
    </row>
    <row r="330" customFormat="false" ht="15" hidden="false" customHeight="false" outlineLevel="0" collapsed="false">
      <c r="A330" s="160"/>
      <c r="B330" s="16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3.28"/>
    <col collapsed="false" customWidth="true" hidden="false" outlineLevel="0" max="2" min="2" style="0" width="20.85"/>
    <col collapsed="false" customWidth="false" hidden="false" outlineLevel="0" max="257" min="3" style="84" width="9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customFormat="false" ht="15.75" hidden="false" customHeight="false" outlineLevel="0" collapsed="false">
      <c r="A3" s="118" t="str">
        <f aca="false">Notes!B4</f>
        <v>North Bay Hydro Distribution Ltd.</v>
      </c>
      <c r="B3" s="118"/>
    </row>
    <row r="4" customFormat="false" ht="15.75" hidden="false" customHeight="false" outlineLevel="0" collapsed="false">
      <c r="A4" s="118" t="s">
        <v>507</v>
      </c>
      <c r="B4" s="118"/>
    </row>
    <row r="5" customFormat="false" ht="15" hidden="false" customHeight="true" outlineLevel="0" collapsed="false">
      <c r="A5" s="119" t="s">
        <v>440</v>
      </c>
      <c r="B5" s="119" t="s">
        <v>441</v>
      </c>
    </row>
    <row r="6" customFormat="false" ht="15" hidden="false" customHeight="true" outlineLevel="0" collapsed="false">
      <c r="A6" s="120" t="s">
        <v>442</v>
      </c>
      <c r="B6" s="120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22" t="n">
        <f aca="false">'Trial Balance'!F8</f>
        <v>10157140.68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22" t="n">
        <f aca="false">'Trial Balance'!F9</f>
        <v>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22" t="n">
        <f aca="false">'Trial Balance'!F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22" t="n">
        <f aca="false">'Trial Balance'!F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22" t="n">
        <f aca="false">'Trial Balance'!F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22" t="n">
        <f aca="false">'Trial Balance'!F13</f>
        <v>2314566.67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22" t="n">
        <f aca="false">'Trial Balance'!F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22" t="n">
        <f aca="false">'Trial Balance'!F15</f>
        <v>4363696.05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22" t="n">
        <f aca="false">'Trial Balance'!F16</f>
        <v>-233264.84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22" t="n">
        <f aca="false">'Trial Balance'!F17</f>
        <v>458869.92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22" t="n">
        <f aca="false">'Trial Balance'!F18</f>
        <v>3351.46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22" t="n">
        <f aca="false">'Trial Balance'!F19</f>
        <v>182313.74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22" t="n">
        <f aca="false">'Trial Balance'!F20</f>
        <v>5589408.47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22" t="n">
        <f aca="false">'Trial Balance'!F21</f>
        <v>-310773.59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22" t="n">
        <f aca="false">'Trial Balance'!F22</f>
        <v>41042.5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22" t="n">
        <f aca="false">'Trial Balance'!F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22" t="n">
        <f aca="false">'Trial Balance'!F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22" t="n">
        <f aca="false">'Trial Balance'!F25</f>
        <v>220655.31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22" t="n">
        <f aca="false">'Trial Balance'!F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22" t="n">
        <f aca="false">'Trial Balance'!F27</f>
        <v>548523.06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22" t="n">
        <f aca="false">'Trial Balance'!F28</f>
        <v>1332950</v>
      </c>
    </row>
    <row r="28" customFormat="false" ht="15" hidden="false" customHeight="true" outlineLevel="0" collapsed="false">
      <c r="A28" s="123" t="s">
        <v>443</v>
      </c>
      <c r="B28" s="124" t="n">
        <f aca="false">SUM(B7:B27)</f>
        <v>24668479.43</v>
      </c>
    </row>
    <row r="29" customFormat="false" ht="8.45" hidden="false" customHeight="true" outlineLevel="0" collapsed="false">
      <c r="A29" s="125"/>
      <c r="B29" s="125"/>
    </row>
    <row r="30" customFormat="false" ht="15" hidden="false" customHeight="true" outlineLevel="0" collapsed="false">
      <c r="A30" s="126" t="s">
        <v>444</v>
      </c>
      <c r="B30" s="126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22" t="n">
        <f aca="false">'Trial Balance'!F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22" t="n">
        <f aca="false">'Trial Balance'!F31</f>
        <v>790836.13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22" t="n">
        <f aca="false">'Trial Balance'!F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22" t="n">
        <f aca="false">'Trial Balance'!F33</f>
        <v>0</v>
      </c>
    </row>
    <row r="35" customFormat="false" ht="15" hidden="false" customHeight="true" outlineLevel="0" collapsed="false">
      <c r="A35" s="127" t="s">
        <v>445</v>
      </c>
      <c r="B35" s="124" t="n">
        <f aca="false">SUM(B31:B34)</f>
        <v>790836.13</v>
      </c>
    </row>
    <row r="36" customFormat="false" ht="15" hidden="false" customHeight="true" outlineLevel="0" collapsed="false">
      <c r="A36" s="128"/>
      <c r="B36" s="129"/>
    </row>
    <row r="37" customFormat="false" ht="15" hidden="false" customHeight="true" outlineLevel="0" collapsed="false">
      <c r="A37" s="126" t="s">
        <v>446</v>
      </c>
      <c r="B37" s="126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22" t="n">
        <f aca="false">'Trial Balance'!F35</f>
        <v>0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22" t="n">
        <f aca="false">'Trial Balance'!F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22" t="n">
        <f aca="false">'Trial Balance'!F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22" t="n">
        <f aca="false">'Trial Balance'!F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22" t="n">
        <f aca="false">'Trial Balance'!F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22" t="n">
        <f aca="false">'Trial Balance'!F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22" t="n">
        <f aca="false">'Trial Balance'!F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22" t="n">
        <f aca="false">'Trial Balance'!F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22" t="n">
        <f aca="false">'Trial Balance'!F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22" t="n">
        <f aca="false">'Trial Balance'!F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22" t="n">
        <f aca="false">'Trial Balance'!F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22" t="n">
        <f aca="false">'Trial Balance'!F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22" t="n">
        <f aca="false">'Trial Balance'!F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22" t="n">
        <f aca="false">'Trial Balance'!F48</f>
        <v>0</v>
      </c>
    </row>
    <row r="52" customFormat="false" ht="15" hidden="false" customHeight="true" outlineLevel="0" collapsed="false">
      <c r="A52" s="127" t="s">
        <v>447</v>
      </c>
      <c r="B52" s="124" t="n">
        <f aca="false">SUM(B38:B51)</f>
        <v>0</v>
      </c>
    </row>
    <row r="53" customFormat="false" ht="15" hidden="false" customHeight="true" outlineLevel="0" collapsed="false">
      <c r="A53" s="128"/>
      <c r="B53" s="129"/>
    </row>
    <row r="54" customFormat="false" ht="15" hidden="false" customHeight="true" outlineLevel="0" collapsed="false">
      <c r="A54" s="126" t="s">
        <v>448</v>
      </c>
      <c r="B54" s="126"/>
    </row>
    <row r="55" customFormat="false" ht="15" hidden="false" customHeight="true" outlineLevel="0" collapsed="false">
      <c r="A55" s="121" t="str">
        <f aca="false">'Trial Balance'!A392&amp;"-"&amp;'Trial Balance'!B392</f>
        <v>1606-Intangible Plant - Organization</v>
      </c>
      <c r="B55" s="122" t="n">
        <f aca="false">+'Trial Balance'!F392</f>
        <v>6361.01</v>
      </c>
    </row>
    <row r="56" customFormat="false" ht="15" hidden="false" customHeight="true" outlineLevel="0" collapsed="false">
      <c r="A56" s="121" t="str">
        <f aca="false">'Trial Balance'!A393&amp;"-"&amp;'Trial Balance'!B393</f>
        <v>1610-Intangible Plant - Misc. Intangible Plant</v>
      </c>
      <c r="B56" s="122" t="n">
        <f aca="false">+'Trial Balance'!F393</f>
        <v>22150</v>
      </c>
    </row>
    <row r="57" customFormat="false" ht="15" hidden="false" customHeight="true" outlineLevel="0" collapsed="false">
      <c r="A57" s="127" t="s">
        <v>449</v>
      </c>
      <c r="B57" s="124" t="n">
        <f aca="false">SUM(B55:B56)</f>
        <v>28511.01</v>
      </c>
    </row>
    <row r="58" customFormat="false" ht="15" hidden="false" customHeight="true" outlineLevel="0" collapsed="false">
      <c r="A58" s="128"/>
      <c r="B58" s="129"/>
    </row>
    <row r="59" customFormat="false" ht="15" hidden="false" customHeight="true" outlineLevel="0" collapsed="false">
      <c r="A59" s="126" t="s">
        <v>450</v>
      </c>
      <c r="B59" s="126"/>
    </row>
    <row r="60" customFormat="false" ht="15" hidden="false" customHeight="true" outlineLevel="0" collapsed="false">
      <c r="A60" s="121" t="str">
        <f aca="false">'Trial Balance'!A50&amp;"-"&amp;'Trial Balance'!B50</f>
        <v>1505-Unrecovered Plant and Regulatory Study Costs</v>
      </c>
      <c r="B60" s="122" t="n">
        <f aca="false">'Trial Balance'!F50</f>
        <v>0</v>
      </c>
    </row>
    <row r="61" customFormat="false" ht="15" hidden="false" customHeight="true" outlineLevel="0" collapsed="false">
      <c r="A61" s="121" t="str">
        <f aca="false">'Trial Balance'!A51&amp;"-"&amp;'Trial Balance'!B51</f>
        <v>1508-Other Regulatory Assets</v>
      </c>
      <c r="B61" s="122" t="n">
        <f aca="false">'Trial Balance'!F51</f>
        <v>289032.78</v>
      </c>
    </row>
    <row r="62" customFormat="false" ht="15" hidden="false" customHeight="true" outlineLevel="0" collapsed="false">
      <c r="A62" s="121" t="str">
        <f aca="false">'Trial Balance'!A52&amp;"-"&amp;'Trial Balance'!B52</f>
        <v>1510-Preliminary Survey and Investigation Charges</v>
      </c>
      <c r="B62" s="122" t="n">
        <f aca="false">'Trial Balance'!F52</f>
        <v>0</v>
      </c>
    </row>
    <row r="63" customFormat="false" ht="15" hidden="false" customHeight="true" outlineLevel="0" collapsed="false">
      <c r="A63" s="121" t="str">
        <f aca="false">'Trial Balance'!A53&amp;"-"&amp;'Trial Balance'!B53</f>
        <v>1515-Emission Allowance Inventory</v>
      </c>
      <c r="B63" s="122" t="n">
        <f aca="false">'Trial Balance'!F53</f>
        <v>0</v>
      </c>
    </row>
    <row r="64" customFormat="false" ht="15" hidden="false" customHeight="true" outlineLevel="0" collapsed="false">
      <c r="A64" s="121" t="str">
        <f aca="false">'Trial Balance'!A54&amp;"-"&amp;'Trial Balance'!B54</f>
        <v>1516-Emission Allowance Withheld</v>
      </c>
      <c r="B64" s="122" t="n">
        <f aca="false">'Trial Balance'!F54</f>
        <v>0</v>
      </c>
    </row>
    <row r="65" customFormat="false" ht="15" hidden="false" customHeight="true" outlineLevel="0" collapsed="false">
      <c r="A65" s="121" t="str">
        <f aca="false">'Trial Balance'!A55&amp;"-"&amp;'Trial Balance'!B55</f>
        <v>1518-RCVA - Retail</v>
      </c>
      <c r="B65" s="122" t="n">
        <f aca="false">'Trial Balance'!F55</f>
        <v>-109693.87</v>
      </c>
    </row>
    <row r="66" customFormat="false" ht="15" hidden="false" customHeight="true" outlineLevel="0" collapsed="false">
      <c r="A66" s="121" t="str">
        <f aca="false">'Trial Balance'!A56&amp;"-"&amp;'Trial Balance'!B56</f>
        <v>1525-Miscellaneous Deferred Debits</v>
      </c>
      <c r="B66" s="122" t="n">
        <f aca="false">'Trial Balance'!F56</f>
        <v>1801.38</v>
      </c>
    </row>
    <row r="67" customFormat="false" ht="15" hidden="false" customHeight="true" outlineLevel="0" collapsed="false">
      <c r="A67" s="121" t="str">
        <f aca="false">'Trial Balance'!A57&amp;"-"&amp;'Trial Balance'!B57</f>
        <v>1530-Deferred Losses from Disposition of Utility Plant</v>
      </c>
      <c r="B67" s="122" t="n">
        <f aca="false">'Trial Balance'!F57</f>
        <v>0</v>
      </c>
    </row>
    <row r="68" customFormat="false" ht="15" hidden="false" customHeight="true" outlineLevel="0" collapsed="false">
      <c r="A68" s="121" t="str">
        <f aca="false">'Trial Balance'!A58&amp;"-"&amp;'Trial Balance'!B58</f>
        <v>1540-Deferred Losses from Disposition of Utility Plant</v>
      </c>
      <c r="B68" s="122" t="n">
        <f aca="false">'Trial Balance'!F58</f>
        <v>0</v>
      </c>
    </row>
    <row r="69" customFormat="false" ht="15" hidden="false" customHeight="true" outlineLevel="0" collapsed="false">
      <c r="A69" s="121" t="str">
        <f aca="false">'Trial Balance'!A59&amp;"-"&amp;'Trial Balance'!B59</f>
        <v>1545-Development Charge Deposits/ Receivables</v>
      </c>
      <c r="B69" s="122" t="n">
        <f aca="false">'Trial Balance'!F59</f>
        <v>0</v>
      </c>
    </row>
    <row r="70" customFormat="false" ht="15" hidden="false" customHeight="true" outlineLevel="0" collapsed="false">
      <c r="A70" s="121" t="str">
        <f aca="false">'Trial Balance'!A60&amp;"-"&amp;'Trial Balance'!B60</f>
        <v>1548-RCVA - Service Transaction Request (STR)</v>
      </c>
      <c r="B70" s="122" t="n">
        <f aca="false">'Trial Balance'!F60</f>
        <v>59276</v>
      </c>
    </row>
    <row r="71" customFormat="false" ht="15" hidden="false" customHeight="true" outlineLevel="0" collapsed="false">
      <c r="A71" s="121" t="str">
        <f aca="false">'Trial Balance'!A61&amp;"-"&amp;'Trial Balance'!B61</f>
        <v>1550-LV Charges - Variance</v>
      </c>
      <c r="B71" s="122" t="n">
        <f aca="false">'Trial Balance'!F61</f>
        <v>41754.85</v>
      </c>
    </row>
    <row r="72" customFormat="false" ht="15" hidden="false" customHeight="true" outlineLevel="0" collapsed="false">
      <c r="A72" s="121" t="str">
        <f aca="false">'Trial Balance'!A62&amp;"-"&amp;'Trial Balance'!B62</f>
        <v>1555-Smart Meters Recovery</v>
      </c>
      <c r="B72" s="122" t="n">
        <f aca="false">'Trial Balance'!F62</f>
        <v>-150913.35</v>
      </c>
    </row>
    <row r="73" customFormat="false" ht="15" hidden="false" customHeight="true" outlineLevel="0" collapsed="false">
      <c r="A73" s="121" t="str">
        <f aca="false">'Trial Balance'!A63&amp;"-"&amp;'Trial Balance'!B63</f>
        <v>1556-Smart Meters OM &amp; A</v>
      </c>
      <c r="B73" s="122" t="n">
        <f aca="false">'Trial Balance'!F63</f>
        <v>44984.39</v>
      </c>
    </row>
    <row r="74" customFormat="false" ht="15" hidden="false" customHeight="true" outlineLevel="0" collapsed="false">
      <c r="A74" s="121" t="str">
        <f aca="false">'Trial Balance'!A64&amp;"-"&amp;'Trial Balance'!B64</f>
        <v>1562-Deferred PILs</v>
      </c>
      <c r="B74" s="122" t="n">
        <f aca="false">'Trial Balance'!F64</f>
        <v>-321519</v>
      </c>
    </row>
    <row r="75" customFormat="false" ht="15" hidden="false" customHeight="true" outlineLevel="0" collapsed="false">
      <c r="A75" s="121" t="str">
        <f aca="false">'Trial Balance'!A65&amp;"-"&amp;'Trial Balance'!B65</f>
        <v>1563-Deferred PILs - Contra</v>
      </c>
      <c r="B75" s="122" t="n">
        <f aca="false">'Trial Balance'!F65</f>
        <v>0</v>
      </c>
    </row>
    <row r="76" customFormat="false" ht="15" hidden="false" customHeight="true" outlineLevel="0" collapsed="false">
      <c r="A76" s="121" t="str">
        <f aca="false">'Trial Balance'!A66&amp;"-"&amp;'Trial Balance'!B66</f>
        <v>1565-C &amp; DM Costs</v>
      </c>
      <c r="B76" s="122" t="n">
        <f aca="false">'Trial Balance'!F66</f>
        <v>-312124.18</v>
      </c>
    </row>
    <row r="77" customFormat="false" ht="15" hidden="false" customHeight="true" outlineLevel="0" collapsed="false">
      <c r="A77" s="121" t="str">
        <f aca="false">'Trial Balance'!A67&amp;"-"&amp;'Trial Balance'!B67</f>
        <v>1566-C &amp; DM Costs Contra</v>
      </c>
      <c r="B77" s="122" t="n">
        <f aca="false">'Trial Balance'!F67</f>
        <v>312124.18</v>
      </c>
    </row>
    <row r="78" customFormat="false" ht="15" hidden="false" customHeight="true" outlineLevel="0" collapsed="false">
      <c r="A78" s="121" t="str">
        <f aca="false">'Trial Balance'!A68&amp;"-"&amp;'Trial Balance'!B68</f>
        <v>1570-Qualifying Transition Costs</v>
      </c>
      <c r="B78" s="122" t="n">
        <f aca="false">'Trial Balance'!F68</f>
        <v>0</v>
      </c>
    </row>
    <row r="79" customFormat="false" ht="15" hidden="false" customHeight="true" outlineLevel="0" collapsed="false">
      <c r="A79" s="121" t="str">
        <f aca="false">'Trial Balance'!A69&amp;"-"&amp;'Trial Balance'!B69</f>
        <v>1571-Pre Market CofP Variance</v>
      </c>
      <c r="B79" s="122" t="n">
        <f aca="false">'Trial Balance'!F69</f>
        <v>-406.36</v>
      </c>
    </row>
    <row r="80" customFormat="false" ht="15" hidden="false" customHeight="true" outlineLevel="0" collapsed="false">
      <c r="A80" s="121" t="str">
        <f aca="false">'Trial Balance'!A70&amp;"-"&amp;'Trial Balance'!B70</f>
        <v>1572-Extraordinary Event Losses</v>
      </c>
      <c r="B80" s="122" t="n">
        <f aca="false">'Trial Balance'!F70</f>
        <v>461119.22</v>
      </c>
    </row>
    <row r="81" customFormat="false" ht="15" hidden="false" customHeight="true" outlineLevel="0" collapsed="false">
      <c r="A81" s="121" t="str">
        <f aca="false">'Trial Balance'!A71&amp;"-"&amp;'Trial Balance'!B71</f>
        <v>1574-Deferred Rate Impact Amounts</v>
      </c>
      <c r="B81" s="122" t="n">
        <f aca="false">'Trial Balance'!F71</f>
        <v>0</v>
      </c>
    </row>
    <row r="82" customFormat="false" ht="15" hidden="false" customHeight="true" outlineLevel="0" collapsed="false">
      <c r="A82" s="121" t="str">
        <f aca="false">'Trial Balance'!A72&amp;"-"&amp;'Trial Balance'!B72</f>
        <v>1580-RSVA - Wholesale Market Services</v>
      </c>
      <c r="B82" s="122" t="n">
        <f aca="false">'Trial Balance'!F72</f>
        <v>-1053327.96</v>
      </c>
    </row>
    <row r="83" customFormat="false" ht="15" hidden="false" customHeight="true" outlineLevel="0" collapsed="false">
      <c r="A83" s="121" t="str">
        <f aca="false">'Trial Balance'!A73&amp;"-"&amp;'Trial Balance'!B73</f>
        <v>1582-RSVA - One-Time</v>
      </c>
      <c r="B83" s="122" t="n">
        <f aca="false">'Trial Balance'!F73</f>
        <v>35573.55</v>
      </c>
    </row>
    <row r="84" customFormat="false" ht="15" hidden="false" customHeight="true" outlineLevel="0" collapsed="false">
      <c r="A84" s="121" t="str">
        <f aca="false">'Trial Balance'!A74&amp;"-"&amp;'Trial Balance'!B74</f>
        <v>1584-RSVA - Network Charges</v>
      </c>
      <c r="B84" s="122" t="n">
        <f aca="false">'Trial Balance'!F74</f>
        <v>-45479.51</v>
      </c>
    </row>
    <row r="85" customFormat="false" ht="15" hidden="false" customHeight="true" outlineLevel="0" collapsed="false">
      <c r="A85" s="121" t="str">
        <f aca="false">'Trial Balance'!A75&amp;"-"&amp;'Trial Balance'!B75</f>
        <v>1586-RSVA - Connection Charges</v>
      </c>
      <c r="B85" s="122" t="n">
        <f aca="false">'Trial Balance'!F75</f>
        <v>26467.01</v>
      </c>
    </row>
    <row r="86" customFormat="false" ht="15" hidden="false" customHeight="true" outlineLevel="0" collapsed="false">
      <c r="A86" s="121" t="str">
        <f aca="false">'Trial Balance'!A76&amp;"-"&amp;'Trial Balance'!B76</f>
        <v>1588-RSVA - Commodity (Power)</v>
      </c>
      <c r="B86" s="122" t="n">
        <f aca="false">'Trial Balance'!F76</f>
        <v>3010032.94</v>
      </c>
    </row>
    <row r="87" customFormat="false" ht="15" hidden="false" customHeight="true" outlineLevel="0" collapsed="false">
      <c r="A87" s="121" t="str">
        <f aca="false">'Trial Balance'!A77&amp;"-"&amp;'Trial Balance'!B77</f>
        <v>1590-Recovery of Regulatory Assets (25% of 2002 bal.)</v>
      </c>
      <c r="B87" s="122" t="n">
        <f aca="false">'Trial Balance'!F77</f>
        <v>332188.61</v>
      </c>
    </row>
    <row r="88" customFormat="false" ht="15" hidden="false" customHeight="true" outlineLevel="0" collapsed="false">
      <c r="A88" s="121" t="str">
        <f aca="false">'Trial Balance'!A394&amp;"-"&amp;'Trial Balance'!B394</f>
        <v>1595-Recovery of Regulatory Asset Balances</v>
      </c>
      <c r="B88" s="122" t="n">
        <f aca="false">+'Trial Balance'!F394</f>
        <v>0</v>
      </c>
    </row>
    <row r="89" customFormat="false" ht="15" hidden="false" customHeight="true" outlineLevel="0" collapsed="false">
      <c r="A89" s="127" t="s">
        <v>451</v>
      </c>
      <c r="B89" s="124" t="n">
        <f aca="false">SUM(B60:B88)</f>
        <v>2620890.68</v>
      </c>
    </row>
    <row r="90" customFormat="false" ht="15" hidden="false" customHeight="true" outlineLevel="0" collapsed="false">
      <c r="A90" s="128"/>
      <c r="B90" s="129"/>
    </row>
    <row r="91" customFormat="false" ht="15" hidden="false" customHeight="true" outlineLevel="0" collapsed="false">
      <c r="A91" s="126" t="s">
        <v>452</v>
      </c>
      <c r="B91" s="126"/>
    </row>
    <row r="92" customFormat="false" ht="15" hidden="false" customHeight="true" outlineLevel="0" collapsed="false">
      <c r="A92" s="121" t="str">
        <f aca="false">'Trial Balance'!A80&amp;"-"&amp;'Trial Balance'!B80</f>
        <v>1805-Land</v>
      </c>
      <c r="B92" s="122" t="n">
        <f aca="false">'Trial Balance'!F80</f>
        <v>311178.69</v>
      </c>
    </row>
    <row r="93" customFormat="false" ht="15" hidden="false" customHeight="true" outlineLevel="0" collapsed="false">
      <c r="A93" s="121" t="str">
        <f aca="false">'Trial Balance'!A81&amp;"-"&amp;'Trial Balance'!B81</f>
        <v>1806-Land Rights</v>
      </c>
      <c r="B93" s="122" t="n">
        <f aca="false">'Trial Balance'!F81</f>
        <v>0</v>
      </c>
    </row>
    <row r="94" customFormat="false" ht="15" hidden="false" customHeight="true" outlineLevel="0" collapsed="false">
      <c r="A94" s="121" t="str">
        <f aca="false">'Trial Balance'!A82&amp;"-"&amp;'Trial Balance'!B82</f>
        <v>1808-Buildings and Fixtures</v>
      </c>
      <c r="B94" s="122" t="n">
        <f aca="false">'Trial Balance'!F82</f>
        <v>767945.81</v>
      </c>
    </row>
    <row r="95" customFormat="false" ht="15" hidden="false" customHeight="true" outlineLevel="0" collapsed="false">
      <c r="A95" s="121" t="str">
        <f aca="false">'Trial Balance'!A83&amp;"-"&amp;'Trial Balance'!B83</f>
        <v>1810-Leasehold Improvements</v>
      </c>
      <c r="B95" s="122" t="n">
        <f aca="false">'Trial Balance'!F83</f>
        <v>0</v>
      </c>
    </row>
    <row r="96" customFormat="false" ht="15" hidden="false" customHeight="true" outlineLevel="0" collapsed="false">
      <c r="A96" s="121" t="str">
        <f aca="false">'Trial Balance'!A84&amp;"-"&amp;'Trial Balance'!B84</f>
        <v>1815-Transformer Station Equipment -  &gt; 50 kV</v>
      </c>
      <c r="B96" s="122" t="n">
        <f aca="false">'Trial Balance'!F84</f>
        <v>0</v>
      </c>
    </row>
    <row r="97" customFormat="false" ht="15" hidden="false" customHeight="true" outlineLevel="0" collapsed="false">
      <c r="A97" s="121" t="str">
        <f aca="false">'Trial Balance'!A85&amp;"-"&amp;'Trial Balance'!B85</f>
        <v>1820-Distribution Station Equipment - &lt; 50 kV</v>
      </c>
      <c r="B97" s="122" t="n">
        <f aca="false">'Trial Balance'!F85</f>
        <v>7690408.8</v>
      </c>
    </row>
    <row r="98" customFormat="false" ht="15" hidden="false" customHeight="true" outlineLevel="0" collapsed="false">
      <c r="A98" s="121" t="str">
        <f aca="false">'Trial Balance'!A86&amp;"-"&amp;'Trial Balance'!B86</f>
        <v>1825-Storage Battery Equipment</v>
      </c>
      <c r="B98" s="122" t="n">
        <f aca="false">'Trial Balance'!F86</f>
        <v>0</v>
      </c>
    </row>
    <row r="99" customFormat="false" ht="15" hidden="false" customHeight="true" outlineLevel="0" collapsed="false">
      <c r="A99" s="121" t="str">
        <f aca="false">'Trial Balance'!A87&amp;"-"&amp;'Trial Balance'!B87</f>
        <v>1830-Poles, Towers and Fixtures</v>
      </c>
      <c r="B99" s="122" t="n">
        <f aca="false">'Trial Balance'!F87</f>
        <v>14803031.7</v>
      </c>
    </row>
    <row r="100" customFormat="false" ht="15" hidden="false" customHeight="true" outlineLevel="0" collapsed="false">
      <c r="A100" s="121" t="str">
        <f aca="false">'Trial Balance'!A88&amp;"-"&amp;'Trial Balance'!B88</f>
        <v>1835-Overhead Conductors and Devices</v>
      </c>
      <c r="B100" s="122" t="n">
        <f aca="false">'Trial Balance'!F88</f>
        <v>11893136.29</v>
      </c>
    </row>
    <row r="101" customFormat="false" ht="15" hidden="false" customHeight="true" outlineLevel="0" collapsed="false">
      <c r="A101" s="121" t="str">
        <f aca="false">'Trial Balance'!A89&amp;"-"&amp;'Trial Balance'!B89</f>
        <v>1840-Underground Conduit</v>
      </c>
      <c r="B101" s="122" t="n">
        <f aca="false">'Trial Balance'!F89</f>
        <v>330585.81</v>
      </c>
    </row>
    <row r="102" customFormat="false" ht="15" hidden="false" customHeight="true" outlineLevel="0" collapsed="false">
      <c r="A102" s="121" t="str">
        <f aca="false">'Trial Balance'!A90&amp;"-"&amp;'Trial Balance'!B90</f>
        <v>1845-Underground Conductors and Devices</v>
      </c>
      <c r="B102" s="122" t="n">
        <f aca="false">'Trial Balance'!F90</f>
        <v>5755349.61</v>
      </c>
    </row>
    <row r="103" customFormat="false" ht="15" hidden="false" customHeight="true" outlineLevel="0" collapsed="false">
      <c r="A103" s="121" t="str">
        <f aca="false">'Trial Balance'!A91&amp;"-"&amp;'Trial Balance'!B91</f>
        <v>1850-Line Transformers</v>
      </c>
      <c r="B103" s="122" t="n">
        <f aca="false">'Trial Balance'!F91</f>
        <v>12750217.76</v>
      </c>
    </row>
    <row r="104" customFormat="false" ht="15" hidden="false" customHeight="true" outlineLevel="0" collapsed="false">
      <c r="A104" s="121" t="str">
        <f aca="false">'Trial Balance'!A92&amp;"-"&amp;'Trial Balance'!B92</f>
        <v>1855-Services</v>
      </c>
      <c r="B104" s="122" t="n">
        <f aca="false">'Trial Balance'!F92</f>
        <v>8948078.2</v>
      </c>
    </row>
    <row r="105" customFormat="false" ht="15" hidden="false" customHeight="true" outlineLevel="0" collapsed="false">
      <c r="A105" s="121" t="str">
        <f aca="false">'Trial Balance'!A93&amp;"-"&amp;'Trial Balance'!B93</f>
        <v>1860-Meters</v>
      </c>
      <c r="B105" s="122" t="n">
        <f aca="false">'Trial Balance'!F93</f>
        <v>3475727.85</v>
      </c>
    </row>
    <row r="106" customFormat="false" ht="15" hidden="false" customHeight="true" outlineLevel="0" collapsed="false">
      <c r="A106" s="121" t="str">
        <f aca="false">'Trial Balance'!A94&amp;"-"&amp;'Trial Balance'!B94</f>
        <v>1865-Other Installations on Customer's Premises</v>
      </c>
      <c r="B106" s="122" t="n">
        <f aca="false">'Trial Balance'!F94</f>
        <v>0</v>
      </c>
    </row>
    <row r="107" customFormat="false" ht="15" hidden="false" customHeight="true" outlineLevel="0" collapsed="false">
      <c r="A107" s="130" t="s">
        <v>453</v>
      </c>
      <c r="B107" s="124" t="n">
        <f aca="false">SUM(B92:B106)</f>
        <v>66725660.52</v>
      </c>
    </row>
    <row r="108" customFormat="false" ht="15" hidden="false" customHeight="true" outlineLevel="0" collapsed="false">
      <c r="A108" s="131"/>
      <c r="B108" s="129"/>
    </row>
    <row r="109" customFormat="false" ht="15" hidden="false" customHeight="true" outlineLevel="0" collapsed="false">
      <c r="A109" s="126" t="s">
        <v>454</v>
      </c>
      <c r="B109" s="126"/>
    </row>
    <row r="110" customFormat="false" ht="15" hidden="false" customHeight="true" outlineLevel="0" collapsed="false">
      <c r="A110" s="121" t="str">
        <f aca="false">'Trial Balance'!A95&amp;"-"&amp;'Trial Balance'!B95</f>
        <v>1905-Land</v>
      </c>
      <c r="B110" s="122" t="n">
        <f aca="false">'Trial Balance'!F95</f>
        <v>86550.51</v>
      </c>
    </row>
    <row r="111" customFormat="false" ht="15" hidden="false" customHeight="true" outlineLevel="0" collapsed="false">
      <c r="A111" s="121" t="str">
        <f aca="false">'Trial Balance'!A96&amp;"-"&amp;'Trial Balance'!B96</f>
        <v>1906-Land Rights</v>
      </c>
      <c r="B111" s="122" t="n">
        <f aca="false">'Trial Balance'!F96</f>
        <v>0</v>
      </c>
    </row>
    <row r="112" customFormat="false" ht="15" hidden="false" customHeight="true" outlineLevel="0" collapsed="false">
      <c r="A112" s="121" t="str">
        <f aca="false">'Trial Balance'!A97&amp;"-"&amp;'Trial Balance'!B97</f>
        <v>1908-Buildings and Fixtures</v>
      </c>
      <c r="B112" s="122" t="n">
        <f aca="false">'Trial Balance'!F97</f>
        <v>1578727.6</v>
      </c>
    </row>
    <row r="113" customFormat="false" ht="15" hidden="false" customHeight="true" outlineLevel="0" collapsed="false">
      <c r="A113" s="121" t="str">
        <f aca="false">'Trial Balance'!A98&amp;"-"&amp;'Trial Balance'!B98</f>
        <v>1910-Leasehold Improvements</v>
      </c>
      <c r="B113" s="122" t="n">
        <f aca="false">'Trial Balance'!F98</f>
        <v>0</v>
      </c>
    </row>
    <row r="114" customFormat="false" ht="15" hidden="false" customHeight="true" outlineLevel="0" collapsed="false">
      <c r="A114" s="121" t="str">
        <f aca="false">'Trial Balance'!A99&amp;"-"&amp;'Trial Balance'!B99</f>
        <v>1915-Office Furniture and Equipment</v>
      </c>
      <c r="B114" s="122" t="n">
        <f aca="false">'Trial Balance'!F99</f>
        <v>295747.1</v>
      </c>
    </row>
    <row r="115" customFormat="false" ht="15" hidden="false" customHeight="true" outlineLevel="0" collapsed="false">
      <c r="A115" s="121" t="str">
        <f aca="false">'Trial Balance'!A100&amp;"-"&amp;'Trial Balance'!B100</f>
        <v>1920-Computer Equipment - Hardware</v>
      </c>
      <c r="B115" s="122" t="n">
        <f aca="false">'Trial Balance'!F100</f>
        <v>524331.61</v>
      </c>
    </row>
    <row r="116" customFormat="false" ht="15" hidden="false" customHeight="true" outlineLevel="0" collapsed="false">
      <c r="A116" s="121" t="str">
        <f aca="false">'Trial Balance'!A101&amp;"-"&amp;'Trial Balance'!B101</f>
        <v>1925-Computer Software</v>
      </c>
      <c r="B116" s="122" t="n">
        <f aca="false">'Trial Balance'!F101</f>
        <v>854898.81</v>
      </c>
    </row>
    <row r="117" customFormat="false" ht="15" hidden="false" customHeight="true" outlineLevel="0" collapsed="false">
      <c r="A117" s="121" t="str">
        <f aca="false">'Trial Balance'!A102&amp;"-"&amp;'Trial Balance'!B102</f>
        <v>1930-Transportation Equipment</v>
      </c>
      <c r="B117" s="122" t="n">
        <f aca="false">'Trial Balance'!F102</f>
        <v>1830483.46</v>
      </c>
    </row>
    <row r="118" customFormat="false" ht="15" hidden="false" customHeight="true" outlineLevel="0" collapsed="false">
      <c r="A118" s="121" t="str">
        <f aca="false">'Trial Balance'!A103&amp;"-"&amp;'Trial Balance'!B103</f>
        <v>1935-Stores Equipment</v>
      </c>
      <c r="B118" s="122" t="n">
        <f aca="false">'Trial Balance'!F103</f>
        <v>75195.87</v>
      </c>
    </row>
    <row r="119" customFormat="false" ht="15" hidden="false" customHeight="true" outlineLevel="0" collapsed="false">
      <c r="A119" s="121" t="str">
        <f aca="false">'Trial Balance'!A104&amp;"-"&amp;'Trial Balance'!B104</f>
        <v>1940-Tools, Shop and Garage Equipment</v>
      </c>
      <c r="B119" s="122" t="n">
        <f aca="false">'Trial Balance'!F104</f>
        <v>1011833.1</v>
      </c>
    </row>
    <row r="120" customFormat="false" ht="15" hidden="false" customHeight="true" outlineLevel="0" collapsed="false">
      <c r="A120" s="121" t="str">
        <f aca="false">'Trial Balance'!A105&amp;"-"&amp;'Trial Balance'!B105</f>
        <v>1945-Measurement and Testing Equipment</v>
      </c>
      <c r="B120" s="122" t="n">
        <f aca="false">'Trial Balance'!F105</f>
        <v>0</v>
      </c>
    </row>
    <row r="121" customFormat="false" ht="15" hidden="false" customHeight="true" outlineLevel="0" collapsed="false">
      <c r="A121" s="121" t="str">
        <f aca="false">'Trial Balance'!A106&amp;"-"&amp;'Trial Balance'!B106</f>
        <v>1950-Power Operated Equipment</v>
      </c>
      <c r="B121" s="122" t="n">
        <f aca="false">'Trial Balance'!F106</f>
        <v>0</v>
      </c>
    </row>
    <row r="122" customFormat="false" ht="15" hidden="false" customHeight="true" outlineLevel="0" collapsed="false">
      <c r="A122" s="121" t="str">
        <f aca="false">'Trial Balance'!A107&amp;"-"&amp;'Trial Balance'!B107</f>
        <v>1955-Communication Equipment</v>
      </c>
      <c r="B122" s="122" t="n">
        <f aca="false">'Trial Balance'!F107</f>
        <v>84998.24</v>
      </c>
    </row>
    <row r="123" customFormat="false" ht="15" hidden="false" customHeight="true" outlineLevel="0" collapsed="false">
      <c r="A123" s="121" t="str">
        <f aca="false">'Trial Balance'!A108&amp;"-"&amp;'Trial Balance'!B108</f>
        <v>1960-Miscellaneous Equipment</v>
      </c>
      <c r="B123" s="122" t="n">
        <f aca="false">'Trial Balance'!F108</f>
        <v>15309</v>
      </c>
    </row>
    <row r="124" customFormat="false" ht="15" hidden="false" customHeight="true" outlineLevel="0" collapsed="false">
      <c r="A124" s="121" t="str">
        <f aca="false">'Trial Balance'!A109&amp;"-"&amp;'Trial Balance'!B109</f>
        <v>1970-Load Management Controls - Customer Premises </v>
      </c>
      <c r="B124" s="122" t="n">
        <f aca="false">'Trial Balance'!F109</f>
        <v>403930.62</v>
      </c>
    </row>
    <row r="125" customFormat="false" ht="15" hidden="false" customHeight="true" outlineLevel="0" collapsed="false">
      <c r="A125" s="121" t="str">
        <f aca="false">'Trial Balance'!A110&amp;"-"&amp;'Trial Balance'!B110</f>
        <v>1975-Load Management Controls - Utility Premises</v>
      </c>
      <c r="B125" s="122" t="n">
        <f aca="false">'Trial Balance'!F110</f>
        <v>165151.45</v>
      </c>
    </row>
    <row r="126" customFormat="false" ht="15" hidden="false" customHeight="true" outlineLevel="0" collapsed="false">
      <c r="A126" s="121" t="str">
        <f aca="false">'Trial Balance'!A111&amp;"-"&amp;'Trial Balance'!B111</f>
        <v>1980-System Supervisory Equipment</v>
      </c>
      <c r="B126" s="122" t="n">
        <f aca="false">'Trial Balance'!F111</f>
        <v>1136105.16</v>
      </c>
    </row>
    <row r="127" customFormat="false" ht="15" hidden="false" customHeight="true" outlineLevel="0" collapsed="false">
      <c r="A127" s="121" t="str">
        <f aca="false">'Trial Balance'!A112&amp;"-"&amp;'Trial Balance'!B112</f>
        <v>1985-Sentinel Lighting Rentals</v>
      </c>
      <c r="B127" s="122" t="n">
        <f aca="false">'Trial Balance'!F112</f>
        <v>0</v>
      </c>
    </row>
    <row r="128" customFormat="false" ht="15" hidden="false" customHeight="true" outlineLevel="0" collapsed="false">
      <c r="A128" s="121" t="str">
        <f aca="false">'Trial Balance'!A113&amp;"-"&amp;'Trial Balance'!B113</f>
        <v>1990-Other Tangible Property</v>
      </c>
      <c r="B128" s="122" t="n">
        <f aca="false">'Trial Balance'!F113</f>
        <v>53060.28</v>
      </c>
    </row>
    <row r="129" customFormat="false" ht="15" hidden="false" customHeight="true" outlineLevel="0" collapsed="false">
      <c r="A129" s="121" t="str">
        <f aca="false">'Trial Balance'!A114&amp;"-"&amp;'Trial Balance'!B114</f>
        <v>1995-Contributions and Grants</v>
      </c>
      <c r="B129" s="122" t="n">
        <f aca="false">'Trial Balance'!F114</f>
        <v>-3815934.68</v>
      </c>
    </row>
    <row r="130" customFormat="false" ht="15" hidden="false" customHeight="true" outlineLevel="0" collapsed="false">
      <c r="A130" s="130" t="s">
        <v>455</v>
      </c>
      <c r="B130" s="124" t="n">
        <f aca="false">SUM(B110:B129)</f>
        <v>4300388.13</v>
      </c>
    </row>
    <row r="131" customFormat="false" ht="15" hidden="false" customHeight="true" outlineLevel="0" collapsed="false">
      <c r="A131" s="131"/>
      <c r="B131" s="129"/>
    </row>
    <row r="132" customFormat="false" ht="15" hidden="false" customHeight="true" outlineLevel="0" collapsed="false">
      <c r="A132" s="126" t="s">
        <v>456</v>
      </c>
      <c r="B132" s="126"/>
    </row>
    <row r="133" customFormat="false" ht="15" hidden="false" customHeight="true" outlineLevel="0" collapsed="false">
      <c r="A133" s="121" t="str">
        <f aca="false">'Trial Balance'!A116&amp;"-"&amp;'Trial Balance'!B116</f>
        <v>2005-Property Under Capital Leases</v>
      </c>
      <c r="B133" s="122" t="n">
        <f aca="false">'Trial Balance'!F116</f>
        <v>0</v>
      </c>
    </row>
    <row r="134" customFormat="false" ht="15" hidden="false" customHeight="true" outlineLevel="0" collapsed="false">
      <c r="A134" s="121" t="str">
        <f aca="false">'Trial Balance'!A117&amp;"-"&amp;'Trial Balance'!B117</f>
        <v>2010-Electric Plant Purchased or Sold</v>
      </c>
      <c r="B134" s="122" t="n">
        <f aca="false">'Trial Balance'!F117</f>
        <v>0</v>
      </c>
    </row>
    <row r="135" customFormat="false" ht="15" hidden="false" customHeight="true" outlineLevel="0" collapsed="false">
      <c r="A135" s="121" t="str">
        <f aca="false">'Trial Balance'!A118&amp;"-"&amp;'Trial Balance'!B118</f>
        <v>2020-Experimental Electric Plant Unclassified</v>
      </c>
      <c r="B135" s="122" t="n">
        <f aca="false">'Trial Balance'!F118</f>
        <v>0</v>
      </c>
    </row>
    <row r="136" customFormat="false" ht="15" hidden="false" customHeight="true" outlineLevel="0" collapsed="false">
      <c r="A136" s="121" t="str">
        <f aca="false">'Trial Balance'!A119&amp;"-"&amp;'Trial Balance'!B119</f>
        <v>2030-Electric Plant and Equipment Leased to Others</v>
      </c>
      <c r="B136" s="122" t="n">
        <f aca="false">'Trial Balance'!F119</f>
        <v>0</v>
      </c>
    </row>
    <row r="137" customFormat="false" ht="15" hidden="false" customHeight="true" outlineLevel="0" collapsed="false">
      <c r="A137" s="121" t="str">
        <f aca="false">'Trial Balance'!A120&amp;"-"&amp;'Trial Balance'!B120</f>
        <v>2040-Electric Plant Held for Future Use</v>
      </c>
      <c r="B137" s="122" t="n">
        <f aca="false">'Trial Balance'!F120</f>
        <v>0</v>
      </c>
    </row>
    <row r="138" customFormat="false" ht="15" hidden="false" customHeight="true" outlineLevel="0" collapsed="false">
      <c r="A138" s="121" t="str">
        <f aca="false">'Trial Balance'!A121&amp;"-"&amp;'Trial Balance'!B121</f>
        <v>2050-Completed Construction Not Classified--Electric</v>
      </c>
      <c r="B138" s="122" t="n">
        <f aca="false">'Trial Balance'!F121</f>
        <v>0</v>
      </c>
    </row>
    <row r="139" customFormat="false" ht="15" hidden="false" customHeight="true" outlineLevel="0" collapsed="false">
      <c r="A139" s="121" t="str">
        <f aca="false">'Trial Balance'!A122&amp;"-"&amp;'Trial Balance'!B122</f>
        <v>2055-Construction Work in Progress--Electric</v>
      </c>
      <c r="B139" s="122" t="n">
        <f aca="false">'Trial Balance'!F122</f>
        <v>0</v>
      </c>
    </row>
    <row r="140" customFormat="false" ht="15" hidden="false" customHeight="true" outlineLevel="0" collapsed="false">
      <c r="A140" s="121" t="str">
        <f aca="false">'Trial Balance'!A123&amp;"-"&amp;'Trial Balance'!B123</f>
        <v>2060-Electric Plant Acquisition Adjustment</v>
      </c>
      <c r="B140" s="122" t="n">
        <f aca="false">'Trial Balance'!F123</f>
        <v>0</v>
      </c>
    </row>
    <row r="141" customFormat="false" ht="15" hidden="false" customHeight="true" outlineLevel="0" collapsed="false">
      <c r="A141" s="121" t="str">
        <f aca="false">'Trial Balance'!A124&amp;"-"&amp;'Trial Balance'!B124</f>
        <v>2065-Other Electric Plant Adjustment</v>
      </c>
      <c r="B141" s="122" t="n">
        <f aca="false">'Trial Balance'!F124</f>
        <v>0</v>
      </c>
    </row>
    <row r="142" customFormat="false" ht="15" hidden="false" customHeight="true" outlineLevel="0" collapsed="false">
      <c r="A142" s="121" t="str">
        <f aca="false">'Trial Balance'!A125&amp;"-"&amp;'Trial Balance'!B125</f>
        <v>2070-Other Utility Plant</v>
      </c>
      <c r="B142" s="122" t="n">
        <f aca="false">'Trial Balance'!F125</f>
        <v>0</v>
      </c>
    </row>
    <row r="143" customFormat="false" ht="15" hidden="false" customHeight="true" outlineLevel="0" collapsed="false">
      <c r="A143" s="121" t="str">
        <f aca="false">'Trial Balance'!A126&amp;"-"&amp;'Trial Balance'!B126</f>
        <v>2075-Non-Utility Property Owned or Under Capital Lease</v>
      </c>
      <c r="B143" s="122" t="n">
        <f aca="false">'Trial Balance'!F126</f>
        <v>0</v>
      </c>
    </row>
    <row r="144" customFormat="false" ht="15" hidden="false" customHeight="true" outlineLevel="0" collapsed="false">
      <c r="A144" s="130" t="s">
        <v>457</v>
      </c>
      <c r="B144" s="124" t="n">
        <f aca="false">SUM(B133:B143)</f>
        <v>0</v>
      </c>
    </row>
    <row r="145" customFormat="false" ht="15" hidden="false" customHeight="true" outlineLevel="0" collapsed="false">
      <c r="A145" s="131"/>
      <c r="B145" s="129"/>
    </row>
    <row r="146" customFormat="false" ht="15" hidden="false" customHeight="true" outlineLevel="0" collapsed="false">
      <c r="A146" s="126" t="s">
        <v>458</v>
      </c>
      <c r="B146" s="126"/>
    </row>
    <row r="147" customFormat="false" ht="15" hidden="false" customHeight="true" outlineLevel="0" collapsed="false">
      <c r="A147" s="121" t="str">
        <f aca="false">'Trial Balance'!A128&amp;"-"&amp;'Trial Balance'!B128</f>
        <v>2105-Accumulated Amortization of Electric Utility Plant - Property, Plant and Equipment</v>
      </c>
      <c r="B147" s="122" t="n">
        <f aca="false">'Trial Balance'!F128</f>
        <v>-41790297.62</v>
      </c>
    </row>
    <row r="148" customFormat="false" ht="15" hidden="false" customHeight="true" outlineLevel="0" collapsed="false">
      <c r="A148" s="121" t="str">
        <f aca="false">'Trial Balance'!A129&amp;"-"&amp;'Trial Balance'!B129</f>
        <v>2120-Accumulated Amortization of Electric Utility Plant - Intangibles</v>
      </c>
      <c r="B148" s="122" t="n">
        <f aca="false">'Trial Balance'!F129</f>
        <v>0</v>
      </c>
    </row>
    <row r="149" customFormat="false" ht="15" hidden="false" customHeight="true" outlineLevel="0" collapsed="false">
      <c r="A149" s="121" t="str">
        <f aca="false">'Trial Balance'!A130&amp;"-"&amp;'Trial Balance'!B130</f>
        <v>2140-Accumulated Amortization of Electric Plant Acquisition Adjustment</v>
      </c>
      <c r="B149" s="122" t="n">
        <f aca="false">'Trial Balance'!F130</f>
        <v>0</v>
      </c>
    </row>
    <row r="150" customFormat="false" ht="15" hidden="false" customHeight="true" outlineLevel="0" collapsed="false">
      <c r="A150" s="121" t="str">
        <f aca="false">'Trial Balance'!A131&amp;"-"&amp;'Trial Balance'!B131</f>
        <v>2160-Accumulated Amortization of Other Utility Plant</v>
      </c>
      <c r="B150" s="122" t="n">
        <f aca="false">'Trial Balance'!F131</f>
        <v>0</v>
      </c>
    </row>
    <row r="151" customFormat="false" ht="15" hidden="false" customHeight="true" outlineLevel="0" collapsed="false">
      <c r="A151" s="121" t="str">
        <f aca="false">'Trial Balance'!A132&amp;"-"&amp;'Trial Balance'!B132</f>
        <v>2180-Accumulated Amortization of Non-Utility Property</v>
      </c>
      <c r="B151" s="122" t="n">
        <f aca="false">'Trial Balance'!F132</f>
        <v>0</v>
      </c>
    </row>
    <row r="152" customFormat="false" ht="15" hidden="false" customHeight="true" outlineLevel="0" collapsed="false">
      <c r="A152" s="132" t="s">
        <v>459</v>
      </c>
      <c r="B152" s="133" t="n">
        <f aca="false">SUM(B147:B151)</f>
        <v>-41790297.62</v>
      </c>
    </row>
    <row r="153" customFormat="false" ht="15" hidden="false" customHeight="true" outlineLevel="0" collapsed="false">
      <c r="A153" s="134"/>
      <c r="B153" s="129"/>
    </row>
    <row r="154" customFormat="false" ht="15" hidden="false" customHeight="true" outlineLevel="0" collapsed="false">
      <c r="A154" s="135" t="s">
        <v>460</v>
      </c>
      <c r="B154" s="136" t="n">
        <f aca="false">B28+B35+B52+B57+B89+B107+B130+B144+B152</f>
        <v>57344468.28</v>
      </c>
    </row>
    <row r="155" customFormat="false" ht="15" hidden="false" customHeight="true" outlineLevel="0" collapsed="false">
      <c r="A155" s="128"/>
      <c r="B155" s="129"/>
    </row>
    <row r="156" customFormat="false" ht="15" hidden="false" customHeight="true" outlineLevel="0" collapsed="false">
      <c r="A156" s="126" t="s">
        <v>461</v>
      </c>
      <c r="B156" s="126"/>
    </row>
    <row r="157" customFormat="false" ht="15" hidden="false" customHeight="true" outlineLevel="0" collapsed="false">
      <c r="A157" s="121" t="str">
        <f aca="false">'Trial Balance'!A134&amp;"-"&amp;'Trial Balance'!B134</f>
        <v>2205-Accounts Payable</v>
      </c>
      <c r="B157" s="122" t="n">
        <f aca="false">-'Trial Balance'!F134</f>
        <v>4592686.33</v>
      </c>
    </row>
    <row r="158" customFormat="false" ht="15" hidden="false" customHeight="true" outlineLevel="0" collapsed="false">
      <c r="A158" s="121" t="str">
        <f aca="false">'Trial Balance'!A135&amp;"-"&amp;'Trial Balance'!B135</f>
        <v>2208-Customer Credit Balances</v>
      </c>
      <c r="B158" s="122" t="n">
        <f aca="false">-'Trial Balance'!F135</f>
        <v>1020077.75</v>
      </c>
    </row>
    <row r="159" customFormat="false" ht="15" hidden="false" customHeight="true" outlineLevel="0" collapsed="false">
      <c r="A159" s="121" t="str">
        <f aca="false">'Trial Balance'!A136&amp;"-"&amp;'Trial Balance'!B136</f>
        <v>2210-Current Portion of Customer Deposits </v>
      </c>
      <c r="B159" s="122" t="n">
        <f aca="false">-'Trial Balance'!F136</f>
        <v>89720</v>
      </c>
    </row>
    <row r="160" customFormat="false" ht="15" hidden="false" customHeight="true" outlineLevel="0" collapsed="false">
      <c r="A160" s="121" t="str">
        <f aca="false">'Trial Balance'!A137&amp;"-"&amp;'Trial Balance'!B137</f>
        <v>2215-Dividends Declared</v>
      </c>
      <c r="B160" s="122" t="n">
        <f aca="false">-'Trial Balance'!F137</f>
        <v>-0</v>
      </c>
    </row>
    <row r="161" customFormat="false" ht="15" hidden="false" customHeight="true" outlineLevel="0" collapsed="false">
      <c r="A161" s="121" t="str">
        <f aca="false">'Trial Balance'!A138&amp;"-"&amp;'Trial Balance'!B138</f>
        <v>2220-Miscellaneous Current and Accrued Liabilities</v>
      </c>
      <c r="B161" s="122" t="n">
        <f aca="false">-'Trial Balance'!F138</f>
        <v>319452.85</v>
      </c>
    </row>
    <row r="162" customFormat="false" ht="15" hidden="false" customHeight="true" outlineLevel="0" collapsed="false">
      <c r="A162" s="121" t="str">
        <f aca="false">'Trial Balance'!A139&amp;"-"&amp;'Trial Balance'!B139</f>
        <v>2225-Notes and Loans Payable</v>
      </c>
      <c r="B162" s="122" t="n">
        <f aca="false">-'Trial Balance'!F139</f>
        <v>-0</v>
      </c>
    </row>
    <row r="163" customFormat="false" ht="15" hidden="false" customHeight="true" outlineLevel="0" collapsed="false">
      <c r="A163" s="121" t="str">
        <f aca="false">'Trial Balance'!A140&amp;"-"&amp;'Trial Balance'!B140</f>
        <v>2240-Accounts Payable to Associated Companies</v>
      </c>
      <c r="B163" s="122" t="n">
        <f aca="false">-'Trial Balance'!F140</f>
        <v>143531.92</v>
      </c>
    </row>
    <row r="164" customFormat="false" ht="15" hidden="false" customHeight="true" outlineLevel="0" collapsed="false">
      <c r="A164" s="121" t="str">
        <f aca="false">'Trial Balance'!A141&amp;"-"&amp;'Trial Balance'!B141</f>
        <v>2242-Notes Payable to Associated Companies</v>
      </c>
      <c r="B164" s="122" t="n">
        <f aca="false">-'Trial Balance'!F141</f>
        <v>-0</v>
      </c>
    </row>
    <row r="165" customFormat="false" ht="15" hidden="false" customHeight="true" outlineLevel="0" collapsed="false">
      <c r="A165" s="121" t="str">
        <f aca="false">'Trial Balance'!A142&amp;"-"&amp;'Trial Balance'!B142</f>
        <v>2250-Competition Transition Charges Payable</v>
      </c>
      <c r="B165" s="122" t="n">
        <f aca="false">-'Trial Balance'!F142</f>
        <v>-0</v>
      </c>
    </row>
    <row r="166" customFormat="false" ht="15" hidden="false" customHeight="true" outlineLevel="0" collapsed="false">
      <c r="A166" s="121" t="str">
        <f aca="false">'Trial Balance'!A143&amp;"-"&amp;'Trial Balance'!B143</f>
        <v>2252-Transmission Charges Payable</v>
      </c>
      <c r="B166" s="122" t="n">
        <f aca="false">-'Trial Balance'!F143</f>
        <v>-0</v>
      </c>
    </row>
    <row r="167" customFormat="false" ht="15" hidden="false" customHeight="true" outlineLevel="0" collapsed="false">
      <c r="A167" s="121" t="str">
        <f aca="false">'Trial Balance'!A144&amp;"-"&amp;'Trial Balance'!B144</f>
        <v>2254-Electric Safety Authority Fees Payable</v>
      </c>
      <c r="B167" s="122" t="n">
        <f aca="false">-'Trial Balance'!F144</f>
        <v>-0</v>
      </c>
    </row>
    <row r="168" customFormat="false" ht="15" hidden="false" customHeight="true" outlineLevel="0" collapsed="false">
      <c r="A168" s="121" t="str">
        <f aca="false">'Trial Balance'!A145&amp;"-"&amp;'Trial Balance'!B145</f>
        <v>2256-Independent Market Operator Fees and Penalties Payable</v>
      </c>
      <c r="B168" s="122" t="n">
        <f aca="false">-'Trial Balance'!F145</f>
        <v>-0</v>
      </c>
    </row>
    <row r="169" customFormat="false" ht="15" hidden="false" customHeight="true" outlineLevel="0" collapsed="false">
      <c r="A169" s="121" t="str">
        <f aca="false">'Trial Balance'!A146&amp;"-"&amp;'Trial Balance'!B146</f>
        <v>2260-Current Portion of Long Term Debt</v>
      </c>
      <c r="B169" s="122" t="n">
        <f aca="false">-'Trial Balance'!F146</f>
        <v>-0</v>
      </c>
    </row>
    <row r="170" customFormat="false" ht="15" hidden="false" customHeight="true" outlineLevel="0" collapsed="false">
      <c r="A170" s="121" t="str">
        <f aca="false">'Trial Balance'!A147&amp;"-"&amp;'Trial Balance'!B147</f>
        <v>2262-Ontario Hydro Debt - Current Portion</v>
      </c>
      <c r="B170" s="122" t="n">
        <f aca="false">-'Trial Balance'!F147</f>
        <v>-0</v>
      </c>
    </row>
    <row r="171" customFormat="false" ht="15" hidden="false" customHeight="true" outlineLevel="0" collapsed="false">
      <c r="A171" s="121" t="str">
        <f aca="false">'Trial Balance'!A148&amp;"-"&amp;'Trial Balance'!B148</f>
        <v>2264-Pensions and Employee Benefits - Current Portion</v>
      </c>
      <c r="B171" s="122" t="n">
        <f aca="false">-'Trial Balance'!F148</f>
        <v>-0</v>
      </c>
    </row>
    <row r="172" customFormat="false" ht="15" hidden="false" customHeight="true" outlineLevel="0" collapsed="false">
      <c r="A172" s="121" t="str">
        <f aca="false">'Trial Balance'!A149&amp;"-"&amp;'Trial Balance'!B149</f>
        <v>2268-Accrued Interest on Long Term Debt</v>
      </c>
      <c r="B172" s="122" t="n">
        <f aca="false">-'Trial Balance'!F149</f>
        <v>0.19</v>
      </c>
    </row>
    <row r="173" customFormat="false" ht="15" hidden="false" customHeight="true" outlineLevel="0" collapsed="false">
      <c r="A173" s="121" t="str">
        <f aca="false">'Trial Balance'!A150&amp;"-"&amp;'Trial Balance'!B150</f>
        <v>2270-Matured Long Term Debt</v>
      </c>
      <c r="B173" s="122" t="n">
        <f aca="false">-'Trial Balance'!F150</f>
        <v>-0</v>
      </c>
    </row>
    <row r="174" customFormat="false" ht="15" hidden="false" customHeight="true" outlineLevel="0" collapsed="false">
      <c r="A174" s="121" t="str">
        <f aca="false">'Trial Balance'!A151&amp;"-"&amp;'Trial Balance'!B151</f>
        <v>2272-Matured Interest on Long Term Debt</v>
      </c>
      <c r="B174" s="122" t="n">
        <f aca="false">-'Trial Balance'!F151</f>
        <v>-0</v>
      </c>
    </row>
    <row r="175" customFormat="false" ht="15" hidden="false" customHeight="true" outlineLevel="0" collapsed="false">
      <c r="A175" s="121" t="str">
        <f aca="false">'Trial Balance'!A152&amp;"-"&amp;'Trial Balance'!B152</f>
        <v>2285-Obligations Under Capital Leases--Current</v>
      </c>
      <c r="B175" s="122" t="n">
        <f aca="false">-'Trial Balance'!F152</f>
        <v>-0</v>
      </c>
    </row>
    <row r="176" customFormat="false" ht="15" hidden="false" customHeight="true" outlineLevel="0" collapsed="false">
      <c r="A176" s="121" t="str">
        <f aca="false">'Trial Balance'!A153&amp;"-"&amp;'Trial Balance'!B153</f>
        <v>2290-Commodity Taxes</v>
      </c>
      <c r="B176" s="122" t="n">
        <f aca="false">-'Trial Balance'!F153</f>
        <v>171575.96</v>
      </c>
    </row>
    <row r="177" customFormat="false" ht="15" hidden="false" customHeight="true" outlineLevel="0" collapsed="false">
      <c r="A177" s="121" t="str">
        <f aca="false">'Trial Balance'!A154&amp;"-"&amp;'Trial Balance'!B154</f>
        <v>2292-Payroll Deductions / Expenses Payable</v>
      </c>
      <c r="B177" s="122" t="n">
        <f aca="false">-'Trial Balance'!F154</f>
        <v>391444.33</v>
      </c>
    </row>
    <row r="178" customFormat="false" ht="15" hidden="false" customHeight="true" outlineLevel="0" collapsed="false">
      <c r="A178" s="121" t="str">
        <f aca="false">'Trial Balance'!A155&amp;"-"&amp;'Trial Balance'!B155</f>
        <v>2294-Accrual for Taxes, "Payments in Lieu" of Taxes, Etc.</v>
      </c>
      <c r="B178" s="122" t="n">
        <f aca="false">-'Trial Balance'!F155</f>
        <v>715000</v>
      </c>
    </row>
    <row r="179" customFormat="false" ht="15" hidden="false" customHeight="true" outlineLevel="0" collapsed="false">
      <c r="A179" s="121" t="str">
        <f aca="false">'Trial Balance'!A156&amp;"-"&amp;'Trial Balance'!B156</f>
        <v>2296-Future Income Taxes - Current</v>
      </c>
      <c r="B179" s="122" t="n">
        <f aca="false">-'Trial Balance'!F156</f>
        <v>-0</v>
      </c>
    </row>
    <row r="180" customFormat="false" ht="15" hidden="false" customHeight="true" outlineLevel="0" collapsed="false">
      <c r="A180" s="130" t="s">
        <v>462</v>
      </c>
      <c r="B180" s="124" t="n">
        <f aca="false">SUM(B157:B179)</f>
        <v>7443489.33</v>
      </c>
    </row>
    <row r="181" customFormat="false" ht="15" hidden="false" customHeight="true" outlineLevel="0" collapsed="false">
      <c r="A181" s="131"/>
      <c r="B181" s="129"/>
    </row>
    <row r="182" customFormat="false" ht="15" hidden="false" customHeight="true" outlineLevel="0" collapsed="false">
      <c r="A182" s="126" t="s">
        <v>463</v>
      </c>
      <c r="B182" s="126"/>
    </row>
    <row r="183" customFormat="false" ht="15" hidden="false" customHeight="true" outlineLevel="0" collapsed="false">
      <c r="A183" s="121" t="str">
        <f aca="false">'Trial Balance'!A158&amp;"-"&amp;'Trial Balance'!B158</f>
        <v>2305-Accumulated Provision for Injuries and Damages</v>
      </c>
      <c r="B183" s="122" t="n">
        <f aca="false">-'Trial Balance'!F158</f>
        <v>-0</v>
      </c>
    </row>
    <row r="184" customFormat="false" ht="15" hidden="false" customHeight="true" outlineLevel="0" collapsed="false">
      <c r="A184" s="121" t="str">
        <f aca="false">'Trial Balance'!A159&amp;"-"&amp;'Trial Balance'!B159</f>
        <v>2306-Employee Future Benefits</v>
      </c>
      <c r="B184" s="122" t="n">
        <f aca="false">-'Trial Balance'!F159</f>
        <v>4112778</v>
      </c>
    </row>
    <row r="185" customFormat="false" ht="15" hidden="false" customHeight="true" outlineLevel="0" collapsed="false">
      <c r="A185" s="121" t="str">
        <f aca="false">'Trial Balance'!A160&amp;"-"&amp;'Trial Balance'!B160</f>
        <v>2308-Other Pensions - Past Service Liability</v>
      </c>
      <c r="B185" s="122" t="n">
        <f aca="false">-'Trial Balance'!F160</f>
        <v>-0</v>
      </c>
    </row>
    <row r="186" customFormat="false" ht="15" hidden="false" customHeight="true" outlineLevel="0" collapsed="false">
      <c r="A186" s="121" t="str">
        <f aca="false">'Trial Balance'!A161&amp;"-"&amp;'Trial Balance'!B161</f>
        <v>2310-Vested Sick Leave Liability</v>
      </c>
      <c r="B186" s="122" t="n">
        <f aca="false">-'Trial Balance'!F161</f>
        <v>-0</v>
      </c>
    </row>
    <row r="187" customFormat="false" ht="15" hidden="false" customHeight="true" outlineLevel="0" collapsed="false">
      <c r="A187" s="121" t="str">
        <f aca="false">'Trial Balance'!A162&amp;"-"&amp;'Trial Balance'!B162</f>
        <v>2315-Accumulated Provision for Rate Refunds</v>
      </c>
      <c r="B187" s="122" t="n">
        <f aca="false">-'Trial Balance'!F162</f>
        <v>-0</v>
      </c>
    </row>
    <row r="188" customFormat="false" ht="15" hidden="false" customHeight="true" outlineLevel="0" collapsed="false">
      <c r="A188" s="121" t="str">
        <f aca="false">'Trial Balance'!A163&amp;"-"&amp;'Trial Balance'!B163</f>
        <v>2320-Other Miscellaneous Non-Current Liabilities</v>
      </c>
      <c r="B188" s="122" t="n">
        <f aca="false">-'Trial Balance'!F163</f>
        <v>-0</v>
      </c>
    </row>
    <row r="189" customFormat="false" ht="15" hidden="false" customHeight="true" outlineLevel="0" collapsed="false">
      <c r="A189" s="121" t="str">
        <f aca="false">'Trial Balance'!A164&amp;"-"&amp;'Trial Balance'!B164</f>
        <v>2325-Obligations Under Capital Lease--Non-Current</v>
      </c>
      <c r="B189" s="122" t="n">
        <f aca="false">-'Trial Balance'!F164</f>
        <v>-0</v>
      </c>
    </row>
    <row r="190" customFormat="false" ht="15" hidden="false" customHeight="true" outlineLevel="0" collapsed="false">
      <c r="A190" s="121" t="str">
        <f aca="false">'Trial Balance'!A165&amp;"-"&amp;'Trial Balance'!B165</f>
        <v>2330-Devolpment Charge Fund</v>
      </c>
      <c r="B190" s="122" t="n">
        <f aca="false">-'Trial Balance'!F165</f>
        <v>-0</v>
      </c>
    </row>
    <row r="191" customFormat="false" ht="15" hidden="false" customHeight="true" outlineLevel="0" collapsed="false">
      <c r="A191" s="121" t="str">
        <f aca="false">'Trial Balance'!A166&amp;"-"&amp;'Trial Balance'!B166</f>
        <v>2335-Long Term Customer Deposits</v>
      </c>
      <c r="B191" s="122" t="n">
        <f aca="false">-'Trial Balance'!F166</f>
        <v>927102.1</v>
      </c>
    </row>
    <row r="192" customFormat="false" ht="15" hidden="false" customHeight="true" outlineLevel="0" collapsed="false">
      <c r="A192" s="121" t="str">
        <f aca="false">'Trial Balance'!A167&amp;"-"&amp;'Trial Balance'!B167</f>
        <v>2340-Collateral Funds Liability</v>
      </c>
      <c r="B192" s="122" t="n">
        <f aca="false">-'Trial Balance'!F167</f>
        <v>-0</v>
      </c>
    </row>
    <row r="193" customFormat="false" ht="15" hidden="false" customHeight="true" outlineLevel="0" collapsed="false">
      <c r="A193" s="121" t="str">
        <f aca="false">'Trial Balance'!A168&amp;"-"&amp;'Trial Balance'!B168</f>
        <v>2345-Unamortized Premium on Long Term Debt</v>
      </c>
      <c r="B193" s="122" t="n">
        <f aca="false">-'Trial Balance'!F168</f>
        <v>-0</v>
      </c>
    </row>
    <row r="194" customFormat="false" ht="15" hidden="false" customHeight="true" outlineLevel="0" collapsed="false">
      <c r="A194" s="121" t="str">
        <f aca="false">'Trial Balance'!A169&amp;"-"&amp;'Trial Balance'!B169</f>
        <v>2348-O.M.E.R.S. - Past Service Liability - Long Term Portion</v>
      </c>
      <c r="B194" s="122" t="n">
        <f aca="false">-'Trial Balance'!F169</f>
        <v>-0</v>
      </c>
    </row>
    <row r="195" customFormat="false" ht="15" hidden="false" customHeight="true" outlineLevel="0" collapsed="false">
      <c r="A195" s="121" t="str">
        <f aca="false">'Trial Balance'!A170&amp;"-"&amp;'Trial Balance'!B170</f>
        <v>2350-Future Income Tax - Non-Current</v>
      </c>
      <c r="B195" s="122" t="n">
        <f aca="false">-'Trial Balance'!F170</f>
        <v>-0</v>
      </c>
    </row>
    <row r="196" customFormat="false" ht="15" hidden="false" customHeight="true" outlineLevel="0" collapsed="false">
      <c r="A196" s="121" t="str">
        <f aca="false">'Trial Balance'!A172&amp;"-"&amp;'Trial Balance'!B172</f>
        <v>2405-Other Regulatory Liabilities</v>
      </c>
      <c r="B196" s="122" t="n">
        <f aca="false">-'Trial Balance'!F172</f>
        <v>3350</v>
      </c>
    </row>
    <row r="197" customFormat="false" ht="15" hidden="false" customHeight="true" outlineLevel="0" collapsed="false">
      <c r="A197" s="121" t="str">
        <f aca="false">'Trial Balance'!A173&amp;"-"&amp;'Trial Balance'!B173</f>
        <v>2410-Deferred Gains From Disposition of Utility Plant</v>
      </c>
      <c r="B197" s="122" t="n">
        <f aca="false">-'Trial Balance'!F173</f>
        <v>-0</v>
      </c>
    </row>
    <row r="198" customFormat="false" ht="15" hidden="false" customHeight="true" outlineLevel="0" collapsed="false">
      <c r="A198" s="121" t="str">
        <f aca="false">'Trial Balance'!A174&amp;"-"&amp;'Trial Balance'!B174</f>
        <v>2415-Unamortized Gain on Reacquired Debt</v>
      </c>
      <c r="B198" s="122" t="n">
        <f aca="false">-'Trial Balance'!F174</f>
        <v>-0</v>
      </c>
    </row>
    <row r="199" customFormat="false" ht="15" hidden="false" customHeight="true" outlineLevel="0" collapsed="false">
      <c r="A199" s="121" t="str">
        <f aca="false">'Trial Balance'!A175&amp;"-"&amp;'Trial Balance'!B175</f>
        <v>2425-Other Deferred Credits</v>
      </c>
      <c r="B199" s="122" t="n">
        <f aca="false">-'Trial Balance'!F175</f>
        <v>-0</v>
      </c>
    </row>
    <row r="200" customFormat="false" ht="15" hidden="false" customHeight="true" outlineLevel="0" collapsed="false">
      <c r="A200" s="121" t="str">
        <f aca="false">'Trial Balance'!A176&amp;"-"&amp;'Trial Balance'!B176</f>
        <v>2435-Accrued Rate-Payer Benefit</v>
      </c>
      <c r="B200" s="122" t="n">
        <f aca="false">-'Trial Balance'!F176</f>
        <v>-0</v>
      </c>
    </row>
    <row r="201" customFormat="false" ht="15" hidden="false" customHeight="true" outlineLevel="0" collapsed="false">
      <c r="A201" s="130" t="s">
        <v>464</v>
      </c>
      <c r="B201" s="124" t="n">
        <f aca="false">SUM(B183:B200)</f>
        <v>5043230.1</v>
      </c>
    </row>
    <row r="202" customFormat="false" ht="15" hidden="false" customHeight="true" outlineLevel="0" collapsed="false">
      <c r="A202" s="131"/>
      <c r="B202" s="129"/>
    </row>
    <row r="203" customFormat="false" ht="15" hidden="false" customHeight="true" outlineLevel="0" collapsed="false">
      <c r="A203" s="126" t="s">
        <v>465</v>
      </c>
      <c r="B203" s="126"/>
    </row>
    <row r="204" customFormat="false" ht="15" hidden="false" customHeight="true" outlineLevel="0" collapsed="false">
      <c r="A204" s="121" t="str">
        <f aca="false">'Trial Balance'!A178&amp;"-"&amp;'Trial Balance'!B178</f>
        <v>2505-Debentures Outstanding - Long Term Portion</v>
      </c>
      <c r="B204" s="122" t="n">
        <f aca="false">-'Trial Balance'!F178</f>
        <v>-0</v>
      </c>
    </row>
    <row r="205" customFormat="false" ht="15" hidden="false" customHeight="true" outlineLevel="0" collapsed="false">
      <c r="A205" s="121" t="str">
        <f aca="false">'Trial Balance'!A179&amp;"-"&amp;'Trial Balance'!B179</f>
        <v>2510-Debenture Advances</v>
      </c>
      <c r="B205" s="122" t="n">
        <f aca="false">-'Trial Balance'!F179</f>
        <v>-0</v>
      </c>
    </row>
    <row r="206" customFormat="false" ht="15" hidden="false" customHeight="true" outlineLevel="0" collapsed="false">
      <c r="A206" s="121" t="str">
        <f aca="false">'Trial Balance'!A180&amp;"-"&amp;'Trial Balance'!B180</f>
        <v>2515-Required Bonds</v>
      </c>
      <c r="B206" s="122" t="n">
        <f aca="false">-'Trial Balance'!F180</f>
        <v>-0</v>
      </c>
    </row>
    <row r="207" customFormat="false" ht="15" hidden="false" customHeight="true" outlineLevel="0" collapsed="false">
      <c r="A207" s="121" t="str">
        <f aca="false">'Trial Balance'!A181&amp;"-"&amp;'Trial Balance'!B181</f>
        <v>2520-Other Long Term Debt</v>
      </c>
      <c r="B207" s="122" t="n">
        <f aca="false">-'Trial Balance'!F181</f>
        <v>-0</v>
      </c>
    </row>
    <row r="208" customFormat="false" ht="15" hidden="false" customHeight="true" outlineLevel="0" collapsed="false">
      <c r="A208" s="121" t="str">
        <f aca="false">'Trial Balance'!A182&amp;"-"&amp;'Trial Balance'!B182</f>
        <v>2525-Term Bank Loans - Long Term Portion</v>
      </c>
      <c r="B208" s="122" t="n">
        <f aca="false">-'Trial Balance'!F182</f>
        <v>-0</v>
      </c>
    </row>
    <row r="209" customFormat="false" ht="15" hidden="false" customHeight="true" outlineLevel="0" collapsed="false">
      <c r="A209" s="121" t="str">
        <f aca="false">'Trial Balance'!A183&amp;"-"&amp;'Trial Balance'!B183</f>
        <v>2530-Ontario Hydro Debt Outstanding - Long Term Portion</v>
      </c>
      <c r="B209" s="122" t="n">
        <f aca="false">-'Trial Balance'!F183</f>
        <v>-0</v>
      </c>
    </row>
    <row r="210" customFormat="false" ht="15" hidden="false" customHeight="true" outlineLevel="0" collapsed="false">
      <c r="A210" s="121" t="str">
        <f aca="false">'Trial Balance'!A184&amp;"-"&amp;'Trial Balance'!B184</f>
        <v>2550-Advances from Associated Companies</v>
      </c>
      <c r="B210" s="122" t="n">
        <f aca="false">-'Trial Balance'!F184</f>
        <v>19511601</v>
      </c>
    </row>
    <row r="211" customFormat="false" ht="15" hidden="false" customHeight="true" outlineLevel="0" collapsed="false">
      <c r="A211" s="130" t="s">
        <v>466</v>
      </c>
      <c r="B211" s="124" t="n">
        <f aca="false">SUM(B204:B210)</f>
        <v>19511601</v>
      </c>
    </row>
    <row r="212" customFormat="false" ht="15" hidden="false" customHeight="true" outlineLevel="0" collapsed="false">
      <c r="A212" s="131"/>
      <c r="B212" s="129"/>
    </row>
    <row r="213" customFormat="false" ht="15" hidden="false" customHeight="true" outlineLevel="0" collapsed="false">
      <c r="A213" s="126" t="s">
        <v>467</v>
      </c>
      <c r="B213" s="126"/>
    </row>
    <row r="214" customFormat="false" ht="15" hidden="false" customHeight="true" outlineLevel="0" collapsed="false">
      <c r="A214" s="121" t="str">
        <f aca="false">'Trial Balance'!A186&amp;"-"&amp;'Trial Balance'!B186</f>
        <v>3005-Common Shares Issued</v>
      </c>
      <c r="B214" s="122" t="n">
        <f aca="false">-'Trial Balance'!F186</f>
        <v>19511601</v>
      </c>
    </row>
    <row r="215" customFormat="false" ht="15" hidden="false" customHeight="true" outlineLevel="0" collapsed="false">
      <c r="A215" s="121" t="str">
        <f aca="false">'Trial Balance'!A187&amp;"-"&amp;'Trial Balance'!B187</f>
        <v>3008-Preference Shares Issued</v>
      </c>
      <c r="B215" s="122" t="n">
        <f aca="false">-'Trial Balance'!F187</f>
        <v>-0</v>
      </c>
    </row>
    <row r="216" customFormat="false" ht="15" hidden="false" customHeight="true" outlineLevel="0" collapsed="false">
      <c r="A216" s="121" t="str">
        <f aca="false">'Trial Balance'!A188&amp;"-"&amp;'Trial Balance'!B188</f>
        <v>3010-Contributed Surplus</v>
      </c>
      <c r="B216" s="122" t="n">
        <f aca="false">-'Trial Balance'!F188</f>
        <v>-0</v>
      </c>
    </row>
    <row r="217" customFormat="false" ht="15" hidden="false" customHeight="true" outlineLevel="0" collapsed="false">
      <c r="A217" s="121" t="str">
        <f aca="false">'Trial Balance'!A189&amp;"-"&amp;'Trial Balance'!B189</f>
        <v>3020-Donations Received</v>
      </c>
      <c r="B217" s="122" t="n">
        <f aca="false">-'Trial Balance'!F189</f>
        <v>-0</v>
      </c>
    </row>
    <row r="218" customFormat="false" ht="15" hidden="false" customHeight="true" outlineLevel="0" collapsed="false">
      <c r="A218" s="121" t="str">
        <f aca="false">'Trial Balance'!A190&amp;"-"&amp;'Trial Balance'!B190</f>
        <v>3022-Devolpment Charges Transferred to Equity</v>
      </c>
      <c r="B218" s="122" t="n">
        <f aca="false">-'Trial Balance'!F190</f>
        <v>-0</v>
      </c>
    </row>
    <row r="219" customFormat="false" ht="15" hidden="false" customHeight="true" outlineLevel="0" collapsed="false">
      <c r="A219" s="121" t="str">
        <f aca="false">'Trial Balance'!A191&amp;"-"&amp;'Trial Balance'!B191</f>
        <v>3026-Capital Stock Held in Treasury</v>
      </c>
      <c r="B219" s="122" t="n">
        <f aca="false">-'Trial Balance'!F191</f>
        <v>-0</v>
      </c>
    </row>
    <row r="220" customFormat="false" ht="15" hidden="false" customHeight="true" outlineLevel="0" collapsed="false">
      <c r="A220" s="121" t="str">
        <f aca="false">'Trial Balance'!A192&amp;"-"&amp;'Trial Balance'!B192</f>
        <v>3030-Miscellaneous Paid-In Capital</v>
      </c>
      <c r="B220" s="122" t="n">
        <f aca="false">-'Trial Balance'!F192</f>
        <v>-0</v>
      </c>
    </row>
    <row r="221" customFormat="false" ht="15" hidden="false" customHeight="true" outlineLevel="0" collapsed="false">
      <c r="A221" s="121" t="str">
        <f aca="false">'Trial Balance'!A193&amp;"-"&amp;'Trial Balance'!B193</f>
        <v>3035-Installments Received on Capital Stock</v>
      </c>
      <c r="B221" s="122" t="n">
        <f aca="false">-'Trial Balance'!F193</f>
        <v>-0</v>
      </c>
    </row>
    <row r="222" customFormat="false" ht="15" hidden="false" customHeight="true" outlineLevel="0" collapsed="false">
      <c r="A222" s="121" t="str">
        <f aca="false">'Trial Balance'!A194&amp;"-"&amp;'Trial Balance'!B194</f>
        <v>3040-Appropriated Retained Earnings</v>
      </c>
      <c r="B222" s="122" t="n">
        <f aca="false">-'Trial Balance'!F194</f>
        <v>-0</v>
      </c>
    </row>
    <row r="223" customFormat="false" ht="15" hidden="false" customHeight="true" outlineLevel="0" collapsed="false">
      <c r="A223" s="121" t="str">
        <f aca="false">'Trial Balance'!A195&amp;"-"&amp;'Trial Balance'!B195</f>
        <v>3045-Unappropriated Retained Earnings</v>
      </c>
      <c r="B223" s="122" t="n">
        <f aca="false">-'Trial Balance'!F195</f>
        <v>4474616.19</v>
      </c>
    </row>
    <row r="224" customFormat="false" ht="15" hidden="false" customHeight="true" outlineLevel="0" collapsed="false">
      <c r="A224" s="121" t="s">
        <v>468</v>
      </c>
      <c r="B224" s="137" t="n">
        <f aca="false">-'2007 Income Statement'!B214</f>
        <v>1359930.66</v>
      </c>
      <c r="C224" s="84" t="s">
        <v>469</v>
      </c>
    </row>
    <row r="225" customFormat="false" ht="15" hidden="false" customHeight="true" outlineLevel="0" collapsed="false">
      <c r="A225" s="121" t="str">
        <f aca="false">'Trial Balance'!A197&amp;"-"&amp;'Trial Balance'!B197</f>
        <v>3047-Appropriations of Retained Earnings - Current Period</v>
      </c>
      <c r="B225" s="122" t="n">
        <f aca="false">-'Trial Balance'!F197</f>
        <v>-0</v>
      </c>
    </row>
    <row r="226" customFormat="false" ht="15" hidden="false" customHeight="true" outlineLevel="0" collapsed="false">
      <c r="A226" s="121" t="str">
        <f aca="false">'Trial Balance'!A198&amp;"-"&amp;'Trial Balance'!B198</f>
        <v>3048-Dividends Payable-Preference Shares</v>
      </c>
      <c r="B226" s="122" t="n">
        <f aca="false">-'Trial Balance'!F198</f>
        <v>-0</v>
      </c>
    </row>
    <row r="227" customFormat="false" ht="15" hidden="false" customHeight="true" outlineLevel="0" collapsed="false">
      <c r="A227" s="121" t="str">
        <f aca="false">'Trial Balance'!A199&amp;"-"&amp;'Trial Balance'!B199</f>
        <v>3049-Dividends Payable-Common Shares</v>
      </c>
      <c r="B227" s="122" t="n">
        <f aca="false">-'Trial Balance'!F199</f>
        <v>-0</v>
      </c>
    </row>
    <row r="228" customFormat="false" ht="15" hidden="false" customHeight="true" outlineLevel="0" collapsed="false">
      <c r="A228" s="121" t="str">
        <f aca="false">'Trial Balance'!A200&amp;"-"&amp;'Trial Balance'!B200</f>
        <v>3055-Adjustment to Retained Earnings                 </v>
      </c>
      <c r="B228" s="122" t="n">
        <f aca="false">-'Trial Balance'!F200</f>
        <v>-0</v>
      </c>
    </row>
    <row r="229" customFormat="false" ht="15" hidden="false" customHeight="true" outlineLevel="0" collapsed="false">
      <c r="A229" s="121" t="str">
        <f aca="false">'Trial Balance'!A201&amp;"-"&amp;'Trial Balance'!B201</f>
        <v>3065-Unappropriated Undistributed Subsidiary Earnings</v>
      </c>
      <c r="B229" s="122" t="n">
        <f aca="false">-'Trial Balance'!F201</f>
        <v>-0</v>
      </c>
    </row>
    <row r="230" customFormat="false" ht="15" hidden="false" customHeight="true" outlineLevel="0" collapsed="false">
      <c r="A230" s="123" t="s">
        <v>470</v>
      </c>
      <c r="B230" s="124" t="n">
        <f aca="false">SUM(B214:B229)</f>
        <v>25346147.85</v>
      </c>
    </row>
    <row r="231" s="138" customFormat="true" ht="15" hidden="false" customHeight="true" outlineLevel="0" collapsed="false">
      <c r="A231" s="128"/>
      <c r="B231" s="129"/>
    </row>
    <row r="232" s="138" customFormat="true" ht="15" hidden="false" customHeight="true" outlineLevel="0" collapsed="false">
      <c r="A232" s="139" t="s">
        <v>471</v>
      </c>
      <c r="B232" s="140" t="n">
        <f aca="false">B180+B201+B211+B230</f>
        <v>57344468.28</v>
      </c>
    </row>
    <row r="233" s="138" customFormat="true" ht="15" hidden="false" customHeight="true" outlineLevel="0" collapsed="false">
      <c r="A233" s="128"/>
      <c r="B233" s="129"/>
    </row>
    <row r="234" customFormat="false" ht="15" hidden="false" customHeight="true" outlineLevel="0" collapsed="false">
      <c r="A234" s="141" t="s">
        <v>472</v>
      </c>
      <c r="B234" s="142" t="n">
        <f aca="false">B154-B232</f>
        <v>0</v>
      </c>
    </row>
    <row r="235" customFormat="false" ht="15" hidden="false" customHeight="false" outlineLevel="0" collapsed="false">
      <c r="A235" s="143"/>
      <c r="B235" s="146"/>
    </row>
    <row r="236" customFormat="false" ht="15" hidden="false" customHeight="false" outlineLevel="0" collapsed="false">
      <c r="A236" s="143"/>
      <c r="B236" s="145"/>
    </row>
    <row r="237" customFormat="false" ht="15" hidden="false" customHeight="false" outlineLevel="0" collapsed="false">
      <c r="A237" s="143"/>
      <c r="B237" s="146"/>
    </row>
    <row r="238" customFormat="false" ht="15" hidden="false" customHeight="false" outlineLevel="0" collapsed="false">
      <c r="A238" s="143"/>
      <c r="B238" s="146"/>
    </row>
    <row r="239" customFormat="false" ht="15" hidden="false" customHeight="false" outlineLevel="0" collapsed="false">
      <c r="A239" s="143"/>
      <c r="B239" s="146"/>
    </row>
    <row r="240" customFormat="false" ht="15" hidden="false" customHeight="false" outlineLevel="0" collapsed="false">
      <c r="A240" s="143"/>
      <c r="B240" s="146"/>
    </row>
    <row r="241" customFormat="false" ht="15" hidden="false" customHeight="false" outlineLevel="0" collapsed="false">
      <c r="A241" s="143"/>
      <c r="B241" s="146"/>
    </row>
    <row r="242" customFormat="false" ht="15" hidden="false" customHeight="false" outlineLevel="0" collapsed="false">
      <c r="A242" s="143"/>
      <c r="B242" s="146"/>
    </row>
    <row r="243" customFormat="false" ht="15" hidden="false" customHeight="false" outlineLevel="0" collapsed="false">
      <c r="A243" s="143"/>
      <c r="B243" s="146"/>
    </row>
    <row r="244" customFormat="false" ht="15" hidden="false" customHeight="false" outlineLevel="0" collapsed="false">
      <c r="A244" s="143"/>
      <c r="B244" s="146"/>
    </row>
    <row r="245" customFormat="false" ht="15" hidden="false" customHeight="false" outlineLevel="0" collapsed="false">
      <c r="A245" s="143"/>
      <c r="B245" s="146"/>
    </row>
    <row r="246" customFormat="false" ht="15" hidden="false" customHeight="false" outlineLevel="0" collapsed="false">
      <c r="A246" s="143"/>
      <c r="B246" s="146"/>
    </row>
    <row r="247" customFormat="false" ht="15" hidden="false" customHeight="false" outlineLevel="0" collapsed="false">
      <c r="A247" s="143"/>
      <c r="B247" s="146"/>
    </row>
    <row r="248" customFormat="false" ht="15" hidden="false" customHeight="false" outlineLevel="0" collapsed="false">
      <c r="A248" s="143"/>
      <c r="B248" s="146"/>
    </row>
    <row r="249" customFormat="false" ht="15" hidden="false" customHeight="false" outlineLevel="0" collapsed="false">
      <c r="A249" s="143"/>
      <c r="B249" s="146"/>
    </row>
    <row r="250" customFormat="false" ht="15" hidden="false" customHeight="false" outlineLevel="0" collapsed="false">
      <c r="A250" s="143"/>
      <c r="B250" s="146"/>
    </row>
    <row r="251" customFormat="false" ht="15" hidden="false" customHeight="false" outlineLevel="0" collapsed="false">
      <c r="A251" s="143"/>
      <c r="B251" s="146"/>
    </row>
    <row r="252" customFormat="false" ht="15" hidden="false" customHeight="false" outlineLevel="0" collapsed="false">
      <c r="A252" s="143"/>
      <c r="B252" s="146"/>
    </row>
    <row r="253" customFormat="false" ht="15" hidden="false" customHeight="false" outlineLevel="0" collapsed="false">
      <c r="A253" s="143"/>
      <c r="B253" s="146"/>
    </row>
    <row r="254" customFormat="false" ht="15" hidden="false" customHeight="false" outlineLevel="0" collapsed="false">
      <c r="A254" s="143"/>
      <c r="B254" s="146"/>
    </row>
    <row r="255" customFormat="false" ht="15" hidden="false" customHeight="false" outlineLevel="0" collapsed="false">
      <c r="A255" s="143"/>
      <c r="B255" s="146"/>
    </row>
    <row r="256" customFormat="false" ht="15" hidden="false" customHeight="false" outlineLevel="0" collapsed="false">
      <c r="A256" s="143"/>
      <c r="B256" s="146"/>
    </row>
    <row r="257" customFormat="false" ht="15" hidden="false" customHeight="false" outlineLevel="0" collapsed="false">
      <c r="A257" s="143"/>
      <c r="B257" s="146"/>
    </row>
    <row r="258" customFormat="false" ht="15" hidden="false" customHeight="false" outlineLevel="0" collapsed="false">
      <c r="A258" s="143"/>
      <c r="B258" s="146"/>
    </row>
    <row r="259" customFormat="false" ht="15" hidden="false" customHeight="false" outlineLevel="0" collapsed="false">
      <c r="A259" s="143"/>
      <c r="B259" s="146"/>
    </row>
    <row r="260" customFormat="false" ht="15" hidden="false" customHeight="false" outlineLevel="0" collapsed="false">
      <c r="A260" s="143"/>
      <c r="B260" s="146"/>
    </row>
    <row r="261" customFormat="false" ht="15" hidden="false" customHeight="false" outlineLevel="0" collapsed="false">
      <c r="A261" s="143"/>
      <c r="B261" s="146"/>
    </row>
    <row r="262" customFormat="false" ht="15" hidden="false" customHeight="false" outlineLevel="0" collapsed="false">
      <c r="A262" s="143"/>
      <c r="B262" s="146"/>
    </row>
    <row r="263" customFormat="false" ht="15" hidden="false" customHeight="false" outlineLevel="0" collapsed="false">
      <c r="A263" s="143"/>
      <c r="B263" s="146"/>
    </row>
    <row r="264" customFormat="false" ht="15" hidden="false" customHeight="false" outlineLevel="0" collapsed="false">
      <c r="A264" s="143"/>
      <c r="B264" s="146"/>
    </row>
    <row r="265" customFormat="false" ht="15" hidden="false" customHeight="false" outlineLevel="0" collapsed="false">
      <c r="A265" s="143"/>
      <c r="B265" s="146"/>
    </row>
    <row r="266" customFormat="false" ht="15" hidden="false" customHeight="false" outlineLevel="0" collapsed="false">
      <c r="A266" s="143"/>
      <c r="B266" s="146"/>
    </row>
    <row r="267" customFormat="false" ht="15" hidden="false" customHeight="false" outlineLevel="0" collapsed="false">
      <c r="A267" s="143"/>
      <c r="B267" s="146"/>
    </row>
    <row r="268" customFormat="false" ht="15" hidden="false" customHeight="false" outlineLevel="0" collapsed="false">
      <c r="A268" s="143"/>
      <c r="B268" s="146"/>
    </row>
    <row r="269" customFormat="false" ht="15" hidden="false" customHeight="false" outlineLevel="0" collapsed="false">
      <c r="A269" s="143"/>
      <c r="B269" s="146"/>
    </row>
    <row r="270" customFormat="false" ht="15" hidden="false" customHeight="false" outlineLevel="0" collapsed="false">
      <c r="A270" s="143"/>
      <c r="B270" s="146"/>
    </row>
    <row r="271" customFormat="false" ht="15" hidden="false" customHeight="false" outlineLevel="0" collapsed="false">
      <c r="A271" s="143"/>
      <c r="B271" s="146"/>
    </row>
    <row r="272" customFormat="false" ht="15" hidden="false" customHeight="false" outlineLevel="0" collapsed="false">
      <c r="A272" s="143"/>
      <c r="B272" s="146"/>
    </row>
    <row r="273" customFormat="false" ht="15" hidden="false" customHeight="false" outlineLevel="0" collapsed="false">
      <c r="A273" s="143"/>
      <c r="B273" s="146"/>
    </row>
    <row r="274" customFormat="false" ht="15" hidden="false" customHeight="false" outlineLevel="0" collapsed="false">
      <c r="A274" s="143"/>
      <c r="B274" s="146"/>
    </row>
    <row r="275" customFormat="false" ht="15" hidden="false" customHeight="false" outlineLevel="0" collapsed="false">
      <c r="A275" s="143"/>
      <c r="B275" s="146"/>
    </row>
    <row r="276" customFormat="false" ht="15" hidden="false" customHeight="false" outlineLevel="0" collapsed="false">
      <c r="A276" s="143"/>
      <c r="B276" s="146"/>
    </row>
    <row r="277" customFormat="false" ht="15" hidden="false" customHeight="false" outlineLevel="0" collapsed="false">
      <c r="A277" s="143"/>
      <c r="B277" s="146"/>
    </row>
    <row r="278" customFormat="false" ht="15" hidden="false" customHeight="false" outlineLevel="0" collapsed="false">
      <c r="A278" s="143"/>
      <c r="B278" s="146"/>
    </row>
    <row r="279" customFormat="false" ht="15" hidden="false" customHeight="false" outlineLevel="0" collapsed="false">
      <c r="A279" s="143"/>
      <c r="B279" s="146"/>
    </row>
    <row r="280" customFormat="false" ht="15" hidden="false" customHeight="false" outlineLevel="0" collapsed="false">
      <c r="A280" s="143"/>
      <c r="B280" s="146"/>
    </row>
    <row r="281" customFormat="false" ht="15" hidden="false" customHeight="false" outlineLevel="0" collapsed="false">
      <c r="A281" s="143"/>
      <c r="B281" s="146"/>
    </row>
    <row r="282" customFormat="false" ht="15" hidden="false" customHeight="false" outlineLevel="0" collapsed="false">
      <c r="A282" s="143"/>
      <c r="B282" s="146"/>
    </row>
    <row r="283" customFormat="false" ht="15" hidden="false" customHeight="false" outlineLevel="0" collapsed="false">
      <c r="A283" s="143"/>
      <c r="B283" s="146"/>
    </row>
    <row r="284" customFormat="false" ht="15" hidden="false" customHeight="false" outlineLevel="0" collapsed="false">
      <c r="A284" s="143"/>
      <c r="B284" s="146"/>
    </row>
    <row r="285" customFormat="false" ht="15" hidden="false" customHeight="false" outlineLevel="0" collapsed="false">
      <c r="A285" s="143"/>
      <c r="B285" s="146"/>
    </row>
    <row r="286" customFormat="false" ht="15" hidden="false" customHeight="false" outlineLevel="0" collapsed="false">
      <c r="A286" s="143"/>
      <c r="B286" s="146"/>
    </row>
    <row r="287" customFormat="false" ht="15" hidden="false" customHeight="false" outlineLevel="0" collapsed="false">
      <c r="A287" s="143"/>
      <c r="B287" s="146"/>
    </row>
    <row r="288" customFormat="false" ht="15" hidden="false" customHeight="false" outlineLevel="0" collapsed="false">
      <c r="A288" s="143"/>
      <c r="B288" s="146"/>
    </row>
    <row r="289" customFormat="false" ht="15" hidden="false" customHeight="false" outlineLevel="0" collapsed="false">
      <c r="A289" s="143"/>
      <c r="B289" s="146"/>
    </row>
    <row r="290" customFormat="false" ht="15" hidden="false" customHeight="false" outlineLevel="0" collapsed="false">
      <c r="A290" s="143"/>
      <c r="B290" s="146"/>
    </row>
    <row r="291" customFormat="false" ht="15" hidden="false" customHeight="false" outlineLevel="0" collapsed="false">
      <c r="A291" s="143"/>
      <c r="B291" s="146"/>
    </row>
    <row r="292" customFormat="false" ht="15" hidden="false" customHeight="false" outlineLevel="0" collapsed="false">
      <c r="A292" s="143"/>
      <c r="B292" s="146"/>
    </row>
    <row r="293" customFormat="false" ht="15" hidden="false" customHeight="false" outlineLevel="0" collapsed="false">
      <c r="A293" s="143"/>
      <c r="B293" s="146"/>
    </row>
    <row r="294" customFormat="false" ht="15" hidden="false" customHeight="false" outlineLevel="0" collapsed="false">
      <c r="A294" s="143"/>
      <c r="B294" s="146"/>
    </row>
    <row r="295" customFormat="false" ht="15" hidden="false" customHeight="false" outlineLevel="0" collapsed="false">
      <c r="A295" s="143"/>
      <c r="B295" s="146"/>
    </row>
    <row r="296" customFormat="false" ht="15" hidden="false" customHeight="false" outlineLevel="0" collapsed="false">
      <c r="A296" s="143"/>
      <c r="B296" s="146"/>
    </row>
    <row r="297" customFormat="false" ht="15" hidden="false" customHeight="false" outlineLevel="0" collapsed="false">
      <c r="A297" s="143"/>
      <c r="B297" s="146"/>
    </row>
    <row r="298" customFormat="false" ht="15" hidden="false" customHeight="false" outlineLevel="0" collapsed="false">
      <c r="A298" s="143"/>
      <c r="B298" s="146"/>
    </row>
    <row r="299" customFormat="false" ht="15" hidden="false" customHeight="false" outlineLevel="0" collapsed="false">
      <c r="A299" s="143"/>
      <c r="B299" s="146"/>
    </row>
    <row r="300" customFormat="false" ht="15" hidden="false" customHeight="false" outlineLevel="0" collapsed="false">
      <c r="A300" s="143"/>
      <c r="B300" s="146"/>
    </row>
    <row r="301" customFormat="false" ht="15" hidden="false" customHeight="false" outlineLevel="0" collapsed="false">
      <c r="A301" s="143"/>
      <c r="B301" s="146"/>
    </row>
    <row r="302" customFormat="false" ht="15" hidden="false" customHeight="false" outlineLevel="0" collapsed="false">
      <c r="A302" s="143"/>
      <c r="B302" s="146"/>
    </row>
    <row r="303" customFormat="false" ht="15" hidden="false" customHeight="false" outlineLevel="0" collapsed="false">
      <c r="A303" s="143"/>
      <c r="B303" s="146"/>
    </row>
    <row r="304" customFormat="false" ht="15" hidden="false" customHeight="false" outlineLevel="0" collapsed="false">
      <c r="A304" s="143"/>
      <c r="B304" s="146"/>
    </row>
    <row r="305" customFormat="false" ht="15" hidden="false" customHeight="false" outlineLevel="0" collapsed="false">
      <c r="A305" s="143"/>
      <c r="B305" s="146"/>
    </row>
    <row r="306" customFormat="false" ht="15" hidden="false" customHeight="false" outlineLevel="0" collapsed="false">
      <c r="A306" s="143"/>
      <c r="B306" s="146"/>
    </row>
    <row r="307" customFormat="false" ht="15" hidden="false" customHeight="false" outlineLevel="0" collapsed="false">
      <c r="A307" s="143"/>
      <c r="B307" s="146"/>
    </row>
    <row r="308" customFormat="false" ht="15" hidden="false" customHeight="false" outlineLevel="0" collapsed="false">
      <c r="A308" s="143"/>
      <c r="B308" s="146"/>
    </row>
    <row r="309" customFormat="false" ht="15" hidden="false" customHeight="false" outlineLevel="0" collapsed="false">
      <c r="A309" s="143"/>
      <c r="B309" s="146"/>
    </row>
    <row r="310" customFormat="false" ht="15" hidden="false" customHeight="false" outlineLevel="0" collapsed="false">
      <c r="A310" s="143"/>
      <c r="B310" s="146"/>
    </row>
    <row r="311" customFormat="false" ht="15" hidden="false" customHeight="false" outlineLevel="0" collapsed="false">
      <c r="A311" s="143"/>
      <c r="B311" s="146"/>
    </row>
    <row r="312" customFormat="false" ht="15" hidden="false" customHeight="false" outlineLevel="0" collapsed="false">
      <c r="A312" s="143"/>
      <c r="B312" s="146"/>
    </row>
    <row r="313" customFormat="false" ht="15" hidden="false" customHeight="false" outlineLevel="0" collapsed="false">
      <c r="A313" s="143"/>
      <c r="B313" s="146"/>
    </row>
    <row r="314" customFormat="false" ht="15" hidden="false" customHeight="false" outlineLevel="0" collapsed="false">
      <c r="A314" s="143"/>
      <c r="B314" s="146"/>
    </row>
    <row r="315" customFormat="false" ht="15" hidden="false" customHeight="false" outlineLevel="0" collapsed="false">
      <c r="A315" s="143"/>
      <c r="B315" s="146"/>
    </row>
    <row r="316" customFormat="false" ht="15" hidden="false" customHeight="false" outlineLevel="0" collapsed="false">
      <c r="A316" s="143"/>
      <c r="B316" s="146"/>
    </row>
    <row r="317" customFormat="false" ht="15" hidden="false" customHeight="false" outlineLevel="0" collapsed="false">
      <c r="A317" s="143"/>
      <c r="B317" s="146"/>
    </row>
    <row r="318" customFormat="false" ht="15" hidden="false" customHeight="false" outlineLevel="0" collapsed="false">
      <c r="A318" s="143"/>
      <c r="B318" s="146"/>
    </row>
    <row r="319" customFormat="false" ht="15" hidden="false" customHeight="false" outlineLevel="0" collapsed="false">
      <c r="A319" s="143"/>
      <c r="B319" s="146"/>
    </row>
    <row r="320" customFormat="false" ht="15" hidden="false" customHeight="false" outlineLevel="0" collapsed="false">
      <c r="A320" s="143"/>
      <c r="B320" s="146"/>
    </row>
    <row r="321" customFormat="false" ht="15" hidden="false" customHeight="false" outlineLevel="0" collapsed="false">
      <c r="A321" s="143"/>
      <c r="B321" s="146"/>
    </row>
    <row r="322" customFormat="false" ht="15" hidden="false" customHeight="false" outlineLevel="0" collapsed="false">
      <c r="A322" s="143"/>
      <c r="B322" s="146"/>
    </row>
    <row r="323" customFormat="false" ht="15" hidden="false" customHeight="false" outlineLevel="0" collapsed="false">
      <c r="A323" s="143"/>
      <c r="B323" s="146"/>
    </row>
    <row r="324" customFormat="false" ht="15" hidden="false" customHeight="false" outlineLevel="0" collapsed="false">
      <c r="A324" s="143"/>
      <c r="B324" s="146"/>
    </row>
    <row r="325" customFormat="false" ht="15" hidden="false" customHeight="false" outlineLevel="0" collapsed="false">
      <c r="A325" s="143"/>
      <c r="B325" s="146"/>
    </row>
    <row r="326" customFormat="false" ht="15" hidden="false" customHeight="false" outlineLevel="0" collapsed="false">
      <c r="A326" s="143"/>
      <c r="B326" s="146"/>
    </row>
    <row r="327" customFormat="false" ht="15" hidden="false" customHeight="false" outlineLevel="0" collapsed="false">
      <c r="A327" s="143"/>
      <c r="B327" s="146"/>
    </row>
    <row r="328" customFormat="false" ht="15" hidden="false" customHeight="false" outlineLevel="0" collapsed="false">
      <c r="A328" s="143"/>
      <c r="B328" s="146"/>
    </row>
    <row r="329" customFormat="false" ht="15" hidden="false" customHeight="false" outlineLevel="0" collapsed="false">
      <c r="A329" s="143"/>
      <c r="B329" s="146"/>
    </row>
    <row r="330" customFormat="false" ht="15" hidden="false" customHeight="false" outlineLevel="0" collapsed="false">
      <c r="A330" s="143"/>
      <c r="B330" s="146"/>
    </row>
    <row r="331" customFormat="false" ht="15" hidden="false" customHeight="false" outlineLevel="0" collapsed="false">
      <c r="A331" s="143"/>
      <c r="B331" s="146"/>
    </row>
    <row r="332" customFormat="false" ht="15" hidden="false" customHeight="false" outlineLevel="0" collapsed="false">
      <c r="A332" s="143"/>
      <c r="B332" s="146"/>
    </row>
    <row r="333" customFormat="false" ht="15" hidden="false" customHeight="false" outlineLevel="0" collapsed="false">
      <c r="A333" s="143"/>
      <c r="B333" s="146"/>
    </row>
    <row r="334" customFormat="false" ht="15" hidden="false" customHeight="false" outlineLevel="0" collapsed="false">
      <c r="A334" s="143"/>
      <c r="B334" s="146"/>
    </row>
    <row r="335" customFormat="false" ht="15" hidden="false" customHeight="false" outlineLevel="0" collapsed="false">
      <c r="A335" s="143"/>
      <c r="B335" s="146"/>
    </row>
    <row r="336" customFormat="false" ht="15" hidden="false" customHeight="false" outlineLevel="0" collapsed="false">
      <c r="A336" s="143"/>
      <c r="B336" s="146"/>
    </row>
    <row r="337" customFormat="false" ht="15" hidden="false" customHeight="false" outlineLevel="0" collapsed="false">
      <c r="A337" s="143"/>
      <c r="B337" s="146"/>
    </row>
    <row r="338" customFormat="false" ht="15" hidden="false" customHeight="false" outlineLevel="0" collapsed="false">
      <c r="A338" s="143"/>
      <c r="B338" s="146"/>
    </row>
    <row r="339" customFormat="false" ht="15" hidden="false" customHeight="false" outlineLevel="0" collapsed="false">
      <c r="A339" s="143"/>
      <c r="B339" s="146"/>
    </row>
    <row r="340" customFormat="false" ht="15" hidden="false" customHeight="false" outlineLevel="0" collapsed="false">
      <c r="A340" s="143"/>
      <c r="B340" s="146"/>
    </row>
    <row r="341" customFormat="false" ht="15" hidden="false" customHeight="false" outlineLevel="0" collapsed="false">
      <c r="A341" s="143"/>
      <c r="B341" s="146"/>
    </row>
    <row r="342" customFormat="false" ht="15" hidden="false" customHeight="false" outlineLevel="0" collapsed="false">
      <c r="A342" s="143"/>
      <c r="B342" s="146"/>
    </row>
    <row r="343" customFormat="false" ht="15" hidden="false" customHeight="false" outlineLevel="0" collapsed="false">
      <c r="A343" s="143"/>
      <c r="B343" s="146"/>
    </row>
    <row r="344" customFormat="false" ht="15" hidden="false" customHeight="false" outlineLevel="0" collapsed="false">
      <c r="A344" s="143"/>
      <c r="B344" s="146"/>
    </row>
    <row r="345" customFormat="false" ht="15" hidden="false" customHeight="false" outlineLevel="0" collapsed="false">
      <c r="A345" s="143"/>
      <c r="B345" s="146"/>
    </row>
    <row r="346" customFormat="false" ht="15" hidden="false" customHeight="false" outlineLevel="0" collapsed="false">
      <c r="A346" s="143"/>
      <c r="B346" s="146"/>
    </row>
    <row r="347" customFormat="false" ht="15" hidden="false" customHeight="false" outlineLevel="0" collapsed="false">
      <c r="A347" s="143"/>
      <c r="B347" s="146"/>
    </row>
    <row r="348" customFormat="false" ht="15" hidden="false" customHeight="false" outlineLevel="0" collapsed="false">
      <c r="A348" s="143"/>
      <c r="B348" s="146"/>
    </row>
    <row r="349" customFormat="false" ht="15" hidden="false" customHeight="false" outlineLevel="0" collapsed="false">
      <c r="A349" s="143"/>
      <c r="B349" s="146"/>
    </row>
    <row r="350" customFormat="false" ht="15" hidden="false" customHeight="false" outlineLevel="0" collapsed="false">
      <c r="A350" s="143"/>
      <c r="B350" s="146"/>
    </row>
    <row r="351" customFormat="false" ht="15" hidden="false" customHeight="false" outlineLevel="0" collapsed="false">
      <c r="A351" s="143"/>
      <c r="B351" s="146"/>
    </row>
    <row r="352" customFormat="false" ht="15" hidden="false" customHeight="false" outlineLevel="0" collapsed="false">
      <c r="A352" s="143"/>
      <c r="B352" s="146"/>
    </row>
    <row r="353" customFormat="false" ht="15" hidden="false" customHeight="false" outlineLevel="0" collapsed="false">
      <c r="A353" s="143"/>
      <c r="B353" s="146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59:B59"/>
    <mergeCell ref="A91:B91"/>
    <mergeCell ref="A109:B109"/>
    <mergeCell ref="A132:B132"/>
    <mergeCell ref="A146:B146"/>
    <mergeCell ref="A156:B156"/>
    <mergeCell ref="A182:B182"/>
    <mergeCell ref="A203:B203"/>
    <mergeCell ref="A213:B21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8" man="true" max="16383" min="0"/>
    <brk id="108" man="true" max="16383" min="0"/>
    <brk id="155" man="true" max="16383" min="0"/>
    <brk id="20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s="10" customFormat="true" ht="15.75" hidden="false" customHeight="false" outlineLevel="0" collapsed="false">
      <c r="A3" s="118" t="str">
        <f aca="false">Notes!B4</f>
        <v>North Bay Hydro Distribution Ltd.</v>
      </c>
      <c r="B3" s="118"/>
    </row>
    <row r="4" s="10" customFormat="true" ht="15.75" hidden="false" customHeight="false" outlineLevel="0" collapsed="false">
      <c r="A4" s="147" t="s">
        <v>508</v>
      </c>
      <c r="B4" s="147"/>
    </row>
    <row r="5" customFormat="false" ht="15" hidden="false" customHeight="true" outlineLevel="0" collapsed="false">
      <c r="A5" s="148" t="s">
        <v>440</v>
      </c>
      <c r="B5" s="148" t="s">
        <v>441</v>
      </c>
    </row>
    <row r="6" customFormat="false" ht="15" hidden="false" customHeight="true" outlineLevel="0" collapsed="false">
      <c r="A6" s="149" t="s">
        <v>474</v>
      </c>
      <c r="B6" s="149"/>
    </row>
    <row r="7" customFormat="false" ht="15" hidden="false" customHeight="true" outlineLevel="0" collapsed="false">
      <c r="A7" s="121" t="str">
        <f aca="false">'Trial Balance'!A203&amp;"-"&amp;'Trial Balance'!B203</f>
        <v>4006-Residential Energy Sales</v>
      </c>
      <c r="B7" s="122" t="n">
        <f aca="false">'Trial Balance'!F203</f>
        <v>-11016848.6575672</v>
      </c>
      <c r="D7" s="150"/>
      <c r="E7" s="151"/>
      <c r="F7" s="152"/>
      <c r="G7" s="109"/>
    </row>
    <row r="8" customFormat="false" ht="15" hidden="false" customHeight="true" outlineLevel="0" collapsed="false">
      <c r="A8" s="121" t="str">
        <f aca="false">'Trial Balance'!A204&amp;"-"&amp;'Trial Balance'!B204</f>
        <v>4010-Commercial Energy Sales</v>
      </c>
      <c r="B8" s="122" t="n">
        <f aca="false">'Trial Balance'!F204</f>
        <v>-5241082.26986931</v>
      </c>
      <c r="D8" s="150"/>
      <c r="E8" s="151"/>
      <c r="F8" s="152"/>
      <c r="G8" s="109"/>
    </row>
    <row r="9" customFormat="false" ht="15" hidden="false" customHeight="true" outlineLevel="0" collapsed="false">
      <c r="A9" s="121" t="str">
        <f aca="false">'Trial Balance'!A205&amp;"-"&amp;'Trial Balance'!B205</f>
        <v>4015-Industrial Energy Sales</v>
      </c>
      <c r="B9" s="122" t="n">
        <f aca="false">'Trial Balance'!F205</f>
        <v>0</v>
      </c>
      <c r="D9" s="150"/>
      <c r="E9" s="151"/>
      <c r="F9" s="152"/>
      <c r="G9" s="109"/>
    </row>
    <row r="10" customFormat="false" ht="15" hidden="false" customHeight="true" outlineLevel="0" collapsed="false">
      <c r="A10" s="121" t="str">
        <f aca="false">'Trial Balance'!A206&amp;"-"&amp;'Trial Balance'!B206</f>
        <v>4020-Energy Sales to Large Users</v>
      </c>
      <c r="B10" s="122" t="n">
        <f aca="false">'Trial Balance'!F206</f>
        <v>0</v>
      </c>
      <c r="D10" s="150"/>
      <c r="E10" s="151"/>
      <c r="F10" s="152"/>
      <c r="G10" s="109"/>
    </row>
    <row r="11" customFormat="false" ht="15" hidden="false" customHeight="true" outlineLevel="0" collapsed="false">
      <c r="A11" s="121" t="str">
        <f aca="false">'Trial Balance'!A207&amp;"-"&amp;'Trial Balance'!B207</f>
        <v>4025-Street Lighting Energy Sales</v>
      </c>
      <c r="B11" s="122" t="n">
        <f aca="false">'Trial Balance'!F207</f>
        <v>-233601.525750669</v>
      </c>
      <c r="D11" s="150"/>
      <c r="E11" s="151"/>
      <c r="F11" s="152"/>
      <c r="G11" s="109"/>
    </row>
    <row r="12" customFormat="false" ht="15" hidden="false" customHeight="true" outlineLevel="0" collapsed="false">
      <c r="A12" s="121" t="str">
        <f aca="false">'Trial Balance'!A208&amp;"-"&amp;'Trial Balance'!B208</f>
        <v>4030-Sentinel Energy Sales</v>
      </c>
      <c r="B12" s="122" t="n">
        <f aca="false">'Trial Balance'!F208</f>
        <v>-27520.97</v>
      </c>
      <c r="D12" s="150"/>
      <c r="E12" s="151"/>
      <c r="F12" s="152"/>
      <c r="G12" s="109"/>
    </row>
    <row r="13" customFormat="false" ht="15" hidden="false" customHeight="true" outlineLevel="0" collapsed="false">
      <c r="A13" s="121" t="str">
        <f aca="false">'Trial Balance'!A209&amp;"-"&amp;'Trial Balance'!B209</f>
        <v>4035-General Energy Sales</v>
      </c>
      <c r="B13" s="122" t="n">
        <f aca="false">'Trial Balance'!F209</f>
        <v>-11624295.2404743</v>
      </c>
      <c r="D13" s="150"/>
      <c r="E13" s="151"/>
      <c r="F13" s="152"/>
      <c r="G13" s="109"/>
    </row>
    <row r="14" customFormat="false" ht="15" hidden="false" customHeight="true" outlineLevel="0" collapsed="false">
      <c r="A14" s="121" t="str">
        <f aca="false">'Trial Balance'!A210&amp;"-"&amp;'Trial Balance'!B210</f>
        <v>4040-Other Energy Sales to Public Authorities</v>
      </c>
      <c r="B14" s="122" t="n">
        <f aca="false">'Trial Balance'!F210</f>
        <v>0</v>
      </c>
      <c r="D14" s="150"/>
      <c r="E14" s="151"/>
      <c r="F14" s="152"/>
      <c r="G14" s="109"/>
    </row>
    <row r="15" customFormat="false" ht="15" hidden="false" customHeight="true" outlineLevel="0" collapsed="false">
      <c r="A15" s="121" t="str">
        <f aca="false">'Trial Balance'!A211&amp;"-"&amp;'Trial Balance'!B211</f>
        <v>4045-Energy Sales to Railroads and Railways</v>
      </c>
      <c r="B15" s="122" t="n">
        <f aca="false">'Trial Balance'!F211</f>
        <v>0</v>
      </c>
      <c r="D15" s="150"/>
      <c r="E15" s="151"/>
      <c r="F15" s="152"/>
      <c r="G15" s="109"/>
    </row>
    <row r="16" customFormat="false" ht="15" hidden="false" customHeight="true" outlineLevel="0" collapsed="false">
      <c r="A16" s="121" t="str">
        <f aca="false">'Trial Balance'!A212&amp;"-"&amp;'Trial Balance'!B212</f>
        <v>4050-Revenue Adjustment</v>
      </c>
      <c r="B16" s="122" t="n">
        <f aca="false">'Trial Balance'!F212</f>
        <v>0</v>
      </c>
      <c r="D16" s="150"/>
      <c r="E16" s="151"/>
      <c r="F16" s="152"/>
      <c r="G16" s="109"/>
    </row>
    <row r="17" customFormat="false" ht="15" hidden="false" customHeight="true" outlineLevel="0" collapsed="false">
      <c r="A17" s="121" t="str">
        <f aca="false">'Trial Balance'!A213&amp;"-"&amp;'Trial Balance'!B213</f>
        <v>4055-Energy Sales for Resale</v>
      </c>
      <c r="B17" s="122" t="n">
        <f aca="false">'Trial Balance'!F213</f>
        <v>-7993843.07633852</v>
      </c>
      <c r="D17" s="150"/>
      <c r="E17" s="153"/>
      <c r="F17" s="152"/>
      <c r="G17" s="109"/>
    </row>
    <row r="18" customFormat="false" ht="15" hidden="false" customHeight="true" outlineLevel="0" collapsed="false">
      <c r="A18" s="121" t="str">
        <f aca="false">'Trial Balance'!A214&amp;"-"&amp;'Trial Balance'!B214</f>
        <v>4060-Interdepartmental Energy Sales</v>
      </c>
      <c r="B18" s="122" t="n">
        <f aca="false">'Trial Balance'!F214</f>
        <v>0</v>
      </c>
      <c r="D18" s="150"/>
      <c r="E18" s="151"/>
      <c r="F18" s="152"/>
      <c r="G18" s="109"/>
    </row>
    <row r="19" customFormat="false" ht="15" hidden="false" customHeight="true" outlineLevel="0" collapsed="false">
      <c r="A19" s="121" t="str">
        <f aca="false">'Trial Balance'!A215&amp;"-"&amp;'Trial Balance'!B215</f>
        <v>4062-WMS</v>
      </c>
      <c r="B19" s="122" t="n">
        <f aca="false">'Trial Balance'!F215</f>
        <v>-3216055.4</v>
      </c>
      <c r="D19" s="150"/>
      <c r="E19" s="151"/>
      <c r="F19" s="152"/>
      <c r="G19" s="109"/>
    </row>
    <row r="20" customFormat="false" ht="15" hidden="false" customHeight="true" outlineLevel="0" collapsed="false">
      <c r="A20" s="121" t="str">
        <f aca="false">'Trial Balance'!A216&amp;"-"&amp;'Trial Balance'!B216</f>
        <v>4064-Billed WMS-One Time</v>
      </c>
      <c r="B20" s="122" t="n">
        <f aca="false">'Trial Balance'!F216</f>
        <v>0</v>
      </c>
      <c r="D20" s="150"/>
      <c r="E20" s="151"/>
      <c r="F20" s="152"/>
      <c r="G20" s="109"/>
    </row>
    <row r="21" customFormat="false" ht="15" hidden="false" customHeight="true" outlineLevel="0" collapsed="false">
      <c r="A21" s="121" t="str">
        <f aca="false">'Trial Balance'!A217&amp;"-"&amp;'Trial Balance'!B217</f>
        <v>4066-NS</v>
      </c>
      <c r="B21" s="122" t="n">
        <f aca="false">'Trial Balance'!F217</f>
        <v>-3302139.75</v>
      </c>
      <c r="D21" s="150"/>
      <c r="E21" s="151"/>
      <c r="F21" s="152"/>
      <c r="G21" s="109"/>
    </row>
    <row r="22" customFormat="false" ht="15" hidden="false" customHeight="true" outlineLevel="0" collapsed="false">
      <c r="A22" s="121" t="str">
        <f aca="false">'Trial Balance'!A218&amp;"-"&amp;'Trial Balance'!B218</f>
        <v>4068-CS</v>
      </c>
      <c r="B22" s="122" t="n">
        <f aca="false">'Trial Balance'!F218</f>
        <v>-2690547.84</v>
      </c>
      <c r="D22" s="150"/>
      <c r="E22" s="151"/>
      <c r="F22" s="152"/>
      <c r="G22" s="109"/>
    </row>
    <row r="23" customFormat="false" ht="15" hidden="false" customHeight="true" outlineLevel="0" collapsed="false">
      <c r="A23" s="121" t="str">
        <f aca="false">'Trial Balance'!A219&amp;"-"&amp;'Trial Balance'!B219</f>
        <v>4075-LV Charges</v>
      </c>
      <c r="B23" s="122" t="n">
        <f aca="false">'Trial Balance'!F219</f>
        <v>0</v>
      </c>
      <c r="D23" s="150"/>
      <c r="E23" s="151"/>
      <c r="F23" s="152"/>
      <c r="G23" s="109"/>
    </row>
    <row r="24" customFormat="false" ht="15" hidden="false" customHeight="true" outlineLevel="0" collapsed="false">
      <c r="A24" s="154" t="s">
        <v>475</v>
      </c>
      <c r="B24" s="155" t="n">
        <f aca="false">SUM(B7:B23)</f>
        <v>-45345934.73</v>
      </c>
      <c r="D24" s="150"/>
      <c r="E24" s="153"/>
      <c r="F24" s="152"/>
      <c r="G24" s="109"/>
    </row>
    <row r="25" s="84" customFormat="true" ht="15" hidden="false" customHeight="true" outlineLevel="0" collapsed="false">
      <c r="A25" s="156"/>
      <c r="B25" s="156"/>
      <c r="D25" s="157"/>
      <c r="E25" s="151"/>
      <c r="F25" s="109"/>
      <c r="G25" s="109"/>
    </row>
    <row r="26" s="84" customFormat="true" ht="15" hidden="false" customHeight="true" outlineLevel="0" collapsed="false">
      <c r="A26" s="149" t="s">
        <v>476</v>
      </c>
      <c r="B26" s="149"/>
      <c r="D26" s="157"/>
      <c r="E26" s="151"/>
      <c r="F26" s="109"/>
      <c r="G26" s="109"/>
    </row>
    <row r="27" customFormat="false" ht="15" hidden="false" customHeight="true" outlineLevel="0" collapsed="false">
      <c r="A27" s="121" t="str">
        <f aca="false">'Trial Balance'!A221&amp;"-"&amp;'Trial Balance'!B221</f>
        <v>4080-Distribution Services Revenue</v>
      </c>
      <c r="B27" s="122" t="n">
        <f aca="false">'Trial Balance'!F221</f>
        <v>-10113226.79</v>
      </c>
      <c r="D27" s="150"/>
      <c r="E27" s="153"/>
      <c r="F27" s="152"/>
      <c r="G27" s="109"/>
    </row>
    <row r="28" customFormat="false" ht="15" hidden="false" customHeight="true" outlineLevel="0" collapsed="false">
      <c r="A28" s="121" t="str">
        <f aca="false">'Trial Balance'!A222&amp;"-"&amp;'Trial Balance'!B222</f>
        <v>4082-RS Rev</v>
      </c>
      <c r="B28" s="122" t="n">
        <f aca="false">'Trial Balance'!F222</f>
        <v>0</v>
      </c>
      <c r="D28" s="150"/>
      <c r="E28" s="153"/>
      <c r="F28" s="152"/>
      <c r="G28" s="109"/>
    </row>
    <row r="29" customFormat="false" ht="15" hidden="false" customHeight="true" outlineLevel="0" collapsed="false">
      <c r="A29" s="121" t="str">
        <f aca="false">'Trial Balance'!A223&amp;"-"&amp;'Trial Balance'!B223</f>
        <v>4084-Serv Tx Requests</v>
      </c>
      <c r="B29" s="122" t="n">
        <f aca="false">'Trial Balance'!F223</f>
        <v>0</v>
      </c>
      <c r="D29" s="150"/>
      <c r="E29" s="153"/>
      <c r="F29" s="152"/>
      <c r="G29" s="109"/>
    </row>
    <row r="30" customFormat="false" ht="15" hidden="false" customHeight="true" outlineLevel="0" collapsed="false">
      <c r="A30" s="121" t="str">
        <f aca="false">'Trial Balance'!A224&amp;"-"&amp;'Trial Balance'!B224</f>
        <v>4090-Electric Services Incidental to Energy Sales</v>
      </c>
      <c r="B30" s="122" t="n">
        <f aca="false">'Trial Balance'!F224</f>
        <v>0</v>
      </c>
      <c r="D30" s="150"/>
      <c r="E30" s="153"/>
      <c r="F30" s="152"/>
      <c r="G30" s="109"/>
    </row>
    <row r="31" customFormat="false" ht="15" hidden="false" customHeight="true" outlineLevel="0" collapsed="false">
      <c r="A31" s="154" t="s">
        <v>477</v>
      </c>
      <c r="B31" s="155" t="n">
        <f aca="false">SUM(B27:B30)</f>
        <v>-10113226.79</v>
      </c>
      <c r="D31" s="150"/>
      <c r="E31" s="151"/>
      <c r="F31" s="152"/>
      <c r="G31" s="109"/>
    </row>
    <row r="32" s="84" customFormat="true" ht="15" hidden="false" customHeight="true" outlineLevel="0" collapsed="false">
      <c r="A32" s="156"/>
      <c r="B32" s="156"/>
      <c r="D32" s="157"/>
      <c r="E32" s="151"/>
      <c r="F32" s="109"/>
      <c r="G32" s="109"/>
    </row>
    <row r="33" s="84" customFormat="true" ht="15" hidden="false" customHeight="true" outlineLevel="0" collapsed="false">
      <c r="A33" s="149" t="s">
        <v>478</v>
      </c>
      <c r="B33" s="149"/>
      <c r="D33" s="157"/>
      <c r="E33" s="151"/>
      <c r="F33" s="109"/>
      <c r="G33" s="109"/>
    </row>
    <row r="34" customFormat="false" ht="15" hidden="false" customHeight="true" outlineLevel="0" collapsed="false">
      <c r="A34" s="121" t="str">
        <f aca="false">'Trial Balance'!A226&amp;"-"&amp;'Trial Balance'!B226</f>
        <v>4205-Interdepartmental Rents</v>
      </c>
      <c r="B34" s="122" t="n">
        <f aca="false">'Trial Balance'!F226</f>
        <v>0</v>
      </c>
      <c r="D34" s="150"/>
      <c r="E34" s="153"/>
      <c r="F34" s="152"/>
      <c r="G34" s="109"/>
    </row>
    <row r="35" customFormat="false" ht="15" hidden="false" customHeight="true" outlineLevel="0" collapsed="false">
      <c r="A35" s="121" t="str">
        <f aca="false">'Trial Balance'!A227&amp;"-"&amp;'Trial Balance'!B227</f>
        <v>4210-Rent from Electric Property</v>
      </c>
      <c r="B35" s="122" t="n">
        <f aca="false">'Trial Balance'!F227</f>
        <v>-177540.01</v>
      </c>
    </row>
    <row r="36" customFormat="false" ht="15" hidden="false" customHeight="true" outlineLevel="0" collapsed="false">
      <c r="A36" s="121" t="str">
        <f aca="false">'Trial Balance'!A228&amp;"-"&amp;'Trial Balance'!B228</f>
        <v>4215-Other Utility Operating Income</v>
      </c>
      <c r="B36" s="122" t="n">
        <f aca="false">'Trial Balance'!F228</f>
        <v>0</v>
      </c>
    </row>
    <row r="37" customFormat="false" ht="15" hidden="false" customHeight="true" outlineLevel="0" collapsed="false">
      <c r="A37" s="121" t="str">
        <f aca="false">'Trial Balance'!A229&amp;"-"&amp;'Trial Balance'!B229</f>
        <v>4220-Other Electric Revenues</v>
      </c>
      <c r="B37" s="122" t="n">
        <f aca="false">'Trial Balance'!F229</f>
        <v>0</v>
      </c>
    </row>
    <row r="38" customFormat="false" ht="15" hidden="false" customHeight="true" outlineLevel="0" collapsed="false">
      <c r="A38" s="121" t="str">
        <f aca="false">'Trial Balance'!A230&amp;"-"&amp;'Trial Balance'!B230</f>
        <v>4225-Late Payment Charges</v>
      </c>
      <c r="B38" s="122" t="n">
        <f aca="false">'Trial Balance'!F230</f>
        <v>-117945.58</v>
      </c>
    </row>
    <row r="39" customFormat="false" ht="15" hidden="false" customHeight="true" outlineLevel="0" collapsed="false">
      <c r="A39" s="121" t="str">
        <f aca="false">'Trial Balance'!A231&amp;"-"&amp;'Trial Balance'!B231</f>
        <v>4230-Sales of Water and Water Power</v>
      </c>
      <c r="B39" s="122" t="n">
        <f aca="false">'Trial Balance'!F231</f>
        <v>0</v>
      </c>
    </row>
    <row r="40" customFormat="false" ht="15" hidden="false" customHeight="true" outlineLevel="0" collapsed="false">
      <c r="A40" s="121" t="str">
        <f aca="false">'Trial Balance'!A232&amp;"-"&amp;'Trial Balance'!B232</f>
        <v>4235-Miscellaneous Service Revenues</v>
      </c>
      <c r="B40" s="122" t="n">
        <f aca="false">'Trial Balance'!F232</f>
        <v>-376426.75</v>
      </c>
    </row>
    <row r="41" customFormat="false" ht="15" hidden="false" customHeight="true" outlineLevel="0" collapsed="false">
      <c r="A41" s="121" t="str">
        <f aca="false">'Trial Balance'!A233&amp;"-"&amp;'Trial Balance'!B233</f>
        <v>4240-Provision for Rate Refunds</v>
      </c>
      <c r="B41" s="122" t="n">
        <f aca="false">'Trial Balance'!F233</f>
        <v>0</v>
      </c>
    </row>
    <row r="42" customFormat="false" ht="15" hidden="false" customHeight="true" outlineLevel="0" collapsed="false">
      <c r="A42" s="121" t="str">
        <f aca="false">'Trial Balance'!A234&amp;"-"&amp;'Trial Balance'!B234</f>
        <v>4245-Government Assistance Directly Credited to Income</v>
      </c>
      <c r="B42" s="122" t="n">
        <f aca="false">'Trial Balance'!F234</f>
        <v>0</v>
      </c>
    </row>
    <row r="43" customFormat="false" ht="15" hidden="false" customHeight="true" outlineLevel="0" collapsed="false">
      <c r="A43" s="154" t="s">
        <v>479</v>
      </c>
      <c r="B43" s="155" t="n">
        <f aca="false">SUM(B34:B42)</f>
        <v>-671912.34</v>
      </c>
    </row>
    <row r="44" s="84" customFormat="true" ht="15" hidden="false" customHeight="true" outlineLevel="0" collapsed="false">
      <c r="A44" s="156"/>
      <c r="B44" s="156"/>
    </row>
    <row r="45" s="84" customFormat="true" ht="15" hidden="false" customHeight="true" outlineLevel="0" collapsed="false">
      <c r="A45" s="149" t="s">
        <v>480</v>
      </c>
      <c r="B45" s="149"/>
    </row>
    <row r="46" customFormat="false" ht="15" hidden="false" customHeight="true" outlineLevel="0" collapsed="false">
      <c r="A46" s="121" t="str">
        <f aca="false">'Trial Balance'!A236&amp;"-"&amp;'Trial Balance'!B236</f>
        <v>4305-Regulatory Debits</v>
      </c>
      <c r="B46" s="122" t="n">
        <f aca="false">'Trial Balance'!F236</f>
        <v>0</v>
      </c>
    </row>
    <row r="47" customFormat="false" ht="15" hidden="false" customHeight="true" outlineLevel="0" collapsed="false">
      <c r="A47" s="121" t="str">
        <f aca="false">'Trial Balance'!A237&amp;"-"&amp;'Trial Balance'!B237</f>
        <v>4310-Regulatory Credits</v>
      </c>
      <c r="B47" s="122" t="n">
        <f aca="false">'Trial Balance'!F237</f>
        <v>0</v>
      </c>
    </row>
    <row r="48" customFormat="false" ht="15" hidden="false" customHeight="true" outlineLevel="0" collapsed="false">
      <c r="A48" s="121" t="str">
        <f aca="false">'Trial Balance'!A238&amp;"-"&amp;'Trial Balance'!B238</f>
        <v>4315-Revenues from Electric Plant Leased to Others</v>
      </c>
      <c r="B48" s="122" t="n">
        <f aca="false">'Trial Balance'!F238</f>
        <v>0</v>
      </c>
    </row>
    <row r="49" customFormat="false" ht="15" hidden="false" customHeight="true" outlineLevel="0" collapsed="false">
      <c r="A49" s="121" t="str">
        <f aca="false">'Trial Balance'!A239&amp;"-"&amp;'Trial Balance'!B239</f>
        <v>4320-Expenses of Electric Plant Leased to Others</v>
      </c>
      <c r="B49" s="122" t="n">
        <f aca="false">'Trial Balance'!F239</f>
        <v>0</v>
      </c>
    </row>
    <row r="50" customFormat="false" ht="15" hidden="false" customHeight="true" outlineLevel="0" collapsed="false">
      <c r="A50" s="121" t="str">
        <f aca="false">'Trial Balance'!A240&amp;"-"&amp;'Trial Balance'!B240</f>
        <v>4325-Revenues from Merchandise, Jobbing, Etc.</v>
      </c>
      <c r="B50" s="122" t="n">
        <f aca="false">'Trial Balance'!F240</f>
        <v>-17140.53</v>
      </c>
    </row>
    <row r="51" customFormat="false" ht="15" hidden="false" customHeight="true" outlineLevel="0" collapsed="false">
      <c r="A51" s="121" t="str">
        <f aca="false">'Trial Balance'!A241&amp;"-"&amp;'Trial Balance'!B241</f>
        <v>4330-Costs and Expenses of Merchandising, Jobbing, Etc</v>
      </c>
      <c r="B51" s="122" t="n">
        <f aca="false">'Trial Balance'!F241</f>
        <v>7174.51</v>
      </c>
    </row>
    <row r="52" customFormat="false" ht="15" hidden="false" customHeight="true" outlineLevel="0" collapsed="false">
      <c r="A52" s="121" t="str">
        <f aca="false">'Trial Balance'!A242&amp;"-"&amp;'Trial Balance'!B242</f>
        <v>4335-Profits and Losses from Financial Instrument Hedges</v>
      </c>
      <c r="B52" s="122" t="n">
        <f aca="false">'Trial Balance'!F242</f>
        <v>0</v>
      </c>
    </row>
    <row r="53" customFormat="false" ht="15" hidden="false" customHeight="true" outlineLevel="0" collapsed="false">
      <c r="A53" s="121" t="str">
        <f aca="false">'Trial Balance'!A243&amp;"-"&amp;'Trial Balance'!B243</f>
        <v>4340-Profits and Losses from Financial Instrument Investments</v>
      </c>
      <c r="B53" s="122" t="n">
        <f aca="false">'Trial Balance'!F243</f>
        <v>0</v>
      </c>
    </row>
    <row r="54" customFormat="false" ht="15" hidden="false" customHeight="true" outlineLevel="0" collapsed="false">
      <c r="A54" s="121" t="str">
        <f aca="false">'Trial Balance'!A244&amp;"-"&amp;'Trial Balance'!B244</f>
        <v>4345-Gains from Disposition of Future Use Utility Plant</v>
      </c>
      <c r="B54" s="122" t="n">
        <f aca="false">'Trial Balance'!F244</f>
        <v>0</v>
      </c>
    </row>
    <row r="55" customFormat="false" ht="15" hidden="false" customHeight="true" outlineLevel="0" collapsed="false">
      <c r="A55" s="121" t="str">
        <f aca="false">'Trial Balance'!A245&amp;"-"&amp;'Trial Balance'!B245</f>
        <v>4350-Losses from Disposition of Future Use Utility Plant</v>
      </c>
      <c r="B55" s="122" t="n">
        <f aca="false">'Trial Balance'!F245</f>
        <v>0</v>
      </c>
    </row>
    <row r="56" customFormat="false" ht="15" hidden="false" customHeight="true" outlineLevel="0" collapsed="false">
      <c r="A56" s="121" t="str">
        <f aca="false">'Trial Balance'!A246&amp;"-"&amp;'Trial Balance'!B246</f>
        <v>4355-Gain on Disposition of Utility and Other Property</v>
      </c>
      <c r="B56" s="122" t="n">
        <f aca="false">'Trial Balance'!F246</f>
        <v>-3150</v>
      </c>
    </row>
    <row r="57" customFormat="false" ht="15" hidden="false" customHeight="true" outlineLevel="0" collapsed="false">
      <c r="A57" s="121" t="str">
        <f aca="false">'Trial Balance'!A247&amp;"-"&amp;'Trial Balance'!B247</f>
        <v>4360-Loss on Disposition of Utility and Other Property</v>
      </c>
      <c r="B57" s="122" t="n">
        <f aca="false">'Trial Balance'!F247</f>
        <v>447.88</v>
      </c>
    </row>
    <row r="58" customFormat="false" ht="15" hidden="false" customHeight="true" outlineLevel="0" collapsed="false">
      <c r="A58" s="121" t="str">
        <f aca="false">'Trial Balance'!A248&amp;"-"&amp;'Trial Balance'!B248</f>
        <v>4365-Gains from Disposition of Allowances for Emission</v>
      </c>
      <c r="B58" s="122" t="n">
        <f aca="false">'Trial Balance'!F248</f>
        <v>0</v>
      </c>
    </row>
    <row r="59" customFormat="false" ht="15" hidden="false" customHeight="true" outlineLevel="0" collapsed="false">
      <c r="A59" s="121" t="str">
        <f aca="false">'Trial Balance'!A249&amp;"-"&amp;'Trial Balance'!B249</f>
        <v>4370-Losses from Disposition of Allowances for Emission</v>
      </c>
      <c r="B59" s="122" t="n">
        <f aca="false">'Trial Balance'!F249</f>
        <v>0</v>
      </c>
    </row>
    <row r="60" customFormat="false" ht="15" hidden="false" customHeight="true" outlineLevel="0" collapsed="false">
      <c r="A60" s="121" t="str">
        <f aca="false">'Trial Balance'!A250&amp;"-"&amp;'Trial Balance'!B250</f>
        <v>4375-Revenues from Non-Utility Operations</v>
      </c>
      <c r="B60" s="122" t="n">
        <f aca="false">'Trial Balance'!F250</f>
        <v>-56666.7</v>
      </c>
    </row>
    <row r="61" customFormat="false" ht="15" hidden="false" customHeight="true" outlineLevel="0" collapsed="false">
      <c r="A61" s="121" t="str">
        <f aca="false">'Trial Balance'!A251&amp;"-"&amp;'Trial Balance'!B251</f>
        <v>4380-Expenses of Non-Utility Operations</v>
      </c>
      <c r="B61" s="122" t="n">
        <f aca="false">'Trial Balance'!F251</f>
        <v>0</v>
      </c>
    </row>
    <row r="62" customFormat="false" ht="15" hidden="false" customHeight="true" outlineLevel="0" collapsed="false">
      <c r="A62" s="121" t="str">
        <f aca="false">'Trial Balance'!A252&amp;"-"&amp;'Trial Balance'!B252</f>
        <v>4385-Non-Utility Rental Income</v>
      </c>
      <c r="B62" s="122" t="n">
        <f aca="false">'Trial Balance'!F252</f>
        <v>121.15</v>
      </c>
    </row>
    <row r="63" customFormat="false" ht="15" hidden="false" customHeight="true" outlineLevel="0" collapsed="false">
      <c r="A63" s="121" t="str">
        <f aca="false">'Trial Balance'!A253&amp;"-"&amp;'Trial Balance'!B253</f>
        <v>4390-Miscellaneous Non-Operating Income</v>
      </c>
      <c r="B63" s="122" t="n">
        <f aca="false">'Trial Balance'!F253</f>
        <v>-7908.86</v>
      </c>
    </row>
    <row r="64" customFormat="false" ht="15" hidden="false" customHeight="true" outlineLevel="0" collapsed="false">
      <c r="A64" s="121" t="str">
        <f aca="false">'Trial Balance'!A254&amp;"-"&amp;'Trial Balance'!B254</f>
        <v>4395-Rate-Payer Benefit Including Interest</v>
      </c>
      <c r="B64" s="122" t="n">
        <f aca="false">'Trial Balance'!F254</f>
        <v>0</v>
      </c>
    </row>
    <row r="65" customFormat="false" ht="15" hidden="false" customHeight="true" outlineLevel="0" collapsed="false">
      <c r="A65" s="121" t="str">
        <f aca="false">'Trial Balance'!A255&amp;"-"&amp;'Trial Balance'!B255</f>
        <v>4398-Foreign Exchange Gains and Losses, Including Amortization</v>
      </c>
      <c r="B65" s="122" t="n">
        <f aca="false">'Trial Balance'!F255</f>
        <v>0</v>
      </c>
    </row>
    <row r="66" customFormat="false" ht="15" hidden="false" customHeight="true" outlineLevel="0" collapsed="false">
      <c r="A66" s="154" t="s">
        <v>481</v>
      </c>
      <c r="B66" s="155" t="n">
        <f aca="false">SUM(B46:B65)</f>
        <v>-77122.55</v>
      </c>
    </row>
    <row r="67" s="84" customFormat="true" ht="15" hidden="false" customHeight="true" outlineLevel="0" collapsed="false">
      <c r="A67" s="156"/>
      <c r="B67" s="156"/>
    </row>
    <row r="68" s="84" customFormat="true" ht="15" hidden="false" customHeight="true" outlineLevel="0" collapsed="false">
      <c r="A68" s="149" t="s">
        <v>482</v>
      </c>
      <c r="B68" s="149"/>
    </row>
    <row r="69" s="84" customFormat="true" ht="15" hidden="false" customHeight="true" outlineLevel="0" collapsed="false">
      <c r="A69" s="121" t="str">
        <f aca="false">'Trial Balance'!A257&amp;"-"&amp;'Trial Balance'!B257</f>
        <v>4405-Interest and Dividend Income</v>
      </c>
      <c r="B69" s="122" t="n">
        <f aca="false">'Trial Balance'!F257</f>
        <v>-855548.46</v>
      </c>
    </row>
    <row r="70" customFormat="false" ht="15" hidden="false" customHeight="true" outlineLevel="0" collapsed="false">
      <c r="A70" s="121" t="str">
        <f aca="false">'Trial Balance'!A258&amp;"-"&amp;'Trial Balance'!B258</f>
        <v>4415-Equity in Earnings of Subsidiary Companies</v>
      </c>
      <c r="B70" s="122" t="n">
        <f aca="false">'Trial Balance'!F258</f>
        <v>0</v>
      </c>
    </row>
    <row r="71" customFormat="false" ht="15" hidden="false" customHeight="true" outlineLevel="0" collapsed="false">
      <c r="A71" s="154" t="s">
        <v>483</v>
      </c>
      <c r="B71" s="155" t="n">
        <f aca="false">SUM(B69:B70)</f>
        <v>-855548.46</v>
      </c>
    </row>
    <row r="72" s="84" customFormat="true" ht="15" hidden="false" customHeight="true" outlineLevel="0" collapsed="false">
      <c r="A72" s="156"/>
      <c r="B72" s="156"/>
    </row>
    <row r="73" s="84" customFormat="true" ht="15" hidden="false" customHeight="true" outlineLevel="0" collapsed="false">
      <c r="A73" s="149" t="s">
        <v>484</v>
      </c>
      <c r="B73" s="149"/>
    </row>
    <row r="74" customFormat="false" ht="15" hidden="false" customHeight="true" outlineLevel="0" collapsed="false">
      <c r="A74" s="121" t="str">
        <f aca="false">'Trial Balance'!A260&amp;"-"&amp;'Trial Balance'!B260</f>
        <v>4705-Power Purchased</v>
      </c>
      <c r="B74" s="122" t="n">
        <f aca="false">'Trial Balance'!F260</f>
        <v>36137191.74</v>
      </c>
    </row>
    <row r="75" customFormat="false" ht="15" hidden="false" customHeight="true" outlineLevel="0" collapsed="false">
      <c r="A75" s="121" t="str">
        <f aca="false">'Trial Balance'!A261&amp;"-"&amp;'Trial Balance'!B261</f>
        <v>4708-WMS</v>
      </c>
      <c r="B75" s="122" t="n">
        <f aca="false">'Trial Balance'!F261</f>
        <v>2617899.89</v>
      </c>
    </row>
    <row r="76" customFormat="false" ht="15" hidden="false" customHeight="true" outlineLevel="0" collapsed="false">
      <c r="A76" s="121" t="str">
        <f aca="false">'Trial Balance'!A262&amp;"-"&amp;'Trial Balance'!B262</f>
        <v>4710-Cost of Power Adjustments</v>
      </c>
      <c r="B76" s="122" t="n">
        <f aca="false">'Trial Balance'!F262</f>
        <v>0</v>
      </c>
    </row>
    <row r="77" customFormat="false" ht="15" hidden="false" customHeight="true" outlineLevel="0" collapsed="false">
      <c r="A77" s="121" t="str">
        <f aca="false">'Trial Balance'!A263&amp;"-"&amp;'Trial Balance'!B263</f>
        <v>4712-0</v>
      </c>
      <c r="B77" s="122" t="n">
        <f aca="false">'Trial Balance'!F263</f>
        <v>0</v>
      </c>
    </row>
    <row r="78" customFormat="false" ht="15" hidden="false" customHeight="true" outlineLevel="0" collapsed="false">
      <c r="A78" s="121" t="str">
        <f aca="false">'Trial Balance'!A264&amp;"-"&amp;'Trial Balance'!B264</f>
        <v>4714-NW</v>
      </c>
      <c r="B78" s="122" t="n">
        <f aca="false">'Trial Balance'!F264</f>
        <v>3302139.75</v>
      </c>
    </row>
    <row r="79" customFormat="false" ht="15" hidden="false" customHeight="true" outlineLevel="0" collapsed="false">
      <c r="A79" s="121" t="str">
        <f aca="false">'Trial Balance'!A265&amp;"-"&amp;'Trial Balance'!B265</f>
        <v>4715-System Control and Load Dispatching</v>
      </c>
      <c r="B79" s="122" t="n">
        <f aca="false">'Trial Balance'!F265</f>
        <v>0</v>
      </c>
    </row>
    <row r="80" customFormat="false" ht="15" hidden="false" customHeight="true" outlineLevel="0" collapsed="false">
      <c r="A80" s="121" t="str">
        <f aca="false">'Trial Balance'!A266&amp;"-"&amp;'Trial Balance'!B266</f>
        <v>4716-NCN</v>
      </c>
      <c r="B80" s="122" t="n">
        <f aca="false">'Trial Balance'!F266</f>
        <v>2690547.84</v>
      </c>
    </row>
    <row r="81" customFormat="false" ht="15" hidden="false" customHeight="true" outlineLevel="0" collapsed="false">
      <c r="A81" s="121" t="str">
        <f aca="false">'Trial Balance'!A267&amp;"-"&amp;'Trial Balance'!B267</f>
        <v>4720-Other Expenses</v>
      </c>
      <c r="B81" s="122" t="n">
        <f aca="false">'Trial Balance'!F267</f>
        <v>0</v>
      </c>
    </row>
    <row r="82" customFormat="false" ht="15" hidden="false" customHeight="true" outlineLevel="0" collapsed="false">
      <c r="A82" s="121" t="str">
        <f aca="false">'Trial Balance'!A268&amp;"-"&amp;'Trial Balance'!B268</f>
        <v>4725-Competition Transition Expense</v>
      </c>
      <c r="B82" s="122" t="n">
        <f aca="false">'Trial Balance'!F268</f>
        <v>0</v>
      </c>
    </row>
    <row r="83" customFormat="false" ht="15" hidden="false" customHeight="true" outlineLevel="0" collapsed="false">
      <c r="A83" s="121" t="str">
        <f aca="false">'Trial Balance'!A269&amp;"-"&amp;'Trial Balance'!B269</f>
        <v>4730-Rural Rate Assistance Expense</v>
      </c>
      <c r="B83" s="122" t="n">
        <f aca="false">'Trial Balance'!F269</f>
        <v>598155.51</v>
      </c>
    </row>
    <row r="84" customFormat="false" ht="15" hidden="false" customHeight="true" outlineLevel="0" collapsed="false">
      <c r="A84" s="121" t="str">
        <f aca="false">'Trial Balance'!A270&amp;"-"&amp;'Trial Balance'!B270</f>
        <v>4750-LV Charges</v>
      </c>
      <c r="B84" s="122" t="n">
        <f aca="false">'Trial Balance'!F270</f>
        <v>0</v>
      </c>
    </row>
    <row r="85" customFormat="false" ht="15" hidden="false" customHeight="true" outlineLevel="0" collapsed="false">
      <c r="A85" s="154" t="s">
        <v>485</v>
      </c>
      <c r="B85" s="155" t="n">
        <f aca="false">SUM(B74:B84)</f>
        <v>45345934.73</v>
      </c>
    </row>
    <row r="86" s="84" customFormat="true" ht="15" hidden="false" customHeight="true" outlineLevel="0" collapsed="false">
      <c r="A86" s="156"/>
      <c r="B86" s="156"/>
    </row>
    <row r="87" s="84" customFormat="true" ht="15" hidden="false" customHeight="true" outlineLevel="0" collapsed="false">
      <c r="A87" s="149" t="s">
        <v>486</v>
      </c>
      <c r="B87" s="149"/>
    </row>
    <row r="88" customFormat="false" ht="15" hidden="false" customHeight="true" outlineLevel="0" collapsed="false">
      <c r="A88" s="121" t="str">
        <f aca="false">'Trial Balance'!A272&amp;"-"&amp;'Trial Balance'!B272</f>
        <v>5005-Operation Supervision and Engineering</v>
      </c>
      <c r="B88" s="122" t="n">
        <f aca="false">'Trial Balance'!F272</f>
        <v>657709.45</v>
      </c>
    </row>
    <row r="89" customFormat="false" ht="15" hidden="false" customHeight="true" outlineLevel="0" collapsed="false">
      <c r="A89" s="121" t="str">
        <f aca="false">'Trial Balance'!A273&amp;"-"&amp;'Trial Balance'!B273</f>
        <v>5010-Load Dispatching</v>
      </c>
      <c r="B89" s="122" t="n">
        <f aca="false">'Trial Balance'!F273</f>
        <v>97908.54</v>
      </c>
    </row>
    <row r="90" customFormat="false" ht="15" hidden="false" customHeight="true" outlineLevel="0" collapsed="false">
      <c r="A90" s="121" t="str">
        <f aca="false">'Trial Balance'!A274&amp;"-"&amp;'Trial Balance'!B274</f>
        <v>5012-Station Buildings and Fixtures Expense</v>
      </c>
      <c r="B90" s="122" t="n">
        <f aca="false">'Trial Balance'!F274</f>
        <v>29740.32</v>
      </c>
    </row>
    <row r="91" customFormat="false" ht="15" hidden="false" customHeight="true" outlineLevel="0" collapsed="false">
      <c r="A91" s="121" t="str">
        <f aca="false">'Trial Balance'!A275&amp;"-"&amp;'Trial Balance'!B275</f>
        <v>5014-Transformer Station Equipment - Operation Labour</v>
      </c>
      <c r="B91" s="122" t="n">
        <f aca="false">'Trial Balance'!F275</f>
        <v>0</v>
      </c>
    </row>
    <row r="92" customFormat="false" ht="15" hidden="false" customHeight="true" outlineLevel="0" collapsed="false">
      <c r="A92" s="121" t="str">
        <f aca="false">'Trial Balance'!A276&amp;"-"&amp;'Trial Balance'!B276</f>
        <v>5015-Transformer Station Equipment - Operation Supplies and Expenses</v>
      </c>
      <c r="B92" s="122" t="n">
        <f aca="false">'Trial Balance'!F276</f>
        <v>0</v>
      </c>
    </row>
    <row r="93" customFormat="false" ht="15" hidden="false" customHeight="true" outlineLevel="0" collapsed="false">
      <c r="A93" s="121" t="str">
        <f aca="false">'Trial Balance'!A277&amp;"-"&amp;'Trial Balance'!B277</f>
        <v>5016-Distribution Station Equipment - Operation Labour</v>
      </c>
      <c r="B93" s="122" t="n">
        <f aca="false">'Trial Balance'!F277</f>
        <v>0</v>
      </c>
    </row>
    <row r="94" customFormat="false" ht="15" hidden="false" customHeight="true" outlineLevel="0" collapsed="false">
      <c r="A94" s="121" t="str">
        <f aca="false">'Trial Balance'!A278&amp;"-"&amp;'Trial Balance'!B278</f>
        <v>5017-Distribution Station Equipment - Operation Supplies and Expenses</v>
      </c>
      <c r="B94" s="122" t="n">
        <f aca="false">'Trial Balance'!F278</f>
        <v>0</v>
      </c>
    </row>
    <row r="95" customFormat="false" ht="15" hidden="false" customHeight="true" outlineLevel="0" collapsed="false">
      <c r="A95" s="121" t="str">
        <f aca="false">'Trial Balance'!A279&amp;"-"&amp;'Trial Balance'!B279</f>
        <v>5020-Overhead Distribution Lines and Feeders - Operation Labour</v>
      </c>
      <c r="B95" s="122" t="n">
        <f aca="false">'Trial Balance'!F279</f>
        <v>46.33</v>
      </c>
    </row>
    <row r="96" customFormat="false" ht="15" hidden="false" customHeight="true" outlineLevel="0" collapsed="false">
      <c r="A96" s="121" t="str">
        <f aca="false">'Trial Balance'!A280&amp;"-"&amp;'Trial Balance'!B280</f>
        <v>5025-Overhead Distribution Lines and Feeders - Operation Supplies and Expenses</v>
      </c>
      <c r="B96" s="122" t="n">
        <f aca="false">'Trial Balance'!F280</f>
        <v>1253.23</v>
      </c>
    </row>
    <row r="97" customFormat="false" ht="15" hidden="false" customHeight="true" outlineLevel="0" collapsed="false">
      <c r="A97" s="121" t="str">
        <f aca="false">'Trial Balance'!A281&amp;"-"&amp;'Trial Balance'!B281</f>
        <v>5030-Overhead Subtransmission Feeders - Operation</v>
      </c>
      <c r="B97" s="122" t="n">
        <f aca="false">'Trial Balance'!F281</f>
        <v>4525.45</v>
      </c>
    </row>
    <row r="98" customFormat="false" ht="15" hidden="false" customHeight="true" outlineLevel="0" collapsed="false">
      <c r="A98" s="121" t="str">
        <f aca="false">'Trial Balance'!A282&amp;"-"&amp;'Trial Balance'!B282</f>
        <v>5035-Overhead Distribution Transformers - Operation</v>
      </c>
      <c r="B98" s="122" t="n">
        <f aca="false">'Trial Balance'!F282</f>
        <v>3433.85</v>
      </c>
    </row>
    <row r="99" customFormat="false" ht="15" hidden="false" customHeight="true" outlineLevel="0" collapsed="false">
      <c r="A99" s="121" t="str">
        <f aca="false">'Trial Balance'!A283&amp;"-"&amp;'Trial Balance'!B283</f>
        <v>5040-Underground Distribution Lines and Feeders - Operation Labour</v>
      </c>
      <c r="B99" s="122" t="n">
        <f aca="false">'Trial Balance'!F283</f>
        <v>35808.58</v>
      </c>
    </row>
    <row r="100" customFormat="false" ht="15" hidden="false" customHeight="true" outlineLevel="0" collapsed="false">
      <c r="A100" s="121" t="str">
        <f aca="false">'Trial Balance'!A284&amp;"-"&amp;'Trial Balance'!B284</f>
        <v>5045-Underground Distribution Lines and Feeders - Operation Supplies and Expenses</v>
      </c>
      <c r="B100" s="122" t="n">
        <f aca="false">'Trial Balance'!F284</f>
        <v>9130.7</v>
      </c>
    </row>
    <row r="101" customFormat="false" ht="15" hidden="false" customHeight="true" outlineLevel="0" collapsed="false">
      <c r="A101" s="121" t="str">
        <f aca="false">'Trial Balance'!A285&amp;"-"&amp;'Trial Balance'!B285</f>
        <v>5050-Underground Subtransmission Feeders - Operation</v>
      </c>
      <c r="B101" s="122" t="n">
        <f aca="false">'Trial Balance'!F285</f>
        <v>0</v>
      </c>
    </row>
    <row r="102" customFormat="false" ht="15" hidden="false" customHeight="true" outlineLevel="0" collapsed="false">
      <c r="A102" s="121" t="str">
        <f aca="false">'Trial Balance'!A286&amp;"-"&amp;'Trial Balance'!B286</f>
        <v>5055-Underground Distribution Transformers - Operation</v>
      </c>
      <c r="B102" s="122" t="n">
        <f aca="false">'Trial Balance'!F286</f>
        <v>0</v>
      </c>
    </row>
    <row r="103" customFormat="false" ht="15" hidden="false" customHeight="true" outlineLevel="0" collapsed="false">
      <c r="A103" s="121" t="str">
        <f aca="false">'Trial Balance'!A287&amp;"-"&amp;'Trial Balance'!B287</f>
        <v>5060-Street Lighting and Signal System Expense</v>
      </c>
      <c r="B103" s="122" t="n">
        <f aca="false">'Trial Balance'!F287</f>
        <v>0</v>
      </c>
    </row>
    <row r="104" customFormat="false" ht="15" hidden="false" customHeight="true" outlineLevel="0" collapsed="false">
      <c r="A104" s="121" t="str">
        <f aca="false">'Trial Balance'!A288&amp;"-"&amp;'Trial Balance'!B288</f>
        <v>5065-Meter Expense</v>
      </c>
      <c r="B104" s="122" t="n">
        <f aca="false">'Trial Balance'!F288</f>
        <v>143585.37</v>
      </c>
    </row>
    <row r="105" customFormat="false" ht="15" hidden="false" customHeight="true" outlineLevel="0" collapsed="false">
      <c r="A105" s="121" t="str">
        <f aca="false">'Trial Balance'!A289&amp;"-"&amp;'Trial Balance'!B289</f>
        <v>5070-Customer Premises - Operation Labour</v>
      </c>
      <c r="B105" s="122" t="n">
        <f aca="false">'Trial Balance'!F289</f>
        <v>0</v>
      </c>
    </row>
    <row r="106" customFormat="false" ht="15" hidden="false" customHeight="true" outlineLevel="0" collapsed="false">
      <c r="A106" s="121" t="str">
        <f aca="false">'Trial Balance'!A290&amp;"-"&amp;'Trial Balance'!B290</f>
        <v>5075-Customer Premises - Materials and Expenses</v>
      </c>
      <c r="B106" s="122" t="n">
        <f aca="false">'Trial Balance'!F290</f>
        <v>0</v>
      </c>
    </row>
    <row r="107" customFormat="false" ht="15" hidden="false" customHeight="true" outlineLevel="0" collapsed="false">
      <c r="A107" s="121" t="str">
        <f aca="false">'Trial Balance'!A291&amp;"-"&amp;'Trial Balance'!B291</f>
        <v>5085-Miscellaneous Distribution Expense</v>
      </c>
      <c r="B107" s="122" t="n">
        <f aca="false">'Trial Balance'!F291</f>
        <v>358546.45</v>
      </c>
    </row>
    <row r="108" customFormat="false" ht="15" hidden="false" customHeight="true" outlineLevel="0" collapsed="false">
      <c r="A108" s="121" t="str">
        <f aca="false">'Trial Balance'!A292&amp;"-"&amp;'Trial Balance'!B292</f>
        <v>5090-Underground Distribution Lines and Feeders - Rental Paid</v>
      </c>
      <c r="B108" s="122" t="n">
        <f aca="false">'Trial Balance'!F292</f>
        <v>0</v>
      </c>
    </row>
    <row r="109" customFormat="false" ht="15" hidden="false" customHeight="true" outlineLevel="0" collapsed="false">
      <c r="A109" s="121" t="str">
        <f aca="false">'Trial Balance'!A293&amp;"-"&amp;'Trial Balance'!B293</f>
        <v>5095-Overhead Distribution Lines and Feeders - Rental Paid</v>
      </c>
      <c r="B109" s="122" t="n">
        <f aca="false">'Trial Balance'!F293</f>
        <v>36848.24</v>
      </c>
    </row>
    <row r="110" customFormat="false" ht="15" hidden="false" customHeight="true" outlineLevel="0" collapsed="false">
      <c r="A110" s="121" t="str">
        <f aca="false">'Trial Balance'!A294&amp;"-"&amp;'Trial Balance'!B294</f>
        <v>5096-Other Rent</v>
      </c>
      <c r="B110" s="122" t="n">
        <f aca="false">'Trial Balance'!F294</f>
        <v>318.08</v>
      </c>
    </row>
    <row r="111" customFormat="false" ht="15" hidden="false" customHeight="true" outlineLevel="0" collapsed="false">
      <c r="A111" s="154" t="s">
        <v>487</v>
      </c>
      <c r="B111" s="155" t="n">
        <f aca="false">SUM(B88:B110)</f>
        <v>1378854.59</v>
      </c>
    </row>
    <row r="112" s="84" customFormat="true" ht="15" hidden="false" customHeight="true" outlineLevel="0" collapsed="false">
      <c r="A112" s="156"/>
      <c r="B112" s="156"/>
    </row>
    <row r="113" s="84" customFormat="true" ht="15" hidden="false" customHeight="true" outlineLevel="0" collapsed="false">
      <c r="A113" s="149" t="s">
        <v>488</v>
      </c>
      <c r="B113" s="149"/>
    </row>
    <row r="114" customFormat="false" ht="15" hidden="false" customHeight="true" outlineLevel="0" collapsed="false">
      <c r="A114" s="121" t="str">
        <f aca="false">'Trial Balance'!A296&amp;"-"&amp;'Trial Balance'!B296</f>
        <v>5105-Maintenance Supervision and Engineering</v>
      </c>
      <c r="B114" s="122" t="n">
        <f aca="false">'Trial Balance'!F296</f>
        <v>0</v>
      </c>
    </row>
    <row r="115" customFormat="false" ht="15" hidden="false" customHeight="true" outlineLevel="0" collapsed="false">
      <c r="A115" s="121" t="str">
        <f aca="false">'Trial Balance'!A297&amp;"-"&amp;'Trial Balance'!B297</f>
        <v>5110-Maintenance of Structures</v>
      </c>
      <c r="B115" s="122" t="n">
        <f aca="false">'Trial Balance'!F297</f>
        <v>7223.26</v>
      </c>
    </row>
    <row r="116" customFormat="false" ht="15" hidden="false" customHeight="true" outlineLevel="0" collapsed="false">
      <c r="A116" s="121" t="str">
        <f aca="false">'Trial Balance'!A298&amp;"-"&amp;'Trial Balance'!B298</f>
        <v>5112-Maintenance of Transformer Station Equipment</v>
      </c>
      <c r="B116" s="122" t="n">
        <f aca="false">'Trial Balance'!F298</f>
        <v>0</v>
      </c>
    </row>
    <row r="117" customFormat="false" ht="15" hidden="false" customHeight="true" outlineLevel="0" collapsed="false">
      <c r="A117" s="121" t="str">
        <f aca="false">'Trial Balance'!A299&amp;"-"&amp;'Trial Balance'!B299</f>
        <v>5114-Maintenance of Distribution Station Equipment</v>
      </c>
      <c r="B117" s="122" t="n">
        <f aca="false">'Trial Balance'!F299</f>
        <v>55581.83</v>
      </c>
    </row>
    <row r="118" customFormat="false" ht="15" hidden="false" customHeight="true" outlineLevel="0" collapsed="false">
      <c r="A118" s="121" t="str">
        <f aca="false">'Trial Balance'!A300&amp;"-"&amp;'Trial Balance'!B300</f>
        <v>5120-Maintenance of Poles, Towers and Fixtures</v>
      </c>
      <c r="B118" s="122" t="n">
        <f aca="false">'Trial Balance'!F300</f>
        <v>-67401.87</v>
      </c>
    </row>
    <row r="119" customFormat="false" ht="15" hidden="false" customHeight="true" outlineLevel="0" collapsed="false">
      <c r="A119" s="121" t="str">
        <f aca="false">'Trial Balance'!A301&amp;"-"&amp;'Trial Balance'!B301</f>
        <v>5125-Maintenance of Overhead Conductors and Devices</v>
      </c>
      <c r="B119" s="122" t="n">
        <f aca="false">'Trial Balance'!F301</f>
        <v>152163.02</v>
      </c>
    </row>
    <row r="120" customFormat="false" ht="15" hidden="false" customHeight="true" outlineLevel="0" collapsed="false">
      <c r="A120" s="121" t="str">
        <f aca="false">'Trial Balance'!A302&amp;"-"&amp;'Trial Balance'!B302</f>
        <v>5130-Maintenance of Overhead Services</v>
      </c>
      <c r="B120" s="122" t="n">
        <f aca="false">'Trial Balance'!F302</f>
        <v>-20803.05</v>
      </c>
    </row>
    <row r="121" customFormat="false" ht="15" hidden="false" customHeight="true" outlineLevel="0" collapsed="false">
      <c r="A121" s="121" t="str">
        <f aca="false">'Trial Balance'!A303&amp;"-"&amp;'Trial Balance'!B303</f>
        <v>5135-Overhead Distribution Lines and Feeders - Right of Way</v>
      </c>
      <c r="B121" s="122" t="n">
        <f aca="false">'Trial Balance'!F303</f>
        <v>241204.13</v>
      </c>
    </row>
    <row r="122" customFormat="false" ht="15" hidden="false" customHeight="true" outlineLevel="0" collapsed="false">
      <c r="A122" s="121" t="str">
        <f aca="false">'Trial Balance'!A304&amp;"-"&amp;'Trial Balance'!B304</f>
        <v>5145-Maintenance of Underground Conduit</v>
      </c>
      <c r="B122" s="122" t="n">
        <f aca="false">'Trial Balance'!F304</f>
        <v>1542.89</v>
      </c>
    </row>
    <row r="123" customFormat="false" ht="15" hidden="false" customHeight="true" outlineLevel="0" collapsed="false">
      <c r="A123" s="121" t="str">
        <f aca="false">'Trial Balance'!A305&amp;"-"&amp;'Trial Balance'!B305</f>
        <v>5150-Maintenance of Underground Conductors and Devices</v>
      </c>
      <c r="B123" s="122" t="n">
        <f aca="false">'Trial Balance'!F305</f>
        <v>47210.36</v>
      </c>
    </row>
    <row r="124" customFormat="false" ht="15" hidden="false" customHeight="true" outlineLevel="0" collapsed="false">
      <c r="A124" s="121" t="str">
        <f aca="false">'Trial Balance'!A306&amp;"-"&amp;'Trial Balance'!B306</f>
        <v>5155-Maintenance of Underground Services</v>
      </c>
      <c r="B124" s="122" t="n">
        <f aca="false">'Trial Balance'!F306</f>
        <v>46075.69</v>
      </c>
    </row>
    <row r="125" customFormat="false" ht="15" hidden="false" customHeight="true" outlineLevel="0" collapsed="false">
      <c r="A125" s="121" t="str">
        <f aca="false">'Trial Balance'!A307&amp;"-"&amp;'Trial Balance'!B307</f>
        <v>5160-Maintenance of Line Transformers</v>
      </c>
      <c r="B125" s="122" t="n">
        <f aca="false">'Trial Balance'!F307</f>
        <v>93023.16</v>
      </c>
    </row>
    <row r="126" customFormat="false" ht="15" hidden="false" customHeight="true" outlineLevel="0" collapsed="false">
      <c r="A126" s="121" t="str">
        <f aca="false">'Trial Balance'!A308&amp;"-"&amp;'Trial Balance'!B308</f>
        <v>5165-Maintenance of Street Lighting and Signal Systems</v>
      </c>
      <c r="B126" s="122" t="n">
        <f aca="false">'Trial Balance'!F308</f>
        <v>0</v>
      </c>
    </row>
    <row r="127" customFormat="false" ht="15" hidden="false" customHeight="true" outlineLevel="0" collapsed="false">
      <c r="A127" s="121" t="str">
        <f aca="false">'Trial Balance'!A309&amp;"-"&amp;'Trial Balance'!B309</f>
        <v>5170-Sentinel Lights - Labour</v>
      </c>
      <c r="B127" s="122" t="n">
        <f aca="false">'Trial Balance'!F309</f>
        <v>0</v>
      </c>
    </row>
    <row r="128" customFormat="false" ht="15" hidden="false" customHeight="true" outlineLevel="0" collapsed="false">
      <c r="A128" s="121" t="str">
        <f aca="false">'Trial Balance'!A310&amp;"-"&amp;'Trial Balance'!B310</f>
        <v>5172-Sentinel Lights - Materials and Expenses</v>
      </c>
      <c r="B128" s="122" t="n">
        <f aca="false">'Trial Balance'!F310</f>
        <v>0</v>
      </c>
    </row>
    <row r="129" customFormat="false" ht="15" hidden="false" customHeight="true" outlineLevel="0" collapsed="false">
      <c r="A129" s="121" t="str">
        <f aca="false">'Trial Balance'!A311&amp;"-"&amp;'Trial Balance'!B311</f>
        <v>5175-Maintenance of Meters</v>
      </c>
      <c r="B129" s="122" t="n">
        <f aca="false">'Trial Balance'!F311</f>
        <v>9610.5</v>
      </c>
    </row>
    <row r="130" customFormat="false" ht="15" hidden="false" customHeight="true" outlineLevel="0" collapsed="false">
      <c r="A130" s="121" t="str">
        <f aca="false">'Trial Balance'!A312&amp;"-"&amp;'Trial Balance'!B312</f>
        <v>5178-Customer Installations Expenses - Leased Property</v>
      </c>
      <c r="B130" s="122" t="n">
        <f aca="false">'Trial Balance'!F312</f>
        <v>0</v>
      </c>
    </row>
    <row r="131" customFormat="false" ht="15" hidden="false" customHeight="true" outlineLevel="0" collapsed="false">
      <c r="A131" s="121" t="str">
        <f aca="false">'Trial Balance'!A313&amp;"-"&amp;'Trial Balance'!B313</f>
        <v>5195-Maintenance of Other Installations on Customer Premises</v>
      </c>
      <c r="B131" s="122" t="n">
        <f aca="false">'Trial Balance'!F313</f>
        <v>0</v>
      </c>
    </row>
    <row r="132" customFormat="false" ht="15" hidden="false" customHeight="true" outlineLevel="0" collapsed="false">
      <c r="A132" s="154" t="s">
        <v>489</v>
      </c>
      <c r="B132" s="155" t="n">
        <f aca="false">SUM(B114:B131)</f>
        <v>565429.92</v>
      </c>
    </row>
    <row r="133" s="84" customFormat="true" ht="15" hidden="false" customHeight="true" outlineLevel="0" collapsed="false">
      <c r="A133" s="156"/>
      <c r="B133" s="156"/>
    </row>
    <row r="134" s="84" customFormat="true" ht="15" hidden="false" customHeight="true" outlineLevel="0" collapsed="false">
      <c r="A134" s="149" t="s">
        <v>490</v>
      </c>
      <c r="B134" s="149"/>
    </row>
    <row r="135" customFormat="false" ht="15" hidden="false" customHeight="true" outlineLevel="0" collapsed="false">
      <c r="A135" s="121" t="str">
        <f aca="false">'Trial Balance'!A319&amp;"-"&amp;'Trial Balance'!B319</f>
        <v>5305-Supervision</v>
      </c>
      <c r="B135" s="122" t="n">
        <f aca="false">'Trial Balance'!F319</f>
        <v>0</v>
      </c>
    </row>
    <row r="136" customFormat="false" ht="15" hidden="false" customHeight="true" outlineLevel="0" collapsed="false">
      <c r="A136" s="121" t="str">
        <f aca="false">'Trial Balance'!A320&amp;"-"&amp;'Trial Balance'!B320</f>
        <v>5310-Meter Reading Expense</v>
      </c>
      <c r="B136" s="122" t="n">
        <f aca="false">'Trial Balance'!F320</f>
        <v>250089.91</v>
      </c>
    </row>
    <row r="137" customFormat="false" ht="15" hidden="false" customHeight="true" outlineLevel="0" collapsed="false">
      <c r="A137" s="121" t="str">
        <f aca="false">'Trial Balance'!A321&amp;"-"&amp;'Trial Balance'!B321</f>
        <v>5315-Customer Billing</v>
      </c>
      <c r="B137" s="122" t="n">
        <f aca="false">'Trial Balance'!F321</f>
        <v>426273.42</v>
      </c>
    </row>
    <row r="138" customFormat="false" ht="15" hidden="false" customHeight="true" outlineLevel="0" collapsed="false">
      <c r="A138" s="121" t="str">
        <f aca="false">'Trial Balance'!A322&amp;"-"&amp;'Trial Balance'!B322</f>
        <v>5320-Collecting</v>
      </c>
      <c r="B138" s="122" t="n">
        <f aca="false">'Trial Balance'!F322</f>
        <v>198798.91</v>
      </c>
    </row>
    <row r="139" customFormat="false" ht="15" hidden="false" customHeight="true" outlineLevel="0" collapsed="false">
      <c r="A139" s="121" t="str">
        <f aca="false">'Trial Balance'!A323&amp;"-"&amp;'Trial Balance'!B323</f>
        <v>5325-Collecting - Cash Over and Short</v>
      </c>
      <c r="B139" s="122" t="n">
        <f aca="false">'Trial Balance'!F323</f>
        <v>10.48</v>
      </c>
    </row>
    <row r="140" customFormat="false" ht="15" hidden="false" customHeight="true" outlineLevel="0" collapsed="false">
      <c r="A140" s="121" t="str">
        <f aca="false">'Trial Balance'!A324&amp;"-"&amp;'Trial Balance'!B324</f>
        <v>5330-Collection Charges</v>
      </c>
      <c r="B140" s="122" t="n">
        <f aca="false">'Trial Balance'!F324</f>
        <v>0</v>
      </c>
    </row>
    <row r="141" customFormat="false" ht="15" hidden="false" customHeight="true" outlineLevel="0" collapsed="false">
      <c r="A141" s="121" t="str">
        <f aca="false">'Trial Balance'!A325&amp;"-"&amp;'Trial Balance'!B325</f>
        <v>5335-Bad Debt Expense</v>
      </c>
      <c r="B141" s="122" t="n">
        <f aca="false">'Trial Balance'!F325</f>
        <v>219605.09</v>
      </c>
    </row>
    <row r="142" customFormat="false" ht="15" hidden="false" customHeight="true" outlineLevel="0" collapsed="false">
      <c r="A142" s="121" t="str">
        <f aca="false">'Trial Balance'!A326&amp;"-"&amp;'Trial Balance'!B326</f>
        <v>5340-Miscellaneous Customer Accounts Expenses</v>
      </c>
      <c r="B142" s="122" t="n">
        <f aca="false">'Trial Balance'!F326</f>
        <v>90</v>
      </c>
    </row>
    <row r="143" customFormat="false" ht="15" hidden="false" customHeight="true" outlineLevel="0" collapsed="false">
      <c r="A143" s="154" t="s">
        <v>491</v>
      </c>
      <c r="B143" s="155" t="n">
        <f aca="false">SUM(B135:B142)</f>
        <v>1094867.81</v>
      </c>
    </row>
    <row r="144" s="84" customFormat="true" ht="15" hidden="false" customHeight="true" outlineLevel="0" collapsed="false">
      <c r="A144" s="156"/>
      <c r="B144" s="156"/>
    </row>
    <row r="145" s="84" customFormat="true" ht="15" hidden="false" customHeight="true" outlineLevel="0" collapsed="false">
      <c r="A145" s="149" t="s">
        <v>492</v>
      </c>
      <c r="B145" s="149"/>
    </row>
    <row r="146" customFormat="false" ht="15" hidden="false" customHeight="true" outlineLevel="0" collapsed="false">
      <c r="A146" s="121" t="str">
        <f aca="false">'Trial Balance'!A328&amp;"-"&amp;'Trial Balance'!B328</f>
        <v>5405-Supervision</v>
      </c>
      <c r="B146" s="122" t="n">
        <f aca="false">'Trial Balance'!F328</f>
        <v>0</v>
      </c>
    </row>
    <row r="147" customFormat="false" ht="15" hidden="false" customHeight="true" outlineLevel="0" collapsed="false">
      <c r="A147" s="121" t="str">
        <f aca="false">'Trial Balance'!A329&amp;"-"&amp;'Trial Balance'!B329</f>
        <v>5410-Community Relations - Sundry</v>
      </c>
      <c r="B147" s="122" t="n">
        <f aca="false">'Trial Balance'!F329</f>
        <v>0</v>
      </c>
    </row>
    <row r="148" customFormat="false" ht="15" hidden="false" customHeight="true" outlineLevel="0" collapsed="false">
      <c r="A148" s="121" t="str">
        <f aca="false">'Trial Balance'!A330&amp;"-"&amp;'Trial Balance'!B330</f>
        <v>5415-Energy Conservation</v>
      </c>
      <c r="B148" s="122" t="n">
        <f aca="false">'Trial Balance'!F330</f>
        <v>436999.66</v>
      </c>
    </row>
    <row r="149" customFormat="false" ht="15" hidden="false" customHeight="true" outlineLevel="0" collapsed="false">
      <c r="A149" s="121" t="str">
        <f aca="false">'Trial Balance'!A331&amp;"-"&amp;'Trial Balance'!B331</f>
        <v>5420-Community Safety Program</v>
      </c>
      <c r="B149" s="122" t="n">
        <f aca="false">'Trial Balance'!F331</f>
        <v>1660.63</v>
      </c>
    </row>
    <row r="150" customFormat="false" ht="15" hidden="false" customHeight="true" outlineLevel="0" collapsed="false">
      <c r="A150" s="121" t="str">
        <f aca="false">'Trial Balance'!A332&amp;"-"&amp;'Trial Balance'!B332</f>
        <v>5425-Miscellaneous Customer Service and Informational Expenses</v>
      </c>
      <c r="B150" s="122" t="n">
        <f aca="false">'Trial Balance'!F332</f>
        <v>16231.18</v>
      </c>
    </row>
    <row r="151" customFormat="false" ht="15" hidden="false" customHeight="true" outlineLevel="0" collapsed="false">
      <c r="A151" s="154" t="s">
        <v>493</v>
      </c>
      <c r="B151" s="155" t="n">
        <f aca="false">SUM(B146:B150)</f>
        <v>454891.47</v>
      </c>
    </row>
    <row r="152" s="84" customFormat="true" ht="15" hidden="false" customHeight="true" outlineLevel="0" collapsed="false">
      <c r="A152" s="156"/>
      <c r="B152" s="156"/>
    </row>
    <row r="153" s="84" customFormat="true" ht="15" hidden="false" customHeight="true" outlineLevel="0" collapsed="false">
      <c r="A153" s="149" t="s">
        <v>494</v>
      </c>
      <c r="B153" s="149"/>
    </row>
    <row r="154" customFormat="false" ht="15" hidden="false" customHeight="true" outlineLevel="0" collapsed="false">
      <c r="A154" s="121" t="str">
        <f aca="false">'Trial Balance'!A339&amp;"-"&amp;'Trial Balance'!B339</f>
        <v>5605-Executive Salaries and Expenses</v>
      </c>
      <c r="B154" s="122" t="n">
        <f aca="false">'Trial Balance'!F339</f>
        <v>0</v>
      </c>
    </row>
    <row r="155" customFormat="false" ht="15" hidden="false" customHeight="true" outlineLevel="0" collapsed="false">
      <c r="A155" s="121" t="str">
        <f aca="false">'Trial Balance'!A340&amp;"-"&amp;'Trial Balance'!B340</f>
        <v>5610-Management Salaries and Expenses</v>
      </c>
      <c r="B155" s="122" t="n">
        <f aca="false">'Trial Balance'!F340</f>
        <v>420939.6</v>
      </c>
    </row>
    <row r="156" customFormat="false" ht="15" hidden="false" customHeight="true" outlineLevel="0" collapsed="false">
      <c r="A156" s="121" t="str">
        <f aca="false">'Trial Balance'!A341&amp;"-"&amp;'Trial Balance'!B341</f>
        <v>5615-General Administrative Salaries and Expenses</v>
      </c>
      <c r="B156" s="122" t="n">
        <f aca="false">'Trial Balance'!F341</f>
        <v>498053.74</v>
      </c>
    </row>
    <row r="157" customFormat="false" ht="15" hidden="false" customHeight="true" outlineLevel="0" collapsed="false">
      <c r="A157" s="121" t="str">
        <f aca="false">'Trial Balance'!A342&amp;"-"&amp;'Trial Balance'!B342</f>
        <v>5620-Office Supplies and Expenses</v>
      </c>
      <c r="B157" s="122" t="n">
        <f aca="false">'Trial Balance'!F342</f>
        <v>298.62</v>
      </c>
    </row>
    <row r="158" customFormat="false" ht="15" hidden="false" customHeight="true" outlineLevel="0" collapsed="false">
      <c r="A158" s="121" t="str">
        <f aca="false">'Trial Balance'!A343&amp;"-"&amp;'Trial Balance'!B343</f>
        <v>5625-Administrative Expense Transferred-Credit</v>
      </c>
      <c r="B158" s="122" t="n">
        <f aca="false">'Trial Balance'!F343</f>
        <v>0</v>
      </c>
    </row>
    <row r="159" customFormat="false" ht="15" hidden="false" customHeight="true" outlineLevel="0" collapsed="false">
      <c r="A159" s="121" t="str">
        <f aca="false">'Trial Balance'!A344&amp;"-"&amp;'Trial Balance'!B344</f>
        <v>5630-Outside Services Employed</v>
      </c>
      <c r="B159" s="122" t="n">
        <f aca="false">'Trial Balance'!F344</f>
        <v>311590.96</v>
      </c>
    </row>
    <row r="160" customFormat="false" ht="15" hidden="false" customHeight="true" outlineLevel="0" collapsed="false">
      <c r="A160" s="121" t="str">
        <f aca="false">'Trial Balance'!A345&amp;"-"&amp;'Trial Balance'!B345</f>
        <v>5635-Property Insurance</v>
      </c>
      <c r="B160" s="122" t="n">
        <f aca="false">'Trial Balance'!F345</f>
        <v>155327.04</v>
      </c>
    </row>
    <row r="161" customFormat="false" ht="15" hidden="false" customHeight="true" outlineLevel="0" collapsed="false">
      <c r="A161" s="121" t="str">
        <f aca="false">'Trial Balance'!A346&amp;"-"&amp;'Trial Balance'!B346</f>
        <v>5640-Injuries and Damages</v>
      </c>
      <c r="B161" s="122" t="n">
        <f aca="false">'Trial Balance'!F346</f>
        <v>0</v>
      </c>
    </row>
    <row r="162" customFormat="false" ht="15" hidden="false" customHeight="true" outlineLevel="0" collapsed="false">
      <c r="A162" s="121" t="str">
        <f aca="false">'Trial Balance'!A347&amp;"-"&amp;'Trial Balance'!B347</f>
        <v>5645-Employee Pensions and Benefits</v>
      </c>
      <c r="B162" s="122" t="n">
        <f aca="false">'Trial Balance'!F347</f>
        <v>367229.28</v>
      </c>
    </row>
    <row r="163" customFormat="false" ht="15" hidden="false" customHeight="true" outlineLevel="0" collapsed="false">
      <c r="A163" s="121" t="str">
        <f aca="false">'Trial Balance'!A348&amp;"-"&amp;'Trial Balance'!B348</f>
        <v>5650-Franchise Requirements</v>
      </c>
      <c r="B163" s="122" t="n">
        <f aca="false">'Trial Balance'!F348</f>
        <v>0</v>
      </c>
    </row>
    <row r="164" customFormat="false" ht="15" hidden="false" customHeight="true" outlineLevel="0" collapsed="false">
      <c r="A164" s="121" t="str">
        <f aca="false">'Trial Balance'!A349&amp;"-"&amp;'Trial Balance'!B349</f>
        <v>5655-Regulatory Expenses</v>
      </c>
      <c r="B164" s="122" t="n">
        <f aca="false">'Trial Balance'!F349</f>
        <v>108160.8</v>
      </c>
    </row>
    <row r="165" customFormat="false" ht="15" hidden="false" customHeight="true" outlineLevel="0" collapsed="false">
      <c r="A165" s="121" t="str">
        <f aca="false">'Trial Balance'!A350&amp;"-"&amp;'Trial Balance'!B350</f>
        <v>5660-General Advertising Expenses</v>
      </c>
      <c r="B165" s="122" t="n">
        <f aca="false">'Trial Balance'!F350</f>
        <v>1143.01</v>
      </c>
    </row>
    <row r="166" customFormat="false" ht="15" hidden="false" customHeight="true" outlineLevel="0" collapsed="false">
      <c r="A166" s="121" t="str">
        <f aca="false">'Trial Balance'!A351&amp;"-"&amp;'Trial Balance'!B351</f>
        <v>5665-Miscellaneous Expenses</v>
      </c>
      <c r="B166" s="122" t="n">
        <f aca="false">'Trial Balance'!F351</f>
        <v>95785.57</v>
      </c>
    </row>
    <row r="167" customFormat="false" ht="15" hidden="false" customHeight="true" outlineLevel="0" collapsed="false">
      <c r="A167" s="121" t="str">
        <f aca="false">'Trial Balance'!A352&amp;"-"&amp;'Trial Balance'!B352</f>
        <v>5670-Rent  </v>
      </c>
      <c r="B167" s="122" t="n">
        <f aca="false">'Trial Balance'!F352</f>
        <v>0</v>
      </c>
    </row>
    <row r="168" customFormat="false" ht="15" hidden="false" customHeight="true" outlineLevel="0" collapsed="false">
      <c r="A168" s="121" t="str">
        <f aca="false">'Trial Balance'!A353&amp;"-"&amp;'Trial Balance'!B353</f>
        <v>5675-Maintenance of General Plant</v>
      </c>
      <c r="B168" s="122" t="n">
        <f aca="false">'Trial Balance'!F353</f>
        <v>93166.74</v>
      </c>
    </row>
    <row r="169" customFormat="false" ht="15" hidden="false" customHeight="true" outlineLevel="0" collapsed="false">
      <c r="A169" s="121" t="str">
        <f aca="false">'Trial Balance'!A354&amp;"-"&amp;'Trial Balance'!B354</f>
        <v>5680-Electrical Safety Authority Fees</v>
      </c>
      <c r="B169" s="122" t="n">
        <f aca="false">'Trial Balance'!F354</f>
        <v>9837.66</v>
      </c>
    </row>
    <row r="170" customFormat="false" ht="15" hidden="false" customHeight="true" outlineLevel="0" collapsed="false">
      <c r="A170" s="121" t="str">
        <f aca="false">'Trial Balance'!A355&amp;"-"&amp;'Trial Balance'!B355</f>
        <v>5685-Independent Market Operator Fees and Penalties</v>
      </c>
      <c r="B170" s="122" t="n">
        <f aca="false">'Trial Balance'!F355</f>
        <v>0</v>
      </c>
    </row>
    <row r="171" customFormat="false" ht="15" hidden="false" customHeight="true" outlineLevel="0" collapsed="false">
      <c r="A171" s="121" t="str">
        <f aca="false">'Trial Balance'!A356&amp;"-"&amp;'Trial Balance'!B356</f>
        <v>5695-OM&amp;A Contra Account</v>
      </c>
      <c r="B171" s="122" t="n">
        <f aca="false">'Trial Balance'!F356</f>
        <v>7443.99</v>
      </c>
    </row>
    <row r="172" customFormat="false" ht="15" hidden="false" customHeight="true" outlineLevel="0" collapsed="false">
      <c r="A172" s="154" t="s">
        <v>495</v>
      </c>
      <c r="B172" s="155" t="n">
        <f aca="false">SUM(B154:B171)</f>
        <v>2068977.01</v>
      </c>
    </row>
    <row r="173" s="84" customFormat="true" ht="15" hidden="false" customHeight="true" outlineLevel="0" collapsed="false">
      <c r="A173" s="156"/>
      <c r="B173" s="156"/>
    </row>
    <row r="174" s="84" customFormat="true" ht="15" hidden="false" customHeight="true" outlineLevel="0" collapsed="false">
      <c r="A174" s="149" t="s">
        <v>496</v>
      </c>
      <c r="B174" s="149"/>
    </row>
    <row r="175" s="84" customFormat="true" ht="15" hidden="false" customHeight="true" outlineLevel="0" collapsed="false">
      <c r="A175" s="121" t="str">
        <f aca="false">'Trial Balance'!A358&amp;"-"&amp;'Trial Balance'!B358</f>
        <v>5705-Amortization Expense - Property, Plant and Equipment</v>
      </c>
      <c r="B175" s="122" t="n">
        <f aca="false">'Trial Balance'!F358</f>
        <v>2315185.88</v>
      </c>
    </row>
    <row r="176" s="84" customFormat="true" ht="15" hidden="false" customHeight="true" outlineLevel="0" collapsed="false">
      <c r="A176" s="121" t="str">
        <f aca="false">'Trial Balance'!A359&amp;"-"&amp;'Trial Balance'!B359</f>
        <v>5710-Amortization of Limited Term Electric Plant</v>
      </c>
      <c r="B176" s="122" t="n">
        <f aca="false">'Trial Balance'!F359</f>
        <v>0</v>
      </c>
    </row>
    <row r="177" s="84" customFormat="true" ht="15" hidden="false" customHeight="true" outlineLevel="0" collapsed="false">
      <c r="A177" s="121" t="str">
        <f aca="false">'Trial Balance'!A360&amp;"-"&amp;'Trial Balance'!B360</f>
        <v>5715-Amortization of Intangibles and Other Electric Plant</v>
      </c>
      <c r="B177" s="122" t="n">
        <f aca="false">'Trial Balance'!F360</f>
        <v>0</v>
      </c>
    </row>
    <row r="178" s="84" customFormat="true" ht="15" hidden="false" customHeight="true" outlineLevel="0" collapsed="false">
      <c r="A178" s="121" t="str">
        <f aca="false">'Trial Balance'!A361&amp;"-"&amp;'Trial Balance'!B361</f>
        <v>5720-Amortization of Electric Plant Acquisition Adjustments</v>
      </c>
      <c r="B178" s="122" t="n">
        <f aca="false">'Trial Balance'!F361</f>
        <v>0</v>
      </c>
    </row>
    <row r="179" s="84" customFormat="true" ht="15" hidden="false" customHeight="true" outlineLevel="0" collapsed="false">
      <c r="A179" s="121" t="str">
        <f aca="false">'Trial Balance'!A362&amp;"-"&amp;'Trial Balance'!B362</f>
        <v>5725-Miscellaneous Amortization</v>
      </c>
      <c r="B179" s="122" t="n">
        <f aca="false">'Trial Balance'!F362</f>
        <v>0</v>
      </c>
    </row>
    <row r="180" s="84" customFormat="true" ht="15" hidden="false" customHeight="true" outlineLevel="0" collapsed="false">
      <c r="A180" s="121" t="str">
        <f aca="false">'Trial Balance'!A363&amp;"-"&amp;'Trial Balance'!B363</f>
        <v>5730-Amortization of Unrecovered Plant and Regulatory Study Costs</v>
      </c>
      <c r="B180" s="122" t="n">
        <f aca="false">'Trial Balance'!F363</f>
        <v>0</v>
      </c>
    </row>
    <row r="181" s="84" customFormat="true" ht="15" hidden="false" customHeight="true" outlineLevel="0" collapsed="false">
      <c r="A181" s="121" t="str">
        <f aca="false">'Trial Balance'!A364&amp;"-"&amp;'Trial Balance'!B364</f>
        <v>5735-Amortization of Deferred Development Costs</v>
      </c>
      <c r="B181" s="122" t="n">
        <f aca="false">'Trial Balance'!F364</f>
        <v>0</v>
      </c>
    </row>
    <row r="182" customFormat="false" ht="15" hidden="false" customHeight="true" outlineLevel="0" collapsed="false">
      <c r="A182" s="121" t="str">
        <f aca="false">'Trial Balance'!A365&amp;"-"&amp;'Trial Balance'!B365</f>
        <v>5740-Amortization of Deferred Charges</v>
      </c>
      <c r="B182" s="122" t="n">
        <f aca="false">'Trial Balance'!F365</f>
        <v>0</v>
      </c>
    </row>
    <row r="183" customFormat="false" ht="15" hidden="false" customHeight="true" outlineLevel="0" collapsed="false">
      <c r="A183" s="154" t="s">
        <v>497</v>
      </c>
      <c r="B183" s="155" t="n">
        <f aca="false">SUM(B175:B182)</f>
        <v>2315185.88</v>
      </c>
    </row>
    <row r="184" s="84" customFormat="true" ht="15" hidden="false" customHeight="true" outlineLevel="0" collapsed="false">
      <c r="A184" s="156"/>
      <c r="B184" s="156"/>
    </row>
    <row r="185" s="84" customFormat="true" ht="15" hidden="false" customHeight="true" outlineLevel="0" collapsed="false">
      <c r="A185" s="149" t="s">
        <v>498</v>
      </c>
      <c r="B185" s="149"/>
    </row>
    <row r="186" customFormat="false" ht="15" hidden="false" customHeight="true" outlineLevel="0" collapsed="false">
      <c r="A186" s="121" t="str">
        <f aca="false">'Trial Balance'!A367&amp;"-"&amp;'Trial Balance'!B367</f>
        <v>6005-Interest on Long Term Debt</v>
      </c>
      <c r="B186" s="122" t="n">
        <f aca="false">'Trial Balance'!F367</f>
        <v>0</v>
      </c>
    </row>
    <row r="187" customFormat="false" ht="15" hidden="false" customHeight="true" outlineLevel="0" collapsed="false">
      <c r="A187" s="121" t="str">
        <f aca="false">'Trial Balance'!A368&amp;"-"&amp;'Trial Balance'!B368</f>
        <v>6010-Amortization of Debt Discount and Expense</v>
      </c>
      <c r="B187" s="122" t="n">
        <f aca="false">'Trial Balance'!F368</f>
        <v>0</v>
      </c>
    </row>
    <row r="188" customFormat="false" ht="15" hidden="false" customHeight="true" outlineLevel="0" collapsed="false">
      <c r="A188" s="121" t="str">
        <f aca="false">'Trial Balance'!A369&amp;"-"&amp;'Trial Balance'!B369</f>
        <v>6015-Amortization of Premium on Debt-Credit</v>
      </c>
      <c r="B188" s="122" t="n">
        <f aca="false">'Trial Balance'!F369</f>
        <v>0</v>
      </c>
    </row>
    <row r="189" customFormat="false" ht="15" hidden="false" customHeight="true" outlineLevel="0" collapsed="false">
      <c r="A189" s="121" t="str">
        <f aca="false">'Trial Balance'!A370&amp;"-"&amp;'Trial Balance'!B370</f>
        <v>6020-Amortization of Loss on Reacquired Debt</v>
      </c>
      <c r="B189" s="122" t="n">
        <f aca="false">'Trial Balance'!F370</f>
        <v>0</v>
      </c>
    </row>
    <row r="190" customFormat="false" ht="15" hidden="false" customHeight="true" outlineLevel="0" collapsed="false">
      <c r="A190" s="121" t="str">
        <f aca="false">'Trial Balance'!A371&amp;"-"&amp;'Trial Balance'!B371</f>
        <v>6025-Amortization of Gain on Reacquired Debt-Credit</v>
      </c>
      <c r="B190" s="122" t="n">
        <f aca="false">'Trial Balance'!F371</f>
        <v>0</v>
      </c>
    </row>
    <row r="191" customFormat="false" ht="15" hidden="false" customHeight="true" outlineLevel="0" collapsed="false">
      <c r="A191" s="121" t="str">
        <f aca="false">'Trial Balance'!A372&amp;"-"&amp;'Trial Balance'!B372</f>
        <v>6030-Interest on Debt to Associated Companies</v>
      </c>
      <c r="B191" s="122" t="n">
        <f aca="false">'Trial Balance'!F372</f>
        <v>975580.08</v>
      </c>
    </row>
    <row r="192" customFormat="false" ht="15" hidden="false" customHeight="true" outlineLevel="0" collapsed="false">
      <c r="A192" s="121" t="str">
        <f aca="false">'Trial Balance'!A373&amp;"-"&amp;'Trial Balance'!B373</f>
        <v>6035-Other Interest Expense</v>
      </c>
      <c r="B192" s="122" t="n">
        <f aca="false">'Trial Balance'!F373</f>
        <v>206955.38</v>
      </c>
    </row>
    <row r="193" customFormat="false" ht="15" hidden="false" customHeight="true" outlineLevel="0" collapsed="false">
      <c r="A193" s="121" t="str">
        <f aca="false">'Trial Balance'!A374&amp;"-"&amp;'Trial Balance'!B374</f>
        <v>6040-Allowance for Borrowed Funds Used During Construction-Credit</v>
      </c>
      <c r="B193" s="122" t="n">
        <f aca="false">'Trial Balance'!F374</f>
        <v>0</v>
      </c>
    </row>
    <row r="194" customFormat="false" ht="15" hidden="false" customHeight="true" outlineLevel="0" collapsed="false">
      <c r="A194" s="121" t="str">
        <f aca="false">'Trial Balance'!A375&amp;"-"&amp;'Trial Balance'!B375</f>
        <v>6042-Allowance for Other Funds Used During Construction</v>
      </c>
      <c r="B194" s="122" t="n">
        <f aca="false">'Trial Balance'!F375</f>
        <v>0</v>
      </c>
    </row>
    <row r="195" customFormat="false" ht="15" hidden="false" customHeight="true" outlineLevel="0" collapsed="false">
      <c r="A195" s="121" t="str">
        <f aca="false">'Trial Balance'!A376&amp;"-"&amp;'Trial Balance'!B376</f>
        <v>6045-Interest Expense on Capital Lease Obligations</v>
      </c>
      <c r="B195" s="122" t="n">
        <f aca="false">'Trial Balance'!F376</f>
        <v>0</v>
      </c>
    </row>
    <row r="196" customFormat="false" ht="15" hidden="false" customHeight="true" outlineLevel="0" collapsed="false">
      <c r="A196" s="154" t="s">
        <v>499</v>
      </c>
      <c r="B196" s="155" t="n">
        <f aca="false">SUM(B186:B195)</f>
        <v>1182535.46</v>
      </c>
    </row>
    <row r="197" s="84" customFormat="true" ht="15" hidden="false" customHeight="true" outlineLevel="0" collapsed="false">
      <c r="A197" s="156"/>
      <c r="B197" s="156"/>
    </row>
    <row r="198" s="84" customFormat="true" ht="15" hidden="false" customHeight="true" outlineLevel="0" collapsed="false">
      <c r="A198" s="149" t="s">
        <v>500</v>
      </c>
      <c r="B198" s="149"/>
    </row>
    <row r="199" customFormat="false" ht="15" hidden="false" customHeight="true" outlineLevel="0" collapsed="false">
      <c r="A199" s="121" t="str">
        <f aca="false">'Trial Balance'!A378&amp;"-"&amp;'Trial Balance'!B378</f>
        <v>6105-Taxes Other Than Income Taxes</v>
      </c>
      <c r="B199" s="122" t="n">
        <f aca="false">'Trial Balance'!F378</f>
        <v>80390.9</v>
      </c>
    </row>
    <row r="200" customFormat="false" ht="15" hidden="false" customHeight="true" outlineLevel="0" collapsed="false">
      <c r="A200" s="154" t="s">
        <v>501</v>
      </c>
      <c r="B200" s="155" t="n">
        <f aca="false">SUM(B199)</f>
        <v>80390.9</v>
      </c>
    </row>
    <row r="201" s="84" customFormat="true" ht="15" hidden="false" customHeight="true" outlineLevel="0" collapsed="false">
      <c r="A201" s="156"/>
      <c r="B201" s="156"/>
    </row>
    <row r="202" s="84" customFormat="true" ht="15" hidden="false" customHeight="true" outlineLevel="0" collapsed="false">
      <c r="A202" s="149" t="s">
        <v>502</v>
      </c>
      <c r="B202" s="149"/>
    </row>
    <row r="203" customFormat="false" ht="15" hidden="false" customHeight="true" outlineLevel="0" collapsed="false">
      <c r="A203" s="121" t="str">
        <f aca="false">'Trial Balance'!A379&amp;"-"&amp;'Trial Balance'!B379</f>
        <v>6110-Income Taxes</v>
      </c>
      <c r="B203" s="122" t="n">
        <f aca="false">'Trial Balance'!F379</f>
        <v>1210746.44</v>
      </c>
    </row>
    <row r="204" customFormat="false" ht="15" hidden="false" customHeight="true" outlineLevel="0" collapsed="false">
      <c r="A204" s="121" t="str">
        <f aca="false">'Trial Balance'!A380&amp;"-"&amp;'Trial Balance'!B380</f>
        <v>6115-Provision for Future Income Taxes</v>
      </c>
      <c r="B204" s="122" t="n">
        <f aca="false">'Trial Balance'!F380</f>
        <v>0</v>
      </c>
    </row>
    <row r="205" customFormat="false" ht="15" hidden="false" customHeight="true" outlineLevel="0" collapsed="false">
      <c r="A205" s="154" t="s">
        <v>503</v>
      </c>
      <c r="B205" s="155" t="n">
        <f aca="false">SUM(B203:B204)</f>
        <v>1210746.44</v>
      </c>
    </row>
    <row r="206" s="84" customFormat="true" ht="15" hidden="false" customHeight="true" outlineLevel="0" collapsed="false">
      <c r="A206" s="156"/>
      <c r="B206" s="156"/>
    </row>
    <row r="207" s="84" customFormat="true" ht="15" hidden="false" customHeight="true" outlineLevel="0" collapsed="false">
      <c r="A207" s="149" t="s">
        <v>504</v>
      </c>
      <c r="B207" s="149"/>
    </row>
    <row r="208" customFormat="false" ht="15" hidden="false" customHeight="true" outlineLevel="0" collapsed="false">
      <c r="A208" s="121" t="str">
        <f aca="false">'Trial Balance'!A382&amp;"-"&amp;'Trial Balance'!B382</f>
        <v>6205-Donations</v>
      </c>
      <c r="B208" s="122" t="n">
        <f aca="false">'Trial Balance'!F382</f>
        <v>6000</v>
      </c>
    </row>
    <row r="209" customFormat="false" ht="15" hidden="false" customHeight="true" outlineLevel="0" collapsed="false">
      <c r="A209" s="121" t="str">
        <f aca="false">'Trial Balance'!A383&amp;"-"&amp;'Trial Balance'!B383</f>
        <v>6210-Life Insurance</v>
      </c>
      <c r="B209" s="122" t="n">
        <f aca="false">'Trial Balance'!F383</f>
        <v>0</v>
      </c>
    </row>
    <row r="210" customFormat="false" ht="15" hidden="false" customHeight="true" outlineLevel="0" collapsed="false">
      <c r="A210" s="121" t="str">
        <f aca="false">'Trial Balance'!A384&amp;"-"&amp;'Trial Balance'!B384</f>
        <v>6215-Penalties</v>
      </c>
      <c r="B210" s="122" t="n">
        <f aca="false">'Trial Balance'!F384</f>
        <v>0</v>
      </c>
    </row>
    <row r="211" customFormat="false" ht="15" hidden="false" customHeight="true" outlineLevel="0" collapsed="false">
      <c r="A211" s="121" t="str">
        <f aca="false">'Trial Balance'!A385&amp;"-"&amp;'Trial Balance'!B385</f>
        <v>6225-Other Deductions</v>
      </c>
      <c r="B211" s="122" t="n">
        <f aca="false">'Trial Balance'!F385</f>
        <v>0</v>
      </c>
      <c r="D211" s="138"/>
      <c r="E211" s="138"/>
      <c r="F211" s="138"/>
      <c r="G211" s="138"/>
    </row>
    <row r="212" customFormat="false" ht="15" hidden="false" customHeight="true" outlineLevel="0" collapsed="false">
      <c r="A212" s="154" t="s">
        <v>505</v>
      </c>
      <c r="B212" s="155" t="n">
        <f aca="false">SUM(B208:B211)</f>
        <v>6000</v>
      </c>
    </row>
    <row r="213" s="138" customFormat="true" ht="15" hidden="false" customHeight="true" outlineLevel="0" collapsed="false">
      <c r="A213" s="156"/>
      <c r="B213" s="156"/>
      <c r="D213" s="0"/>
      <c r="E213" s="0"/>
      <c r="F213" s="0"/>
      <c r="G213" s="0"/>
    </row>
    <row r="214" customFormat="false" ht="18.75" hidden="false" customHeight="true" outlineLevel="0" collapsed="false">
      <c r="A214" s="158" t="s">
        <v>506</v>
      </c>
      <c r="B214" s="159" t="n">
        <f aca="false">B24+B31+B43+B66+B71+B85+B111+B132+B143+B151+B172+B183+B196+B200+B205+B212</f>
        <v>-1359930.66</v>
      </c>
    </row>
    <row r="215" customFormat="false" ht="15" hidden="false" customHeight="false" outlineLevel="0" collapsed="false">
      <c r="A215" s="160"/>
      <c r="B215" s="160"/>
    </row>
    <row r="216" customFormat="false" ht="15" hidden="false" customHeight="false" outlineLevel="0" collapsed="false">
      <c r="A216" s="160"/>
      <c r="B216" s="161"/>
    </row>
    <row r="217" customFormat="false" ht="15" hidden="false" customHeight="false" outlineLevel="0" collapsed="false">
      <c r="A217" s="160"/>
      <c r="B217" s="161"/>
    </row>
    <row r="218" customFormat="false" ht="15" hidden="false" customHeight="false" outlineLevel="0" collapsed="false">
      <c r="A218" s="160"/>
      <c r="B218" s="160"/>
    </row>
    <row r="219" customFormat="false" ht="15" hidden="false" customHeight="false" outlineLevel="0" collapsed="false">
      <c r="A219" s="160"/>
      <c r="B219" s="160"/>
    </row>
    <row r="220" customFormat="false" ht="15" hidden="false" customHeight="false" outlineLevel="0" collapsed="false">
      <c r="A220" s="160"/>
      <c r="B220" s="160"/>
    </row>
    <row r="221" customFormat="false" ht="15" hidden="false" customHeight="false" outlineLevel="0" collapsed="false">
      <c r="A221" s="160"/>
      <c r="B221" s="160"/>
    </row>
    <row r="222" customFormat="false" ht="15" hidden="false" customHeight="false" outlineLevel="0" collapsed="false">
      <c r="A222" s="160"/>
      <c r="B222" s="160"/>
    </row>
    <row r="223" customFormat="false" ht="15" hidden="false" customHeight="false" outlineLevel="0" collapsed="false">
      <c r="A223" s="160"/>
      <c r="B223" s="160"/>
    </row>
    <row r="224" customFormat="false" ht="15" hidden="false" customHeight="false" outlineLevel="0" collapsed="false">
      <c r="A224" s="160"/>
      <c r="B224" s="160"/>
    </row>
    <row r="225" customFormat="false" ht="15" hidden="false" customHeight="false" outlineLevel="0" collapsed="false">
      <c r="A225" s="160"/>
      <c r="B225" s="160"/>
    </row>
    <row r="226" customFormat="false" ht="15" hidden="false" customHeight="false" outlineLevel="0" collapsed="false">
      <c r="A226" s="160"/>
      <c r="B226" s="160"/>
    </row>
    <row r="227" customFormat="false" ht="15" hidden="false" customHeight="false" outlineLevel="0" collapsed="false">
      <c r="A227" s="160"/>
      <c r="B227" s="160"/>
    </row>
    <row r="228" customFormat="false" ht="15" hidden="false" customHeight="false" outlineLevel="0" collapsed="false">
      <c r="A228" s="160"/>
      <c r="B228" s="160"/>
    </row>
    <row r="229" customFormat="false" ht="15" hidden="false" customHeight="false" outlineLevel="0" collapsed="false">
      <c r="A229" s="160"/>
      <c r="B229" s="160"/>
    </row>
    <row r="230" customFormat="false" ht="15" hidden="false" customHeight="false" outlineLevel="0" collapsed="false">
      <c r="A230" s="160"/>
      <c r="B230" s="160"/>
    </row>
    <row r="231" customFormat="false" ht="15" hidden="false" customHeight="false" outlineLevel="0" collapsed="false">
      <c r="A231" s="160"/>
      <c r="B231" s="160"/>
    </row>
    <row r="232" customFormat="false" ht="15" hidden="false" customHeight="false" outlineLevel="0" collapsed="false">
      <c r="A232" s="160"/>
      <c r="B232" s="160"/>
    </row>
    <row r="233" customFormat="false" ht="15" hidden="false" customHeight="false" outlineLevel="0" collapsed="false">
      <c r="A233" s="160"/>
      <c r="B233" s="160"/>
    </row>
    <row r="234" customFormat="false" ht="15" hidden="false" customHeight="false" outlineLevel="0" collapsed="false">
      <c r="A234" s="160"/>
      <c r="B234" s="160"/>
    </row>
    <row r="235" customFormat="false" ht="15" hidden="false" customHeight="false" outlineLevel="0" collapsed="false">
      <c r="A235" s="160"/>
      <c r="B235" s="160"/>
    </row>
    <row r="236" customFormat="false" ht="15" hidden="false" customHeight="false" outlineLevel="0" collapsed="false">
      <c r="A236" s="160"/>
      <c r="B236" s="160"/>
    </row>
    <row r="237" customFormat="false" ht="15" hidden="false" customHeight="false" outlineLevel="0" collapsed="false">
      <c r="A237" s="160"/>
      <c r="B237" s="160"/>
    </row>
    <row r="238" customFormat="false" ht="15" hidden="false" customHeight="false" outlineLevel="0" collapsed="false">
      <c r="A238" s="160"/>
      <c r="B238" s="160"/>
    </row>
    <row r="239" customFormat="false" ht="15" hidden="false" customHeight="false" outlineLevel="0" collapsed="false">
      <c r="A239" s="160"/>
      <c r="B239" s="160"/>
    </row>
    <row r="240" customFormat="false" ht="15" hidden="false" customHeight="false" outlineLevel="0" collapsed="false">
      <c r="A240" s="160"/>
      <c r="B240" s="160"/>
    </row>
    <row r="241" customFormat="false" ht="15" hidden="false" customHeight="false" outlineLevel="0" collapsed="false">
      <c r="A241" s="160"/>
      <c r="B241" s="160"/>
    </row>
    <row r="242" customFormat="false" ht="15" hidden="false" customHeight="false" outlineLevel="0" collapsed="false">
      <c r="A242" s="160"/>
      <c r="B242" s="160"/>
    </row>
    <row r="243" customFormat="false" ht="15" hidden="false" customHeight="false" outlineLevel="0" collapsed="false">
      <c r="A243" s="160"/>
      <c r="B243" s="160"/>
    </row>
    <row r="244" customFormat="false" ht="15" hidden="false" customHeight="false" outlineLevel="0" collapsed="false">
      <c r="A244" s="160"/>
      <c r="B244" s="160"/>
    </row>
    <row r="245" customFormat="false" ht="15" hidden="false" customHeight="false" outlineLevel="0" collapsed="false">
      <c r="A245" s="160"/>
      <c r="B245" s="160"/>
    </row>
    <row r="246" customFormat="false" ht="15" hidden="false" customHeight="false" outlineLevel="0" collapsed="false">
      <c r="A246" s="160"/>
      <c r="B246" s="160"/>
    </row>
    <row r="247" customFormat="false" ht="15" hidden="false" customHeight="false" outlineLevel="0" collapsed="false">
      <c r="A247" s="160"/>
      <c r="B247" s="160"/>
    </row>
    <row r="248" customFormat="false" ht="15" hidden="false" customHeight="false" outlineLevel="0" collapsed="false">
      <c r="A248" s="160"/>
      <c r="B248" s="160"/>
    </row>
    <row r="249" customFormat="false" ht="15" hidden="false" customHeight="false" outlineLevel="0" collapsed="false">
      <c r="A249" s="160"/>
      <c r="B249" s="160"/>
    </row>
    <row r="250" customFormat="false" ht="15" hidden="false" customHeight="false" outlineLevel="0" collapsed="false">
      <c r="A250" s="160"/>
      <c r="B250" s="160"/>
    </row>
    <row r="251" customFormat="false" ht="15" hidden="false" customHeight="false" outlineLevel="0" collapsed="false">
      <c r="A251" s="160"/>
      <c r="B251" s="160"/>
    </row>
    <row r="252" customFormat="false" ht="15" hidden="false" customHeight="false" outlineLevel="0" collapsed="false">
      <c r="A252" s="160"/>
      <c r="B252" s="160"/>
    </row>
    <row r="253" customFormat="false" ht="15" hidden="false" customHeight="false" outlineLevel="0" collapsed="false">
      <c r="A253" s="160"/>
      <c r="B253" s="160"/>
    </row>
    <row r="254" customFormat="false" ht="15" hidden="false" customHeight="false" outlineLevel="0" collapsed="false">
      <c r="A254" s="160"/>
      <c r="B254" s="160"/>
    </row>
    <row r="255" customFormat="false" ht="15" hidden="false" customHeight="false" outlineLevel="0" collapsed="false">
      <c r="A255" s="160"/>
      <c r="B255" s="160"/>
    </row>
    <row r="256" customFormat="false" ht="15" hidden="false" customHeight="false" outlineLevel="0" collapsed="false">
      <c r="A256" s="160"/>
      <c r="B256" s="160"/>
    </row>
    <row r="257" customFormat="false" ht="15" hidden="false" customHeight="false" outlineLevel="0" collapsed="false">
      <c r="A257" s="160"/>
      <c r="B257" s="160"/>
    </row>
    <row r="258" customFormat="false" ht="15" hidden="false" customHeight="false" outlineLevel="0" collapsed="false">
      <c r="A258" s="160"/>
      <c r="B258" s="160"/>
    </row>
    <row r="259" customFormat="false" ht="15" hidden="false" customHeight="false" outlineLevel="0" collapsed="false">
      <c r="A259" s="160"/>
      <c r="B259" s="160"/>
    </row>
    <row r="260" customFormat="false" ht="15" hidden="false" customHeight="false" outlineLevel="0" collapsed="false">
      <c r="A260" s="160"/>
      <c r="B260" s="160"/>
    </row>
    <row r="261" customFormat="false" ht="15" hidden="false" customHeight="false" outlineLevel="0" collapsed="false">
      <c r="A261" s="160"/>
      <c r="B261" s="160"/>
    </row>
    <row r="262" customFormat="false" ht="15" hidden="false" customHeight="false" outlineLevel="0" collapsed="false">
      <c r="A262" s="160"/>
      <c r="B262" s="160"/>
    </row>
    <row r="263" customFormat="false" ht="15" hidden="false" customHeight="false" outlineLevel="0" collapsed="false">
      <c r="A263" s="160"/>
      <c r="B263" s="160"/>
    </row>
    <row r="264" customFormat="false" ht="15" hidden="false" customHeight="false" outlineLevel="0" collapsed="false">
      <c r="A264" s="160"/>
      <c r="B264" s="160"/>
    </row>
    <row r="265" customFormat="false" ht="15" hidden="false" customHeight="false" outlineLevel="0" collapsed="false">
      <c r="A265" s="160"/>
      <c r="B265" s="160"/>
    </row>
    <row r="266" customFormat="false" ht="15" hidden="false" customHeight="false" outlineLevel="0" collapsed="false">
      <c r="A266" s="160"/>
      <c r="B266" s="160"/>
    </row>
    <row r="267" customFormat="false" ht="15" hidden="false" customHeight="false" outlineLevel="0" collapsed="false">
      <c r="A267" s="160"/>
      <c r="B267" s="160"/>
    </row>
    <row r="268" customFormat="false" ht="15" hidden="false" customHeight="false" outlineLevel="0" collapsed="false">
      <c r="A268" s="160"/>
      <c r="B268" s="160"/>
    </row>
    <row r="269" customFormat="false" ht="15" hidden="false" customHeight="false" outlineLevel="0" collapsed="false">
      <c r="A269" s="160"/>
      <c r="B269" s="160"/>
    </row>
    <row r="270" customFormat="false" ht="15" hidden="false" customHeight="false" outlineLevel="0" collapsed="false">
      <c r="A270" s="160"/>
      <c r="B270" s="160"/>
    </row>
    <row r="271" customFormat="false" ht="15" hidden="false" customHeight="false" outlineLevel="0" collapsed="false">
      <c r="A271" s="160"/>
      <c r="B271" s="160"/>
    </row>
    <row r="272" customFormat="false" ht="15" hidden="false" customHeight="false" outlineLevel="0" collapsed="false">
      <c r="A272" s="160"/>
      <c r="B272" s="160"/>
    </row>
    <row r="273" customFormat="false" ht="15" hidden="false" customHeight="false" outlineLevel="0" collapsed="false">
      <c r="A273" s="160"/>
      <c r="B273" s="160"/>
    </row>
    <row r="274" customFormat="false" ht="15" hidden="false" customHeight="false" outlineLevel="0" collapsed="false">
      <c r="A274" s="160"/>
      <c r="B274" s="160"/>
    </row>
    <row r="275" customFormat="false" ht="15" hidden="false" customHeight="false" outlineLevel="0" collapsed="false">
      <c r="A275" s="160"/>
      <c r="B275" s="160"/>
    </row>
    <row r="276" customFormat="false" ht="15" hidden="false" customHeight="false" outlineLevel="0" collapsed="false">
      <c r="A276" s="160"/>
      <c r="B276" s="160"/>
    </row>
    <row r="277" customFormat="false" ht="15" hidden="false" customHeight="false" outlineLevel="0" collapsed="false">
      <c r="A277" s="160"/>
      <c r="B277" s="160"/>
    </row>
    <row r="278" customFormat="false" ht="15" hidden="false" customHeight="false" outlineLevel="0" collapsed="false">
      <c r="A278" s="160"/>
      <c r="B278" s="160"/>
    </row>
    <row r="279" customFormat="false" ht="15" hidden="false" customHeight="false" outlineLevel="0" collapsed="false">
      <c r="A279" s="160"/>
      <c r="B279" s="160"/>
    </row>
    <row r="280" customFormat="false" ht="15" hidden="false" customHeight="false" outlineLevel="0" collapsed="false">
      <c r="A280" s="160"/>
      <c r="B280" s="160"/>
    </row>
    <row r="281" customFormat="false" ht="15" hidden="false" customHeight="false" outlineLevel="0" collapsed="false">
      <c r="A281" s="160"/>
      <c r="B281" s="160"/>
    </row>
    <row r="282" customFormat="false" ht="15" hidden="false" customHeight="false" outlineLevel="0" collapsed="false">
      <c r="A282" s="160"/>
      <c r="B282" s="160"/>
    </row>
    <row r="283" customFormat="false" ht="15" hidden="false" customHeight="false" outlineLevel="0" collapsed="false">
      <c r="A283" s="160"/>
      <c r="B283" s="160"/>
    </row>
    <row r="284" customFormat="false" ht="15" hidden="false" customHeight="false" outlineLevel="0" collapsed="false">
      <c r="A284" s="160"/>
      <c r="B284" s="160"/>
    </row>
    <row r="285" customFormat="false" ht="15" hidden="false" customHeight="false" outlineLevel="0" collapsed="false">
      <c r="A285" s="160"/>
      <c r="B285" s="160"/>
    </row>
    <row r="286" customFormat="false" ht="15" hidden="false" customHeight="false" outlineLevel="0" collapsed="false">
      <c r="A286" s="160"/>
      <c r="B286" s="160"/>
    </row>
    <row r="287" customFormat="false" ht="15" hidden="false" customHeight="false" outlineLevel="0" collapsed="false">
      <c r="A287" s="160"/>
      <c r="B287" s="160"/>
    </row>
    <row r="288" customFormat="false" ht="15" hidden="false" customHeight="false" outlineLevel="0" collapsed="false">
      <c r="A288" s="160"/>
      <c r="B288" s="160"/>
    </row>
    <row r="289" customFormat="false" ht="15" hidden="false" customHeight="false" outlineLevel="0" collapsed="false">
      <c r="A289" s="160"/>
      <c r="B289" s="160"/>
    </row>
    <row r="290" customFormat="false" ht="15" hidden="false" customHeight="false" outlineLevel="0" collapsed="false">
      <c r="A290" s="160"/>
      <c r="B290" s="160"/>
    </row>
    <row r="291" customFormat="false" ht="15" hidden="false" customHeight="false" outlineLevel="0" collapsed="false">
      <c r="A291" s="160"/>
      <c r="B291" s="160"/>
    </row>
    <row r="292" customFormat="false" ht="15" hidden="false" customHeight="false" outlineLevel="0" collapsed="false">
      <c r="A292" s="160"/>
      <c r="B292" s="160"/>
    </row>
    <row r="293" customFormat="false" ht="15" hidden="false" customHeight="false" outlineLevel="0" collapsed="false">
      <c r="A293" s="160"/>
      <c r="B293" s="160"/>
    </row>
    <row r="294" customFormat="false" ht="15" hidden="false" customHeight="false" outlineLevel="0" collapsed="false">
      <c r="A294" s="160"/>
      <c r="B294" s="160"/>
    </row>
    <row r="295" customFormat="false" ht="15" hidden="false" customHeight="false" outlineLevel="0" collapsed="false">
      <c r="A295" s="160"/>
      <c r="B295" s="160"/>
    </row>
    <row r="296" customFormat="false" ht="15" hidden="false" customHeight="false" outlineLevel="0" collapsed="false">
      <c r="A296" s="160"/>
      <c r="B296" s="160"/>
    </row>
    <row r="297" customFormat="false" ht="15" hidden="false" customHeight="false" outlineLevel="0" collapsed="false">
      <c r="A297" s="160"/>
      <c r="B297" s="160"/>
    </row>
    <row r="298" customFormat="false" ht="15" hidden="false" customHeight="false" outlineLevel="0" collapsed="false">
      <c r="A298" s="160"/>
      <c r="B298" s="160"/>
    </row>
    <row r="299" customFormat="false" ht="15" hidden="false" customHeight="false" outlineLevel="0" collapsed="false">
      <c r="A299" s="160"/>
      <c r="B299" s="160"/>
    </row>
    <row r="300" customFormat="false" ht="15" hidden="false" customHeight="false" outlineLevel="0" collapsed="false">
      <c r="A300" s="160"/>
      <c r="B300" s="160"/>
    </row>
    <row r="301" customFormat="false" ht="15" hidden="false" customHeight="false" outlineLevel="0" collapsed="false">
      <c r="A301" s="160"/>
      <c r="B301" s="160"/>
    </row>
    <row r="302" customFormat="false" ht="15" hidden="false" customHeight="false" outlineLevel="0" collapsed="false">
      <c r="A302" s="160"/>
      <c r="B302" s="160"/>
    </row>
    <row r="303" customFormat="false" ht="15" hidden="false" customHeight="false" outlineLevel="0" collapsed="false">
      <c r="A303" s="160"/>
      <c r="B303" s="160"/>
    </row>
    <row r="304" customFormat="false" ht="15" hidden="false" customHeight="false" outlineLevel="0" collapsed="false">
      <c r="A304" s="160"/>
      <c r="B304" s="160"/>
    </row>
    <row r="305" customFormat="false" ht="15" hidden="false" customHeight="false" outlineLevel="0" collapsed="false">
      <c r="A305" s="160"/>
      <c r="B305" s="160"/>
    </row>
    <row r="306" customFormat="false" ht="15" hidden="false" customHeight="false" outlineLevel="0" collapsed="false">
      <c r="A306" s="160"/>
      <c r="B306" s="160"/>
    </row>
    <row r="307" customFormat="false" ht="15" hidden="false" customHeight="false" outlineLevel="0" collapsed="false">
      <c r="A307" s="160"/>
      <c r="B307" s="160"/>
    </row>
    <row r="308" customFormat="false" ht="15" hidden="false" customHeight="false" outlineLevel="0" collapsed="false">
      <c r="A308" s="160"/>
      <c r="B308" s="160"/>
    </row>
    <row r="309" customFormat="false" ht="15" hidden="false" customHeight="false" outlineLevel="0" collapsed="false">
      <c r="A309" s="160"/>
      <c r="B309" s="160"/>
    </row>
    <row r="310" customFormat="false" ht="15" hidden="false" customHeight="false" outlineLevel="0" collapsed="false">
      <c r="A310" s="160"/>
      <c r="B310" s="160"/>
    </row>
    <row r="311" customFormat="false" ht="15" hidden="false" customHeight="false" outlineLevel="0" collapsed="false">
      <c r="A311" s="160"/>
      <c r="B311" s="160"/>
    </row>
    <row r="312" customFormat="false" ht="15" hidden="false" customHeight="false" outlineLevel="0" collapsed="false">
      <c r="A312" s="160"/>
      <c r="B312" s="160"/>
    </row>
    <row r="313" customFormat="false" ht="15" hidden="false" customHeight="false" outlineLevel="0" collapsed="false">
      <c r="A313" s="160"/>
      <c r="B313" s="160"/>
    </row>
    <row r="314" customFormat="false" ht="15" hidden="false" customHeight="false" outlineLevel="0" collapsed="false">
      <c r="A314" s="160"/>
      <c r="B314" s="160"/>
    </row>
    <row r="315" customFormat="false" ht="15" hidden="false" customHeight="false" outlineLevel="0" collapsed="false">
      <c r="A315" s="160"/>
      <c r="B315" s="160"/>
    </row>
    <row r="316" customFormat="false" ht="15" hidden="false" customHeight="false" outlineLevel="0" collapsed="false">
      <c r="A316" s="160"/>
      <c r="B316" s="160"/>
    </row>
    <row r="317" customFormat="false" ht="15" hidden="false" customHeight="false" outlineLevel="0" collapsed="false">
      <c r="A317" s="160"/>
      <c r="B317" s="160"/>
    </row>
    <row r="318" customFormat="false" ht="15" hidden="false" customHeight="false" outlineLevel="0" collapsed="false">
      <c r="A318" s="160"/>
      <c r="B318" s="160"/>
    </row>
    <row r="319" customFormat="false" ht="15" hidden="false" customHeight="false" outlineLevel="0" collapsed="false">
      <c r="A319" s="160"/>
      <c r="B319" s="160"/>
    </row>
    <row r="320" customFormat="false" ht="15" hidden="false" customHeight="false" outlineLevel="0" collapsed="false">
      <c r="A320" s="160"/>
      <c r="B320" s="160"/>
    </row>
    <row r="321" customFormat="false" ht="15" hidden="false" customHeight="false" outlineLevel="0" collapsed="false">
      <c r="A321" s="160"/>
      <c r="B321" s="160"/>
    </row>
    <row r="322" customFormat="false" ht="15" hidden="false" customHeight="false" outlineLevel="0" collapsed="false">
      <c r="A322" s="160"/>
      <c r="B322" s="160"/>
    </row>
    <row r="323" customFormat="false" ht="15" hidden="false" customHeight="false" outlineLevel="0" collapsed="false">
      <c r="A323" s="160"/>
      <c r="B323" s="160"/>
    </row>
    <row r="324" customFormat="false" ht="15" hidden="false" customHeight="false" outlineLevel="0" collapsed="false">
      <c r="A324" s="160"/>
      <c r="B324" s="160"/>
    </row>
    <row r="325" customFormat="false" ht="15" hidden="false" customHeight="false" outlineLevel="0" collapsed="false">
      <c r="A325" s="160"/>
      <c r="B325" s="160"/>
    </row>
    <row r="326" customFormat="false" ht="15" hidden="false" customHeight="false" outlineLevel="0" collapsed="false">
      <c r="A326" s="160"/>
      <c r="B326" s="160"/>
    </row>
    <row r="327" customFormat="false" ht="15" hidden="false" customHeight="false" outlineLevel="0" collapsed="false">
      <c r="A327" s="160"/>
      <c r="B327" s="160"/>
    </row>
    <row r="328" customFormat="false" ht="15" hidden="false" customHeight="false" outlineLevel="0" collapsed="false">
      <c r="A328" s="160"/>
      <c r="B328" s="160"/>
    </row>
    <row r="329" customFormat="false" ht="15" hidden="false" customHeight="false" outlineLevel="0" collapsed="false">
      <c r="A329" s="160"/>
      <c r="B329" s="160"/>
    </row>
    <row r="330" customFormat="false" ht="15" hidden="false" customHeight="false" outlineLevel="0" collapsed="false">
      <c r="A330" s="160"/>
      <c r="B330" s="16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73.28"/>
    <col collapsed="false" customWidth="true" hidden="false" outlineLevel="0" max="2" min="2" style="0" width="20.85"/>
    <col collapsed="false" customWidth="false" hidden="false" outlineLevel="0" max="257" min="3" style="84" width="9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customFormat="false" ht="15.75" hidden="false" customHeight="false" outlineLevel="0" collapsed="false">
      <c r="A3" s="118" t="str">
        <f aca="false">Notes!B4</f>
        <v>North Bay Hydro Distribution Ltd.</v>
      </c>
      <c r="B3" s="118"/>
    </row>
    <row r="4" customFormat="false" ht="15.75" hidden="false" customHeight="false" outlineLevel="0" collapsed="false">
      <c r="A4" s="118" t="s">
        <v>509</v>
      </c>
      <c r="B4" s="118"/>
    </row>
    <row r="5" customFormat="false" ht="15" hidden="false" customHeight="true" outlineLevel="0" collapsed="false">
      <c r="A5" s="119" t="s">
        <v>440</v>
      </c>
      <c r="B5" s="119" t="s">
        <v>441</v>
      </c>
    </row>
    <row r="6" customFormat="false" ht="15" hidden="false" customHeight="true" outlineLevel="0" collapsed="false">
      <c r="A6" s="120" t="s">
        <v>442</v>
      </c>
      <c r="B6" s="120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22" t="n">
        <f aca="false">'Trial Balance'!H8</f>
        <v>9818844.67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22" t="n">
        <f aca="false">'Trial Balance'!H9</f>
        <v>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22" t="n">
        <f aca="false">'Trial Balance'!H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22" t="n">
        <f aca="false">'Trial Balance'!H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22" t="n">
        <f aca="false">'Trial Balance'!H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22" t="n">
        <f aca="false">'Trial Balance'!H13</f>
        <v>2393932.32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22" t="n">
        <f aca="false">'Trial Balance'!H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22" t="n">
        <f aca="false">'Trial Balance'!H15</f>
        <v>4578419.62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22" t="n">
        <f aca="false">'Trial Balance'!H16</f>
        <v>-237277.92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22" t="n">
        <f aca="false">'Trial Balance'!H17</f>
        <v>302144.46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22" t="n">
        <f aca="false">'Trial Balance'!H18</f>
        <v>2405.4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22" t="n">
        <f aca="false">'Trial Balance'!H19</f>
        <v>809620.97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22" t="n">
        <f aca="false">'Trial Balance'!H20</f>
        <v>5702480.28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22" t="n">
        <f aca="false">'Trial Balance'!H21</f>
        <v>-475806.89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22" t="n">
        <f aca="false">'Trial Balance'!H22</f>
        <v>0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22" t="n">
        <f aca="false">'Trial Balance'!H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22" t="n">
        <f aca="false">'Trial Balance'!H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22" t="n">
        <f aca="false">'Trial Balance'!H25</f>
        <v>226073.94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22" t="n">
        <f aca="false">'Trial Balance'!H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22" t="n">
        <f aca="false">'Trial Balance'!H27</f>
        <v>339044.69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22" t="n">
        <f aca="false">'Trial Balance'!H28</f>
        <v>1332950</v>
      </c>
    </row>
    <row r="28" customFormat="false" ht="15" hidden="false" customHeight="true" outlineLevel="0" collapsed="false">
      <c r="A28" s="123" t="s">
        <v>443</v>
      </c>
      <c r="B28" s="124" t="n">
        <f aca="false">SUM(B7:B27)</f>
        <v>24792831.54</v>
      </c>
    </row>
    <row r="29" customFormat="false" ht="8.45" hidden="false" customHeight="true" outlineLevel="0" collapsed="false">
      <c r="A29" s="125"/>
      <c r="B29" s="125"/>
    </row>
    <row r="30" customFormat="false" ht="15" hidden="false" customHeight="true" outlineLevel="0" collapsed="false">
      <c r="A30" s="126" t="s">
        <v>444</v>
      </c>
      <c r="B30" s="126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22" t="n">
        <f aca="false">'Trial Balance'!H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22" t="n">
        <f aca="false">'Trial Balance'!H31</f>
        <v>762696.62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22" t="n">
        <f aca="false">'Trial Balance'!H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22" t="n">
        <f aca="false">'Trial Balance'!H33</f>
        <v>0</v>
      </c>
    </row>
    <row r="35" customFormat="false" ht="15" hidden="false" customHeight="true" outlineLevel="0" collapsed="false">
      <c r="A35" s="127" t="s">
        <v>445</v>
      </c>
      <c r="B35" s="124" t="n">
        <f aca="false">SUM(B31:B34)</f>
        <v>762696.62</v>
      </c>
    </row>
    <row r="36" customFormat="false" ht="15" hidden="false" customHeight="true" outlineLevel="0" collapsed="false">
      <c r="A36" s="128"/>
      <c r="B36" s="129"/>
    </row>
    <row r="37" customFormat="false" ht="15" hidden="false" customHeight="true" outlineLevel="0" collapsed="false">
      <c r="A37" s="126" t="s">
        <v>446</v>
      </c>
      <c r="B37" s="126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22" t="n">
        <f aca="false">'Trial Balance'!H35</f>
        <v>0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22" t="n">
        <f aca="false">'Trial Balance'!H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22" t="n">
        <f aca="false">'Trial Balance'!H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22" t="n">
        <f aca="false">'Trial Balance'!H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22" t="n">
        <f aca="false">'Trial Balance'!H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22" t="n">
        <f aca="false">'Trial Balance'!H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22" t="n">
        <f aca="false">'Trial Balance'!H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22" t="n">
        <f aca="false">'Trial Balance'!H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22" t="n">
        <f aca="false">'Trial Balance'!H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22" t="n">
        <f aca="false">'Trial Balance'!H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22" t="n">
        <f aca="false">'Trial Balance'!H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22" t="n">
        <f aca="false">'Trial Balance'!H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22" t="n">
        <f aca="false">'Trial Balance'!H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22" t="n">
        <f aca="false">'Trial Balance'!H48</f>
        <v>0</v>
      </c>
    </row>
    <row r="52" customFormat="false" ht="15" hidden="false" customHeight="true" outlineLevel="0" collapsed="false">
      <c r="A52" s="127" t="s">
        <v>447</v>
      </c>
      <c r="B52" s="124" t="n">
        <f aca="false">SUM(B38:B51)</f>
        <v>0</v>
      </c>
    </row>
    <row r="53" customFormat="false" ht="15" hidden="false" customHeight="true" outlineLevel="0" collapsed="false">
      <c r="A53" s="128"/>
      <c r="B53" s="129"/>
    </row>
    <row r="54" customFormat="false" ht="15" hidden="false" customHeight="true" outlineLevel="0" collapsed="false">
      <c r="A54" s="126" t="s">
        <v>448</v>
      </c>
      <c r="B54" s="126"/>
    </row>
    <row r="55" customFormat="false" ht="15" hidden="false" customHeight="true" outlineLevel="0" collapsed="false">
      <c r="A55" s="121" t="str">
        <f aca="false">'Trial Balance'!A392&amp;"-"&amp;'Trial Balance'!B392</f>
        <v>1606-Intangible Plant - Organization</v>
      </c>
      <c r="B55" s="122" t="n">
        <f aca="false">+'Trial Balance'!H392</f>
        <v>6361.01</v>
      </c>
    </row>
    <row r="56" customFormat="false" ht="15" hidden="false" customHeight="true" outlineLevel="0" collapsed="false">
      <c r="A56" s="121" t="str">
        <f aca="false">'Trial Balance'!A393&amp;"-"&amp;'Trial Balance'!B393</f>
        <v>1610-Intangible Plant - Misc. Intangible Plant</v>
      </c>
      <c r="B56" s="122" t="n">
        <f aca="false">+'Trial Balance'!H393</f>
        <v>22150</v>
      </c>
    </row>
    <row r="57" customFormat="false" ht="15" hidden="false" customHeight="true" outlineLevel="0" collapsed="false">
      <c r="A57" s="127" t="s">
        <v>449</v>
      </c>
      <c r="B57" s="124" t="n">
        <f aca="false">SUM(B55:B56)</f>
        <v>28511.01</v>
      </c>
    </row>
    <row r="58" customFormat="false" ht="15" hidden="false" customHeight="true" outlineLevel="0" collapsed="false">
      <c r="A58" s="128"/>
      <c r="B58" s="129"/>
    </row>
    <row r="59" customFormat="false" ht="15" hidden="false" customHeight="true" outlineLevel="0" collapsed="false">
      <c r="A59" s="126" t="s">
        <v>450</v>
      </c>
      <c r="B59" s="126"/>
    </row>
    <row r="60" customFormat="false" ht="15" hidden="false" customHeight="true" outlineLevel="0" collapsed="false">
      <c r="A60" s="121" t="str">
        <f aca="false">'Trial Balance'!A50&amp;"-"&amp;'Trial Balance'!B50</f>
        <v>1505-Unrecovered Plant and Regulatory Study Costs</v>
      </c>
      <c r="B60" s="122" t="n">
        <f aca="false">'Trial Balance'!H50</f>
        <v>0</v>
      </c>
    </row>
    <row r="61" customFormat="false" ht="15" hidden="false" customHeight="true" outlineLevel="0" collapsed="false">
      <c r="A61" s="121" t="str">
        <f aca="false">'Trial Balance'!A51&amp;"-"&amp;'Trial Balance'!B51</f>
        <v>1508-Other Regulatory Assets</v>
      </c>
      <c r="B61" s="122" t="n">
        <f aca="false">'Trial Balance'!H51</f>
        <v>299474.73</v>
      </c>
    </row>
    <row r="62" customFormat="false" ht="15" hidden="false" customHeight="true" outlineLevel="0" collapsed="false">
      <c r="A62" s="121" t="str">
        <f aca="false">'Trial Balance'!A52&amp;"-"&amp;'Trial Balance'!B52</f>
        <v>1510-Preliminary Survey and Investigation Charges</v>
      </c>
      <c r="B62" s="122" t="n">
        <f aca="false">'Trial Balance'!H52</f>
        <v>0</v>
      </c>
    </row>
    <row r="63" customFormat="false" ht="15" hidden="false" customHeight="true" outlineLevel="0" collapsed="false">
      <c r="A63" s="121" t="str">
        <f aca="false">'Trial Balance'!A53&amp;"-"&amp;'Trial Balance'!B53</f>
        <v>1515-Emission Allowance Inventory</v>
      </c>
      <c r="B63" s="122" t="n">
        <f aca="false">'Trial Balance'!H53</f>
        <v>0</v>
      </c>
    </row>
    <row r="64" customFormat="false" ht="15" hidden="false" customHeight="true" outlineLevel="0" collapsed="false">
      <c r="A64" s="121" t="str">
        <f aca="false">'Trial Balance'!A54&amp;"-"&amp;'Trial Balance'!B54</f>
        <v>1516-Emission Allowance Withheld</v>
      </c>
      <c r="B64" s="122" t="n">
        <f aca="false">'Trial Balance'!H54</f>
        <v>0</v>
      </c>
    </row>
    <row r="65" customFormat="false" ht="15" hidden="false" customHeight="true" outlineLevel="0" collapsed="false">
      <c r="A65" s="121" t="str">
        <f aca="false">'Trial Balance'!A55&amp;"-"&amp;'Trial Balance'!B55</f>
        <v>1518-RCVA - Retail</v>
      </c>
      <c r="B65" s="122" t="n">
        <f aca="false">'Trial Balance'!H55</f>
        <v>-132242.5</v>
      </c>
    </row>
    <row r="66" customFormat="false" ht="15" hidden="false" customHeight="true" outlineLevel="0" collapsed="false">
      <c r="A66" s="121" t="str">
        <f aca="false">'Trial Balance'!A56&amp;"-"&amp;'Trial Balance'!B56</f>
        <v>1525-Miscellaneous Deferred Debits</v>
      </c>
      <c r="B66" s="122" t="n">
        <f aca="false">'Trial Balance'!H56</f>
        <v>1867.95</v>
      </c>
    </row>
    <row r="67" customFormat="false" ht="15" hidden="false" customHeight="true" outlineLevel="0" collapsed="false">
      <c r="A67" s="121" t="str">
        <f aca="false">'Trial Balance'!A57&amp;"-"&amp;'Trial Balance'!B57</f>
        <v>1530-Deferred Losses from Disposition of Utility Plant</v>
      </c>
      <c r="B67" s="122" t="n">
        <f aca="false">'Trial Balance'!H57</f>
        <v>0</v>
      </c>
    </row>
    <row r="68" customFormat="false" ht="15" hidden="false" customHeight="true" outlineLevel="0" collapsed="false">
      <c r="A68" s="121" t="str">
        <f aca="false">'Trial Balance'!A58&amp;"-"&amp;'Trial Balance'!B58</f>
        <v>1540-Deferred Losses from Disposition of Utility Plant</v>
      </c>
      <c r="B68" s="122" t="n">
        <f aca="false">'Trial Balance'!H58</f>
        <v>0</v>
      </c>
    </row>
    <row r="69" customFormat="false" ht="15" hidden="false" customHeight="true" outlineLevel="0" collapsed="false">
      <c r="A69" s="121" t="str">
        <f aca="false">'Trial Balance'!A59&amp;"-"&amp;'Trial Balance'!B59</f>
        <v>1545-Development Charge Deposits/ Receivables</v>
      </c>
      <c r="B69" s="122" t="n">
        <f aca="false">'Trial Balance'!H59</f>
        <v>0</v>
      </c>
    </row>
    <row r="70" customFormat="false" ht="15" hidden="false" customHeight="true" outlineLevel="0" collapsed="false">
      <c r="A70" s="121" t="str">
        <f aca="false">'Trial Balance'!A60&amp;"-"&amp;'Trial Balance'!B60</f>
        <v>1548-RCVA - Service Transaction Request (STR)</v>
      </c>
      <c r="B70" s="122" t="n">
        <f aca="false">'Trial Balance'!H60</f>
        <v>70666.02</v>
      </c>
    </row>
    <row r="71" customFormat="false" ht="15" hidden="false" customHeight="true" outlineLevel="0" collapsed="false">
      <c r="A71" s="121" t="str">
        <f aca="false">'Trial Balance'!A61&amp;"-"&amp;'Trial Balance'!B61</f>
        <v>1550-LV Charges - Variance</v>
      </c>
      <c r="B71" s="122" t="n">
        <f aca="false">'Trial Balance'!H61</f>
        <v>66621.13</v>
      </c>
    </row>
    <row r="72" customFormat="false" ht="15" hidden="false" customHeight="true" outlineLevel="0" collapsed="false">
      <c r="A72" s="121" t="str">
        <f aca="false">'Trial Balance'!A62&amp;"-"&amp;'Trial Balance'!B62</f>
        <v>1555-Smart Meters Recovery</v>
      </c>
      <c r="B72" s="122" t="n">
        <f aca="false">'Trial Balance'!H62</f>
        <v>-169558.92</v>
      </c>
    </row>
    <row r="73" customFormat="false" ht="15" hidden="false" customHeight="true" outlineLevel="0" collapsed="false">
      <c r="A73" s="121" t="str">
        <f aca="false">'Trial Balance'!A63&amp;"-"&amp;'Trial Balance'!B63</f>
        <v>1556-Smart Meters OM &amp; A</v>
      </c>
      <c r="B73" s="122" t="n">
        <f aca="false">'Trial Balance'!H63</f>
        <v>15027</v>
      </c>
    </row>
    <row r="74" customFormat="false" ht="15" hidden="false" customHeight="true" outlineLevel="0" collapsed="false">
      <c r="A74" s="121" t="str">
        <f aca="false">'Trial Balance'!A64&amp;"-"&amp;'Trial Balance'!B64</f>
        <v>1562-Deferred PILs</v>
      </c>
      <c r="B74" s="122" t="n">
        <f aca="false">'Trial Balance'!H64</f>
        <v>-348934.83</v>
      </c>
    </row>
    <row r="75" customFormat="false" ht="15" hidden="false" customHeight="true" outlineLevel="0" collapsed="false">
      <c r="A75" s="121" t="str">
        <f aca="false">'Trial Balance'!A65&amp;"-"&amp;'Trial Balance'!B65</f>
        <v>1563-Deferred PILs - Contra</v>
      </c>
      <c r="B75" s="122" t="n">
        <f aca="false">'Trial Balance'!H65</f>
        <v>0</v>
      </c>
    </row>
    <row r="76" customFormat="false" ht="15" hidden="false" customHeight="true" outlineLevel="0" collapsed="false">
      <c r="A76" s="121" t="str">
        <f aca="false">'Trial Balance'!A66&amp;"-"&amp;'Trial Balance'!B66</f>
        <v>1565-C &amp; DM Costs</v>
      </c>
      <c r="B76" s="122" t="n">
        <f aca="false">'Trial Balance'!H66</f>
        <v>0</v>
      </c>
    </row>
    <row r="77" customFormat="false" ht="15" hidden="false" customHeight="true" outlineLevel="0" collapsed="false">
      <c r="A77" s="121" t="str">
        <f aca="false">'Trial Balance'!A67&amp;"-"&amp;'Trial Balance'!B67</f>
        <v>1566-C &amp; DM Costs Contra</v>
      </c>
      <c r="B77" s="122" t="n">
        <f aca="false">'Trial Balance'!H67</f>
        <v>0</v>
      </c>
    </row>
    <row r="78" customFormat="false" ht="15" hidden="false" customHeight="true" outlineLevel="0" collapsed="false">
      <c r="A78" s="121" t="str">
        <f aca="false">'Trial Balance'!A68&amp;"-"&amp;'Trial Balance'!B68</f>
        <v>1570-Qualifying Transition Costs</v>
      </c>
      <c r="B78" s="122" t="n">
        <f aca="false">'Trial Balance'!H68</f>
        <v>0</v>
      </c>
    </row>
    <row r="79" customFormat="false" ht="15" hidden="false" customHeight="true" outlineLevel="0" collapsed="false">
      <c r="A79" s="121" t="str">
        <f aca="false">'Trial Balance'!A69&amp;"-"&amp;'Trial Balance'!B69</f>
        <v>1571-Pre Market CofP Variance</v>
      </c>
      <c r="B79" s="122" t="n">
        <f aca="false">'Trial Balance'!H69</f>
        <v>0</v>
      </c>
    </row>
    <row r="80" customFormat="false" ht="15" hidden="false" customHeight="true" outlineLevel="0" collapsed="false">
      <c r="A80" s="121" t="str">
        <f aca="false">'Trial Balance'!A70&amp;"-"&amp;'Trial Balance'!B70</f>
        <v>1572-Extraordinary Event Losses</v>
      </c>
      <c r="B80" s="122" t="n">
        <f aca="false">'Trial Balance'!H70</f>
        <v>329722.24</v>
      </c>
    </row>
    <row r="81" customFormat="false" ht="15" hidden="false" customHeight="true" outlineLevel="0" collapsed="false">
      <c r="A81" s="121" t="str">
        <f aca="false">'Trial Balance'!A71&amp;"-"&amp;'Trial Balance'!B71</f>
        <v>1574-Deferred Rate Impact Amounts</v>
      </c>
      <c r="B81" s="122" t="n">
        <f aca="false">'Trial Balance'!H71</f>
        <v>0</v>
      </c>
    </row>
    <row r="82" customFormat="false" ht="15" hidden="false" customHeight="true" outlineLevel="0" collapsed="false">
      <c r="A82" s="121" t="str">
        <f aca="false">'Trial Balance'!A72&amp;"-"&amp;'Trial Balance'!B72</f>
        <v>1580-RSVA - Wholesale Market Services</v>
      </c>
      <c r="B82" s="122" t="n">
        <f aca="false">'Trial Balance'!H72</f>
        <v>-1436723.37</v>
      </c>
    </row>
    <row r="83" customFormat="false" ht="15" hidden="false" customHeight="true" outlineLevel="0" collapsed="false">
      <c r="A83" s="121" t="str">
        <f aca="false">'Trial Balance'!A73&amp;"-"&amp;'Trial Balance'!B73</f>
        <v>1582-RSVA - One-Time</v>
      </c>
      <c r="B83" s="122" t="n">
        <f aca="false">'Trial Balance'!H73</f>
        <v>36874.89</v>
      </c>
    </row>
    <row r="84" customFormat="false" ht="15" hidden="false" customHeight="true" outlineLevel="0" collapsed="false">
      <c r="A84" s="121" t="str">
        <f aca="false">'Trial Balance'!A74&amp;"-"&amp;'Trial Balance'!B74</f>
        <v>1584-RSVA - Network Charges</v>
      </c>
      <c r="B84" s="122" t="n">
        <f aca="false">'Trial Balance'!H74</f>
        <v>-330873.03</v>
      </c>
    </row>
    <row r="85" customFormat="false" ht="15" hidden="false" customHeight="true" outlineLevel="0" collapsed="false">
      <c r="A85" s="121" t="str">
        <f aca="false">'Trial Balance'!A75&amp;"-"&amp;'Trial Balance'!B75</f>
        <v>1586-RSVA - Connection Charges</v>
      </c>
      <c r="B85" s="122" t="n">
        <f aca="false">'Trial Balance'!H75</f>
        <v>10076.1</v>
      </c>
    </row>
    <row r="86" customFormat="false" ht="15" hidden="false" customHeight="true" outlineLevel="0" collapsed="false">
      <c r="A86" s="121" t="str">
        <f aca="false">'Trial Balance'!A76&amp;"-"&amp;'Trial Balance'!B76</f>
        <v>1588-RSVA - Commodity (Power)</v>
      </c>
      <c r="B86" s="122" t="n">
        <f aca="false">'Trial Balance'!H76</f>
        <v>3750470.87</v>
      </c>
    </row>
    <row r="87" customFormat="false" ht="15" hidden="false" customHeight="true" outlineLevel="0" collapsed="false">
      <c r="A87" s="121" t="str">
        <f aca="false">'Trial Balance'!A77&amp;"-"&amp;'Trial Balance'!B77</f>
        <v>1590-Recovery of Regulatory Assets (25% of 2002 bal.)</v>
      </c>
      <c r="B87" s="122" t="n">
        <f aca="false">'Trial Balance'!H77</f>
        <v>9356.13</v>
      </c>
    </row>
    <row r="88" customFormat="false" ht="15" hidden="false" customHeight="true" outlineLevel="0" collapsed="false">
      <c r="A88" s="121" t="str">
        <f aca="false">'Trial Balance'!A394&amp;"-"&amp;'Trial Balance'!B394</f>
        <v>1595-Recovery of Regulatory Asset Balances</v>
      </c>
      <c r="B88" s="122" t="n">
        <f aca="false">+'Trial Balance'!H394</f>
        <v>0</v>
      </c>
    </row>
    <row r="89" customFormat="false" ht="15" hidden="false" customHeight="true" outlineLevel="0" collapsed="false">
      <c r="A89" s="127" t="s">
        <v>451</v>
      </c>
      <c r="B89" s="124" t="n">
        <f aca="false">SUM(B60:B88)</f>
        <v>2171824.41</v>
      </c>
    </row>
    <row r="90" customFormat="false" ht="15" hidden="false" customHeight="true" outlineLevel="0" collapsed="false">
      <c r="A90" s="128"/>
      <c r="B90" s="129"/>
    </row>
    <row r="91" customFormat="false" ht="15" hidden="false" customHeight="true" outlineLevel="0" collapsed="false">
      <c r="A91" s="126" t="s">
        <v>452</v>
      </c>
      <c r="B91" s="126"/>
    </row>
    <row r="92" customFormat="false" ht="15" hidden="false" customHeight="true" outlineLevel="0" collapsed="false">
      <c r="A92" s="121" t="str">
        <f aca="false">'Trial Balance'!A80&amp;"-"&amp;'Trial Balance'!B80</f>
        <v>1805-Land</v>
      </c>
      <c r="B92" s="122" t="n">
        <f aca="false">'Trial Balance'!H80</f>
        <v>312176.47</v>
      </c>
    </row>
    <row r="93" customFormat="false" ht="15" hidden="false" customHeight="true" outlineLevel="0" collapsed="false">
      <c r="A93" s="121" t="str">
        <f aca="false">'Trial Balance'!A81&amp;"-"&amp;'Trial Balance'!B81</f>
        <v>1806-Land Rights</v>
      </c>
      <c r="B93" s="122" t="n">
        <f aca="false">'Trial Balance'!H81</f>
        <v>0</v>
      </c>
    </row>
    <row r="94" customFormat="false" ht="15" hidden="false" customHeight="true" outlineLevel="0" collapsed="false">
      <c r="A94" s="121" t="str">
        <f aca="false">'Trial Balance'!A82&amp;"-"&amp;'Trial Balance'!B82</f>
        <v>1808-Buildings and Fixtures</v>
      </c>
      <c r="B94" s="122" t="n">
        <f aca="false">'Trial Balance'!H82</f>
        <v>769640.81</v>
      </c>
    </row>
    <row r="95" customFormat="false" ht="15" hidden="false" customHeight="true" outlineLevel="0" collapsed="false">
      <c r="A95" s="121" t="str">
        <f aca="false">'Trial Balance'!A83&amp;"-"&amp;'Trial Balance'!B83</f>
        <v>1810-Leasehold Improvements</v>
      </c>
      <c r="B95" s="122" t="n">
        <f aca="false">'Trial Balance'!H83</f>
        <v>0</v>
      </c>
    </row>
    <row r="96" customFormat="false" ht="15" hidden="false" customHeight="true" outlineLevel="0" collapsed="false">
      <c r="A96" s="121" t="str">
        <f aca="false">'Trial Balance'!A84&amp;"-"&amp;'Trial Balance'!B84</f>
        <v>1815-Transformer Station Equipment -  &gt; 50 kV</v>
      </c>
      <c r="B96" s="122" t="n">
        <f aca="false">'Trial Balance'!H84</f>
        <v>0</v>
      </c>
    </row>
    <row r="97" customFormat="false" ht="15" hidden="false" customHeight="true" outlineLevel="0" collapsed="false">
      <c r="A97" s="121" t="str">
        <f aca="false">'Trial Balance'!A85&amp;"-"&amp;'Trial Balance'!B85</f>
        <v>1820-Distribution Station Equipment - &lt; 50 kV</v>
      </c>
      <c r="B97" s="122" t="n">
        <f aca="false">'Trial Balance'!H85</f>
        <v>7922982.15</v>
      </c>
    </row>
    <row r="98" customFormat="false" ht="15" hidden="false" customHeight="true" outlineLevel="0" collapsed="false">
      <c r="A98" s="121" t="str">
        <f aca="false">'Trial Balance'!A86&amp;"-"&amp;'Trial Balance'!B86</f>
        <v>1825-Storage Battery Equipment</v>
      </c>
      <c r="B98" s="122" t="n">
        <f aca="false">'Trial Balance'!H86</f>
        <v>0</v>
      </c>
    </row>
    <row r="99" customFormat="false" ht="15" hidden="false" customHeight="true" outlineLevel="0" collapsed="false">
      <c r="A99" s="121" t="str">
        <f aca="false">'Trial Balance'!A87&amp;"-"&amp;'Trial Balance'!B87</f>
        <v>1830-Poles, Towers and Fixtures</v>
      </c>
      <c r="B99" s="122" t="n">
        <f aca="false">'Trial Balance'!H87</f>
        <v>15948603.81</v>
      </c>
    </row>
    <row r="100" customFormat="false" ht="15" hidden="false" customHeight="true" outlineLevel="0" collapsed="false">
      <c r="A100" s="121" t="str">
        <f aca="false">'Trial Balance'!A88&amp;"-"&amp;'Trial Balance'!B88</f>
        <v>1835-Overhead Conductors and Devices</v>
      </c>
      <c r="B100" s="122" t="n">
        <f aca="false">'Trial Balance'!H88</f>
        <v>12672714.11</v>
      </c>
    </row>
    <row r="101" customFormat="false" ht="15" hidden="false" customHeight="true" outlineLevel="0" collapsed="false">
      <c r="A101" s="121" t="str">
        <f aca="false">'Trial Balance'!A89&amp;"-"&amp;'Trial Balance'!B89</f>
        <v>1840-Underground Conduit</v>
      </c>
      <c r="B101" s="122" t="n">
        <f aca="false">'Trial Balance'!H89</f>
        <v>387944.44</v>
      </c>
    </row>
    <row r="102" customFormat="false" ht="15" hidden="false" customHeight="true" outlineLevel="0" collapsed="false">
      <c r="A102" s="121" t="str">
        <f aca="false">'Trial Balance'!A90&amp;"-"&amp;'Trial Balance'!B90</f>
        <v>1845-Underground Conductors and Devices</v>
      </c>
      <c r="B102" s="122" t="n">
        <f aca="false">'Trial Balance'!H90</f>
        <v>5984831.01</v>
      </c>
    </row>
    <row r="103" customFormat="false" ht="15" hidden="false" customHeight="true" outlineLevel="0" collapsed="false">
      <c r="A103" s="121" t="str">
        <f aca="false">'Trial Balance'!A91&amp;"-"&amp;'Trial Balance'!B91</f>
        <v>1850-Line Transformers</v>
      </c>
      <c r="B103" s="122" t="n">
        <f aca="false">'Trial Balance'!H91</f>
        <v>13293535.67</v>
      </c>
    </row>
    <row r="104" customFormat="false" ht="15" hidden="false" customHeight="true" outlineLevel="0" collapsed="false">
      <c r="A104" s="121" t="str">
        <f aca="false">'Trial Balance'!A92&amp;"-"&amp;'Trial Balance'!B92</f>
        <v>1855-Services</v>
      </c>
      <c r="B104" s="122" t="n">
        <f aca="false">'Trial Balance'!H92</f>
        <v>9999790.67</v>
      </c>
    </row>
    <row r="105" customFormat="false" ht="15" hidden="false" customHeight="true" outlineLevel="0" collapsed="false">
      <c r="A105" s="121" t="str">
        <f aca="false">'Trial Balance'!A93&amp;"-"&amp;'Trial Balance'!B93</f>
        <v>1860-Meters</v>
      </c>
      <c r="B105" s="122" t="n">
        <f aca="false">'Trial Balance'!H93</f>
        <v>3528355.99</v>
      </c>
    </row>
    <row r="106" customFormat="false" ht="15" hidden="false" customHeight="true" outlineLevel="0" collapsed="false">
      <c r="A106" s="121" t="str">
        <f aca="false">'Trial Balance'!A94&amp;"-"&amp;'Trial Balance'!B94</f>
        <v>1865-Other Installations on Customer's Premises</v>
      </c>
      <c r="B106" s="122" t="n">
        <f aca="false">'Trial Balance'!H94</f>
        <v>0</v>
      </c>
    </row>
    <row r="107" customFormat="false" ht="15" hidden="false" customHeight="true" outlineLevel="0" collapsed="false">
      <c r="A107" s="130" t="s">
        <v>453</v>
      </c>
      <c r="B107" s="124" t="n">
        <f aca="false">SUM(B92:B106)</f>
        <v>70820575.13</v>
      </c>
    </row>
    <row r="108" customFormat="false" ht="15" hidden="false" customHeight="true" outlineLevel="0" collapsed="false">
      <c r="A108" s="131"/>
      <c r="B108" s="129"/>
    </row>
    <row r="109" customFormat="false" ht="15" hidden="false" customHeight="true" outlineLevel="0" collapsed="false">
      <c r="A109" s="126" t="s">
        <v>454</v>
      </c>
      <c r="B109" s="126"/>
    </row>
    <row r="110" customFormat="false" ht="15" hidden="false" customHeight="true" outlineLevel="0" collapsed="false">
      <c r="A110" s="121" t="str">
        <f aca="false">'Trial Balance'!A95&amp;"-"&amp;'Trial Balance'!B95</f>
        <v>1905-Land</v>
      </c>
      <c r="B110" s="122" t="n">
        <f aca="false">'Trial Balance'!H95</f>
        <v>86550.51</v>
      </c>
    </row>
    <row r="111" customFormat="false" ht="15" hidden="false" customHeight="true" outlineLevel="0" collapsed="false">
      <c r="A111" s="121" t="str">
        <f aca="false">'Trial Balance'!A96&amp;"-"&amp;'Trial Balance'!B96</f>
        <v>1906-Land Rights</v>
      </c>
      <c r="B111" s="122" t="n">
        <f aca="false">'Trial Balance'!H96</f>
        <v>0</v>
      </c>
    </row>
    <row r="112" customFormat="false" ht="15" hidden="false" customHeight="true" outlineLevel="0" collapsed="false">
      <c r="A112" s="121" t="str">
        <f aca="false">'Trial Balance'!A97&amp;"-"&amp;'Trial Balance'!B97</f>
        <v>1908-Buildings and Fixtures</v>
      </c>
      <c r="B112" s="122" t="n">
        <f aca="false">'Trial Balance'!H97</f>
        <v>1888764.73</v>
      </c>
    </row>
    <row r="113" customFormat="false" ht="15" hidden="false" customHeight="true" outlineLevel="0" collapsed="false">
      <c r="A113" s="121" t="str">
        <f aca="false">'Trial Balance'!A98&amp;"-"&amp;'Trial Balance'!B98</f>
        <v>1910-Leasehold Improvements</v>
      </c>
      <c r="B113" s="122" t="n">
        <f aca="false">'Trial Balance'!H98</f>
        <v>0</v>
      </c>
    </row>
    <row r="114" customFormat="false" ht="15" hidden="false" customHeight="true" outlineLevel="0" collapsed="false">
      <c r="A114" s="121" t="str">
        <f aca="false">'Trial Balance'!A99&amp;"-"&amp;'Trial Balance'!B99</f>
        <v>1915-Office Furniture and Equipment</v>
      </c>
      <c r="B114" s="122" t="n">
        <f aca="false">'Trial Balance'!H99</f>
        <v>310685.81</v>
      </c>
    </row>
    <row r="115" customFormat="false" ht="15" hidden="false" customHeight="true" outlineLevel="0" collapsed="false">
      <c r="A115" s="121" t="str">
        <f aca="false">'Trial Balance'!A100&amp;"-"&amp;'Trial Balance'!B100</f>
        <v>1920-Computer Equipment - Hardware</v>
      </c>
      <c r="B115" s="122" t="n">
        <f aca="false">'Trial Balance'!H100</f>
        <v>572148.62</v>
      </c>
    </row>
    <row r="116" customFormat="false" ht="15" hidden="false" customHeight="true" outlineLevel="0" collapsed="false">
      <c r="A116" s="121" t="str">
        <f aca="false">'Trial Balance'!A101&amp;"-"&amp;'Trial Balance'!B101</f>
        <v>1925-Computer Software</v>
      </c>
      <c r="B116" s="122" t="n">
        <f aca="false">'Trial Balance'!H101</f>
        <v>876576.09</v>
      </c>
    </row>
    <row r="117" customFormat="false" ht="15" hidden="false" customHeight="true" outlineLevel="0" collapsed="false">
      <c r="A117" s="121" t="str">
        <f aca="false">'Trial Balance'!A102&amp;"-"&amp;'Trial Balance'!B102</f>
        <v>1930-Transportation Equipment</v>
      </c>
      <c r="B117" s="122" t="n">
        <f aca="false">'Trial Balance'!H102</f>
        <v>2135325.24</v>
      </c>
    </row>
    <row r="118" customFormat="false" ht="15" hidden="false" customHeight="true" outlineLevel="0" collapsed="false">
      <c r="A118" s="121" t="str">
        <f aca="false">'Trial Balance'!A103&amp;"-"&amp;'Trial Balance'!B103</f>
        <v>1935-Stores Equipment</v>
      </c>
      <c r="B118" s="122" t="n">
        <f aca="false">'Trial Balance'!H103</f>
        <v>75195.87</v>
      </c>
    </row>
    <row r="119" customFormat="false" ht="15" hidden="false" customHeight="true" outlineLevel="0" collapsed="false">
      <c r="A119" s="121" t="str">
        <f aca="false">'Trial Balance'!A104&amp;"-"&amp;'Trial Balance'!B104</f>
        <v>1940-Tools, Shop and Garage Equipment</v>
      </c>
      <c r="B119" s="122" t="n">
        <f aca="false">'Trial Balance'!H104</f>
        <v>1082849.96</v>
      </c>
    </row>
    <row r="120" customFormat="false" ht="15" hidden="false" customHeight="true" outlineLevel="0" collapsed="false">
      <c r="A120" s="121" t="str">
        <f aca="false">'Trial Balance'!A105&amp;"-"&amp;'Trial Balance'!B105</f>
        <v>1945-Measurement and Testing Equipment</v>
      </c>
      <c r="B120" s="122" t="n">
        <f aca="false">'Trial Balance'!H105</f>
        <v>0</v>
      </c>
    </row>
    <row r="121" customFormat="false" ht="15" hidden="false" customHeight="true" outlineLevel="0" collapsed="false">
      <c r="A121" s="121" t="str">
        <f aca="false">'Trial Balance'!A106&amp;"-"&amp;'Trial Balance'!B106</f>
        <v>1950-Power Operated Equipment</v>
      </c>
      <c r="B121" s="122" t="n">
        <f aca="false">'Trial Balance'!H106</f>
        <v>0</v>
      </c>
    </row>
    <row r="122" customFormat="false" ht="15" hidden="false" customHeight="true" outlineLevel="0" collapsed="false">
      <c r="A122" s="121" t="str">
        <f aca="false">'Trial Balance'!A107&amp;"-"&amp;'Trial Balance'!B107</f>
        <v>1955-Communication Equipment</v>
      </c>
      <c r="B122" s="122" t="n">
        <f aca="false">'Trial Balance'!H107</f>
        <v>85917.44</v>
      </c>
    </row>
    <row r="123" customFormat="false" ht="15" hidden="false" customHeight="true" outlineLevel="0" collapsed="false">
      <c r="A123" s="121" t="str">
        <f aca="false">'Trial Balance'!A108&amp;"-"&amp;'Trial Balance'!B108</f>
        <v>1960-Miscellaneous Equipment</v>
      </c>
      <c r="B123" s="122" t="n">
        <f aca="false">'Trial Balance'!H108</f>
        <v>18079.15</v>
      </c>
    </row>
    <row r="124" customFormat="false" ht="15" hidden="false" customHeight="true" outlineLevel="0" collapsed="false">
      <c r="A124" s="121" t="str">
        <f aca="false">'Trial Balance'!A109&amp;"-"&amp;'Trial Balance'!B109</f>
        <v>1970-Load Management Controls - Customer Premises </v>
      </c>
      <c r="B124" s="122" t="n">
        <f aca="false">'Trial Balance'!H109</f>
        <v>403930.62</v>
      </c>
    </row>
    <row r="125" customFormat="false" ht="15" hidden="false" customHeight="true" outlineLevel="0" collapsed="false">
      <c r="A125" s="121" t="str">
        <f aca="false">'Trial Balance'!A110&amp;"-"&amp;'Trial Balance'!B110</f>
        <v>1975-Load Management Controls - Utility Premises</v>
      </c>
      <c r="B125" s="122" t="n">
        <f aca="false">'Trial Balance'!H110</f>
        <v>165151.45</v>
      </c>
    </row>
    <row r="126" customFormat="false" ht="15" hidden="false" customHeight="true" outlineLevel="0" collapsed="false">
      <c r="A126" s="121" t="str">
        <f aca="false">'Trial Balance'!A111&amp;"-"&amp;'Trial Balance'!B111</f>
        <v>1980-System Supervisory Equipment</v>
      </c>
      <c r="B126" s="122" t="n">
        <f aca="false">'Trial Balance'!H111</f>
        <v>1137718.26</v>
      </c>
    </row>
    <row r="127" customFormat="false" ht="15" hidden="false" customHeight="true" outlineLevel="0" collapsed="false">
      <c r="A127" s="121" t="str">
        <f aca="false">'Trial Balance'!A112&amp;"-"&amp;'Trial Balance'!B112</f>
        <v>1985-Sentinel Lighting Rentals</v>
      </c>
      <c r="B127" s="122" t="n">
        <f aca="false">'Trial Balance'!H112</f>
        <v>0</v>
      </c>
    </row>
    <row r="128" customFormat="false" ht="15" hidden="false" customHeight="true" outlineLevel="0" collapsed="false">
      <c r="A128" s="121" t="str">
        <f aca="false">'Trial Balance'!A113&amp;"-"&amp;'Trial Balance'!B113</f>
        <v>1990-Other Tangible Property</v>
      </c>
      <c r="B128" s="122" t="n">
        <f aca="false">'Trial Balance'!H113</f>
        <v>53060.28</v>
      </c>
    </row>
    <row r="129" customFormat="false" ht="15" hidden="false" customHeight="true" outlineLevel="0" collapsed="false">
      <c r="A129" s="121" t="str">
        <f aca="false">'Trial Balance'!A114&amp;"-"&amp;'Trial Balance'!B114</f>
        <v>1995-Contributions and Grants</v>
      </c>
      <c r="B129" s="122" t="n">
        <f aca="false">'Trial Balance'!H114</f>
        <v>-5267808.15</v>
      </c>
    </row>
    <row r="130" customFormat="false" ht="15" hidden="false" customHeight="true" outlineLevel="0" collapsed="false">
      <c r="A130" s="130" t="s">
        <v>455</v>
      </c>
      <c r="B130" s="124" t="n">
        <f aca="false">SUM(B110:B129)</f>
        <v>3624145.88</v>
      </c>
    </row>
    <row r="131" customFormat="false" ht="15" hidden="false" customHeight="true" outlineLevel="0" collapsed="false">
      <c r="A131" s="131"/>
      <c r="B131" s="129"/>
    </row>
    <row r="132" customFormat="false" ht="15" hidden="false" customHeight="true" outlineLevel="0" collapsed="false">
      <c r="A132" s="126" t="s">
        <v>456</v>
      </c>
      <c r="B132" s="126"/>
    </row>
    <row r="133" customFormat="false" ht="15" hidden="false" customHeight="true" outlineLevel="0" collapsed="false">
      <c r="A133" s="121" t="str">
        <f aca="false">'Trial Balance'!A116&amp;"-"&amp;'Trial Balance'!B116</f>
        <v>2005-Property Under Capital Leases</v>
      </c>
      <c r="B133" s="122" t="n">
        <f aca="false">'Trial Balance'!H116</f>
        <v>0</v>
      </c>
    </row>
    <row r="134" customFormat="false" ht="15" hidden="false" customHeight="true" outlineLevel="0" collapsed="false">
      <c r="A134" s="121" t="str">
        <f aca="false">'Trial Balance'!A117&amp;"-"&amp;'Trial Balance'!B117</f>
        <v>2010-Electric Plant Purchased or Sold</v>
      </c>
      <c r="B134" s="122" t="n">
        <f aca="false">'Trial Balance'!H117</f>
        <v>0</v>
      </c>
    </row>
    <row r="135" customFormat="false" ht="15" hidden="false" customHeight="true" outlineLevel="0" collapsed="false">
      <c r="A135" s="121" t="str">
        <f aca="false">'Trial Balance'!A118&amp;"-"&amp;'Trial Balance'!B118</f>
        <v>2020-Experimental Electric Plant Unclassified</v>
      </c>
      <c r="B135" s="122" t="n">
        <f aca="false">'Trial Balance'!H118</f>
        <v>0</v>
      </c>
    </row>
    <row r="136" customFormat="false" ht="15" hidden="false" customHeight="true" outlineLevel="0" collapsed="false">
      <c r="A136" s="121" t="str">
        <f aca="false">'Trial Balance'!A119&amp;"-"&amp;'Trial Balance'!B119</f>
        <v>2030-Electric Plant and Equipment Leased to Others</v>
      </c>
      <c r="B136" s="122" t="n">
        <f aca="false">'Trial Balance'!H119</f>
        <v>0</v>
      </c>
    </row>
    <row r="137" customFormat="false" ht="15" hidden="false" customHeight="true" outlineLevel="0" collapsed="false">
      <c r="A137" s="121" t="str">
        <f aca="false">'Trial Balance'!A120&amp;"-"&amp;'Trial Balance'!B120</f>
        <v>2040-Electric Plant Held for Future Use</v>
      </c>
      <c r="B137" s="122" t="n">
        <f aca="false">'Trial Balance'!H120</f>
        <v>0</v>
      </c>
    </row>
    <row r="138" customFormat="false" ht="15" hidden="false" customHeight="true" outlineLevel="0" collapsed="false">
      <c r="A138" s="121" t="str">
        <f aca="false">'Trial Balance'!A121&amp;"-"&amp;'Trial Balance'!B121</f>
        <v>2050-Completed Construction Not Classified--Electric</v>
      </c>
      <c r="B138" s="122" t="n">
        <f aca="false">'Trial Balance'!H121</f>
        <v>0</v>
      </c>
    </row>
    <row r="139" customFormat="false" ht="15" hidden="false" customHeight="true" outlineLevel="0" collapsed="false">
      <c r="A139" s="121" t="str">
        <f aca="false">'Trial Balance'!A122&amp;"-"&amp;'Trial Balance'!B122</f>
        <v>2055-Construction Work in Progress--Electric</v>
      </c>
      <c r="B139" s="122" t="n">
        <f aca="false">'Trial Balance'!H122</f>
        <v>0</v>
      </c>
    </row>
    <row r="140" customFormat="false" ht="15" hidden="false" customHeight="true" outlineLevel="0" collapsed="false">
      <c r="A140" s="121" t="str">
        <f aca="false">'Trial Balance'!A123&amp;"-"&amp;'Trial Balance'!B123</f>
        <v>2060-Electric Plant Acquisition Adjustment</v>
      </c>
      <c r="B140" s="122" t="n">
        <f aca="false">'Trial Balance'!H123</f>
        <v>0</v>
      </c>
    </row>
    <row r="141" customFormat="false" ht="15" hidden="false" customHeight="true" outlineLevel="0" collapsed="false">
      <c r="A141" s="121" t="str">
        <f aca="false">'Trial Balance'!A124&amp;"-"&amp;'Trial Balance'!B124</f>
        <v>2065-Other Electric Plant Adjustment</v>
      </c>
      <c r="B141" s="122" t="n">
        <f aca="false">'Trial Balance'!H124</f>
        <v>0</v>
      </c>
    </row>
    <row r="142" customFormat="false" ht="15" hidden="false" customHeight="true" outlineLevel="0" collapsed="false">
      <c r="A142" s="121" t="str">
        <f aca="false">'Trial Balance'!A125&amp;"-"&amp;'Trial Balance'!B125</f>
        <v>2070-Other Utility Plant</v>
      </c>
      <c r="B142" s="122" t="n">
        <f aca="false">'Trial Balance'!H125</f>
        <v>0</v>
      </c>
    </row>
    <row r="143" customFormat="false" ht="15" hidden="false" customHeight="true" outlineLevel="0" collapsed="false">
      <c r="A143" s="121" t="str">
        <f aca="false">'Trial Balance'!A126&amp;"-"&amp;'Trial Balance'!B126</f>
        <v>2075-Non-Utility Property Owned or Under Capital Lease</v>
      </c>
      <c r="B143" s="122" t="n">
        <f aca="false">'Trial Balance'!H126</f>
        <v>0</v>
      </c>
    </row>
    <row r="144" customFormat="false" ht="15" hidden="false" customHeight="true" outlineLevel="0" collapsed="false">
      <c r="A144" s="130" t="s">
        <v>457</v>
      </c>
      <c r="B144" s="124" t="n">
        <f aca="false">SUM(B133:B143)</f>
        <v>0</v>
      </c>
    </row>
    <row r="145" customFormat="false" ht="15" hidden="false" customHeight="true" outlineLevel="0" collapsed="false">
      <c r="A145" s="131"/>
      <c r="B145" s="129"/>
    </row>
    <row r="146" customFormat="false" ht="15" hidden="false" customHeight="true" outlineLevel="0" collapsed="false">
      <c r="A146" s="126" t="s">
        <v>458</v>
      </c>
      <c r="B146" s="126"/>
    </row>
    <row r="147" customFormat="false" ht="15" hidden="false" customHeight="true" outlineLevel="0" collapsed="false">
      <c r="A147" s="121" t="str">
        <f aca="false">'Trial Balance'!A128&amp;"-"&amp;'Trial Balance'!B128</f>
        <v>2105-Accumulated Amortization of Electric Utility Plant - Property, Plant and Equipment</v>
      </c>
      <c r="B147" s="122" t="n">
        <f aca="false">'Trial Balance'!H128</f>
        <v>-43929480.12</v>
      </c>
    </row>
    <row r="148" customFormat="false" ht="15" hidden="false" customHeight="true" outlineLevel="0" collapsed="false">
      <c r="A148" s="121" t="str">
        <f aca="false">'Trial Balance'!A129&amp;"-"&amp;'Trial Balance'!B129</f>
        <v>2120-Accumulated Amortization of Electric Utility Plant - Intangibles</v>
      </c>
      <c r="B148" s="122" t="n">
        <f aca="false">'Trial Balance'!H129</f>
        <v>0</v>
      </c>
    </row>
    <row r="149" customFormat="false" ht="15" hidden="false" customHeight="true" outlineLevel="0" collapsed="false">
      <c r="A149" s="121" t="str">
        <f aca="false">'Trial Balance'!A130&amp;"-"&amp;'Trial Balance'!B130</f>
        <v>2140-Accumulated Amortization of Electric Plant Acquisition Adjustment</v>
      </c>
      <c r="B149" s="122" t="n">
        <f aca="false">'Trial Balance'!H130</f>
        <v>0</v>
      </c>
    </row>
    <row r="150" customFormat="false" ht="15" hidden="false" customHeight="true" outlineLevel="0" collapsed="false">
      <c r="A150" s="121" t="str">
        <f aca="false">'Trial Balance'!A131&amp;"-"&amp;'Trial Balance'!B131</f>
        <v>2160-Accumulated Amortization of Other Utility Plant</v>
      </c>
      <c r="B150" s="122" t="n">
        <f aca="false">'Trial Balance'!H131</f>
        <v>0</v>
      </c>
    </row>
    <row r="151" customFormat="false" ht="15" hidden="false" customHeight="true" outlineLevel="0" collapsed="false">
      <c r="A151" s="121" t="str">
        <f aca="false">'Trial Balance'!A132&amp;"-"&amp;'Trial Balance'!B132</f>
        <v>2180-Accumulated Amortization of Non-Utility Property</v>
      </c>
      <c r="B151" s="122" t="n">
        <f aca="false">'Trial Balance'!H132</f>
        <v>0</v>
      </c>
    </row>
    <row r="152" customFormat="false" ht="15" hidden="false" customHeight="true" outlineLevel="0" collapsed="false">
      <c r="A152" s="132" t="s">
        <v>459</v>
      </c>
      <c r="B152" s="133" t="n">
        <f aca="false">SUM(B147:B151)</f>
        <v>-43929480.12</v>
      </c>
    </row>
    <row r="153" customFormat="false" ht="15" hidden="false" customHeight="true" outlineLevel="0" collapsed="false">
      <c r="A153" s="134"/>
      <c r="B153" s="129"/>
    </row>
    <row r="154" customFormat="false" ht="15" hidden="false" customHeight="true" outlineLevel="0" collapsed="false">
      <c r="A154" s="135" t="s">
        <v>460</v>
      </c>
      <c r="B154" s="136" t="n">
        <f aca="false">B28+B35+B52+B57+B89+B107+B130+B144+B152</f>
        <v>58271104.47</v>
      </c>
    </row>
    <row r="155" customFormat="false" ht="15" hidden="false" customHeight="true" outlineLevel="0" collapsed="false">
      <c r="A155" s="128"/>
      <c r="B155" s="129"/>
    </row>
    <row r="156" customFormat="false" ht="15" hidden="false" customHeight="true" outlineLevel="0" collapsed="false">
      <c r="A156" s="126" t="s">
        <v>461</v>
      </c>
      <c r="B156" s="126"/>
    </row>
    <row r="157" customFormat="false" ht="15" hidden="false" customHeight="true" outlineLevel="0" collapsed="false">
      <c r="A157" s="121" t="str">
        <f aca="false">'Trial Balance'!A134&amp;"-"&amp;'Trial Balance'!B134</f>
        <v>2205-Accounts Payable</v>
      </c>
      <c r="B157" s="122" t="n">
        <f aca="false">-'Trial Balance'!H134</f>
        <v>5232269.15</v>
      </c>
    </row>
    <row r="158" customFormat="false" ht="15" hidden="false" customHeight="true" outlineLevel="0" collapsed="false">
      <c r="A158" s="121" t="str">
        <f aca="false">'Trial Balance'!A135&amp;"-"&amp;'Trial Balance'!B135</f>
        <v>2208-Customer Credit Balances</v>
      </c>
      <c r="B158" s="122" t="n">
        <f aca="false">-'Trial Balance'!H135</f>
        <v>952940.69</v>
      </c>
    </row>
    <row r="159" customFormat="false" ht="15" hidden="false" customHeight="true" outlineLevel="0" collapsed="false">
      <c r="A159" s="121" t="str">
        <f aca="false">'Trial Balance'!A136&amp;"-"&amp;'Trial Balance'!B136</f>
        <v>2210-Current Portion of Customer Deposits </v>
      </c>
      <c r="B159" s="122" t="n">
        <f aca="false">-'Trial Balance'!H136</f>
        <v>72363.61</v>
      </c>
    </row>
    <row r="160" customFormat="false" ht="15" hidden="false" customHeight="true" outlineLevel="0" collapsed="false">
      <c r="A160" s="121" t="str">
        <f aca="false">'Trial Balance'!A137&amp;"-"&amp;'Trial Balance'!B137</f>
        <v>2215-Dividends Declared</v>
      </c>
      <c r="B160" s="122" t="n">
        <f aca="false">-'Trial Balance'!H137</f>
        <v>-0</v>
      </c>
    </row>
    <row r="161" customFormat="false" ht="15" hidden="false" customHeight="true" outlineLevel="0" collapsed="false">
      <c r="A161" s="121" t="str">
        <f aca="false">'Trial Balance'!A138&amp;"-"&amp;'Trial Balance'!B138</f>
        <v>2220-Miscellaneous Current and Accrued Liabilities</v>
      </c>
      <c r="B161" s="122" t="n">
        <f aca="false">-'Trial Balance'!H138</f>
        <v>906859.77</v>
      </c>
    </row>
    <row r="162" customFormat="false" ht="15" hidden="false" customHeight="true" outlineLevel="0" collapsed="false">
      <c r="A162" s="121" t="str">
        <f aca="false">'Trial Balance'!A139&amp;"-"&amp;'Trial Balance'!B139</f>
        <v>2225-Notes and Loans Payable</v>
      </c>
      <c r="B162" s="122" t="n">
        <f aca="false">-'Trial Balance'!H139</f>
        <v>-0</v>
      </c>
    </row>
    <row r="163" customFormat="false" ht="15" hidden="false" customHeight="true" outlineLevel="0" collapsed="false">
      <c r="A163" s="121" t="str">
        <f aca="false">'Trial Balance'!A140&amp;"-"&amp;'Trial Balance'!B140</f>
        <v>2240-Accounts Payable to Associated Companies</v>
      </c>
      <c r="B163" s="122" t="n">
        <f aca="false">-'Trial Balance'!H140</f>
        <v>28132.47</v>
      </c>
    </row>
    <row r="164" customFormat="false" ht="15" hidden="false" customHeight="true" outlineLevel="0" collapsed="false">
      <c r="A164" s="121" t="str">
        <f aca="false">'Trial Balance'!A141&amp;"-"&amp;'Trial Balance'!B141</f>
        <v>2242-Notes Payable to Associated Companies</v>
      </c>
      <c r="B164" s="122" t="n">
        <f aca="false">-'Trial Balance'!H141</f>
        <v>-0</v>
      </c>
    </row>
    <row r="165" customFormat="false" ht="15" hidden="false" customHeight="true" outlineLevel="0" collapsed="false">
      <c r="A165" s="121" t="str">
        <f aca="false">'Trial Balance'!A142&amp;"-"&amp;'Trial Balance'!B142</f>
        <v>2250-Competition Transition Charges Payable</v>
      </c>
      <c r="B165" s="122" t="n">
        <f aca="false">-'Trial Balance'!H142</f>
        <v>334261.74</v>
      </c>
    </row>
    <row r="166" customFormat="false" ht="15" hidden="false" customHeight="true" outlineLevel="0" collapsed="false">
      <c r="A166" s="121" t="str">
        <f aca="false">'Trial Balance'!A143&amp;"-"&amp;'Trial Balance'!B143</f>
        <v>2252-Transmission Charges Payable</v>
      </c>
      <c r="B166" s="122" t="n">
        <f aca="false">-'Trial Balance'!H143</f>
        <v>-0</v>
      </c>
    </row>
    <row r="167" customFormat="false" ht="15" hidden="false" customHeight="true" outlineLevel="0" collapsed="false">
      <c r="A167" s="121" t="str">
        <f aca="false">'Trial Balance'!A144&amp;"-"&amp;'Trial Balance'!B144</f>
        <v>2254-Electric Safety Authority Fees Payable</v>
      </c>
      <c r="B167" s="122" t="n">
        <f aca="false">-'Trial Balance'!H144</f>
        <v>-0</v>
      </c>
    </row>
    <row r="168" customFormat="false" ht="15" hidden="false" customHeight="true" outlineLevel="0" collapsed="false">
      <c r="A168" s="121" t="str">
        <f aca="false">'Trial Balance'!A145&amp;"-"&amp;'Trial Balance'!B145</f>
        <v>2256-Independent Market Operator Fees and Penalties Payable</v>
      </c>
      <c r="B168" s="122" t="n">
        <f aca="false">-'Trial Balance'!H145</f>
        <v>-0</v>
      </c>
    </row>
    <row r="169" customFormat="false" ht="15" hidden="false" customHeight="true" outlineLevel="0" collapsed="false">
      <c r="A169" s="121" t="str">
        <f aca="false">'Trial Balance'!A146&amp;"-"&amp;'Trial Balance'!B146</f>
        <v>2260-Current Portion of Long Term Debt</v>
      </c>
      <c r="B169" s="122" t="n">
        <f aca="false">-'Trial Balance'!H146</f>
        <v>-0</v>
      </c>
    </row>
    <row r="170" customFormat="false" ht="15" hidden="false" customHeight="true" outlineLevel="0" collapsed="false">
      <c r="A170" s="121" t="str">
        <f aca="false">'Trial Balance'!A147&amp;"-"&amp;'Trial Balance'!B147</f>
        <v>2262-Ontario Hydro Debt - Current Portion</v>
      </c>
      <c r="B170" s="122" t="n">
        <f aca="false">-'Trial Balance'!H147</f>
        <v>-0</v>
      </c>
    </row>
    <row r="171" customFormat="false" ht="15" hidden="false" customHeight="true" outlineLevel="0" collapsed="false">
      <c r="A171" s="121" t="str">
        <f aca="false">'Trial Balance'!A148&amp;"-"&amp;'Trial Balance'!B148</f>
        <v>2264-Pensions and Employee Benefits - Current Portion</v>
      </c>
      <c r="B171" s="122" t="n">
        <f aca="false">-'Trial Balance'!H148</f>
        <v>-0</v>
      </c>
    </row>
    <row r="172" customFormat="false" ht="15" hidden="false" customHeight="true" outlineLevel="0" collapsed="false">
      <c r="A172" s="121" t="str">
        <f aca="false">'Trial Balance'!A149&amp;"-"&amp;'Trial Balance'!B149</f>
        <v>2268-Accrued Interest on Long Term Debt</v>
      </c>
      <c r="B172" s="122" t="n">
        <f aca="false">-'Trial Balance'!H149</f>
        <v>0.27</v>
      </c>
    </row>
    <row r="173" customFormat="false" ht="15" hidden="false" customHeight="true" outlineLevel="0" collapsed="false">
      <c r="A173" s="121" t="str">
        <f aca="false">'Trial Balance'!A150&amp;"-"&amp;'Trial Balance'!B150</f>
        <v>2270-Matured Long Term Debt</v>
      </c>
      <c r="B173" s="122" t="n">
        <f aca="false">-'Trial Balance'!H150</f>
        <v>-0</v>
      </c>
    </row>
    <row r="174" customFormat="false" ht="15" hidden="false" customHeight="true" outlineLevel="0" collapsed="false">
      <c r="A174" s="121" t="str">
        <f aca="false">'Trial Balance'!A151&amp;"-"&amp;'Trial Balance'!B151</f>
        <v>2272-Matured Interest on Long Term Debt</v>
      </c>
      <c r="B174" s="122" t="n">
        <f aca="false">-'Trial Balance'!H151</f>
        <v>-0</v>
      </c>
    </row>
    <row r="175" customFormat="false" ht="15" hidden="false" customHeight="true" outlineLevel="0" collapsed="false">
      <c r="A175" s="121" t="str">
        <f aca="false">'Trial Balance'!A152&amp;"-"&amp;'Trial Balance'!B152</f>
        <v>2285-Obligations Under Capital Leases--Current</v>
      </c>
      <c r="B175" s="122" t="n">
        <f aca="false">-'Trial Balance'!H152</f>
        <v>-0</v>
      </c>
    </row>
    <row r="176" customFormat="false" ht="15" hidden="false" customHeight="true" outlineLevel="0" collapsed="false">
      <c r="A176" s="121" t="str">
        <f aca="false">'Trial Balance'!A153&amp;"-"&amp;'Trial Balance'!B153</f>
        <v>2290-Commodity Taxes</v>
      </c>
      <c r="B176" s="122" t="n">
        <f aca="false">-'Trial Balance'!H153</f>
        <v>56098.75</v>
      </c>
    </row>
    <row r="177" customFormat="false" ht="15" hidden="false" customHeight="true" outlineLevel="0" collapsed="false">
      <c r="A177" s="121" t="str">
        <f aca="false">'Trial Balance'!A154&amp;"-"&amp;'Trial Balance'!B154</f>
        <v>2292-Payroll Deductions / Expenses Payable</v>
      </c>
      <c r="B177" s="122" t="n">
        <f aca="false">-'Trial Balance'!H154</f>
        <v>412580.01</v>
      </c>
    </row>
    <row r="178" customFormat="false" ht="15" hidden="false" customHeight="true" outlineLevel="0" collapsed="false">
      <c r="A178" s="121" t="str">
        <f aca="false">'Trial Balance'!A155&amp;"-"&amp;'Trial Balance'!B155</f>
        <v>2294-Accrual for Taxes, "Payments in Lieu" of Taxes, Etc.</v>
      </c>
      <c r="B178" s="122" t="n">
        <f aca="false">-'Trial Balance'!H155</f>
        <v>45143.42</v>
      </c>
    </row>
    <row r="179" customFormat="false" ht="15" hidden="false" customHeight="true" outlineLevel="0" collapsed="false">
      <c r="A179" s="121" t="str">
        <f aca="false">'Trial Balance'!A156&amp;"-"&amp;'Trial Balance'!B156</f>
        <v>2296-Future Income Taxes - Current</v>
      </c>
      <c r="B179" s="122" t="n">
        <f aca="false">-'Trial Balance'!H156</f>
        <v>-0</v>
      </c>
    </row>
    <row r="180" customFormat="false" ht="15" hidden="false" customHeight="true" outlineLevel="0" collapsed="false">
      <c r="A180" s="130" t="s">
        <v>462</v>
      </c>
      <c r="B180" s="124" t="n">
        <f aca="false">SUM(B157:B179)</f>
        <v>8040649.88</v>
      </c>
    </row>
    <row r="181" customFormat="false" ht="15" hidden="false" customHeight="true" outlineLevel="0" collapsed="false">
      <c r="A181" s="131"/>
      <c r="B181" s="129"/>
    </row>
    <row r="182" customFormat="false" ht="15" hidden="false" customHeight="true" outlineLevel="0" collapsed="false">
      <c r="A182" s="126" t="s">
        <v>463</v>
      </c>
      <c r="B182" s="126"/>
    </row>
    <row r="183" customFormat="false" ht="15" hidden="false" customHeight="true" outlineLevel="0" collapsed="false">
      <c r="A183" s="121" t="str">
        <f aca="false">'Trial Balance'!A158&amp;"-"&amp;'Trial Balance'!B158</f>
        <v>2305-Accumulated Provision for Injuries and Damages</v>
      </c>
      <c r="B183" s="122" t="n">
        <f aca="false">-'Trial Balance'!H158</f>
        <v>-0</v>
      </c>
    </row>
    <row r="184" customFormat="false" ht="15" hidden="false" customHeight="true" outlineLevel="0" collapsed="false">
      <c r="A184" s="121" t="str">
        <f aca="false">'Trial Balance'!A159&amp;"-"&amp;'Trial Balance'!B159</f>
        <v>2306-Employee Future Benefits</v>
      </c>
      <c r="B184" s="122" t="n">
        <f aca="false">-'Trial Balance'!H159</f>
        <v>4264214</v>
      </c>
    </row>
    <row r="185" customFormat="false" ht="15" hidden="false" customHeight="true" outlineLevel="0" collapsed="false">
      <c r="A185" s="121" t="str">
        <f aca="false">'Trial Balance'!A160&amp;"-"&amp;'Trial Balance'!B160</f>
        <v>2308-Other Pensions - Past Service Liability</v>
      </c>
      <c r="B185" s="122" t="n">
        <f aca="false">-'Trial Balance'!H160</f>
        <v>-0</v>
      </c>
    </row>
    <row r="186" customFormat="false" ht="15" hidden="false" customHeight="true" outlineLevel="0" collapsed="false">
      <c r="A186" s="121" t="str">
        <f aca="false">'Trial Balance'!A161&amp;"-"&amp;'Trial Balance'!B161</f>
        <v>2310-Vested Sick Leave Liability</v>
      </c>
      <c r="B186" s="122" t="n">
        <f aca="false">-'Trial Balance'!H161</f>
        <v>-0</v>
      </c>
    </row>
    <row r="187" customFormat="false" ht="15" hidden="false" customHeight="true" outlineLevel="0" collapsed="false">
      <c r="A187" s="121" t="str">
        <f aca="false">'Trial Balance'!A162&amp;"-"&amp;'Trial Balance'!B162</f>
        <v>2315-Accumulated Provision for Rate Refunds</v>
      </c>
      <c r="B187" s="122" t="n">
        <f aca="false">-'Trial Balance'!H162</f>
        <v>-0</v>
      </c>
    </row>
    <row r="188" customFormat="false" ht="15" hidden="false" customHeight="true" outlineLevel="0" collapsed="false">
      <c r="A188" s="121" t="str">
        <f aca="false">'Trial Balance'!A163&amp;"-"&amp;'Trial Balance'!B163</f>
        <v>2320-Other Miscellaneous Non-Current Liabilities</v>
      </c>
      <c r="B188" s="122" t="n">
        <f aca="false">-'Trial Balance'!H163</f>
        <v>-0</v>
      </c>
    </row>
    <row r="189" customFormat="false" ht="15" hidden="false" customHeight="true" outlineLevel="0" collapsed="false">
      <c r="A189" s="121" t="str">
        <f aca="false">'Trial Balance'!A164&amp;"-"&amp;'Trial Balance'!B164</f>
        <v>2325-Obligations Under Capital Lease--Non-Current</v>
      </c>
      <c r="B189" s="122" t="n">
        <f aca="false">-'Trial Balance'!H164</f>
        <v>-0</v>
      </c>
    </row>
    <row r="190" customFormat="false" ht="15" hidden="false" customHeight="true" outlineLevel="0" collapsed="false">
      <c r="A190" s="121" t="str">
        <f aca="false">'Trial Balance'!A165&amp;"-"&amp;'Trial Balance'!B165</f>
        <v>2330-Devolpment Charge Fund</v>
      </c>
      <c r="B190" s="122" t="n">
        <f aca="false">-'Trial Balance'!H165</f>
        <v>-0</v>
      </c>
    </row>
    <row r="191" customFormat="false" ht="15" hidden="false" customHeight="true" outlineLevel="0" collapsed="false">
      <c r="A191" s="121" t="str">
        <f aca="false">'Trial Balance'!A166&amp;"-"&amp;'Trial Balance'!B166</f>
        <v>2335-Long Term Customer Deposits</v>
      </c>
      <c r="B191" s="122" t="n">
        <f aca="false">-'Trial Balance'!H166</f>
        <v>693782.79</v>
      </c>
    </row>
    <row r="192" customFormat="false" ht="15" hidden="false" customHeight="true" outlineLevel="0" collapsed="false">
      <c r="A192" s="121" t="str">
        <f aca="false">'Trial Balance'!A167&amp;"-"&amp;'Trial Balance'!B167</f>
        <v>2340-Collateral Funds Liability</v>
      </c>
      <c r="B192" s="122" t="n">
        <f aca="false">-'Trial Balance'!H167</f>
        <v>-0</v>
      </c>
    </row>
    <row r="193" customFormat="false" ht="15" hidden="false" customHeight="true" outlineLevel="0" collapsed="false">
      <c r="A193" s="121" t="str">
        <f aca="false">'Trial Balance'!A168&amp;"-"&amp;'Trial Balance'!B168</f>
        <v>2345-Unamortized Premium on Long Term Debt</v>
      </c>
      <c r="B193" s="122" t="n">
        <f aca="false">-'Trial Balance'!H168</f>
        <v>-0</v>
      </c>
    </row>
    <row r="194" customFormat="false" ht="15" hidden="false" customHeight="true" outlineLevel="0" collapsed="false">
      <c r="A194" s="121" t="str">
        <f aca="false">'Trial Balance'!A169&amp;"-"&amp;'Trial Balance'!B169</f>
        <v>2348-O.M.E.R.S. - Past Service Liability - Long Term Portion</v>
      </c>
      <c r="B194" s="122" t="n">
        <f aca="false">-'Trial Balance'!H169</f>
        <v>-0</v>
      </c>
    </row>
    <row r="195" customFormat="false" ht="15" hidden="false" customHeight="true" outlineLevel="0" collapsed="false">
      <c r="A195" s="121" t="str">
        <f aca="false">'Trial Balance'!A170&amp;"-"&amp;'Trial Balance'!B170</f>
        <v>2350-Future Income Tax - Non-Current</v>
      </c>
      <c r="B195" s="122" t="n">
        <f aca="false">-'Trial Balance'!H170</f>
        <v>-0</v>
      </c>
    </row>
    <row r="196" customFormat="false" ht="15" hidden="false" customHeight="true" outlineLevel="0" collapsed="false">
      <c r="A196" s="121" t="str">
        <f aca="false">'Trial Balance'!A172&amp;"-"&amp;'Trial Balance'!B172</f>
        <v>2405-Other Regulatory Liabilities</v>
      </c>
      <c r="B196" s="122" t="n">
        <f aca="false">-'Trial Balance'!H172</f>
        <v>-1150</v>
      </c>
    </row>
    <row r="197" customFormat="false" ht="15" hidden="false" customHeight="true" outlineLevel="0" collapsed="false">
      <c r="A197" s="121" t="str">
        <f aca="false">'Trial Balance'!A173&amp;"-"&amp;'Trial Balance'!B173</f>
        <v>2410-Deferred Gains From Disposition of Utility Plant</v>
      </c>
      <c r="B197" s="122" t="n">
        <f aca="false">-'Trial Balance'!H173</f>
        <v>-0</v>
      </c>
    </row>
    <row r="198" customFormat="false" ht="15" hidden="false" customHeight="true" outlineLevel="0" collapsed="false">
      <c r="A198" s="121" t="str">
        <f aca="false">'Trial Balance'!A174&amp;"-"&amp;'Trial Balance'!B174</f>
        <v>2415-Unamortized Gain on Reacquired Debt</v>
      </c>
      <c r="B198" s="122" t="n">
        <f aca="false">-'Trial Balance'!H174</f>
        <v>-0</v>
      </c>
    </row>
    <row r="199" customFormat="false" ht="15" hidden="false" customHeight="true" outlineLevel="0" collapsed="false">
      <c r="A199" s="121" t="str">
        <f aca="false">'Trial Balance'!A175&amp;"-"&amp;'Trial Balance'!B175</f>
        <v>2425-Other Deferred Credits</v>
      </c>
      <c r="B199" s="122" t="n">
        <f aca="false">-'Trial Balance'!H175</f>
        <v>-0</v>
      </c>
    </row>
    <row r="200" customFormat="false" ht="15" hidden="false" customHeight="true" outlineLevel="0" collapsed="false">
      <c r="A200" s="121" t="str">
        <f aca="false">'Trial Balance'!A176&amp;"-"&amp;'Trial Balance'!B176</f>
        <v>2435-Accrued Rate-Payer Benefit</v>
      </c>
      <c r="B200" s="122" t="n">
        <f aca="false">-'Trial Balance'!H176</f>
        <v>-0</v>
      </c>
    </row>
    <row r="201" customFormat="false" ht="15" hidden="false" customHeight="true" outlineLevel="0" collapsed="false">
      <c r="A201" s="130" t="s">
        <v>464</v>
      </c>
      <c r="B201" s="124" t="n">
        <f aca="false">SUM(B183:B200)</f>
        <v>4956846.79</v>
      </c>
    </row>
    <row r="202" customFormat="false" ht="15" hidden="false" customHeight="true" outlineLevel="0" collapsed="false">
      <c r="A202" s="131"/>
      <c r="B202" s="129"/>
    </row>
    <row r="203" customFormat="false" ht="15" hidden="false" customHeight="true" outlineLevel="0" collapsed="false">
      <c r="A203" s="126" t="s">
        <v>465</v>
      </c>
      <c r="B203" s="126"/>
    </row>
    <row r="204" customFormat="false" ht="15" hidden="false" customHeight="true" outlineLevel="0" collapsed="false">
      <c r="A204" s="121" t="str">
        <f aca="false">'Trial Balance'!A178&amp;"-"&amp;'Trial Balance'!B178</f>
        <v>2505-Debentures Outstanding - Long Term Portion</v>
      </c>
      <c r="B204" s="122" t="n">
        <f aca="false">-'Trial Balance'!H178</f>
        <v>-0</v>
      </c>
    </row>
    <row r="205" customFormat="false" ht="15" hidden="false" customHeight="true" outlineLevel="0" collapsed="false">
      <c r="A205" s="121" t="str">
        <f aca="false">'Trial Balance'!A179&amp;"-"&amp;'Trial Balance'!B179</f>
        <v>2510-Debenture Advances</v>
      </c>
      <c r="B205" s="122" t="n">
        <f aca="false">-'Trial Balance'!H179</f>
        <v>-0</v>
      </c>
    </row>
    <row r="206" customFormat="false" ht="15" hidden="false" customHeight="true" outlineLevel="0" collapsed="false">
      <c r="A206" s="121" t="str">
        <f aca="false">'Trial Balance'!A180&amp;"-"&amp;'Trial Balance'!B180</f>
        <v>2515-Required Bonds</v>
      </c>
      <c r="B206" s="122" t="n">
        <f aca="false">-'Trial Balance'!H180</f>
        <v>-0</v>
      </c>
    </row>
    <row r="207" customFormat="false" ht="15" hidden="false" customHeight="true" outlineLevel="0" collapsed="false">
      <c r="A207" s="121" t="str">
        <f aca="false">'Trial Balance'!A181&amp;"-"&amp;'Trial Balance'!B181</f>
        <v>2520-Other Long Term Debt</v>
      </c>
      <c r="B207" s="122" t="n">
        <f aca="false">-'Trial Balance'!H181</f>
        <v>-0</v>
      </c>
    </row>
    <row r="208" customFormat="false" ht="15" hidden="false" customHeight="true" outlineLevel="0" collapsed="false">
      <c r="A208" s="121" t="str">
        <f aca="false">'Trial Balance'!A182&amp;"-"&amp;'Trial Balance'!B182</f>
        <v>2525-Term Bank Loans - Long Term Portion</v>
      </c>
      <c r="B208" s="122" t="n">
        <f aca="false">-'Trial Balance'!H182</f>
        <v>-0</v>
      </c>
    </row>
    <row r="209" customFormat="false" ht="15" hidden="false" customHeight="true" outlineLevel="0" collapsed="false">
      <c r="A209" s="121" t="str">
        <f aca="false">'Trial Balance'!A183&amp;"-"&amp;'Trial Balance'!B183</f>
        <v>2530-Ontario Hydro Debt Outstanding - Long Term Portion</v>
      </c>
      <c r="B209" s="122" t="n">
        <f aca="false">-'Trial Balance'!H183</f>
        <v>-0</v>
      </c>
    </row>
    <row r="210" customFormat="false" ht="15" hidden="false" customHeight="true" outlineLevel="0" collapsed="false">
      <c r="A210" s="121" t="str">
        <f aca="false">'Trial Balance'!A184&amp;"-"&amp;'Trial Balance'!B184</f>
        <v>2550-Advances from Associated Companies</v>
      </c>
      <c r="B210" s="122" t="n">
        <f aca="false">-'Trial Balance'!H184</f>
        <v>19511601</v>
      </c>
    </row>
    <row r="211" customFormat="false" ht="15" hidden="false" customHeight="true" outlineLevel="0" collapsed="false">
      <c r="A211" s="130" t="s">
        <v>466</v>
      </c>
      <c r="B211" s="124" t="n">
        <f aca="false">SUM(B204:B210)</f>
        <v>19511601</v>
      </c>
    </row>
    <row r="212" customFormat="false" ht="15" hidden="false" customHeight="true" outlineLevel="0" collapsed="false">
      <c r="A212" s="131"/>
      <c r="B212" s="129"/>
    </row>
    <row r="213" customFormat="false" ht="15" hidden="false" customHeight="true" outlineLevel="0" collapsed="false">
      <c r="A213" s="126" t="s">
        <v>467</v>
      </c>
      <c r="B213" s="126"/>
    </row>
    <row r="214" customFormat="false" ht="15" hidden="false" customHeight="true" outlineLevel="0" collapsed="false">
      <c r="A214" s="121" t="str">
        <f aca="false">'Trial Balance'!A186&amp;"-"&amp;'Trial Balance'!B186</f>
        <v>3005-Common Shares Issued</v>
      </c>
      <c r="B214" s="122" t="n">
        <f aca="false">-'Trial Balance'!H186</f>
        <v>19511601</v>
      </c>
    </row>
    <row r="215" customFormat="false" ht="15" hidden="false" customHeight="true" outlineLevel="0" collapsed="false">
      <c r="A215" s="121" t="str">
        <f aca="false">'Trial Balance'!A187&amp;"-"&amp;'Trial Balance'!B187</f>
        <v>3008-Preference Shares Issued</v>
      </c>
      <c r="B215" s="122" t="n">
        <f aca="false">-'Trial Balance'!H187</f>
        <v>-0</v>
      </c>
    </row>
    <row r="216" customFormat="false" ht="15" hidden="false" customHeight="true" outlineLevel="0" collapsed="false">
      <c r="A216" s="121" t="str">
        <f aca="false">'Trial Balance'!A188&amp;"-"&amp;'Trial Balance'!B188</f>
        <v>3010-Contributed Surplus</v>
      </c>
      <c r="B216" s="122" t="n">
        <f aca="false">-'Trial Balance'!H188</f>
        <v>-0</v>
      </c>
    </row>
    <row r="217" customFormat="false" ht="15" hidden="false" customHeight="true" outlineLevel="0" collapsed="false">
      <c r="A217" s="121" t="str">
        <f aca="false">'Trial Balance'!A189&amp;"-"&amp;'Trial Balance'!B189</f>
        <v>3020-Donations Received</v>
      </c>
      <c r="B217" s="122" t="n">
        <f aca="false">-'Trial Balance'!H189</f>
        <v>-0</v>
      </c>
    </row>
    <row r="218" customFormat="false" ht="15" hidden="false" customHeight="true" outlineLevel="0" collapsed="false">
      <c r="A218" s="121" t="str">
        <f aca="false">'Trial Balance'!A190&amp;"-"&amp;'Trial Balance'!B190</f>
        <v>3022-Devolpment Charges Transferred to Equity</v>
      </c>
      <c r="B218" s="122" t="n">
        <f aca="false">-'Trial Balance'!H190</f>
        <v>-0</v>
      </c>
    </row>
    <row r="219" customFormat="false" ht="15" hidden="false" customHeight="true" outlineLevel="0" collapsed="false">
      <c r="A219" s="121" t="str">
        <f aca="false">'Trial Balance'!A191&amp;"-"&amp;'Trial Balance'!B191</f>
        <v>3026-Capital Stock Held in Treasury</v>
      </c>
      <c r="B219" s="122" t="n">
        <f aca="false">-'Trial Balance'!H191</f>
        <v>-0</v>
      </c>
    </row>
    <row r="220" customFormat="false" ht="15" hidden="false" customHeight="true" outlineLevel="0" collapsed="false">
      <c r="A220" s="121" t="str">
        <f aca="false">'Trial Balance'!A192&amp;"-"&amp;'Trial Balance'!B192</f>
        <v>3030-Miscellaneous Paid-In Capital</v>
      </c>
      <c r="B220" s="122" t="n">
        <f aca="false">-'Trial Balance'!H192</f>
        <v>-0</v>
      </c>
    </row>
    <row r="221" customFormat="false" ht="15" hidden="false" customHeight="true" outlineLevel="0" collapsed="false">
      <c r="A221" s="121" t="str">
        <f aca="false">'Trial Balance'!A193&amp;"-"&amp;'Trial Balance'!B193</f>
        <v>3035-Installments Received on Capital Stock</v>
      </c>
      <c r="B221" s="122" t="n">
        <f aca="false">-'Trial Balance'!H193</f>
        <v>-0</v>
      </c>
    </row>
    <row r="222" customFormat="false" ht="15" hidden="false" customHeight="true" outlineLevel="0" collapsed="false">
      <c r="A222" s="121" t="str">
        <f aca="false">'Trial Balance'!A194&amp;"-"&amp;'Trial Balance'!B194</f>
        <v>3040-Appropriated Retained Earnings</v>
      </c>
      <c r="B222" s="122" t="n">
        <f aca="false">-'Trial Balance'!H194</f>
        <v>-0</v>
      </c>
    </row>
    <row r="223" customFormat="false" ht="15" hidden="false" customHeight="true" outlineLevel="0" collapsed="false">
      <c r="A223" s="121" t="str">
        <f aca="false">'Trial Balance'!A195&amp;"-"&amp;'Trial Balance'!B195</f>
        <v>3045-Unappropriated Retained Earnings</v>
      </c>
      <c r="B223" s="122" t="n">
        <f aca="false">-'Trial Balance'!H195</f>
        <v>5834547.13</v>
      </c>
    </row>
    <row r="224" customFormat="false" ht="15" hidden="false" customHeight="true" outlineLevel="0" collapsed="false">
      <c r="A224" s="121" t="s">
        <v>468</v>
      </c>
      <c r="B224" s="137" t="n">
        <f aca="false">-'2008 Income Statement'!B214</f>
        <v>1415858.66999999</v>
      </c>
      <c r="C224" s="84" t="s">
        <v>469</v>
      </c>
    </row>
    <row r="225" customFormat="false" ht="15" hidden="false" customHeight="true" outlineLevel="0" collapsed="false">
      <c r="A225" s="121" t="str">
        <f aca="false">'Trial Balance'!A197&amp;"-"&amp;'Trial Balance'!B197</f>
        <v>3047-Appropriations of Retained Earnings - Current Period</v>
      </c>
      <c r="B225" s="122" t="n">
        <f aca="false">-'Trial Balance'!H197</f>
        <v>-0</v>
      </c>
    </row>
    <row r="226" customFormat="false" ht="15" hidden="false" customHeight="true" outlineLevel="0" collapsed="false">
      <c r="A226" s="121" t="str">
        <f aca="false">'Trial Balance'!A198&amp;"-"&amp;'Trial Balance'!B198</f>
        <v>3048-Dividends Payable-Preference Shares</v>
      </c>
      <c r="B226" s="122" t="n">
        <f aca="false">-'Trial Balance'!H198</f>
        <v>-0</v>
      </c>
    </row>
    <row r="227" customFormat="false" ht="15" hidden="false" customHeight="true" outlineLevel="0" collapsed="false">
      <c r="A227" s="121" t="str">
        <f aca="false">'Trial Balance'!A199&amp;"-"&amp;'Trial Balance'!B199</f>
        <v>3049-Dividends Payable-Common Shares</v>
      </c>
      <c r="B227" s="122" t="n">
        <f aca="false">-'Trial Balance'!H199</f>
        <v>-1000000</v>
      </c>
    </row>
    <row r="228" customFormat="false" ht="15" hidden="false" customHeight="true" outlineLevel="0" collapsed="false">
      <c r="A228" s="121" t="str">
        <f aca="false">'Trial Balance'!A200&amp;"-"&amp;'Trial Balance'!B200</f>
        <v>3055-Adjustment to Retained Earnings                 </v>
      </c>
      <c r="B228" s="122" t="n">
        <f aca="false">-'Trial Balance'!H200</f>
        <v>-0</v>
      </c>
    </row>
    <row r="229" customFormat="false" ht="15" hidden="false" customHeight="true" outlineLevel="0" collapsed="false">
      <c r="A229" s="121" t="str">
        <f aca="false">'Trial Balance'!A201&amp;"-"&amp;'Trial Balance'!B201</f>
        <v>3065-Unappropriated Undistributed Subsidiary Earnings</v>
      </c>
      <c r="B229" s="122" t="n">
        <f aca="false">-'Trial Balance'!H201</f>
        <v>-0</v>
      </c>
    </row>
    <row r="230" customFormat="false" ht="15" hidden="false" customHeight="true" outlineLevel="0" collapsed="false">
      <c r="A230" s="123" t="s">
        <v>470</v>
      </c>
      <c r="B230" s="124" t="n">
        <f aca="false">SUM(B214:B229)</f>
        <v>25762006.8</v>
      </c>
    </row>
    <row r="231" s="138" customFormat="true" ht="15" hidden="false" customHeight="true" outlineLevel="0" collapsed="false">
      <c r="A231" s="128"/>
      <c r="B231" s="129"/>
    </row>
    <row r="232" s="138" customFormat="true" ht="15" hidden="false" customHeight="true" outlineLevel="0" collapsed="false">
      <c r="A232" s="139" t="s">
        <v>471</v>
      </c>
      <c r="B232" s="140" t="n">
        <f aca="false">B180+B201+B211+B230</f>
        <v>58271104.47</v>
      </c>
    </row>
    <row r="233" s="138" customFormat="true" ht="15" hidden="false" customHeight="true" outlineLevel="0" collapsed="false">
      <c r="A233" s="128"/>
      <c r="B233" s="129"/>
    </row>
    <row r="234" customFormat="false" ht="15" hidden="false" customHeight="true" outlineLevel="0" collapsed="false">
      <c r="A234" s="141" t="s">
        <v>472</v>
      </c>
      <c r="B234" s="142" t="n">
        <f aca="false">B154-B232</f>
        <v>0</v>
      </c>
    </row>
    <row r="235" customFormat="false" ht="15" hidden="false" customHeight="false" outlineLevel="0" collapsed="false">
      <c r="A235" s="143"/>
      <c r="B235" s="146"/>
    </row>
    <row r="236" customFormat="false" ht="15" hidden="false" customHeight="false" outlineLevel="0" collapsed="false">
      <c r="A236" s="143"/>
      <c r="B236" s="145"/>
    </row>
    <row r="237" customFormat="false" ht="15" hidden="false" customHeight="false" outlineLevel="0" collapsed="false">
      <c r="A237" s="143"/>
      <c r="B237" s="146"/>
    </row>
    <row r="238" customFormat="false" ht="15" hidden="false" customHeight="false" outlineLevel="0" collapsed="false">
      <c r="A238" s="143"/>
      <c r="B238" s="146"/>
    </row>
    <row r="239" customFormat="false" ht="15" hidden="false" customHeight="false" outlineLevel="0" collapsed="false">
      <c r="A239" s="143"/>
      <c r="B239" s="146"/>
    </row>
    <row r="240" customFormat="false" ht="15" hidden="false" customHeight="false" outlineLevel="0" collapsed="false">
      <c r="A240" s="143"/>
      <c r="B240" s="146"/>
    </row>
    <row r="241" customFormat="false" ht="15" hidden="false" customHeight="false" outlineLevel="0" collapsed="false">
      <c r="A241" s="143"/>
      <c r="B241" s="146"/>
    </row>
    <row r="242" customFormat="false" ht="15" hidden="false" customHeight="false" outlineLevel="0" collapsed="false">
      <c r="A242" s="143"/>
      <c r="B242" s="146"/>
    </row>
    <row r="243" customFormat="false" ht="15" hidden="false" customHeight="false" outlineLevel="0" collapsed="false">
      <c r="A243" s="143"/>
      <c r="B243" s="146"/>
    </row>
    <row r="244" customFormat="false" ht="15" hidden="false" customHeight="false" outlineLevel="0" collapsed="false">
      <c r="A244" s="143"/>
      <c r="B244" s="146"/>
    </row>
    <row r="245" customFormat="false" ht="15" hidden="false" customHeight="false" outlineLevel="0" collapsed="false">
      <c r="A245" s="143"/>
      <c r="B245" s="146"/>
    </row>
    <row r="246" customFormat="false" ht="15" hidden="false" customHeight="false" outlineLevel="0" collapsed="false">
      <c r="A246" s="143"/>
      <c r="B246" s="146"/>
    </row>
    <row r="247" customFormat="false" ht="15" hidden="false" customHeight="false" outlineLevel="0" collapsed="false">
      <c r="A247" s="143"/>
      <c r="B247" s="146"/>
    </row>
    <row r="248" customFormat="false" ht="15" hidden="false" customHeight="false" outlineLevel="0" collapsed="false">
      <c r="A248" s="143"/>
      <c r="B248" s="146"/>
    </row>
    <row r="249" customFormat="false" ht="15" hidden="false" customHeight="false" outlineLevel="0" collapsed="false">
      <c r="A249" s="143"/>
      <c r="B249" s="146"/>
    </row>
    <row r="250" customFormat="false" ht="15" hidden="false" customHeight="false" outlineLevel="0" collapsed="false">
      <c r="A250" s="143"/>
      <c r="B250" s="146"/>
    </row>
    <row r="251" customFormat="false" ht="15" hidden="false" customHeight="false" outlineLevel="0" collapsed="false">
      <c r="A251" s="143"/>
      <c r="B251" s="146"/>
    </row>
    <row r="252" customFormat="false" ht="15" hidden="false" customHeight="false" outlineLevel="0" collapsed="false">
      <c r="A252" s="143"/>
      <c r="B252" s="146"/>
    </row>
    <row r="253" customFormat="false" ht="15" hidden="false" customHeight="false" outlineLevel="0" collapsed="false">
      <c r="A253" s="143"/>
      <c r="B253" s="146"/>
    </row>
    <row r="254" customFormat="false" ht="15" hidden="false" customHeight="false" outlineLevel="0" collapsed="false">
      <c r="A254" s="143"/>
      <c r="B254" s="146"/>
    </row>
    <row r="255" customFormat="false" ht="15" hidden="false" customHeight="false" outlineLevel="0" collapsed="false">
      <c r="A255" s="143"/>
      <c r="B255" s="146"/>
    </row>
    <row r="256" customFormat="false" ht="15" hidden="false" customHeight="false" outlineLevel="0" collapsed="false">
      <c r="A256" s="143"/>
      <c r="B256" s="146"/>
    </row>
    <row r="257" customFormat="false" ht="15" hidden="false" customHeight="false" outlineLevel="0" collapsed="false">
      <c r="A257" s="143"/>
      <c r="B257" s="146"/>
    </row>
    <row r="258" customFormat="false" ht="15" hidden="false" customHeight="false" outlineLevel="0" collapsed="false">
      <c r="A258" s="143"/>
      <c r="B258" s="146"/>
    </row>
    <row r="259" customFormat="false" ht="15" hidden="false" customHeight="false" outlineLevel="0" collapsed="false">
      <c r="A259" s="143"/>
      <c r="B259" s="146"/>
    </row>
    <row r="260" customFormat="false" ht="15" hidden="false" customHeight="false" outlineLevel="0" collapsed="false">
      <c r="A260" s="143"/>
      <c r="B260" s="146"/>
    </row>
    <row r="261" customFormat="false" ht="15" hidden="false" customHeight="false" outlineLevel="0" collapsed="false">
      <c r="A261" s="143"/>
      <c r="B261" s="146"/>
    </row>
    <row r="262" customFormat="false" ht="15" hidden="false" customHeight="false" outlineLevel="0" collapsed="false">
      <c r="A262" s="143"/>
      <c r="B262" s="146"/>
    </row>
    <row r="263" customFormat="false" ht="15" hidden="false" customHeight="false" outlineLevel="0" collapsed="false">
      <c r="A263" s="143"/>
      <c r="B263" s="146"/>
    </row>
    <row r="264" customFormat="false" ht="15" hidden="false" customHeight="false" outlineLevel="0" collapsed="false">
      <c r="A264" s="143"/>
      <c r="B264" s="146"/>
    </row>
    <row r="265" customFormat="false" ht="15" hidden="false" customHeight="false" outlineLevel="0" collapsed="false">
      <c r="A265" s="143"/>
      <c r="B265" s="146"/>
    </row>
    <row r="266" customFormat="false" ht="15" hidden="false" customHeight="false" outlineLevel="0" collapsed="false">
      <c r="A266" s="143"/>
      <c r="B266" s="146"/>
    </row>
    <row r="267" customFormat="false" ht="15" hidden="false" customHeight="false" outlineLevel="0" collapsed="false">
      <c r="A267" s="143"/>
      <c r="B267" s="146"/>
    </row>
    <row r="268" customFormat="false" ht="15" hidden="false" customHeight="false" outlineLevel="0" collapsed="false">
      <c r="A268" s="143"/>
      <c r="B268" s="146"/>
    </row>
    <row r="269" customFormat="false" ht="15" hidden="false" customHeight="false" outlineLevel="0" collapsed="false">
      <c r="A269" s="143"/>
      <c r="B269" s="146"/>
    </row>
    <row r="270" customFormat="false" ht="15" hidden="false" customHeight="false" outlineLevel="0" collapsed="false">
      <c r="A270" s="143"/>
      <c r="B270" s="146"/>
    </row>
    <row r="271" customFormat="false" ht="15" hidden="false" customHeight="false" outlineLevel="0" collapsed="false">
      <c r="A271" s="143"/>
      <c r="B271" s="146"/>
    </row>
    <row r="272" customFormat="false" ht="15" hidden="false" customHeight="false" outlineLevel="0" collapsed="false">
      <c r="A272" s="143"/>
      <c r="B272" s="146"/>
    </row>
    <row r="273" customFormat="false" ht="15" hidden="false" customHeight="false" outlineLevel="0" collapsed="false">
      <c r="A273" s="143"/>
      <c r="B273" s="146"/>
    </row>
    <row r="274" customFormat="false" ht="15" hidden="false" customHeight="false" outlineLevel="0" collapsed="false">
      <c r="A274" s="143"/>
      <c r="B274" s="146"/>
    </row>
    <row r="275" customFormat="false" ht="15" hidden="false" customHeight="false" outlineLevel="0" collapsed="false">
      <c r="A275" s="143"/>
      <c r="B275" s="146"/>
    </row>
    <row r="276" customFormat="false" ht="15" hidden="false" customHeight="false" outlineLevel="0" collapsed="false">
      <c r="A276" s="143"/>
      <c r="B276" s="146"/>
    </row>
    <row r="277" customFormat="false" ht="15" hidden="false" customHeight="false" outlineLevel="0" collapsed="false">
      <c r="A277" s="143"/>
      <c r="B277" s="146"/>
    </row>
    <row r="278" customFormat="false" ht="15" hidden="false" customHeight="false" outlineLevel="0" collapsed="false">
      <c r="A278" s="143"/>
      <c r="B278" s="146"/>
    </row>
    <row r="279" customFormat="false" ht="15" hidden="false" customHeight="false" outlineLevel="0" collapsed="false">
      <c r="A279" s="143"/>
      <c r="B279" s="146"/>
    </row>
    <row r="280" customFormat="false" ht="15" hidden="false" customHeight="false" outlineLevel="0" collapsed="false">
      <c r="A280" s="143"/>
      <c r="B280" s="146"/>
    </row>
    <row r="281" customFormat="false" ht="15" hidden="false" customHeight="false" outlineLevel="0" collapsed="false">
      <c r="A281" s="143"/>
      <c r="B281" s="146"/>
    </row>
    <row r="282" customFormat="false" ht="15" hidden="false" customHeight="false" outlineLevel="0" collapsed="false">
      <c r="A282" s="143"/>
      <c r="B282" s="146"/>
    </row>
    <row r="283" customFormat="false" ht="15" hidden="false" customHeight="false" outlineLevel="0" collapsed="false">
      <c r="A283" s="143"/>
      <c r="B283" s="146"/>
    </row>
    <row r="284" customFormat="false" ht="15" hidden="false" customHeight="false" outlineLevel="0" collapsed="false">
      <c r="A284" s="143"/>
      <c r="B284" s="146"/>
    </row>
    <row r="285" customFormat="false" ht="15" hidden="false" customHeight="false" outlineLevel="0" collapsed="false">
      <c r="A285" s="143"/>
      <c r="B285" s="146"/>
    </row>
    <row r="286" customFormat="false" ht="15" hidden="false" customHeight="false" outlineLevel="0" collapsed="false">
      <c r="A286" s="143"/>
      <c r="B286" s="146"/>
    </row>
    <row r="287" customFormat="false" ht="15" hidden="false" customHeight="false" outlineLevel="0" collapsed="false">
      <c r="A287" s="143"/>
      <c r="B287" s="146"/>
    </row>
    <row r="288" customFormat="false" ht="15" hidden="false" customHeight="false" outlineLevel="0" collapsed="false">
      <c r="A288" s="143"/>
      <c r="B288" s="146"/>
    </row>
    <row r="289" customFormat="false" ht="15" hidden="false" customHeight="false" outlineLevel="0" collapsed="false">
      <c r="A289" s="143"/>
      <c r="B289" s="146"/>
    </row>
    <row r="290" customFormat="false" ht="15" hidden="false" customHeight="false" outlineLevel="0" collapsed="false">
      <c r="A290" s="143"/>
      <c r="B290" s="146"/>
    </row>
    <row r="291" customFormat="false" ht="15" hidden="false" customHeight="false" outlineLevel="0" collapsed="false">
      <c r="A291" s="143"/>
      <c r="B291" s="146"/>
    </row>
    <row r="292" customFormat="false" ht="15" hidden="false" customHeight="false" outlineLevel="0" collapsed="false">
      <c r="A292" s="143"/>
      <c r="B292" s="146"/>
    </row>
    <row r="293" customFormat="false" ht="15" hidden="false" customHeight="false" outlineLevel="0" collapsed="false">
      <c r="A293" s="143"/>
      <c r="B293" s="146"/>
    </row>
    <row r="294" customFormat="false" ht="15" hidden="false" customHeight="false" outlineLevel="0" collapsed="false">
      <c r="A294" s="143"/>
      <c r="B294" s="146"/>
    </row>
    <row r="295" customFormat="false" ht="15" hidden="false" customHeight="false" outlineLevel="0" collapsed="false">
      <c r="A295" s="143"/>
      <c r="B295" s="146"/>
    </row>
    <row r="296" customFormat="false" ht="15" hidden="false" customHeight="false" outlineLevel="0" collapsed="false">
      <c r="A296" s="143"/>
      <c r="B296" s="146"/>
    </row>
    <row r="297" customFormat="false" ht="15" hidden="false" customHeight="false" outlineLevel="0" collapsed="false">
      <c r="A297" s="143"/>
      <c r="B297" s="146"/>
    </row>
    <row r="298" customFormat="false" ht="15" hidden="false" customHeight="false" outlineLevel="0" collapsed="false">
      <c r="A298" s="143"/>
      <c r="B298" s="146"/>
    </row>
    <row r="299" customFormat="false" ht="15" hidden="false" customHeight="false" outlineLevel="0" collapsed="false">
      <c r="A299" s="143"/>
      <c r="B299" s="146"/>
    </row>
    <row r="300" customFormat="false" ht="15" hidden="false" customHeight="false" outlineLevel="0" collapsed="false">
      <c r="A300" s="143"/>
      <c r="B300" s="146"/>
    </row>
    <row r="301" customFormat="false" ht="15" hidden="false" customHeight="false" outlineLevel="0" collapsed="false">
      <c r="A301" s="143"/>
      <c r="B301" s="146"/>
    </row>
    <row r="302" customFormat="false" ht="15" hidden="false" customHeight="false" outlineLevel="0" collapsed="false">
      <c r="A302" s="143"/>
      <c r="B302" s="146"/>
    </row>
    <row r="303" customFormat="false" ht="15" hidden="false" customHeight="false" outlineLevel="0" collapsed="false">
      <c r="A303" s="143"/>
      <c r="B303" s="146"/>
    </row>
    <row r="304" customFormat="false" ht="15" hidden="false" customHeight="false" outlineLevel="0" collapsed="false">
      <c r="A304" s="143"/>
      <c r="B304" s="146"/>
    </row>
    <row r="305" customFormat="false" ht="15" hidden="false" customHeight="false" outlineLevel="0" collapsed="false">
      <c r="A305" s="143"/>
      <c r="B305" s="146"/>
    </row>
    <row r="306" customFormat="false" ht="15" hidden="false" customHeight="false" outlineLevel="0" collapsed="false">
      <c r="A306" s="143"/>
      <c r="B306" s="146"/>
    </row>
    <row r="307" customFormat="false" ht="15" hidden="false" customHeight="false" outlineLevel="0" collapsed="false">
      <c r="A307" s="143"/>
      <c r="B307" s="146"/>
    </row>
    <row r="308" customFormat="false" ht="15" hidden="false" customHeight="false" outlineLevel="0" collapsed="false">
      <c r="A308" s="143"/>
      <c r="B308" s="146"/>
    </row>
    <row r="309" customFormat="false" ht="15" hidden="false" customHeight="false" outlineLevel="0" collapsed="false">
      <c r="A309" s="143"/>
      <c r="B309" s="146"/>
    </row>
    <row r="310" customFormat="false" ht="15" hidden="false" customHeight="false" outlineLevel="0" collapsed="false">
      <c r="A310" s="143"/>
      <c r="B310" s="146"/>
    </row>
    <row r="311" customFormat="false" ht="15" hidden="false" customHeight="false" outlineLevel="0" collapsed="false">
      <c r="A311" s="143"/>
      <c r="B311" s="146"/>
    </row>
    <row r="312" customFormat="false" ht="15" hidden="false" customHeight="false" outlineLevel="0" collapsed="false">
      <c r="A312" s="143"/>
      <c r="B312" s="146"/>
    </row>
    <row r="313" customFormat="false" ht="15" hidden="false" customHeight="false" outlineLevel="0" collapsed="false">
      <c r="A313" s="143"/>
      <c r="B313" s="146"/>
    </row>
    <row r="314" customFormat="false" ht="15" hidden="false" customHeight="false" outlineLevel="0" collapsed="false">
      <c r="A314" s="143"/>
      <c r="B314" s="146"/>
    </row>
    <row r="315" customFormat="false" ht="15" hidden="false" customHeight="false" outlineLevel="0" collapsed="false">
      <c r="A315" s="143"/>
      <c r="B315" s="146"/>
    </row>
    <row r="316" customFormat="false" ht="15" hidden="false" customHeight="false" outlineLevel="0" collapsed="false">
      <c r="A316" s="143"/>
      <c r="B316" s="146"/>
    </row>
    <row r="317" customFormat="false" ht="15" hidden="false" customHeight="false" outlineLevel="0" collapsed="false">
      <c r="A317" s="143"/>
      <c r="B317" s="146"/>
    </row>
    <row r="318" customFormat="false" ht="15" hidden="false" customHeight="false" outlineLevel="0" collapsed="false">
      <c r="A318" s="143"/>
      <c r="B318" s="146"/>
    </row>
    <row r="319" customFormat="false" ht="15" hidden="false" customHeight="false" outlineLevel="0" collapsed="false">
      <c r="A319" s="143"/>
      <c r="B319" s="146"/>
    </row>
    <row r="320" customFormat="false" ht="15" hidden="false" customHeight="false" outlineLevel="0" collapsed="false">
      <c r="A320" s="143"/>
      <c r="B320" s="146"/>
    </row>
    <row r="321" customFormat="false" ht="15" hidden="false" customHeight="false" outlineLevel="0" collapsed="false">
      <c r="A321" s="143"/>
      <c r="B321" s="146"/>
    </row>
    <row r="322" customFormat="false" ht="15" hidden="false" customHeight="false" outlineLevel="0" collapsed="false">
      <c r="A322" s="143"/>
      <c r="B322" s="146"/>
    </row>
    <row r="323" customFormat="false" ht="15" hidden="false" customHeight="false" outlineLevel="0" collapsed="false">
      <c r="A323" s="143"/>
      <c r="B323" s="146"/>
    </row>
    <row r="324" customFormat="false" ht="15" hidden="false" customHeight="false" outlineLevel="0" collapsed="false">
      <c r="A324" s="143"/>
      <c r="B324" s="146"/>
    </row>
    <row r="325" customFormat="false" ht="15" hidden="false" customHeight="false" outlineLevel="0" collapsed="false">
      <c r="A325" s="143"/>
      <c r="B325" s="146"/>
    </row>
    <row r="326" customFormat="false" ht="15" hidden="false" customHeight="false" outlineLevel="0" collapsed="false">
      <c r="A326" s="143"/>
      <c r="B326" s="146"/>
    </row>
    <row r="327" customFormat="false" ht="15" hidden="false" customHeight="false" outlineLevel="0" collapsed="false">
      <c r="A327" s="143"/>
      <c r="B327" s="146"/>
    </row>
    <row r="328" customFormat="false" ht="15" hidden="false" customHeight="false" outlineLevel="0" collapsed="false">
      <c r="A328" s="143"/>
      <c r="B328" s="146"/>
    </row>
    <row r="329" customFormat="false" ht="15" hidden="false" customHeight="false" outlineLevel="0" collapsed="false">
      <c r="A329" s="143"/>
      <c r="B329" s="146"/>
    </row>
    <row r="330" customFormat="false" ht="15" hidden="false" customHeight="false" outlineLevel="0" collapsed="false">
      <c r="A330" s="143"/>
      <c r="B330" s="146"/>
    </row>
    <row r="331" customFormat="false" ht="15" hidden="false" customHeight="false" outlineLevel="0" collapsed="false">
      <c r="A331" s="143"/>
      <c r="B331" s="146"/>
    </row>
    <row r="332" customFormat="false" ht="15" hidden="false" customHeight="false" outlineLevel="0" collapsed="false">
      <c r="A332" s="143"/>
      <c r="B332" s="146"/>
    </row>
    <row r="333" customFormat="false" ht="15" hidden="false" customHeight="false" outlineLevel="0" collapsed="false">
      <c r="A333" s="143"/>
      <c r="B333" s="146"/>
    </row>
    <row r="334" customFormat="false" ht="15" hidden="false" customHeight="false" outlineLevel="0" collapsed="false">
      <c r="A334" s="143"/>
      <c r="B334" s="146"/>
    </row>
    <row r="335" customFormat="false" ht="15" hidden="false" customHeight="false" outlineLevel="0" collapsed="false">
      <c r="A335" s="143"/>
      <c r="B335" s="146"/>
    </row>
    <row r="336" customFormat="false" ht="15" hidden="false" customHeight="false" outlineLevel="0" collapsed="false">
      <c r="A336" s="143"/>
      <c r="B336" s="146"/>
    </row>
    <row r="337" customFormat="false" ht="15" hidden="false" customHeight="false" outlineLevel="0" collapsed="false">
      <c r="A337" s="143"/>
      <c r="B337" s="146"/>
    </row>
    <row r="338" customFormat="false" ht="15" hidden="false" customHeight="false" outlineLevel="0" collapsed="false">
      <c r="A338" s="143"/>
      <c r="B338" s="146"/>
    </row>
    <row r="339" customFormat="false" ht="15" hidden="false" customHeight="false" outlineLevel="0" collapsed="false">
      <c r="A339" s="143"/>
      <c r="B339" s="146"/>
    </row>
    <row r="340" customFormat="false" ht="15" hidden="false" customHeight="false" outlineLevel="0" collapsed="false">
      <c r="A340" s="143"/>
      <c r="B340" s="146"/>
    </row>
    <row r="341" customFormat="false" ht="15" hidden="false" customHeight="false" outlineLevel="0" collapsed="false">
      <c r="A341" s="143"/>
      <c r="B341" s="146"/>
    </row>
    <row r="342" customFormat="false" ht="15" hidden="false" customHeight="false" outlineLevel="0" collapsed="false">
      <c r="A342" s="143"/>
      <c r="B342" s="146"/>
    </row>
    <row r="343" customFormat="false" ht="15" hidden="false" customHeight="false" outlineLevel="0" collapsed="false">
      <c r="A343" s="143"/>
      <c r="B343" s="146"/>
    </row>
    <row r="344" customFormat="false" ht="15" hidden="false" customHeight="false" outlineLevel="0" collapsed="false">
      <c r="A344" s="143"/>
      <c r="B344" s="146"/>
    </row>
    <row r="345" customFormat="false" ht="15" hidden="false" customHeight="false" outlineLevel="0" collapsed="false">
      <c r="A345" s="143"/>
      <c r="B345" s="146"/>
    </row>
    <row r="346" customFormat="false" ht="15" hidden="false" customHeight="false" outlineLevel="0" collapsed="false">
      <c r="A346" s="143"/>
      <c r="B346" s="146"/>
    </row>
    <row r="347" customFormat="false" ht="15" hidden="false" customHeight="false" outlineLevel="0" collapsed="false">
      <c r="A347" s="143"/>
      <c r="B347" s="146"/>
    </row>
    <row r="348" customFormat="false" ht="15" hidden="false" customHeight="false" outlineLevel="0" collapsed="false">
      <c r="A348" s="143"/>
      <c r="B348" s="146"/>
    </row>
    <row r="349" customFormat="false" ht="15" hidden="false" customHeight="false" outlineLevel="0" collapsed="false">
      <c r="A349" s="143"/>
      <c r="B349" s="146"/>
    </row>
    <row r="350" customFormat="false" ht="15" hidden="false" customHeight="false" outlineLevel="0" collapsed="false">
      <c r="A350" s="143"/>
      <c r="B350" s="146"/>
    </row>
    <row r="351" customFormat="false" ht="15" hidden="false" customHeight="false" outlineLevel="0" collapsed="false">
      <c r="A351" s="143"/>
      <c r="B351" s="146"/>
    </row>
    <row r="352" customFormat="false" ht="15" hidden="false" customHeight="false" outlineLevel="0" collapsed="false">
      <c r="A352" s="143"/>
      <c r="B352" s="146"/>
    </row>
    <row r="353" customFormat="false" ht="15" hidden="false" customHeight="false" outlineLevel="0" collapsed="false">
      <c r="A353" s="143"/>
      <c r="B353" s="146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59:B59"/>
    <mergeCell ref="A91:B91"/>
    <mergeCell ref="A109:B109"/>
    <mergeCell ref="A132:B132"/>
    <mergeCell ref="A146:B146"/>
    <mergeCell ref="A156:B156"/>
    <mergeCell ref="A182:B182"/>
    <mergeCell ref="A203:B203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8" man="true" max="16383" min="0"/>
    <brk id="108" man="true" max="16383" min="0"/>
    <brk id="155" man="true" max="16383" min="0"/>
    <brk id="20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s="10" customFormat="true" ht="15.75" hidden="false" customHeight="false" outlineLevel="0" collapsed="false">
      <c r="A3" s="118" t="str">
        <f aca="false">Notes!B4</f>
        <v>North Bay Hydro Distribution Ltd.</v>
      </c>
      <c r="B3" s="118"/>
    </row>
    <row r="4" s="10" customFormat="true" ht="15.75" hidden="false" customHeight="false" outlineLevel="0" collapsed="false">
      <c r="A4" s="147" t="s">
        <v>510</v>
      </c>
      <c r="B4" s="147"/>
    </row>
    <row r="5" customFormat="false" ht="15" hidden="false" customHeight="true" outlineLevel="0" collapsed="false">
      <c r="A5" s="148" t="s">
        <v>440</v>
      </c>
      <c r="B5" s="148" t="s">
        <v>441</v>
      </c>
    </row>
    <row r="6" customFormat="false" ht="15" hidden="false" customHeight="true" outlineLevel="0" collapsed="false">
      <c r="A6" s="149" t="s">
        <v>474</v>
      </c>
      <c r="B6" s="149"/>
    </row>
    <row r="7" customFormat="false" ht="15" hidden="false" customHeight="true" outlineLevel="0" collapsed="false">
      <c r="A7" s="121" t="str">
        <f aca="false">'Trial Balance'!A203&amp;"-"&amp;'Trial Balance'!B203</f>
        <v>4006-Residential Energy Sales</v>
      </c>
      <c r="B7" s="122" t="n">
        <f aca="false">'Trial Balance'!H203</f>
        <v>-10039459.53</v>
      </c>
      <c r="D7" s="150"/>
      <c r="E7" s="151"/>
      <c r="F7" s="152"/>
      <c r="G7" s="109"/>
    </row>
    <row r="8" customFormat="false" ht="15" hidden="false" customHeight="true" outlineLevel="0" collapsed="false">
      <c r="A8" s="121" t="str">
        <f aca="false">'Trial Balance'!A204&amp;"-"&amp;'Trial Balance'!B204</f>
        <v>4010-Commercial Energy Sales</v>
      </c>
      <c r="B8" s="122" t="n">
        <f aca="false">'Trial Balance'!H204</f>
        <v>-4704556.83</v>
      </c>
      <c r="D8" s="150"/>
      <c r="E8" s="151"/>
      <c r="F8" s="152"/>
      <c r="G8" s="109"/>
    </row>
    <row r="9" customFormat="false" ht="15" hidden="false" customHeight="true" outlineLevel="0" collapsed="false">
      <c r="A9" s="121" t="str">
        <f aca="false">'Trial Balance'!A205&amp;"-"&amp;'Trial Balance'!B205</f>
        <v>4015-Industrial Energy Sales</v>
      </c>
      <c r="B9" s="122" t="n">
        <f aca="false">'Trial Balance'!H205</f>
        <v>0</v>
      </c>
      <c r="D9" s="150"/>
      <c r="E9" s="151"/>
      <c r="F9" s="152"/>
      <c r="G9" s="109"/>
    </row>
    <row r="10" customFormat="false" ht="15" hidden="false" customHeight="true" outlineLevel="0" collapsed="false">
      <c r="A10" s="121" t="str">
        <f aca="false">'Trial Balance'!A206&amp;"-"&amp;'Trial Balance'!B206</f>
        <v>4020-Energy Sales to Large Users</v>
      </c>
      <c r="B10" s="122" t="n">
        <f aca="false">'Trial Balance'!H206</f>
        <v>0</v>
      </c>
      <c r="D10" s="150"/>
      <c r="E10" s="151"/>
      <c r="F10" s="152"/>
      <c r="G10" s="109"/>
    </row>
    <row r="11" customFormat="false" ht="15" hidden="false" customHeight="true" outlineLevel="0" collapsed="false">
      <c r="A11" s="121" t="str">
        <f aca="false">'Trial Balance'!A207&amp;"-"&amp;'Trial Balance'!B207</f>
        <v>4025-Street Lighting Energy Sales</v>
      </c>
      <c r="B11" s="122" t="n">
        <f aca="false">'Trial Balance'!H207</f>
        <v>-148938.45</v>
      </c>
      <c r="D11" s="150"/>
      <c r="E11" s="151"/>
      <c r="F11" s="152"/>
      <c r="G11" s="109"/>
    </row>
    <row r="12" customFormat="false" ht="15" hidden="false" customHeight="true" outlineLevel="0" collapsed="false">
      <c r="A12" s="121" t="str">
        <f aca="false">'Trial Balance'!A208&amp;"-"&amp;'Trial Balance'!B208</f>
        <v>4030-Sentinel Energy Sales</v>
      </c>
      <c r="B12" s="122" t="n">
        <f aca="false">'Trial Balance'!H208</f>
        <v>-28141.7</v>
      </c>
      <c r="D12" s="150"/>
      <c r="E12" s="151"/>
      <c r="F12" s="152"/>
      <c r="G12" s="109"/>
    </row>
    <row r="13" customFormat="false" ht="15" hidden="false" customHeight="true" outlineLevel="0" collapsed="false">
      <c r="A13" s="121" t="str">
        <f aca="false">'Trial Balance'!A209&amp;"-"&amp;'Trial Balance'!B209</f>
        <v>4035-General Energy Sales</v>
      </c>
      <c r="B13" s="122" t="n">
        <f aca="false">'Trial Balance'!H209</f>
        <v>-11453425.25</v>
      </c>
      <c r="D13" s="150"/>
      <c r="E13" s="151"/>
      <c r="F13" s="152"/>
      <c r="G13" s="109"/>
    </row>
    <row r="14" customFormat="false" ht="15" hidden="false" customHeight="true" outlineLevel="0" collapsed="false">
      <c r="A14" s="121" t="str">
        <f aca="false">'Trial Balance'!A210&amp;"-"&amp;'Trial Balance'!B210</f>
        <v>4040-Other Energy Sales to Public Authorities</v>
      </c>
      <c r="B14" s="122" t="n">
        <f aca="false">'Trial Balance'!H210</f>
        <v>0</v>
      </c>
      <c r="D14" s="150"/>
      <c r="E14" s="151"/>
      <c r="F14" s="152"/>
      <c r="G14" s="109"/>
    </row>
    <row r="15" customFormat="false" ht="15" hidden="false" customHeight="true" outlineLevel="0" collapsed="false">
      <c r="A15" s="121" t="str">
        <f aca="false">'Trial Balance'!A211&amp;"-"&amp;'Trial Balance'!B211</f>
        <v>4045-Energy Sales to Railroads and Railways</v>
      </c>
      <c r="B15" s="122" t="n">
        <f aca="false">'Trial Balance'!H211</f>
        <v>0</v>
      </c>
      <c r="D15" s="150"/>
      <c r="E15" s="151"/>
      <c r="F15" s="152"/>
      <c r="G15" s="109"/>
    </row>
    <row r="16" customFormat="false" ht="15" hidden="false" customHeight="true" outlineLevel="0" collapsed="false">
      <c r="A16" s="121" t="str">
        <f aca="false">'Trial Balance'!A212&amp;"-"&amp;'Trial Balance'!B212</f>
        <v>4050-Revenue Adjustment</v>
      </c>
      <c r="B16" s="122" t="n">
        <f aca="false">'Trial Balance'!H212</f>
        <v>0</v>
      </c>
      <c r="D16" s="150"/>
      <c r="E16" s="151"/>
      <c r="F16" s="152"/>
      <c r="G16" s="109"/>
    </row>
    <row r="17" customFormat="false" ht="15" hidden="false" customHeight="true" outlineLevel="0" collapsed="false">
      <c r="A17" s="121" t="str">
        <f aca="false">'Trial Balance'!A213&amp;"-"&amp;'Trial Balance'!B213</f>
        <v>4055-Energy Sales for Resale</v>
      </c>
      <c r="B17" s="122" t="n">
        <f aca="false">'Trial Balance'!H213</f>
        <v>-6577704.65</v>
      </c>
      <c r="D17" s="150"/>
      <c r="E17" s="153"/>
      <c r="F17" s="152"/>
      <c r="G17" s="109"/>
    </row>
    <row r="18" customFormat="false" ht="15" hidden="false" customHeight="true" outlineLevel="0" collapsed="false">
      <c r="A18" s="121" t="str">
        <f aca="false">'Trial Balance'!A214&amp;"-"&amp;'Trial Balance'!B214</f>
        <v>4060-Interdepartmental Energy Sales</v>
      </c>
      <c r="B18" s="122" t="n">
        <f aca="false">'Trial Balance'!H214</f>
        <v>0</v>
      </c>
      <c r="D18" s="150"/>
      <c r="E18" s="151"/>
      <c r="F18" s="152"/>
      <c r="G18" s="109"/>
    </row>
    <row r="19" customFormat="false" ht="15" hidden="false" customHeight="true" outlineLevel="0" collapsed="false">
      <c r="A19" s="121" t="str">
        <f aca="false">'Trial Balance'!A215&amp;"-"&amp;'Trial Balance'!B215</f>
        <v>4062-WMS</v>
      </c>
      <c r="B19" s="122" t="n">
        <f aca="false">'Trial Balance'!H215</f>
        <v>-3328633.87</v>
      </c>
      <c r="D19" s="150"/>
      <c r="E19" s="151"/>
      <c r="F19" s="152"/>
      <c r="G19" s="109"/>
    </row>
    <row r="20" customFormat="false" ht="15" hidden="false" customHeight="true" outlineLevel="0" collapsed="false">
      <c r="A20" s="121" t="str">
        <f aca="false">'Trial Balance'!A216&amp;"-"&amp;'Trial Balance'!B216</f>
        <v>4064-Billed WMS-One Time</v>
      </c>
      <c r="B20" s="122" t="n">
        <f aca="false">'Trial Balance'!H216</f>
        <v>0</v>
      </c>
      <c r="D20" s="150"/>
      <c r="E20" s="151"/>
      <c r="F20" s="152"/>
      <c r="G20" s="109"/>
    </row>
    <row r="21" customFormat="false" ht="15" hidden="false" customHeight="true" outlineLevel="0" collapsed="false">
      <c r="A21" s="121" t="str">
        <f aca="false">'Trial Balance'!A217&amp;"-"&amp;'Trial Balance'!B217</f>
        <v>4066-NS</v>
      </c>
      <c r="B21" s="122" t="n">
        <f aca="false">'Trial Balance'!H217</f>
        <v>-2422649.1</v>
      </c>
      <c r="D21" s="150"/>
      <c r="E21" s="151"/>
      <c r="F21" s="152"/>
      <c r="G21" s="109"/>
    </row>
    <row r="22" customFormat="false" ht="15" hidden="false" customHeight="true" outlineLevel="0" collapsed="false">
      <c r="A22" s="121" t="str">
        <f aca="false">'Trial Balance'!A218&amp;"-"&amp;'Trial Balance'!B218</f>
        <v>4068-CS</v>
      </c>
      <c r="B22" s="122" t="n">
        <f aca="false">'Trial Balance'!H218</f>
        <v>-2373685.71</v>
      </c>
      <c r="D22" s="150"/>
      <c r="E22" s="151"/>
      <c r="F22" s="152"/>
      <c r="G22" s="109"/>
    </row>
    <row r="23" customFormat="false" ht="15" hidden="false" customHeight="true" outlineLevel="0" collapsed="false">
      <c r="A23" s="121" t="str">
        <f aca="false">'Trial Balance'!A219&amp;"-"&amp;'Trial Balance'!B219</f>
        <v>4075-LV Charges</v>
      </c>
      <c r="B23" s="122" t="n">
        <f aca="false">'Trial Balance'!H219</f>
        <v>0</v>
      </c>
      <c r="D23" s="150"/>
      <c r="E23" s="151"/>
      <c r="F23" s="152"/>
      <c r="G23" s="109"/>
    </row>
    <row r="24" customFormat="false" ht="15" hidden="false" customHeight="true" outlineLevel="0" collapsed="false">
      <c r="A24" s="154" t="s">
        <v>475</v>
      </c>
      <c r="B24" s="155" t="n">
        <f aca="false">SUM(B7:B23)</f>
        <v>-41077195.09</v>
      </c>
      <c r="D24" s="150"/>
      <c r="E24" s="153"/>
      <c r="F24" s="152"/>
      <c r="G24" s="109"/>
    </row>
    <row r="25" s="84" customFormat="true" ht="15" hidden="false" customHeight="true" outlineLevel="0" collapsed="false">
      <c r="A25" s="156"/>
      <c r="B25" s="156"/>
      <c r="D25" s="157"/>
      <c r="E25" s="151"/>
      <c r="F25" s="109"/>
      <c r="G25" s="109"/>
    </row>
    <row r="26" s="84" customFormat="true" ht="15" hidden="false" customHeight="true" outlineLevel="0" collapsed="false">
      <c r="A26" s="149" t="s">
        <v>476</v>
      </c>
      <c r="B26" s="149"/>
      <c r="D26" s="157"/>
      <c r="E26" s="151"/>
      <c r="F26" s="109"/>
      <c r="G26" s="109"/>
    </row>
    <row r="27" customFormat="false" ht="15" hidden="false" customHeight="true" outlineLevel="0" collapsed="false">
      <c r="A27" s="121" t="str">
        <f aca="false">'Trial Balance'!A221&amp;"-"&amp;'Trial Balance'!B221</f>
        <v>4080-Distribution Services Revenue</v>
      </c>
      <c r="B27" s="122" t="n">
        <f aca="false">'Trial Balance'!H221</f>
        <v>-9936308.15</v>
      </c>
      <c r="D27" s="150"/>
      <c r="E27" s="153"/>
      <c r="F27" s="152"/>
      <c r="G27" s="109"/>
    </row>
    <row r="28" customFormat="false" ht="15" hidden="false" customHeight="true" outlineLevel="0" collapsed="false">
      <c r="A28" s="121" t="str">
        <f aca="false">'Trial Balance'!A222&amp;"-"&amp;'Trial Balance'!B222</f>
        <v>4082-RS Rev</v>
      </c>
      <c r="B28" s="122" t="n">
        <f aca="false">'Trial Balance'!H222</f>
        <v>0</v>
      </c>
      <c r="D28" s="150"/>
      <c r="E28" s="153"/>
      <c r="F28" s="152"/>
      <c r="G28" s="109"/>
    </row>
    <row r="29" customFormat="false" ht="15" hidden="false" customHeight="true" outlineLevel="0" collapsed="false">
      <c r="A29" s="121" t="str">
        <f aca="false">'Trial Balance'!A223&amp;"-"&amp;'Trial Balance'!B223</f>
        <v>4084-Serv Tx Requests</v>
      </c>
      <c r="B29" s="122" t="n">
        <f aca="false">'Trial Balance'!H223</f>
        <v>0</v>
      </c>
      <c r="D29" s="150"/>
      <c r="E29" s="153"/>
      <c r="F29" s="152"/>
      <c r="G29" s="109"/>
    </row>
    <row r="30" customFormat="false" ht="15" hidden="false" customHeight="true" outlineLevel="0" collapsed="false">
      <c r="A30" s="121" t="str">
        <f aca="false">'Trial Balance'!A224&amp;"-"&amp;'Trial Balance'!B224</f>
        <v>4090-Electric Services Incidental to Energy Sales</v>
      </c>
      <c r="B30" s="122" t="n">
        <f aca="false">'Trial Balance'!H224</f>
        <v>0</v>
      </c>
      <c r="D30" s="150"/>
      <c r="E30" s="153"/>
      <c r="F30" s="152"/>
      <c r="G30" s="109"/>
    </row>
    <row r="31" customFormat="false" ht="15" hidden="false" customHeight="true" outlineLevel="0" collapsed="false">
      <c r="A31" s="154" t="s">
        <v>477</v>
      </c>
      <c r="B31" s="155" t="n">
        <f aca="false">SUM(B27:B30)</f>
        <v>-9936308.15</v>
      </c>
      <c r="D31" s="150"/>
      <c r="E31" s="151"/>
      <c r="F31" s="152"/>
      <c r="G31" s="109"/>
    </row>
    <row r="32" s="84" customFormat="true" ht="15" hidden="false" customHeight="true" outlineLevel="0" collapsed="false">
      <c r="A32" s="156"/>
      <c r="B32" s="156"/>
      <c r="D32" s="157"/>
      <c r="E32" s="151"/>
      <c r="F32" s="109"/>
      <c r="G32" s="109"/>
    </row>
    <row r="33" s="84" customFormat="true" ht="15" hidden="false" customHeight="true" outlineLevel="0" collapsed="false">
      <c r="A33" s="149" t="s">
        <v>478</v>
      </c>
      <c r="B33" s="149"/>
      <c r="D33" s="157"/>
      <c r="E33" s="151"/>
      <c r="F33" s="109"/>
      <c r="G33" s="109"/>
    </row>
    <row r="34" customFormat="false" ht="15" hidden="false" customHeight="true" outlineLevel="0" collapsed="false">
      <c r="A34" s="121" t="str">
        <f aca="false">'Trial Balance'!A226&amp;"-"&amp;'Trial Balance'!B226</f>
        <v>4205-Interdepartmental Rents</v>
      </c>
      <c r="B34" s="122" t="n">
        <f aca="false">'Trial Balance'!H226</f>
        <v>0</v>
      </c>
      <c r="D34" s="150"/>
      <c r="E34" s="153"/>
      <c r="F34" s="152"/>
      <c r="G34" s="109"/>
    </row>
    <row r="35" customFormat="false" ht="15" hidden="false" customHeight="true" outlineLevel="0" collapsed="false">
      <c r="A35" s="121" t="str">
        <f aca="false">'Trial Balance'!A227&amp;"-"&amp;'Trial Balance'!B227</f>
        <v>4210-Rent from Electric Property</v>
      </c>
      <c r="B35" s="122" t="n">
        <f aca="false">'Trial Balance'!H227</f>
        <v>-181918.36</v>
      </c>
    </row>
    <row r="36" customFormat="false" ht="15" hidden="false" customHeight="true" outlineLevel="0" collapsed="false">
      <c r="A36" s="121" t="str">
        <f aca="false">'Trial Balance'!A228&amp;"-"&amp;'Trial Balance'!B228</f>
        <v>4215-Other Utility Operating Income</v>
      </c>
      <c r="B36" s="122" t="n">
        <f aca="false">'Trial Balance'!H228</f>
        <v>0</v>
      </c>
    </row>
    <row r="37" customFormat="false" ht="15" hidden="false" customHeight="true" outlineLevel="0" collapsed="false">
      <c r="A37" s="121" t="str">
        <f aca="false">'Trial Balance'!A229&amp;"-"&amp;'Trial Balance'!B229</f>
        <v>4220-Other Electric Revenues</v>
      </c>
      <c r="B37" s="122" t="n">
        <f aca="false">'Trial Balance'!H229</f>
        <v>0</v>
      </c>
    </row>
    <row r="38" customFormat="false" ht="15" hidden="false" customHeight="true" outlineLevel="0" collapsed="false">
      <c r="A38" s="121" t="str">
        <f aca="false">'Trial Balance'!A230&amp;"-"&amp;'Trial Balance'!B230</f>
        <v>4225-Late Payment Charges</v>
      </c>
      <c r="B38" s="122" t="n">
        <f aca="false">'Trial Balance'!H230</f>
        <v>-132767.63</v>
      </c>
    </row>
    <row r="39" customFormat="false" ht="15" hidden="false" customHeight="true" outlineLevel="0" collapsed="false">
      <c r="A39" s="121" t="str">
        <f aca="false">'Trial Balance'!A231&amp;"-"&amp;'Trial Balance'!B231</f>
        <v>4230-Sales of Water and Water Power</v>
      </c>
      <c r="B39" s="122" t="n">
        <f aca="false">'Trial Balance'!H231</f>
        <v>0</v>
      </c>
    </row>
    <row r="40" customFormat="false" ht="15" hidden="false" customHeight="true" outlineLevel="0" collapsed="false">
      <c r="A40" s="121" t="str">
        <f aca="false">'Trial Balance'!A232&amp;"-"&amp;'Trial Balance'!B232</f>
        <v>4235-Miscellaneous Service Revenues</v>
      </c>
      <c r="B40" s="122" t="n">
        <f aca="false">'Trial Balance'!H232</f>
        <v>-297555.17</v>
      </c>
    </row>
    <row r="41" customFormat="false" ht="15" hidden="false" customHeight="true" outlineLevel="0" collapsed="false">
      <c r="A41" s="121" t="str">
        <f aca="false">'Trial Balance'!A233&amp;"-"&amp;'Trial Balance'!B233</f>
        <v>4240-Provision for Rate Refunds</v>
      </c>
      <c r="B41" s="122" t="n">
        <f aca="false">'Trial Balance'!H233</f>
        <v>0</v>
      </c>
    </row>
    <row r="42" customFormat="false" ht="15" hidden="false" customHeight="true" outlineLevel="0" collapsed="false">
      <c r="A42" s="121" t="str">
        <f aca="false">'Trial Balance'!A234&amp;"-"&amp;'Trial Balance'!B234</f>
        <v>4245-Government Assistance Directly Credited to Income</v>
      </c>
      <c r="B42" s="122" t="n">
        <f aca="false">'Trial Balance'!H234</f>
        <v>0</v>
      </c>
    </row>
    <row r="43" customFormat="false" ht="15" hidden="false" customHeight="true" outlineLevel="0" collapsed="false">
      <c r="A43" s="154" t="s">
        <v>479</v>
      </c>
      <c r="B43" s="155" t="n">
        <f aca="false">SUM(B34:B42)</f>
        <v>-612241.16</v>
      </c>
    </row>
    <row r="44" s="84" customFormat="true" ht="15" hidden="false" customHeight="true" outlineLevel="0" collapsed="false">
      <c r="A44" s="156"/>
      <c r="B44" s="156"/>
    </row>
    <row r="45" s="84" customFormat="true" ht="15" hidden="false" customHeight="true" outlineLevel="0" collapsed="false">
      <c r="A45" s="149" t="s">
        <v>480</v>
      </c>
      <c r="B45" s="149"/>
    </row>
    <row r="46" customFormat="false" ht="15" hidden="false" customHeight="true" outlineLevel="0" collapsed="false">
      <c r="A46" s="121" t="str">
        <f aca="false">'Trial Balance'!A236&amp;"-"&amp;'Trial Balance'!B236</f>
        <v>4305-Regulatory Debits</v>
      </c>
      <c r="B46" s="122" t="n">
        <f aca="false">'Trial Balance'!H236</f>
        <v>0</v>
      </c>
    </row>
    <row r="47" customFormat="false" ht="15" hidden="false" customHeight="true" outlineLevel="0" collapsed="false">
      <c r="A47" s="121" t="str">
        <f aca="false">'Trial Balance'!A237&amp;"-"&amp;'Trial Balance'!B237</f>
        <v>4310-Regulatory Credits</v>
      </c>
      <c r="B47" s="122" t="n">
        <f aca="false">'Trial Balance'!H237</f>
        <v>0</v>
      </c>
    </row>
    <row r="48" customFormat="false" ht="15" hidden="false" customHeight="true" outlineLevel="0" collapsed="false">
      <c r="A48" s="121" t="str">
        <f aca="false">'Trial Balance'!A238&amp;"-"&amp;'Trial Balance'!B238</f>
        <v>4315-Revenues from Electric Plant Leased to Others</v>
      </c>
      <c r="B48" s="122" t="n">
        <f aca="false">'Trial Balance'!H238</f>
        <v>0</v>
      </c>
    </row>
    <row r="49" customFormat="false" ht="15" hidden="false" customHeight="true" outlineLevel="0" collapsed="false">
      <c r="A49" s="121" t="str">
        <f aca="false">'Trial Balance'!A239&amp;"-"&amp;'Trial Balance'!B239</f>
        <v>4320-Expenses of Electric Plant Leased to Others</v>
      </c>
      <c r="B49" s="122" t="n">
        <f aca="false">'Trial Balance'!H239</f>
        <v>0</v>
      </c>
    </row>
    <row r="50" customFormat="false" ht="15" hidden="false" customHeight="true" outlineLevel="0" collapsed="false">
      <c r="A50" s="121" t="str">
        <f aca="false">'Trial Balance'!A240&amp;"-"&amp;'Trial Balance'!B240</f>
        <v>4325-Revenues from Merchandise, Jobbing, Etc.</v>
      </c>
      <c r="B50" s="122" t="n">
        <f aca="false">'Trial Balance'!H240</f>
        <v>-14711.2</v>
      </c>
    </row>
    <row r="51" customFormat="false" ht="15" hidden="false" customHeight="true" outlineLevel="0" collapsed="false">
      <c r="A51" s="121" t="str">
        <f aca="false">'Trial Balance'!A241&amp;"-"&amp;'Trial Balance'!B241</f>
        <v>4330-Costs and Expenses of Merchandising, Jobbing, Etc</v>
      </c>
      <c r="B51" s="122" t="n">
        <f aca="false">'Trial Balance'!H241</f>
        <v>5468.65</v>
      </c>
    </row>
    <row r="52" customFormat="false" ht="15" hidden="false" customHeight="true" outlineLevel="0" collapsed="false">
      <c r="A52" s="121" t="str">
        <f aca="false">'Trial Balance'!A242&amp;"-"&amp;'Trial Balance'!B242</f>
        <v>4335-Profits and Losses from Financial Instrument Hedges</v>
      </c>
      <c r="B52" s="122" t="n">
        <f aca="false">'Trial Balance'!H242</f>
        <v>0</v>
      </c>
    </row>
    <row r="53" customFormat="false" ht="15" hidden="false" customHeight="true" outlineLevel="0" collapsed="false">
      <c r="A53" s="121" t="str">
        <f aca="false">'Trial Balance'!A243&amp;"-"&amp;'Trial Balance'!B243</f>
        <v>4340-Profits and Losses from Financial Instrument Investments</v>
      </c>
      <c r="B53" s="122" t="n">
        <f aca="false">'Trial Balance'!H243</f>
        <v>0</v>
      </c>
    </row>
    <row r="54" customFormat="false" ht="15" hidden="false" customHeight="true" outlineLevel="0" collapsed="false">
      <c r="A54" s="121" t="str">
        <f aca="false">'Trial Balance'!A244&amp;"-"&amp;'Trial Balance'!B244</f>
        <v>4345-Gains from Disposition of Future Use Utility Plant</v>
      </c>
      <c r="B54" s="122" t="n">
        <f aca="false">'Trial Balance'!H244</f>
        <v>0</v>
      </c>
    </row>
    <row r="55" customFormat="false" ht="15" hidden="false" customHeight="true" outlineLevel="0" collapsed="false">
      <c r="A55" s="121" t="str">
        <f aca="false">'Trial Balance'!A245&amp;"-"&amp;'Trial Balance'!B245</f>
        <v>4350-Losses from Disposition of Future Use Utility Plant</v>
      </c>
      <c r="B55" s="122" t="n">
        <f aca="false">'Trial Balance'!H245</f>
        <v>0</v>
      </c>
    </row>
    <row r="56" customFormat="false" ht="15" hidden="false" customHeight="true" outlineLevel="0" collapsed="false">
      <c r="A56" s="121" t="str">
        <f aca="false">'Trial Balance'!A246&amp;"-"&amp;'Trial Balance'!B246</f>
        <v>4355-Gain on Disposition of Utility and Other Property</v>
      </c>
      <c r="B56" s="122" t="n">
        <f aca="false">'Trial Balance'!H246</f>
        <v>-2925.5</v>
      </c>
    </row>
    <row r="57" customFormat="false" ht="15" hidden="false" customHeight="true" outlineLevel="0" collapsed="false">
      <c r="A57" s="121" t="str">
        <f aca="false">'Trial Balance'!A247&amp;"-"&amp;'Trial Balance'!B247</f>
        <v>4360-Loss on Disposition of Utility and Other Property</v>
      </c>
      <c r="B57" s="122" t="n">
        <f aca="false">'Trial Balance'!H247</f>
        <v>21628.44</v>
      </c>
    </row>
    <row r="58" customFormat="false" ht="15" hidden="false" customHeight="true" outlineLevel="0" collapsed="false">
      <c r="A58" s="121" t="str">
        <f aca="false">'Trial Balance'!A248&amp;"-"&amp;'Trial Balance'!B248</f>
        <v>4365-Gains from Disposition of Allowances for Emission</v>
      </c>
      <c r="B58" s="122" t="n">
        <f aca="false">'Trial Balance'!H248</f>
        <v>0</v>
      </c>
    </row>
    <row r="59" customFormat="false" ht="15" hidden="false" customHeight="true" outlineLevel="0" collapsed="false">
      <c r="A59" s="121" t="str">
        <f aca="false">'Trial Balance'!A249&amp;"-"&amp;'Trial Balance'!B249</f>
        <v>4370-Losses from Disposition of Allowances for Emission</v>
      </c>
      <c r="B59" s="122" t="n">
        <f aca="false">'Trial Balance'!H249</f>
        <v>0</v>
      </c>
    </row>
    <row r="60" customFormat="false" ht="15" hidden="false" customHeight="true" outlineLevel="0" collapsed="false">
      <c r="A60" s="121" t="str">
        <f aca="false">'Trial Balance'!A250&amp;"-"&amp;'Trial Balance'!B250</f>
        <v>4375-Revenues from Non-Utility Operations</v>
      </c>
      <c r="B60" s="122" t="n">
        <f aca="false">'Trial Balance'!H250</f>
        <v>-249961</v>
      </c>
    </row>
    <row r="61" customFormat="false" ht="15" hidden="false" customHeight="true" outlineLevel="0" collapsed="false">
      <c r="A61" s="121" t="str">
        <f aca="false">'Trial Balance'!A251&amp;"-"&amp;'Trial Balance'!B251</f>
        <v>4380-Expenses of Non-Utility Operations</v>
      </c>
      <c r="B61" s="122" t="n">
        <f aca="false">'Trial Balance'!H251</f>
        <v>185388.67</v>
      </c>
    </row>
    <row r="62" customFormat="false" ht="15" hidden="false" customHeight="true" outlineLevel="0" collapsed="false">
      <c r="A62" s="121" t="str">
        <f aca="false">'Trial Balance'!A252&amp;"-"&amp;'Trial Balance'!B252</f>
        <v>4385-Non-Utility Rental Income</v>
      </c>
      <c r="B62" s="122" t="n">
        <f aca="false">'Trial Balance'!H252</f>
        <v>122.47</v>
      </c>
    </row>
    <row r="63" customFormat="false" ht="15" hidden="false" customHeight="true" outlineLevel="0" collapsed="false">
      <c r="A63" s="121" t="str">
        <f aca="false">'Trial Balance'!A253&amp;"-"&amp;'Trial Balance'!B253</f>
        <v>4390-Miscellaneous Non-Operating Income</v>
      </c>
      <c r="B63" s="122" t="n">
        <f aca="false">'Trial Balance'!H253</f>
        <v>-12959.9</v>
      </c>
    </row>
    <row r="64" customFormat="false" ht="15" hidden="false" customHeight="true" outlineLevel="0" collapsed="false">
      <c r="A64" s="121" t="str">
        <f aca="false">'Trial Balance'!A254&amp;"-"&amp;'Trial Balance'!B254</f>
        <v>4395-Rate-Payer Benefit Including Interest</v>
      </c>
      <c r="B64" s="122" t="n">
        <f aca="false">'Trial Balance'!H254</f>
        <v>0</v>
      </c>
    </row>
    <row r="65" customFormat="false" ht="15" hidden="false" customHeight="true" outlineLevel="0" collapsed="false">
      <c r="A65" s="121" t="str">
        <f aca="false">'Trial Balance'!A255&amp;"-"&amp;'Trial Balance'!B255</f>
        <v>4398-Foreign Exchange Gains and Losses, Including Amortization</v>
      </c>
      <c r="B65" s="122" t="n">
        <f aca="false">'Trial Balance'!H255</f>
        <v>0</v>
      </c>
    </row>
    <row r="66" customFormat="false" ht="15" hidden="false" customHeight="true" outlineLevel="0" collapsed="false">
      <c r="A66" s="154" t="s">
        <v>481</v>
      </c>
      <c r="B66" s="155" t="n">
        <f aca="false">SUM(B46:B65)</f>
        <v>-67949.37</v>
      </c>
    </row>
    <row r="67" s="84" customFormat="true" ht="15" hidden="false" customHeight="true" outlineLevel="0" collapsed="false">
      <c r="A67" s="156"/>
      <c r="B67" s="156"/>
    </row>
    <row r="68" s="84" customFormat="true" ht="15" hidden="false" customHeight="true" outlineLevel="0" collapsed="false">
      <c r="A68" s="149" t="s">
        <v>482</v>
      </c>
      <c r="B68" s="149"/>
    </row>
    <row r="69" s="84" customFormat="true" ht="15" hidden="false" customHeight="true" outlineLevel="0" collapsed="false">
      <c r="A69" s="121" t="str">
        <f aca="false">'Trial Balance'!A257&amp;"-"&amp;'Trial Balance'!B257</f>
        <v>4405-Interest and Dividend Income</v>
      </c>
      <c r="B69" s="122" t="n">
        <f aca="false">'Trial Balance'!H257</f>
        <v>-727239.39</v>
      </c>
    </row>
    <row r="70" customFormat="false" ht="15" hidden="false" customHeight="true" outlineLevel="0" collapsed="false">
      <c r="A70" s="121" t="str">
        <f aca="false">'Trial Balance'!A258&amp;"-"&amp;'Trial Balance'!B258</f>
        <v>4415-Equity in Earnings of Subsidiary Companies</v>
      </c>
      <c r="B70" s="122" t="n">
        <f aca="false">'Trial Balance'!H258</f>
        <v>0</v>
      </c>
    </row>
    <row r="71" customFormat="false" ht="15" hidden="false" customHeight="true" outlineLevel="0" collapsed="false">
      <c r="A71" s="154" t="s">
        <v>483</v>
      </c>
      <c r="B71" s="155" t="n">
        <f aca="false">SUM(B69:B70)</f>
        <v>-727239.39</v>
      </c>
    </row>
    <row r="72" s="84" customFormat="true" ht="15" hidden="false" customHeight="true" outlineLevel="0" collapsed="false">
      <c r="A72" s="156"/>
      <c r="B72" s="156"/>
    </row>
    <row r="73" s="84" customFormat="true" ht="15" hidden="false" customHeight="true" outlineLevel="0" collapsed="false">
      <c r="A73" s="149" t="s">
        <v>484</v>
      </c>
      <c r="B73" s="149"/>
    </row>
    <row r="74" customFormat="false" ht="15" hidden="false" customHeight="true" outlineLevel="0" collapsed="false">
      <c r="A74" s="121" t="str">
        <f aca="false">'Trial Balance'!A260&amp;"-"&amp;'Trial Balance'!B260</f>
        <v>4705-Power Purchased</v>
      </c>
      <c r="B74" s="122" t="n">
        <f aca="false">'Trial Balance'!H260</f>
        <v>32952226.41</v>
      </c>
    </row>
    <row r="75" customFormat="false" ht="15" hidden="false" customHeight="true" outlineLevel="0" collapsed="false">
      <c r="A75" s="121" t="str">
        <f aca="false">'Trial Balance'!A261&amp;"-"&amp;'Trial Balance'!B261</f>
        <v>4708-WMS</v>
      </c>
      <c r="B75" s="122" t="n">
        <f aca="false">'Trial Balance'!H261</f>
        <v>2733729.86</v>
      </c>
    </row>
    <row r="76" customFormat="false" ht="15" hidden="false" customHeight="true" outlineLevel="0" collapsed="false">
      <c r="A76" s="121" t="str">
        <f aca="false">'Trial Balance'!A262&amp;"-"&amp;'Trial Balance'!B262</f>
        <v>4710-Cost of Power Adjustments</v>
      </c>
      <c r="B76" s="122" t="n">
        <f aca="false">'Trial Balance'!H262</f>
        <v>0</v>
      </c>
    </row>
    <row r="77" customFormat="false" ht="15" hidden="false" customHeight="true" outlineLevel="0" collapsed="false">
      <c r="A77" s="121" t="str">
        <f aca="false">'Trial Balance'!A263&amp;"-"&amp;'Trial Balance'!B263</f>
        <v>4712-0</v>
      </c>
      <c r="B77" s="122" t="n">
        <f aca="false">'Trial Balance'!H263</f>
        <v>0</v>
      </c>
    </row>
    <row r="78" customFormat="false" ht="15" hidden="false" customHeight="true" outlineLevel="0" collapsed="false">
      <c r="A78" s="121" t="str">
        <f aca="false">'Trial Balance'!A264&amp;"-"&amp;'Trial Balance'!B264</f>
        <v>4714-NW</v>
      </c>
      <c r="B78" s="122" t="n">
        <f aca="false">'Trial Balance'!H264</f>
        <v>2422649.1</v>
      </c>
    </row>
    <row r="79" customFormat="false" ht="15" hidden="false" customHeight="true" outlineLevel="0" collapsed="false">
      <c r="A79" s="121" t="str">
        <f aca="false">'Trial Balance'!A265&amp;"-"&amp;'Trial Balance'!B265</f>
        <v>4715-System Control and Load Dispatching</v>
      </c>
      <c r="B79" s="122" t="n">
        <f aca="false">'Trial Balance'!H265</f>
        <v>0</v>
      </c>
    </row>
    <row r="80" customFormat="false" ht="15" hidden="false" customHeight="true" outlineLevel="0" collapsed="false">
      <c r="A80" s="121" t="str">
        <f aca="false">'Trial Balance'!A266&amp;"-"&amp;'Trial Balance'!B266</f>
        <v>4716-NCN</v>
      </c>
      <c r="B80" s="122" t="n">
        <f aca="false">'Trial Balance'!H266</f>
        <v>2373685.71</v>
      </c>
    </row>
    <row r="81" customFormat="false" ht="15" hidden="false" customHeight="true" outlineLevel="0" collapsed="false">
      <c r="A81" s="121" t="str">
        <f aca="false">'Trial Balance'!A267&amp;"-"&amp;'Trial Balance'!B267</f>
        <v>4720-Other Expenses</v>
      </c>
      <c r="B81" s="122" t="n">
        <f aca="false">'Trial Balance'!H267</f>
        <v>0</v>
      </c>
    </row>
    <row r="82" customFormat="false" ht="15" hidden="false" customHeight="true" outlineLevel="0" collapsed="false">
      <c r="A82" s="121" t="str">
        <f aca="false">'Trial Balance'!A268&amp;"-"&amp;'Trial Balance'!B268</f>
        <v>4725-Competition Transition Expense</v>
      </c>
      <c r="B82" s="122" t="n">
        <f aca="false">'Trial Balance'!H268</f>
        <v>0</v>
      </c>
    </row>
    <row r="83" customFormat="false" ht="15" hidden="false" customHeight="true" outlineLevel="0" collapsed="false">
      <c r="A83" s="121" t="str">
        <f aca="false">'Trial Balance'!A269&amp;"-"&amp;'Trial Balance'!B269</f>
        <v>4730-Rural Rate Assistance Expense</v>
      </c>
      <c r="B83" s="122" t="n">
        <f aca="false">'Trial Balance'!H269</f>
        <v>594904.01</v>
      </c>
    </row>
    <row r="84" customFormat="false" ht="15" hidden="false" customHeight="true" outlineLevel="0" collapsed="false">
      <c r="A84" s="121" t="str">
        <f aca="false">'Trial Balance'!A270&amp;"-"&amp;'Trial Balance'!B270</f>
        <v>4750-LV Charges</v>
      </c>
      <c r="B84" s="122" t="n">
        <f aca="false">'Trial Balance'!H270</f>
        <v>0</v>
      </c>
    </row>
    <row r="85" customFormat="false" ht="15" hidden="false" customHeight="true" outlineLevel="0" collapsed="false">
      <c r="A85" s="154" t="s">
        <v>485</v>
      </c>
      <c r="B85" s="155" t="n">
        <f aca="false">SUM(B74:B84)</f>
        <v>41077195.09</v>
      </c>
    </row>
    <row r="86" s="84" customFormat="true" ht="15" hidden="false" customHeight="true" outlineLevel="0" collapsed="false">
      <c r="A86" s="156"/>
      <c r="B86" s="156"/>
    </row>
    <row r="87" s="84" customFormat="true" ht="15" hidden="false" customHeight="true" outlineLevel="0" collapsed="false">
      <c r="A87" s="149" t="s">
        <v>486</v>
      </c>
      <c r="B87" s="149"/>
    </row>
    <row r="88" customFormat="false" ht="15" hidden="false" customHeight="true" outlineLevel="0" collapsed="false">
      <c r="A88" s="121" t="str">
        <f aca="false">'Trial Balance'!A272&amp;"-"&amp;'Trial Balance'!B272</f>
        <v>5005-Operation Supervision and Engineering</v>
      </c>
      <c r="B88" s="122" t="n">
        <f aca="false">'Trial Balance'!H272</f>
        <v>253126.3</v>
      </c>
    </row>
    <row r="89" customFormat="false" ht="15" hidden="false" customHeight="true" outlineLevel="0" collapsed="false">
      <c r="A89" s="121" t="str">
        <f aca="false">'Trial Balance'!A273&amp;"-"&amp;'Trial Balance'!B273</f>
        <v>5010-Load Dispatching</v>
      </c>
      <c r="B89" s="122" t="n">
        <f aca="false">'Trial Balance'!H273</f>
        <v>71260.72</v>
      </c>
    </row>
    <row r="90" customFormat="false" ht="15" hidden="false" customHeight="true" outlineLevel="0" collapsed="false">
      <c r="A90" s="121" t="str">
        <f aca="false">'Trial Balance'!A274&amp;"-"&amp;'Trial Balance'!B274</f>
        <v>5012-Station Buildings and Fixtures Expense</v>
      </c>
      <c r="B90" s="122" t="n">
        <f aca="false">'Trial Balance'!H274</f>
        <v>33208.89</v>
      </c>
    </row>
    <row r="91" customFormat="false" ht="15" hidden="false" customHeight="true" outlineLevel="0" collapsed="false">
      <c r="A91" s="121" t="str">
        <f aca="false">'Trial Balance'!A275&amp;"-"&amp;'Trial Balance'!B275</f>
        <v>5014-Transformer Station Equipment - Operation Labour</v>
      </c>
      <c r="B91" s="122" t="n">
        <f aca="false">'Trial Balance'!H275</f>
        <v>0</v>
      </c>
    </row>
    <row r="92" customFormat="false" ht="15" hidden="false" customHeight="true" outlineLevel="0" collapsed="false">
      <c r="A92" s="121" t="str">
        <f aca="false">'Trial Balance'!A276&amp;"-"&amp;'Trial Balance'!B276</f>
        <v>5015-Transformer Station Equipment - Operation Supplies and Expenses</v>
      </c>
      <c r="B92" s="122" t="n">
        <f aca="false">'Trial Balance'!H276</f>
        <v>0</v>
      </c>
    </row>
    <row r="93" customFormat="false" ht="15" hidden="false" customHeight="true" outlineLevel="0" collapsed="false">
      <c r="A93" s="121" t="str">
        <f aca="false">'Trial Balance'!A277&amp;"-"&amp;'Trial Balance'!B277</f>
        <v>5016-Distribution Station Equipment - Operation Labour</v>
      </c>
      <c r="B93" s="122" t="n">
        <f aca="false">'Trial Balance'!H277</f>
        <v>0</v>
      </c>
    </row>
    <row r="94" customFormat="false" ht="15" hidden="false" customHeight="true" outlineLevel="0" collapsed="false">
      <c r="A94" s="121" t="str">
        <f aca="false">'Trial Balance'!A278&amp;"-"&amp;'Trial Balance'!B278</f>
        <v>5017-Distribution Station Equipment - Operation Supplies and Expenses</v>
      </c>
      <c r="B94" s="122" t="n">
        <f aca="false">'Trial Balance'!H278</f>
        <v>0</v>
      </c>
    </row>
    <row r="95" customFormat="false" ht="15" hidden="false" customHeight="true" outlineLevel="0" collapsed="false">
      <c r="A95" s="121" t="str">
        <f aca="false">'Trial Balance'!A279&amp;"-"&amp;'Trial Balance'!B279</f>
        <v>5020-Overhead Distribution Lines and Feeders - Operation Labour</v>
      </c>
      <c r="B95" s="122" t="n">
        <f aca="false">'Trial Balance'!H279</f>
        <v>286.91</v>
      </c>
    </row>
    <row r="96" customFormat="false" ht="15" hidden="false" customHeight="true" outlineLevel="0" collapsed="false">
      <c r="A96" s="121" t="str">
        <f aca="false">'Trial Balance'!A280&amp;"-"&amp;'Trial Balance'!B280</f>
        <v>5025-Overhead Distribution Lines and Feeders - Operation Supplies and Expenses</v>
      </c>
      <c r="B96" s="122" t="n">
        <f aca="false">'Trial Balance'!H280</f>
        <v>231.88</v>
      </c>
    </row>
    <row r="97" customFormat="false" ht="15" hidden="false" customHeight="true" outlineLevel="0" collapsed="false">
      <c r="A97" s="121" t="str">
        <f aca="false">'Trial Balance'!A281&amp;"-"&amp;'Trial Balance'!B281</f>
        <v>5030-Overhead Subtransmission Feeders - Operation</v>
      </c>
      <c r="B97" s="122" t="n">
        <f aca="false">'Trial Balance'!H281</f>
        <v>721.86</v>
      </c>
    </row>
    <row r="98" customFormat="false" ht="15" hidden="false" customHeight="true" outlineLevel="0" collapsed="false">
      <c r="A98" s="121" t="str">
        <f aca="false">'Trial Balance'!A282&amp;"-"&amp;'Trial Balance'!B282</f>
        <v>5035-Overhead Distribution Transformers - Operation</v>
      </c>
      <c r="B98" s="122" t="n">
        <f aca="false">'Trial Balance'!H282</f>
        <v>12.96</v>
      </c>
    </row>
    <row r="99" customFormat="false" ht="15" hidden="false" customHeight="true" outlineLevel="0" collapsed="false">
      <c r="A99" s="121" t="str">
        <f aca="false">'Trial Balance'!A283&amp;"-"&amp;'Trial Balance'!B283</f>
        <v>5040-Underground Distribution Lines and Feeders - Operation Labour</v>
      </c>
      <c r="B99" s="122" t="n">
        <f aca="false">'Trial Balance'!H283</f>
        <v>47400.29</v>
      </c>
    </row>
    <row r="100" customFormat="false" ht="15" hidden="false" customHeight="true" outlineLevel="0" collapsed="false">
      <c r="A100" s="121" t="str">
        <f aca="false">'Trial Balance'!A284&amp;"-"&amp;'Trial Balance'!B284</f>
        <v>5045-Underground Distribution Lines and Feeders - Operation Supplies and Expenses</v>
      </c>
      <c r="B100" s="122" t="n">
        <f aca="false">'Trial Balance'!H284</f>
        <v>12817.34</v>
      </c>
    </row>
    <row r="101" customFormat="false" ht="15" hidden="false" customHeight="true" outlineLevel="0" collapsed="false">
      <c r="A101" s="121" t="str">
        <f aca="false">'Trial Balance'!A285&amp;"-"&amp;'Trial Balance'!B285</f>
        <v>5050-Underground Subtransmission Feeders - Operation</v>
      </c>
      <c r="B101" s="122" t="n">
        <f aca="false">'Trial Balance'!H285</f>
        <v>0</v>
      </c>
    </row>
    <row r="102" customFormat="false" ht="15" hidden="false" customHeight="true" outlineLevel="0" collapsed="false">
      <c r="A102" s="121" t="str">
        <f aca="false">'Trial Balance'!A286&amp;"-"&amp;'Trial Balance'!B286</f>
        <v>5055-Underground Distribution Transformers - Operation</v>
      </c>
      <c r="B102" s="122" t="n">
        <f aca="false">'Trial Balance'!H286</f>
        <v>0</v>
      </c>
    </row>
    <row r="103" customFormat="false" ht="15" hidden="false" customHeight="true" outlineLevel="0" collapsed="false">
      <c r="A103" s="121" t="str">
        <f aca="false">'Trial Balance'!A287&amp;"-"&amp;'Trial Balance'!B287</f>
        <v>5060-Street Lighting and Signal System Expense</v>
      </c>
      <c r="B103" s="122" t="n">
        <f aca="false">'Trial Balance'!H287</f>
        <v>0</v>
      </c>
    </row>
    <row r="104" customFormat="false" ht="15" hidden="false" customHeight="true" outlineLevel="0" collapsed="false">
      <c r="A104" s="121" t="str">
        <f aca="false">'Trial Balance'!A288&amp;"-"&amp;'Trial Balance'!B288</f>
        <v>5065-Meter Expense</v>
      </c>
      <c r="B104" s="122" t="n">
        <f aca="false">'Trial Balance'!H288</f>
        <v>150711.54</v>
      </c>
    </row>
    <row r="105" customFormat="false" ht="15" hidden="false" customHeight="true" outlineLevel="0" collapsed="false">
      <c r="A105" s="121" t="str">
        <f aca="false">'Trial Balance'!A289&amp;"-"&amp;'Trial Balance'!B289</f>
        <v>5070-Customer Premises - Operation Labour</v>
      </c>
      <c r="B105" s="122" t="n">
        <f aca="false">'Trial Balance'!H289</f>
        <v>0</v>
      </c>
    </row>
    <row r="106" customFormat="false" ht="15" hidden="false" customHeight="true" outlineLevel="0" collapsed="false">
      <c r="A106" s="121" t="str">
        <f aca="false">'Trial Balance'!A290&amp;"-"&amp;'Trial Balance'!B290</f>
        <v>5075-Customer Premises - Materials and Expenses</v>
      </c>
      <c r="B106" s="122" t="n">
        <f aca="false">'Trial Balance'!H290</f>
        <v>0</v>
      </c>
    </row>
    <row r="107" customFormat="false" ht="15" hidden="false" customHeight="true" outlineLevel="0" collapsed="false">
      <c r="A107" s="121" t="str">
        <f aca="false">'Trial Balance'!A291&amp;"-"&amp;'Trial Balance'!B291</f>
        <v>5085-Miscellaneous Distribution Expense</v>
      </c>
      <c r="B107" s="122" t="n">
        <f aca="false">'Trial Balance'!H291</f>
        <v>163131.93</v>
      </c>
    </row>
    <row r="108" customFormat="false" ht="15" hidden="false" customHeight="true" outlineLevel="0" collapsed="false">
      <c r="A108" s="121" t="str">
        <f aca="false">'Trial Balance'!A292&amp;"-"&amp;'Trial Balance'!B292</f>
        <v>5090-Underground Distribution Lines and Feeders - Rental Paid</v>
      </c>
      <c r="B108" s="122" t="n">
        <f aca="false">'Trial Balance'!H292</f>
        <v>0</v>
      </c>
    </row>
    <row r="109" customFormat="false" ht="15" hidden="false" customHeight="true" outlineLevel="0" collapsed="false">
      <c r="A109" s="121" t="str">
        <f aca="false">'Trial Balance'!A293&amp;"-"&amp;'Trial Balance'!B293</f>
        <v>5095-Overhead Distribution Lines and Feeders - Rental Paid</v>
      </c>
      <c r="B109" s="122" t="n">
        <f aca="false">'Trial Balance'!H293</f>
        <v>50857.26</v>
      </c>
    </row>
    <row r="110" customFormat="false" ht="15" hidden="false" customHeight="true" outlineLevel="0" collapsed="false">
      <c r="A110" s="121" t="str">
        <f aca="false">'Trial Balance'!A294&amp;"-"&amp;'Trial Balance'!B294</f>
        <v>5096-Other Rent</v>
      </c>
      <c r="B110" s="122" t="n">
        <f aca="false">'Trial Balance'!H294</f>
        <v>0</v>
      </c>
    </row>
    <row r="111" customFormat="false" ht="15" hidden="false" customHeight="true" outlineLevel="0" collapsed="false">
      <c r="A111" s="154" t="s">
        <v>487</v>
      </c>
      <c r="B111" s="155" t="n">
        <f aca="false">SUM(B88:B110)</f>
        <v>783767.88</v>
      </c>
    </row>
    <row r="112" s="84" customFormat="true" ht="15" hidden="false" customHeight="true" outlineLevel="0" collapsed="false">
      <c r="A112" s="156"/>
      <c r="B112" s="156"/>
    </row>
    <row r="113" s="84" customFormat="true" ht="15" hidden="false" customHeight="true" outlineLevel="0" collapsed="false">
      <c r="A113" s="149" t="s">
        <v>488</v>
      </c>
      <c r="B113" s="149"/>
    </row>
    <row r="114" customFormat="false" ht="15" hidden="false" customHeight="true" outlineLevel="0" collapsed="false">
      <c r="A114" s="121" t="str">
        <f aca="false">'Trial Balance'!A296&amp;"-"&amp;'Trial Balance'!B296</f>
        <v>5105-Maintenance Supervision and Engineering</v>
      </c>
      <c r="B114" s="122" t="n">
        <f aca="false">'Trial Balance'!H296</f>
        <v>0</v>
      </c>
    </row>
    <row r="115" customFormat="false" ht="15" hidden="false" customHeight="true" outlineLevel="0" collapsed="false">
      <c r="A115" s="121" t="str">
        <f aca="false">'Trial Balance'!A297&amp;"-"&amp;'Trial Balance'!B297</f>
        <v>5110-Maintenance of Structures</v>
      </c>
      <c r="B115" s="122" t="n">
        <f aca="false">'Trial Balance'!H297</f>
        <v>23077.72</v>
      </c>
    </row>
    <row r="116" customFormat="false" ht="15" hidden="false" customHeight="true" outlineLevel="0" collapsed="false">
      <c r="A116" s="121" t="str">
        <f aca="false">'Trial Balance'!A298&amp;"-"&amp;'Trial Balance'!B298</f>
        <v>5112-Maintenance of Transformer Station Equipment</v>
      </c>
      <c r="B116" s="122" t="n">
        <f aca="false">'Trial Balance'!H298</f>
        <v>0</v>
      </c>
    </row>
    <row r="117" customFormat="false" ht="15" hidden="false" customHeight="true" outlineLevel="0" collapsed="false">
      <c r="A117" s="121" t="str">
        <f aca="false">'Trial Balance'!A299&amp;"-"&amp;'Trial Balance'!B299</f>
        <v>5114-Maintenance of Distribution Station Equipment</v>
      </c>
      <c r="B117" s="122" t="n">
        <f aca="false">'Trial Balance'!H299</f>
        <v>79507.44</v>
      </c>
    </row>
    <row r="118" customFormat="false" ht="15" hidden="false" customHeight="true" outlineLevel="0" collapsed="false">
      <c r="A118" s="121" t="str">
        <f aca="false">'Trial Balance'!A300&amp;"-"&amp;'Trial Balance'!B300</f>
        <v>5120-Maintenance of Poles, Towers and Fixtures</v>
      </c>
      <c r="B118" s="122" t="n">
        <f aca="false">'Trial Balance'!H300</f>
        <v>83890.24</v>
      </c>
    </row>
    <row r="119" customFormat="false" ht="15" hidden="false" customHeight="true" outlineLevel="0" collapsed="false">
      <c r="A119" s="121" t="str">
        <f aca="false">'Trial Balance'!A301&amp;"-"&amp;'Trial Balance'!B301</f>
        <v>5125-Maintenance of Overhead Conductors and Devices</v>
      </c>
      <c r="B119" s="122" t="n">
        <f aca="false">'Trial Balance'!H301</f>
        <v>215563.63</v>
      </c>
    </row>
    <row r="120" customFormat="false" ht="15" hidden="false" customHeight="true" outlineLevel="0" collapsed="false">
      <c r="A120" s="121" t="str">
        <f aca="false">'Trial Balance'!A302&amp;"-"&amp;'Trial Balance'!B302</f>
        <v>5130-Maintenance of Overhead Services</v>
      </c>
      <c r="B120" s="122" t="n">
        <f aca="false">'Trial Balance'!H302</f>
        <v>102899.11</v>
      </c>
    </row>
    <row r="121" customFormat="false" ht="15" hidden="false" customHeight="true" outlineLevel="0" collapsed="false">
      <c r="A121" s="121" t="str">
        <f aca="false">'Trial Balance'!A303&amp;"-"&amp;'Trial Balance'!B303</f>
        <v>5135-Overhead Distribution Lines and Feeders - Right of Way</v>
      </c>
      <c r="B121" s="122" t="n">
        <f aca="false">'Trial Balance'!H303</f>
        <v>272973.17</v>
      </c>
    </row>
    <row r="122" customFormat="false" ht="15" hidden="false" customHeight="true" outlineLevel="0" collapsed="false">
      <c r="A122" s="121" t="str">
        <f aca="false">'Trial Balance'!A304&amp;"-"&amp;'Trial Balance'!B304</f>
        <v>5145-Maintenance of Underground Conduit</v>
      </c>
      <c r="B122" s="122" t="n">
        <f aca="false">'Trial Balance'!H304</f>
        <v>166.59</v>
      </c>
    </row>
    <row r="123" customFormat="false" ht="15" hidden="false" customHeight="true" outlineLevel="0" collapsed="false">
      <c r="A123" s="121" t="str">
        <f aca="false">'Trial Balance'!A305&amp;"-"&amp;'Trial Balance'!B305</f>
        <v>5150-Maintenance of Underground Conductors and Devices</v>
      </c>
      <c r="B123" s="122" t="n">
        <f aca="false">'Trial Balance'!H305</f>
        <v>36788.82</v>
      </c>
    </row>
    <row r="124" customFormat="false" ht="15" hidden="false" customHeight="true" outlineLevel="0" collapsed="false">
      <c r="A124" s="121" t="str">
        <f aca="false">'Trial Balance'!A306&amp;"-"&amp;'Trial Balance'!B306</f>
        <v>5155-Maintenance of Underground Services</v>
      </c>
      <c r="B124" s="122" t="n">
        <f aca="false">'Trial Balance'!H306</f>
        <v>44959.87</v>
      </c>
    </row>
    <row r="125" customFormat="false" ht="15" hidden="false" customHeight="true" outlineLevel="0" collapsed="false">
      <c r="A125" s="121" t="str">
        <f aca="false">'Trial Balance'!A307&amp;"-"&amp;'Trial Balance'!B307</f>
        <v>5160-Maintenance of Line Transformers</v>
      </c>
      <c r="B125" s="122" t="n">
        <f aca="false">'Trial Balance'!H307</f>
        <v>99435.35</v>
      </c>
    </row>
    <row r="126" customFormat="false" ht="15" hidden="false" customHeight="true" outlineLevel="0" collapsed="false">
      <c r="A126" s="121" t="str">
        <f aca="false">'Trial Balance'!A308&amp;"-"&amp;'Trial Balance'!B308</f>
        <v>5165-Maintenance of Street Lighting and Signal Systems</v>
      </c>
      <c r="B126" s="122" t="n">
        <f aca="false">'Trial Balance'!H308</f>
        <v>0</v>
      </c>
    </row>
    <row r="127" customFormat="false" ht="15" hidden="false" customHeight="true" outlineLevel="0" collapsed="false">
      <c r="A127" s="121" t="str">
        <f aca="false">'Trial Balance'!A309&amp;"-"&amp;'Trial Balance'!B309</f>
        <v>5170-Sentinel Lights - Labour</v>
      </c>
      <c r="B127" s="122" t="n">
        <f aca="false">'Trial Balance'!H309</f>
        <v>0</v>
      </c>
    </row>
    <row r="128" customFormat="false" ht="15" hidden="false" customHeight="true" outlineLevel="0" collapsed="false">
      <c r="A128" s="121" t="str">
        <f aca="false">'Trial Balance'!A310&amp;"-"&amp;'Trial Balance'!B310</f>
        <v>5172-Sentinel Lights - Materials and Expenses</v>
      </c>
      <c r="B128" s="122" t="n">
        <f aca="false">'Trial Balance'!H310</f>
        <v>0</v>
      </c>
    </row>
    <row r="129" customFormat="false" ht="15" hidden="false" customHeight="true" outlineLevel="0" collapsed="false">
      <c r="A129" s="121" t="str">
        <f aca="false">'Trial Balance'!A311&amp;"-"&amp;'Trial Balance'!B311</f>
        <v>5175-Maintenance of Meters</v>
      </c>
      <c r="B129" s="122" t="n">
        <f aca="false">'Trial Balance'!H311</f>
        <v>9514.45</v>
      </c>
    </row>
    <row r="130" customFormat="false" ht="15" hidden="false" customHeight="true" outlineLevel="0" collapsed="false">
      <c r="A130" s="121" t="str">
        <f aca="false">'Trial Balance'!A312&amp;"-"&amp;'Trial Balance'!B312</f>
        <v>5178-Customer Installations Expenses - Leased Property</v>
      </c>
      <c r="B130" s="122" t="n">
        <f aca="false">'Trial Balance'!H312</f>
        <v>0</v>
      </c>
    </row>
    <row r="131" customFormat="false" ht="15" hidden="false" customHeight="true" outlineLevel="0" collapsed="false">
      <c r="A131" s="121" t="str">
        <f aca="false">'Trial Balance'!A313&amp;"-"&amp;'Trial Balance'!B313</f>
        <v>5195-Maintenance of Other Installations on Customer Premises</v>
      </c>
      <c r="B131" s="122" t="n">
        <f aca="false">'Trial Balance'!H313</f>
        <v>0</v>
      </c>
    </row>
    <row r="132" customFormat="false" ht="15" hidden="false" customHeight="true" outlineLevel="0" collapsed="false">
      <c r="A132" s="154" t="s">
        <v>489</v>
      </c>
      <c r="B132" s="155" t="n">
        <f aca="false">SUM(B114:B131)</f>
        <v>968776.39</v>
      </c>
    </row>
    <row r="133" s="84" customFormat="true" ht="15" hidden="false" customHeight="true" outlineLevel="0" collapsed="false">
      <c r="A133" s="156"/>
      <c r="B133" s="156"/>
    </row>
    <row r="134" s="84" customFormat="true" ht="15" hidden="false" customHeight="true" outlineLevel="0" collapsed="false">
      <c r="A134" s="149" t="s">
        <v>490</v>
      </c>
      <c r="B134" s="149"/>
    </row>
    <row r="135" customFormat="false" ht="15" hidden="false" customHeight="true" outlineLevel="0" collapsed="false">
      <c r="A135" s="121" t="str">
        <f aca="false">'Trial Balance'!A319&amp;"-"&amp;'Trial Balance'!B319</f>
        <v>5305-Supervision</v>
      </c>
      <c r="B135" s="122" t="n">
        <f aca="false">'Trial Balance'!H319</f>
        <v>0</v>
      </c>
    </row>
    <row r="136" customFormat="false" ht="15" hidden="false" customHeight="true" outlineLevel="0" collapsed="false">
      <c r="A136" s="121" t="str">
        <f aca="false">'Trial Balance'!A320&amp;"-"&amp;'Trial Balance'!B320</f>
        <v>5310-Meter Reading Expense</v>
      </c>
      <c r="B136" s="122" t="n">
        <f aca="false">'Trial Balance'!H320</f>
        <v>261980.11</v>
      </c>
    </row>
    <row r="137" customFormat="false" ht="15" hidden="false" customHeight="true" outlineLevel="0" collapsed="false">
      <c r="A137" s="121" t="str">
        <f aca="false">'Trial Balance'!A321&amp;"-"&amp;'Trial Balance'!B321</f>
        <v>5315-Customer Billing</v>
      </c>
      <c r="B137" s="122" t="n">
        <f aca="false">'Trial Balance'!H321</f>
        <v>471589.75</v>
      </c>
    </row>
    <row r="138" customFormat="false" ht="15" hidden="false" customHeight="true" outlineLevel="0" collapsed="false">
      <c r="A138" s="121" t="str">
        <f aca="false">'Trial Balance'!A322&amp;"-"&amp;'Trial Balance'!B322</f>
        <v>5320-Collecting</v>
      </c>
      <c r="B138" s="122" t="n">
        <f aca="false">'Trial Balance'!H322</f>
        <v>208161.49</v>
      </c>
    </row>
    <row r="139" customFormat="false" ht="15" hidden="false" customHeight="true" outlineLevel="0" collapsed="false">
      <c r="A139" s="121" t="str">
        <f aca="false">'Trial Balance'!A323&amp;"-"&amp;'Trial Balance'!B323</f>
        <v>5325-Collecting - Cash Over and Short</v>
      </c>
      <c r="B139" s="122" t="n">
        <f aca="false">'Trial Balance'!H323</f>
        <v>-20.97</v>
      </c>
    </row>
    <row r="140" customFormat="false" ht="15" hidden="false" customHeight="true" outlineLevel="0" collapsed="false">
      <c r="A140" s="121" t="str">
        <f aca="false">'Trial Balance'!A324&amp;"-"&amp;'Trial Balance'!B324</f>
        <v>5330-Collection Charges</v>
      </c>
      <c r="B140" s="122" t="n">
        <f aca="false">'Trial Balance'!H324</f>
        <v>0</v>
      </c>
    </row>
    <row r="141" customFormat="false" ht="15" hidden="false" customHeight="true" outlineLevel="0" collapsed="false">
      <c r="A141" s="121" t="str">
        <f aca="false">'Trial Balance'!A325&amp;"-"&amp;'Trial Balance'!B325</f>
        <v>5335-Bad Debt Expense</v>
      </c>
      <c r="B141" s="122" t="n">
        <f aca="false">'Trial Balance'!H325</f>
        <v>272165.1</v>
      </c>
    </row>
    <row r="142" customFormat="false" ht="15" hidden="false" customHeight="true" outlineLevel="0" collapsed="false">
      <c r="A142" s="121" t="str">
        <f aca="false">'Trial Balance'!A326&amp;"-"&amp;'Trial Balance'!B326</f>
        <v>5340-Miscellaneous Customer Accounts Expenses</v>
      </c>
      <c r="B142" s="122" t="n">
        <f aca="false">'Trial Balance'!H326</f>
        <v>20</v>
      </c>
    </row>
    <row r="143" customFormat="false" ht="15" hidden="false" customHeight="true" outlineLevel="0" collapsed="false">
      <c r="A143" s="154" t="s">
        <v>491</v>
      </c>
      <c r="B143" s="155" t="n">
        <f aca="false">SUM(B135:B142)</f>
        <v>1213895.48</v>
      </c>
    </row>
    <row r="144" s="84" customFormat="true" ht="15" hidden="false" customHeight="true" outlineLevel="0" collapsed="false">
      <c r="A144" s="156"/>
      <c r="B144" s="156"/>
    </row>
    <row r="145" s="84" customFormat="true" ht="15" hidden="false" customHeight="true" outlineLevel="0" collapsed="false">
      <c r="A145" s="149" t="s">
        <v>492</v>
      </c>
      <c r="B145" s="149"/>
    </row>
    <row r="146" customFormat="false" ht="15" hidden="false" customHeight="true" outlineLevel="0" collapsed="false">
      <c r="A146" s="121" t="str">
        <f aca="false">'Trial Balance'!A328&amp;"-"&amp;'Trial Balance'!B328</f>
        <v>5405-Supervision</v>
      </c>
      <c r="B146" s="122" t="n">
        <f aca="false">'Trial Balance'!H328</f>
        <v>0</v>
      </c>
    </row>
    <row r="147" customFormat="false" ht="15" hidden="false" customHeight="true" outlineLevel="0" collapsed="false">
      <c r="A147" s="121" t="str">
        <f aca="false">'Trial Balance'!A329&amp;"-"&amp;'Trial Balance'!B329</f>
        <v>5410-Community Relations - Sundry</v>
      </c>
      <c r="B147" s="122" t="n">
        <f aca="false">'Trial Balance'!H329</f>
        <v>0</v>
      </c>
    </row>
    <row r="148" customFormat="false" ht="15" hidden="false" customHeight="true" outlineLevel="0" collapsed="false">
      <c r="A148" s="121" t="str">
        <f aca="false">'Trial Balance'!A330&amp;"-"&amp;'Trial Balance'!B330</f>
        <v>5415-Energy Conservation</v>
      </c>
      <c r="B148" s="122" t="n">
        <f aca="false">'Trial Balance'!H330</f>
        <v>463481.92</v>
      </c>
    </row>
    <row r="149" customFormat="false" ht="15" hidden="false" customHeight="true" outlineLevel="0" collapsed="false">
      <c r="A149" s="121" t="str">
        <f aca="false">'Trial Balance'!A331&amp;"-"&amp;'Trial Balance'!B331</f>
        <v>5420-Community Safety Program</v>
      </c>
      <c r="B149" s="122" t="n">
        <f aca="false">'Trial Balance'!H331</f>
        <v>0</v>
      </c>
    </row>
    <row r="150" customFormat="false" ht="15" hidden="false" customHeight="true" outlineLevel="0" collapsed="false">
      <c r="A150" s="121" t="str">
        <f aca="false">'Trial Balance'!A332&amp;"-"&amp;'Trial Balance'!B332</f>
        <v>5425-Miscellaneous Customer Service and Informational Expenses</v>
      </c>
      <c r="B150" s="122" t="n">
        <f aca="false">'Trial Balance'!H332</f>
        <v>12772.18</v>
      </c>
    </row>
    <row r="151" customFormat="false" ht="15" hidden="false" customHeight="true" outlineLevel="0" collapsed="false">
      <c r="A151" s="154" t="s">
        <v>493</v>
      </c>
      <c r="B151" s="155" t="n">
        <f aca="false">SUM(B146:B150)</f>
        <v>476254.1</v>
      </c>
    </row>
    <row r="152" s="84" customFormat="true" ht="15" hidden="false" customHeight="true" outlineLevel="0" collapsed="false">
      <c r="A152" s="156"/>
      <c r="B152" s="156"/>
    </row>
    <row r="153" s="84" customFormat="true" ht="15" hidden="false" customHeight="true" outlineLevel="0" collapsed="false">
      <c r="A153" s="149" t="s">
        <v>494</v>
      </c>
      <c r="B153" s="149"/>
    </row>
    <row r="154" customFormat="false" ht="15" hidden="false" customHeight="true" outlineLevel="0" collapsed="false">
      <c r="A154" s="121" t="str">
        <f aca="false">'Trial Balance'!A339&amp;"-"&amp;'Trial Balance'!B339</f>
        <v>5605-Executive Salaries and Expenses</v>
      </c>
      <c r="B154" s="122" t="n">
        <f aca="false">'Trial Balance'!H339</f>
        <v>0</v>
      </c>
    </row>
    <row r="155" customFormat="false" ht="15" hidden="false" customHeight="true" outlineLevel="0" collapsed="false">
      <c r="A155" s="121" t="str">
        <f aca="false">'Trial Balance'!A340&amp;"-"&amp;'Trial Balance'!B340</f>
        <v>5610-Management Salaries and Expenses</v>
      </c>
      <c r="B155" s="122" t="n">
        <f aca="false">'Trial Balance'!H340</f>
        <v>521747.81</v>
      </c>
    </row>
    <row r="156" customFormat="false" ht="15" hidden="false" customHeight="true" outlineLevel="0" collapsed="false">
      <c r="A156" s="121" t="str">
        <f aca="false">'Trial Balance'!A341&amp;"-"&amp;'Trial Balance'!B341</f>
        <v>5615-General Administrative Salaries and Expenses</v>
      </c>
      <c r="B156" s="122" t="n">
        <f aca="false">'Trial Balance'!H341</f>
        <v>401610.21</v>
      </c>
    </row>
    <row r="157" customFormat="false" ht="15" hidden="false" customHeight="true" outlineLevel="0" collapsed="false">
      <c r="A157" s="121" t="str">
        <f aca="false">'Trial Balance'!A342&amp;"-"&amp;'Trial Balance'!B342</f>
        <v>5620-Office Supplies and Expenses</v>
      </c>
      <c r="B157" s="122" t="n">
        <f aca="false">'Trial Balance'!H342</f>
        <v>1281.19</v>
      </c>
    </row>
    <row r="158" customFormat="false" ht="15" hidden="false" customHeight="true" outlineLevel="0" collapsed="false">
      <c r="A158" s="121" t="str">
        <f aca="false">'Trial Balance'!A343&amp;"-"&amp;'Trial Balance'!B343</f>
        <v>5625-Administrative Expense Transferred-Credit</v>
      </c>
      <c r="B158" s="122" t="n">
        <f aca="false">'Trial Balance'!H343</f>
        <v>0</v>
      </c>
    </row>
    <row r="159" customFormat="false" ht="15" hidden="false" customHeight="true" outlineLevel="0" collapsed="false">
      <c r="A159" s="121" t="str">
        <f aca="false">'Trial Balance'!A344&amp;"-"&amp;'Trial Balance'!B344</f>
        <v>5630-Outside Services Employed</v>
      </c>
      <c r="B159" s="122" t="n">
        <f aca="false">'Trial Balance'!H344</f>
        <v>265951.62</v>
      </c>
    </row>
    <row r="160" customFormat="false" ht="15" hidden="false" customHeight="true" outlineLevel="0" collapsed="false">
      <c r="A160" s="121" t="str">
        <f aca="false">'Trial Balance'!A345&amp;"-"&amp;'Trial Balance'!B345</f>
        <v>5635-Property Insurance</v>
      </c>
      <c r="B160" s="122" t="n">
        <f aca="false">'Trial Balance'!H345</f>
        <v>142258.36</v>
      </c>
    </row>
    <row r="161" customFormat="false" ht="15" hidden="false" customHeight="true" outlineLevel="0" collapsed="false">
      <c r="A161" s="121" t="str">
        <f aca="false">'Trial Balance'!A346&amp;"-"&amp;'Trial Balance'!B346</f>
        <v>5640-Injuries and Damages</v>
      </c>
      <c r="B161" s="122" t="n">
        <f aca="false">'Trial Balance'!H346</f>
        <v>0</v>
      </c>
    </row>
    <row r="162" customFormat="false" ht="15" hidden="false" customHeight="true" outlineLevel="0" collapsed="false">
      <c r="A162" s="121" t="str">
        <f aca="false">'Trial Balance'!A347&amp;"-"&amp;'Trial Balance'!B347</f>
        <v>5645-Employee Pensions and Benefits</v>
      </c>
      <c r="B162" s="122" t="n">
        <f aca="false">'Trial Balance'!H347</f>
        <v>389493.97</v>
      </c>
    </row>
    <row r="163" customFormat="false" ht="15" hidden="false" customHeight="true" outlineLevel="0" collapsed="false">
      <c r="A163" s="121" t="str">
        <f aca="false">'Trial Balance'!A348&amp;"-"&amp;'Trial Balance'!B348</f>
        <v>5650-Franchise Requirements</v>
      </c>
      <c r="B163" s="122" t="n">
        <f aca="false">'Trial Balance'!H348</f>
        <v>0</v>
      </c>
    </row>
    <row r="164" customFormat="false" ht="15" hidden="false" customHeight="true" outlineLevel="0" collapsed="false">
      <c r="A164" s="121" t="str">
        <f aca="false">'Trial Balance'!A349&amp;"-"&amp;'Trial Balance'!B349</f>
        <v>5655-Regulatory Expenses</v>
      </c>
      <c r="B164" s="122" t="n">
        <f aca="false">'Trial Balance'!H349</f>
        <v>175851.21</v>
      </c>
    </row>
    <row r="165" customFormat="false" ht="15" hidden="false" customHeight="true" outlineLevel="0" collapsed="false">
      <c r="A165" s="121" t="str">
        <f aca="false">'Trial Balance'!A350&amp;"-"&amp;'Trial Balance'!B350</f>
        <v>5660-General Advertising Expenses</v>
      </c>
      <c r="B165" s="122" t="n">
        <f aca="false">'Trial Balance'!H350</f>
        <v>2372.4</v>
      </c>
    </row>
    <row r="166" customFormat="false" ht="15" hidden="false" customHeight="true" outlineLevel="0" collapsed="false">
      <c r="A166" s="121" t="str">
        <f aca="false">'Trial Balance'!A351&amp;"-"&amp;'Trial Balance'!B351</f>
        <v>5665-Miscellaneous Expenses</v>
      </c>
      <c r="B166" s="122" t="n">
        <f aca="false">'Trial Balance'!H351</f>
        <v>127571.47</v>
      </c>
    </row>
    <row r="167" customFormat="false" ht="15" hidden="false" customHeight="true" outlineLevel="0" collapsed="false">
      <c r="A167" s="121" t="str">
        <f aca="false">'Trial Balance'!A352&amp;"-"&amp;'Trial Balance'!B352</f>
        <v>5670-Rent  </v>
      </c>
      <c r="B167" s="122" t="n">
        <f aca="false">'Trial Balance'!H352</f>
        <v>0</v>
      </c>
    </row>
    <row r="168" customFormat="false" ht="15" hidden="false" customHeight="true" outlineLevel="0" collapsed="false">
      <c r="A168" s="121" t="str">
        <f aca="false">'Trial Balance'!A353&amp;"-"&amp;'Trial Balance'!B353</f>
        <v>5675-Maintenance of General Plant</v>
      </c>
      <c r="B168" s="122" t="n">
        <f aca="false">'Trial Balance'!H353</f>
        <v>97289.43</v>
      </c>
    </row>
    <row r="169" customFormat="false" ht="15" hidden="false" customHeight="true" outlineLevel="0" collapsed="false">
      <c r="A169" s="121" t="str">
        <f aca="false">'Trial Balance'!A354&amp;"-"&amp;'Trial Balance'!B354</f>
        <v>5680-Electrical Safety Authority Fees</v>
      </c>
      <c r="B169" s="122" t="n">
        <f aca="false">'Trial Balance'!H354</f>
        <v>12395.54</v>
      </c>
    </row>
    <row r="170" customFormat="false" ht="15" hidden="false" customHeight="true" outlineLevel="0" collapsed="false">
      <c r="A170" s="121" t="str">
        <f aca="false">'Trial Balance'!A355&amp;"-"&amp;'Trial Balance'!B355</f>
        <v>5685-Independent Market Operator Fees and Penalties</v>
      </c>
      <c r="B170" s="122" t="n">
        <f aca="false">'Trial Balance'!H355</f>
        <v>0</v>
      </c>
    </row>
    <row r="171" customFormat="false" ht="15" hidden="false" customHeight="true" outlineLevel="0" collapsed="false">
      <c r="A171" s="121" t="str">
        <f aca="false">'Trial Balance'!A356&amp;"-"&amp;'Trial Balance'!B356</f>
        <v>5695-OM&amp;A Contra Account</v>
      </c>
      <c r="B171" s="122" t="n">
        <f aca="false">'Trial Balance'!H356</f>
        <v>130.69</v>
      </c>
    </row>
    <row r="172" customFormat="false" ht="15" hidden="false" customHeight="true" outlineLevel="0" collapsed="false">
      <c r="A172" s="154" t="s">
        <v>495</v>
      </c>
      <c r="B172" s="155" t="n">
        <f aca="false">SUM(B154:B171)</f>
        <v>2137953.9</v>
      </c>
    </row>
    <row r="173" s="84" customFormat="true" ht="15" hidden="false" customHeight="true" outlineLevel="0" collapsed="false">
      <c r="A173" s="156"/>
      <c r="B173" s="156"/>
    </row>
    <row r="174" s="84" customFormat="true" ht="15" hidden="false" customHeight="true" outlineLevel="0" collapsed="false">
      <c r="A174" s="149" t="s">
        <v>496</v>
      </c>
      <c r="B174" s="149"/>
    </row>
    <row r="175" s="84" customFormat="true" ht="15" hidden="false" customHeight="true" outlineLevel="0" collapsed="false">
      <c r="A175" s="121" t="str">
        <f aca="false">'Trial Balance'!A358&amp;"-"&amp;'Trial Balance'!B358</f>
        <v>5705-Amortization Expense - Property, Plant and Equipment</v>
      </c>
      <c r="B175" s="122" t="n">
        <f aca="false">'Trial Balance'!H358</f>
        <v>2322968.4</v>
      </c>
    </row>
    <row r="176" s="84" customFormat="true" ht="15" hidden="false" customHeight="true" outlineLevel="0" collapsed="false">
      <c r="A176" s="121" t="str">
        <f aca="false">'Trial Balance'!A359&amp;"-"&amp;'Trial Balance'!B359</f>
        <v>5710-Amortization of Limited Term Electric Plant</v>
      </c>
      <c r="B176" s="122" t="n">
        <f aca="false">'Trial Balance'!H359</f>
        <v>0</v>
      </c>
    </row>
    <row r="177" s="84" customFormat="true" ht="15" hidden="false" customHeight="true" outlineLevel="0" collapsed="false">
      <c r="A177" s="121" t="str">
        <f aca="false">'Trial Balance'!A360&amp;"-"&amp;'Trial Balance'!B360</f>
        <v>5715-Amortization of Intangibles and Other Electric Plant</v>
      </c>
      <c r="B177" s="122" t="n">
        <f aca="false">'Trial Balance'!H360</f>
        <v>0</v>
      </c>
    </row>
    <row r="178" s="84" customFormat="true" ht="15" hidden="false" customHeight="true" outlineLevel="0" collapsed="false">
      <c r="A178" s="121" t="str">
        <f aca="false">'Trial Balance'!A361&amp;"-"&amp;'Trial Balance'!B361</f>
        <v>5720-Amortization of Electric Plant Acquisition Adjustments</v>
      </c>
      <c r="B178" s="122" t="n">
        <f aca="false">'Trial Balance'!H361</f>
        <v>0</v>
      </c>
    </row>
    <row r="179" s="84" customFormat="true" ht="15" hidden="false" customHeight="true" outlineLevel="0" collapsed="false">
      <c r="A179" s="121" t="str">
        <f aca="false">'Trial Balance'!A362&amp;"-"&amp;'Trial Balance'!B362</f>
        <v>5725-Miscellaneous Amortization</v>
      </c>
      <c r="B179" s="122" t="n">
        <f aca="false">'Trial Balance'!H362</f>
        <v>0</v>
      </c>
    </row>
    <row r="180" s="84" customFormat="true" ht="15" hidden="false" customHeight="true" outlineLevel="0" collapsed="false">
      <c r="A180" s="121" t="str">
        <f aca="false">'Trial Balance'!A363&amp;"-"&amp;'Trial Balance'!B363</f>
        <v>5730-Amortization of Unrecovered Plant and Regulatory Study Costs</v>
      </c>
      <c r="B180" s="122" t="n">
        <f aca="false">'Trial Balance'!H363</f>
        <v>0</v>
      </c>
    </row>
    <row r="181" s="84" customFormat="true" ht="15" hidden="false" customHeight="true" outlineLevel="0" collapsed="false">
      <c r="A181" s="121" t="str">
        <f aca="false">'Trial Balance'!A364&amp;"-"&amp;'Trial Balance'!B364</f>
        <v>5735-Amortization of Deferred Development Costs</v>
      </c>
      <c r="B181" s="122" t="n">
        <f aca="false">'Trial Balance'!H364</f>
        <v>0</v>
      </c>
    </row>
    <row r="182" customFormat="false" ht="15" hidden="false" customHeight="true" outlineLevel="0" collapsed="false">
      <c r="A182" s="121" t="str">
        <f aca="false">'Trial Balance'!A365&amp;"-"&amp;'Trial Balance'!B365</f>
        <v>5740-Amortization of Deferred Charges</v>
      </c>
      <c r="B182" s="122" t="n">
        <f aca="false">'Trial Balance'!H365</f>
        <v>0</v>
      </c>
    </row>
    <row r="183" customFormat="false" ht="15" hidden="false" customHeight="true" outlineLevel="0" collapsed="false">
      <c r="A183" s="154" t="s">
        <v>497</v>
      </c>
      <c r="B183" s="155" t="n">
        <f aca="false">SUM(B175:B182)</f>
        <v>2322968.4</v>
      </c>
    </row>
    <row r="184" s="84" customFormat="true" ht="15" hidden="false" customHeight="true" outlineLevel="0" collapsed="false">
      <c r="A184" s="156"/>
      <c r="B184" s="156"/>
    </row>
    <row r="185" s="84" customFormat="true" ht="15" hidden="false" customHeight="true" outlineLevel="0" collapsed="false">
      <c r="A185" s="149" t="s">
        <v>498</v>
      </c>
      <c r="B185" s="149"/>
    </row>
    <row r="186" customFormat="false" ht="15" hidden="false" customHeight="true" outlineLevel="0" collapsed="false">
      <c r="A186" s="121" t="str">
        <f aca="false">'Trial Balance'!A367&amp;"-"&amp;'Trial Balance'!B367</f>
        <v>6005-Interest on Long Term Debt</v>
      </c>
      <c r="B186" s="122" t="n">
        <f aca="false">'Trial Balance'!H367</f>
        <v>0</v>
      </c>
    </row>
    <row r="187" customFormat="false" ht="15" hidden="false" customHeight="true" outlineLevel="0" collapsed="false">
      <c r="A187" s="121" t="str">
        <f aca="false">'Trial Balance'!A368&amp;"-"&amp;'Trial Balance'!B368</f>
        <v>6010-Amortization of Debt Discount and Expense</v>
      </c>
      <c r="B187" s="122" t="n">
        <f aca="false">'Trial Balance'!H368</f>
        <v>0</v>
      </c>
    </row>
    <row r="188" customFormat="false" ht="15" hidden="false" customHeight="true" outlineLevel="0" collapsed="false">
      <c r="A188" s="121" t="str">
        <f aca="false">'Trial Balance'!A369&amp;"-"&amp;'Trial Balance'!B369</f>
        <v>6015-Amortization of Premium on Debt-Credit</v>
      </c>
      <c r="B188" s="122" t="n">
        <f aca="false">'Trial Balance'!H369</f>
        <v>0</v>
      </c>
    </row>
    <row r="189" customFormat="false" ht="15" hidden="false" customHeight="true" outlineLevel="0" collapsed="false">
      <c r="A189" s="121" t="str">
        <f aca="false">'Trial Balance'!A370&amp;"-"&amp;'Trial Balance'!B370</f>
        <v>6020-Amortization of Loss on Reacquired Debt</v>
      </c>
      <c r="B189" s="122" t="n">
        <f aca="false">'Trial Balance'!H370</f>
        <v>0</v>
      </c>
    </row>
    <row r="190" customFormat="false" ht="15" hidden="false" customHeight="true" outlineLevel="0" collapsed="false">
      <c r="A190" s="121" t="str">
        <f aca="false">'Trial Balance'!A371&amp;"-"&amp;'Trial Balance'!B371</f>
        <v>6025-Amortization of Gain on Reacquired Debt-Credit</v>
      </c>
      <c r="B190" s="122" t="n">
        <f aca="false">'Trial Balance'!H371</f>
        <v>0</v>
      </c>
    </row>
    <row r="191" customFormat="false" ht="15" hidden="false" customHeight="true" outlineLevel="0" collapsed="false">
      <c r="A191" s="121" t="str">
        <f aca="false">'Trial Balance'!A372&amp;"-"&amp;'Trial Balance'!B372</f>
        <v>6030-Interest on Debt to Associated Companies</v>
      </c>
      <c r="B191" s="122" t="n">
        <f aca="false">'Trial Balance'!H372</f>
        <v>975580.08</v>
      </c>
    </row>
    <row r="192" customFormat="false" ht="15" hidden="false" customHeight="true" outlineLevel="0" collapsed="false">
      <c r="A192" s="121" t="str">
        <f aca="false">'Trial Balance'!A373&amp;"-"&amp;'Trial Balance'!B373</f>
        <v>6035-Other Interest Expense</v>
      </c>
      <c r="B192" s="122" t="n">
        <f aca="false">'Trial Balance'!H373</f>
        <v>223854.44</v>
      </c>
    </row>
    <row r="193" customFormat="false" ht="15" hidden="false" customHeight="true" outlineLevel="0" collapsed="false">
      <c r="A193" s="121" t="str">
        <f aca="false">'Trial Balance'!A374&amp;"-"&amp;'Trial Balance'!B374</f>
        <v>6040-Allowance for Borrowed Funds Used During Construction-Credit</v>
      </c>
      <c r="B193" s="122" t="n">
        <f aca="false">'Trial Balance'!H374</f>
        <v>0</v>
      </c>
    </row>
    <row r="194" customFormat="false" ht="15" hidden="false" customHeight="true" outlineLevel="0" collapsed="false">
      <c r="A194" s="121" t="str">
        <f aca="false">'Trial Balance'!A375&amp;"-"&amp;'Trial Balance'!B375</f>
        <v>6042-Allowance for Other Funds Used During Construction</v>
      </c>
      <c r="B194" s="122" t="n">
        <f aca="false">'Trial Balance'!H375</f>
        <v>0</v>
      </c>
    </row>
    <row r="195" customFormat="false" ht="15" hidden="false" customHeight="true" outlineLevel="0" collapsed="false">
      <c r="A195" s="121" t="str">
        <f aca="false">'Trial Balance'!A376&amp;"-"&amp;'Trial Balance'!B376</f>
        <v>6045-Interest Expense on Capital Lease Obligations</v>
      </c>
      <c r="B195" s="122" t="n">
        <f aca="false">'Trial Balance'!H376</f>
        <v>0</v>
      </c>
    </row>
    <row r="196" customFormat="false" ht="15" hidden="false" customHeight="true" outlineLevel="0" collapsed="false">
      <c r="A196" s="154" t="s">
        <v>499</v>
      </c>
      <c r="B196" s="155" t="n">
        <f aca="false">SUM(B186:B195)</f>
        <v>1199434.52</v>
      </c>
    </row>
    <row r="197" s="84" customFormat="true" ht="15" hidden="false" customHeight="true" outlineLevel="0" collapsed="false">
      <c r="A197" s="156"/>
      <c r="B197" s="156"/>
    </row>
    <row r="198" s="84" customFormat="true" ht="15" hidden="false" customHeight="true" outlineLevel="0" collapsed="false">
      <c r="A198" s="149" t="s">
        <v>500</v>
      </c>
      <c r="B198" s="149"/>
    </row>
    <row r="199" customFormat="false" ht="15" hidden="false" customHeight="true" outlineLevel="0" collapsed="false">
      <c r="A199" s="121" t="str">
        <f aca="false">'Trial Balance'!A378&amp;"-"&amp;'Trial Balance'!B378</f>
        <v>6105-Taxes Other Than Income Taxes</v>
      </c>
      <c r="B199" s="122" t="n">
        <f aca="false">'Trial Balance'!H378</f>
        <v>78421.73</v>
      </c>
    </row>
    <row r="200" customFormat="false" ht="15" hidden="false" customHeight="true" outlineLevel="0" collapsed="false">
      <c r="A200" s="154" t="s">
        <v>501</v>
      </c>
      <c r="B200" s="155" t="n">
        <f aca="false">SUM(B199)</f>
        <v>78421.73</v>
      </c>
    </row>
    <row r="201" s="84" customFormat="true" ht="15" hidden="false" customHeight="true" outlineLevel="0" collapsed="false">
      <c r="A201" s="156"/>
      <c r="B201" s="156"/>
    </row>
    <row r="202" s="84" customFormat="true" ht="15" hidden="false" customHeight="true" outlineLevel="0" collapsed="false">
      <c r="A202" s="149" t="s">
        <v>502</v>
      </c>
      <c r="B202" s="149"/>
    </row>
    <row r="203" customFormat="false" ht="15" hidden="false" customHeight="true" outlineLevel="0" collapsed="false">
      <c r="A203" s="121" t="str">
        <f aca="false">'Trial Balance'!A379&amp;"-"&amp;'Trial Balance'!B379</f>
        <v>6110-Income Taxes</v>
      </c>
      <c r="B203" s="122" t="n">
        <f aca="false">'Trial Balance'!H379</f>
        <v>740407</v>
      </c>
    </row>
    <row r="204" customFormat="false" ht="15" hidden="false" customHeight="true" outlineLevel="0" collapsed="false">
      <c r="A204" s="121" t="str">
        <f aca="false">'Trial Balance'!A380&amp;"-"&amp;'Trial Balance'!B380</f>
        <v>6115-Provision for Future Income Taxes</v>
      </c>
      <c r="B204" s="122" t="n">
        <f aca="false">'Trial Balance'!H380</f>
        <v>0</v>
      </c>
    </row>
    <row r="205" customFormat="false" ht="15" hidden="false" customHeight="true" outlineLevel="0" collapsed="false">
      <c r="A205" s="154" t="s">
        <v>503</v>
      </c>
      <c r="B205" s="155" t="n">
        <f aca="false">SUM(B203:B204)</f>
        <v>740407</v>
      </c>
    </row>
    <row r="206" s="84" customFormat="true" ht="15" hidden="false" customHeight="true" outlineLevel="0" collapsed="false">
      <c r="A206" s="156"/>
      <c r="B206" s="156"/>
    </row>
    <row r="207" s="84" customFormat="true" ht="15" hidden="false" customHeight="true" outlineLevel="0" collapsed="false">
      <c r="A207" s="149" t="s">
        <v>504</v>
      </c>
      <c r="B207" s="149"/>
    </row>
    <row r="208" customFormat="false" ht="15" hidden="false" customHeight="true" outlineLevel="0" collapsed="false">
      <c r="A208" s="121" t="str">
        <f aca="false">'Trial Balance'!A382&amp;"-"&amp;'Trial Balance'!B382</f>
        <v>6205-Donations</v>
      </c>
      <c r="B208" s="122" t="n">
        <f aca="false">'Trial Balance'!H382</f>
        <v>6000</v>
      </c>
    </row>
    <row r="209" customFormat="false" ht="15" hidden="false" customHeight="true" outlineLevel="0" collapsed="false">
      <c r="A209" s="121" t="str">
        <f aca="false">'Trial Balance'!A383&amp;"-"&amp;'Trial Balance'!B383</f>
        <v>6210-Life Insurance</v>
      </c>
      <c r="B209" s="122" t="n">
        <f aca="false">'Trial Balance'!H383</f>
        <v>0</v>
      </c>
    </row>
    <row r="210" customFormat="false" ht="15" hidden="false" customHeight="true" outlineLevel="0" collapsed="false">
      <c r="A210" s="121" t="str">
        <f aca="false">'Trial Balance'!A384&amp;"-"&amp;'Trial Balance'!B384</f>
        <v>6215-Penalties</v>
      </c>
      <c r="B210" s="122" t="n">
        <f aca="false">'Trial Balance'!H384</f>
        <v>0</v>
      </c>
    </row>
    <row r="211" customFormat="false" ht="15" hidden="false" customHeight="true" outlineLevel="0" collapsed="false">
      <c r="A211" s="121" t="str">
        <f aca="false">'Trial Balance'!A385&amp;"-"&amp;'Trial Balance'!B385</f>
        <v>6225-Other Deductions</v>
      </c>
      <c r="B211" s="122" t="n">
        <f aca="false">'Trial Balance'!H385</f>
        <v>0</v>
      </c>
      <c r="D211" s="138"/>
      <c r="E211" s="138"/>
      <c r="F211" s="138"/>
      <c r="G211" s="138"/>
    </row>
    <row r="212" customFormat="false" ht="15" hidden="false" customHeight="true" outlineLevel="0" collapsed="false">
      <c r="A212" s="154" t="s">
        <v>505</v>
      </c>
      <c r="B212" s="155" t="n">
        <f aca="false">SUM(B208:B211)</f>
        <v>6000</v>
      </c>
    </row>
    <row r="213" s="138" customFormat="true" ht="15" hidden="false" customHeight="true" outlineLevel="0" collapsed="false">
      <c r="A213" s="156"/>
      <c r="B213" s="156"/>
      <c r="D213" s="0"/>
      <c r="E213" s="0"/>
      <c r="F213" s="0"/>
      <c r="G213" s="0"/>
    </row>
    <row r="214" customFormat="false" ht="18.75" hidden="false" customHeight="true" outlineLevel="0" collapsed="false">
      <c r="A214" s="158" t="s">
        <v>506</v>
      </c>
      <c r="B214" s="159" t="n">
        <f aca="false">B24+B31+B43+B66+B71+B85+B111+B132+B143+B151+B172+B183+B196+B200+B205+B212</f>
        <v>-1415858.66999999</v>
      </c>
    </row>
    <row r="215" customFormat="false" ht="15" hidden="false" customHeight="false" outlineLevel="0" collapsed="false">
      <c r="A215" s="160"/>
      <c r="B215" s="160"/>
    </row>
    <row r="216" customFormat="false" ht="15" hidden="false" customHeight="false" outlineLevel="0" collapsed="false">
      <c r="A216" s="160"/>
      <c r="B216" s="160"/>
    </row>
    <row r="217" customFormat="false" ht="15" hidden="false" customHeight="false" outlineLevel="0" collapsed="false">
      <c r="A217" s="160"/>
      <c r="B217" s="160"/>
    </row>
    <row r="218" customFormat="false" ht="15" hidden="false" customHeight="false" outlineLevel="0" collapsed="false">
      <c r="A218" s="160"/>
      <c r="B218" s="160"/>
    </row>
    <row r="219" customFormat="false" ht="15" hidden="false" customHeight="false" outlineLevel="0" collapsed="false">
      <c r="A219" s="160"/>
      <c r="B219" s="160"/>
    </row>
    <row r="220" customFormat="false" ht="15" hidden="false" customHeight="false" outlineLevel="0" collapsed="false">
      <c r="A220" s="160"/>
      <c r="B220" s="160"/>
    </row>
    <row r="221" customFormat="false" ht="15" hidden="false" customHeight="false" outlineLevel="0" collapsed="false">
      <c r="A221" s="160"/>
      <c r="B221" s="160"/>
    </row>
    <row r="222" customFormat="false" ht="15" hidden="false" customHeight="false" outlineLevel="0" collapsed="false">
      <c r="A222" s="160"/>
      <c r="B222" s="160"/>
    </row>
    <row r="223" customFormat="false" ht="15" hidden="false" customHeight="false" outlineLevel="0" collapsed="false">
      <c r="A223" s="160"/>
      <c r="B223" s="160"/>
    </row>
    <row r="224" customFormat="false" ht="15" hidden="false" customHeight="false" outlineLevel="0" collapsed="false">
      <c r="A224" s="160"/>
      <c r="B224" s="160"/>
    </row>
    <row r="225" customFormat="false" ht="15" hidden="false" customHeight="false" outlineLevel="0" collapsed="false">
      <c r="A225" s="160"/>
      <c r="B225" s="160"/>
    </row>
    <row r="226" customFormat="false" ht="15" hidden="false" customHeight="false" outlineLevel="0" collapsed="false">
      <c r="A226" s="160"/>
      <c r="B226" s="160"/>
    </row>
    <row r="227" customFormat="false" ht="15" hidden="false" customHeight="false" outlineLevel="0" collapsed="false">
      <c r="A227" s="160"/>
      <c r="B227" s="160"/>
    </row>
    <row r="228" customFormat="false" ht="15" hidden="false" customHeight="false" outlineLevel="0" collapsed="false">
      <c r="A228" s="160"/>
      <c r="B228" s="160"/>
    </row>
    <row r="229" customFormat="false" ht="15" hidden="false" customHeight="false" outlineLevel="0" collapsed="false">
      <c r="A229" s="160"/>
      <c r="B229" s="160"/>
    </row>
    <row r="230" customFormat="false" ht="15" hidden="false" customHeight="false" outlineLevel="0" collapsed="false">
      <c r="A230" s="160"/>
      <c r="B230" s="160"/>
    </row>
    <row r="231" customFormat="false" ht="15" hidden="false" customHeight="false" outlineLevel="0" collapsed="false">
      <c r="A231" s="160"/>
      <c r="B231" s="160"/>
    </row>
    <row r="232" customFormat="false" ht="15" hidden="false" customHeight="false" outlineLevel="0" collapsed="false">
      <c r="A232" s="160"/>
      <c r="B232" s="160"/>
    </row>
    <row r="233" customFormat="false" ht="15" hidden="false" customHeight="false" outlineLevel="0" collapsed="false">
      <c r="A233" s="160"/>
      <c r="B233" s="160"/>
    </row>
    <row r="234" customFormat="false" ht="15" hidden="false" customHeight="false" outlineLevel="0" collapsed="false">
      <c r="A234" s="160"/>
      <c r="B234" s="160"/>
    </row>
    <row r="235" customFormat="false" ht="15" hidden="false" customHeight="false" outlineLevel="0" collapsed="false">
      <c r="A235" s="160"/>
      <c r="B235" s="160"/>
    </row>
    <row r="236" customFormat="false" ht="15" hidden="false" customHeight="false" outlineLevel="0" collapsed="false">
      <c r="A236" s="160"/>
      <c r="B236" s="160"/>
    </row>
    <row r="237" customFormat="false" ht="15" hidden="false" customHeight="false" outlineLevel="0" collapsed="false">
      <c r="A237" s="160"/>
      <c r="B237" s="160"/>
    </row>
    <row r="238" customFormat="false" ht="15" hidden="false" customHeight="false" outlineLevel="0" collapsed="false">
      <c r="A238" s="160"/>
      <c r="B238" s="160"/>
    </row>
    <row r="239" customFormat="false" ht="15" hidden="false" customHeight="false" outlineLevel="0" collapsed="false">
      <c r="A239" s="160"/>
      <c r="B239" s="160"/>
    </row>
    <row r="240" customFormat="false" ht="15" hidden="false" customHeight="false" outlineLevel="0" collapsed="false">
      <c r="A240" s="160"/>
      <c r="B240" s="160"/>
    </row>
    <row r="241" customFormat="false" ht="15" hidden="false" customHeight="false" outlineLevel="0" collapsed="false">
      <c r="A241" s="160"/>
      <c r="B241" s="160"/>
    </row>
    <row r="242" customFormat="false" ht="15" hidden="false" customHeight="false" outlineLevel="0" collapsed="false">
      <c r="A242" s="160"/>
      <c r="B242" s="160"/>
    </row>
    <row r="243" customFormat="false" ht="15" hidden="false" customHeight="false" outlineLevel="0" collapsed="false">
      <c r="A243" s="160"/>
      <c r="B243" s="160"/>
    </row>
    <row r="244" customFormat="false" ht="15" hidden="false" customHeight="false" outlineLevel="0" collapsed="false">
      <c r="A244" s="160"/>
      <c r="B244" s="160"/>
    </row>
    <row r="245" customFormat="false" ht="15" hidden="false" customHeight="false" outlineLevel="0" collapsed="false">
      <c r="A245" s="160"/>
      <c r="B245" s="160"/>
    </row>
    <row r="246" customFormat="false" ht="15" hidden="false" customHeight="false" outlineLevel="0" collapsed="false">
      <c r="A246" s="160"/>
      <c r="B246" s="160"/>
    </row>
    <row r="247" customFormat="false" ht="15" hidden="false" customHeight="false" outlineLevel="0" collapsed="false">
      <c r="A247" s="160"/>
      <c r="B247" s="160"/>
    </row>
    <row r="248" customFormat="false" ht="15" hidden="false" customHeight="false" outlineLevel="0" collapsed="false">
      <c r="A248" s="160"/>
      <c r="B248" s="160"/>
    </row>
    <row r="249" customFormat="false" ht="15" hidden="false" customHeight="false" outlineLevel="0" collapsed="false">
      <c r="A249" s="160"/>
      <c r="B249" s="160"/>
    </row>
    <row r="250" customFormat="false" ht="15" hidden="false" customHeight="false" outlineLevel="0" collapsed="false">
      <c r="A250" s="160"/>
      <c r="B250" s="160"/>
    </row>
    <row r="251" customFormat="false" ht="15" hidden="false" customHeight="false" outlineLevel="0" collapsed="false">
      <c r="A251" s="160"/>
      <c r="B251" s="160"/>
    </row>
    <row r="252" customFormat="false" ht="15" hidden="false" customHeight="false" outlineLevel="0" collapsed="false">
      <c r="A252" s="160"/>
      <c r="B252" s="160"/>
    </row>
    <row r="253" customFormat="false" ht="15" hidden="false" customHeight="false" outlineLevel="0" collapsed="false">
      <c r="A253" s="160"/>
      <c r="B253" s="160"/>
    </row>
    <row r="254" customFormat="false" ht="15" hidden="false" customHeight="false" outlineLevel="0" collapsed="false">
      <c r="A254" s="160"/>
      <c r="B254" s="160"/>
    </row>
    <row r="255" customFormat="false" ht="15" hidden="false" customHeight="false" outlineLevel="0" collapsed="false">
      <c r="A255" s="160"/>
      <c r="B255" s="160"/>
    </row>
    <row r="256" customFormat="false" ht="15" hidden="false" customHeight="false" outlineLevel="0" collapsed="false">
      <c r="A256" s="160"/>
      <c r="B256" s="160"/>
    </row>
    <row r="257" customFormat="false" ht="15" hidden="false" customHeight="false" outlineLevel="0" collapsed="false">
      <c r="A257" s="160"/>
      <c r="B257" s="160"/>
    </row>
    <row r="258" customFormat="false" ht="15" hidden="false" customHeight="false" outlineLevel="0" collapsed="false">
      <c r="A258" s="160"/>
      <c r="B258" s="160"/>
    </row>
    <row r="259" customFormat="false" ht="15" hidden="false" customHeight="false" outlineLevel="0" collapsed="false">
      <c r="A259" s="160"/>
      <c r="B259" s="160"/>
    </row>
    <row r="260" customFormat="false" ht="15" hidden="false" customHeight="false" outlineLevel="0" collapsed="false">
      <c r="A260" s="160"/>
      <c r="B260" s="160"/>
    </row>
    <row r="261" customFormat="false" ht="15" hidden="false" customHeight="false" outlineLevel="0" collapsed="false">
      <c r="A261" s="160"/>
      <c r="B261" s="160"/>
    </row>
    <row r="262" customFormat="false" ht="15" hidden="false" customHeight="false" outlineLevel="0" collapsed="false">
      <c r="A262" s="160"/>
      <c r="B262" s="160"/>
    </row>
    <row r="263" customFormat="false" ht="15" hidden="false" customHeight="false" outlineLevel="0" collapsed="false">
      <c r="A263" s="160"/>
      <c r="B263" s="160"/>
    </row>
    <row r="264" customFormat="false" ht="15" hidden="false" customHeight="false" outlineLevel="0" collapsed="false">
      <c r="A264" s="160"/>
      <c r="B264" s="160"/>
    </row>
    <row r="265" customFormat="false" ht="15" hidden="false" customHeight="false" outlineLevel="0" collapsed="false">
      <c r="A265" s="160"/>
      <c r="B265" s="160"/>
    </row>
    <row r="266" customFormat="false" ht="15" hidden="false" customHeight="false" outlineLevel="0" collapsed="false">
      <c r="A266" s="160"/>
      <c r="B266" s="160"/>
    </row>
    <row r="267" customFormat="false" ht="15" hidden="false" customHeight="false" outlineLevel="0" collapsed="false">
      <c r="A267" s="160"/>
      <c r="B267" s="160"/>
    </row>
    <row r="268" customFormat="false" ht="15" hidden="false" customHeight="false" outlineLevel="0" collapsed="false">
      <c r="A268" s="160"/>
      <c r="B268" s="160"/>
    </row>
    <row r="269" customFormat="false" ht="15" hidden="false" customHeight="false" outlineLevel="0" collapsed="false">
      <c r="A269" s="160"/>
      <c r="B269" s="160"/>
    </row>
    <row r="270" customFormat="false" ht="15" hidden="false" customHeight="false" outlineLevel="0" collapsed="false">
      <c r="A270" s="160"/>
      <c r="B270" s="160"/>
    </row>
    <row r="271" customFormat="false" ht="15" hidden="false" customHeight="false" outlineLevel="0" collapsed="false">
      <c r="A271" s="160"/>
      <c r="B271" s="160"/>
    </row>
    <row r="272" customFormat="false" ht="15" hidden="false" customHeight="false" outlineLevel="0" collapsed="false">
      <c r="A272" s="160"/>
      <c r="B272" s="160"/>
    </row>
    <row r="273" customFormat="false" ht="15" hidden="false" customHeight="false" outlineLevel="0" collapsed="false">
      <c r="A273" s="160"/>
      <c r="B273" s="160"/>
    </row>
    <row r="274" customFormat="false" ht="15" hidden="false" customHeight="false" outlineLevel="0" collapsed="false">
      <c r="A274" s="160"/>
      <c r="B274" s="160"/>
    </row>
    <row r="275" customFormat="false" ht="15" hidden="false" customHeight="false" outlineLevel="0" collapsed="false">
      <c r="A275" s="160"/>
      <c r="B275" s="160"/>
    </row>
    <row r="276" customFormat="false" ht="15" hidden="false" customHeight="false" outlineLevel="0" collapsed="false">
      <c r="A276" s="160"/>
      <c r="B276" s="160"/>
    </row>
    <row r="277" customFormat="false" ht="15" hidden="false" customHeight="false" outlineLevel="0" collapsed="false">
      <c r="A277" s="160"/>
      <c r="B277" s="160"/>
    </row>
    <row r="278" customFormat="false" ht="15" hidden="false" customHeight="false" outlineLevel="0" collapsed="false">
      <c r="A278" s="160"/>
      <c r="B278" s="160"/>
    </row>
    <row r="279" customFormat="false" ht="15" hidden="false" customHeight="false" outlineLevel="0" collapsed="false">
      <c r="A279" s="160"/>
      <c r="B279" s="160"/>
    </row>
    <row r="280" customFormat="false" ht="15" hidden="false" customHeight="false" outlineLevel="0" collapsed="false">
      <c r="A280" s="160"/>
      <c r="B280" s="160"/>
    </row>
    <row r="281" customFormat="false" ht="15" hidden="false" customHeight="false" outlineLevel="0" collapsed="false">
      <c r="A281" s="160"/>
      <c r="B281" s="160"/>
    </row>
    <row r="282" customFormat="false" ht="15" hidden="false" customHeight="false" outlineLevel="0" collapsed="false">
      <c r="A282" s="160"/>
      <c r="B282" s="160"/>
    </row>
    <row r="283" customFormat="false" ht="15" hidden="false" customHeight="false" outlineLevel="0" collapsed="false">
      <c r="A283" s="160"/>
      <c r="B283" s="160"/>
    </row>
    <row r="284" customFormat="false" ht="15" hidden="false" customHeight="false" outlineLevel="0" collapsed="false">
      <c r="A284" s="160"/>
      <c r="B284" s="160"/>
    </row>
    <row r="285" customFormat="false" ht="15" hidden="false" customHeight="false" outlineLevel="0" collapsed="false">
      <c r="A285" s="160"/>
      <c r="B285" s="160"/>
    </row>
    <row r="286" customFormat="false" ht="15" hidden="false" customHeight="false" outlineLevel="0" collapsed="false">
      <c r="A286" s="160"/>
      <c r="B286" s="160"/>
    </row>
    <row r="287" customFormat="false" ht="15" hidden="false" customHeight="false" outlineLevel="0" collapsed="false">
      <c r="A287" s="160"/>
      <c r="B287" s="160"/>
    </row>
    <row r="288" customFormat="false" ht="15" hidden="false" customHeight="false" outlineLevel="0" collapsed="false">
      <c r="A288" s="160"/>
      <c r="B288" s="160"/>
    </row>
    <row r="289" customFormat="false" ht="15" hidden="false" customHeight="false" outlineLevel="0" collapsed="false">
      <c r="A289" s="160"/>
      <c r="B289" s="160"/>
    </row>
    <row r="290" customFormat="false" ht="15" hidden="false" customHeight="false" outlineLevel="0" collapsed="false">
      <c r="A290" s="160"/>
      <c r="B290" s="160"/>
    </row>
    <row r="291" customFormat="false" ht="15" hidden="false" customHeight="false" outlineLevel="0" collapsed="false">
      <c r="A291" s="160"/>
      <c r="B291" s="160"/>
    </row>
    <row r="292" customFormat="false" ht="15" hidden="false" customHeight="false" outlineLevel="0" collapsed="false">
      <c r="A292" s="160"/>
      <c r="B292" s="160"/>
    </row>
    <row r="293" customFormat="false" ht="15" hidden="false" customHeight="false" outlineLevel="0" collapsed="false">
      <c r="A293" s="160"/>
      <c r="B293" s="160"/>
    </row>
    <row r="294" customFormat="false" ht="15" hidden="false" customHeight="false" outlineLevel="0" collapsed="false">
      <c r="A294" s="160"/>
      <c r="B294" s="160"/>
    </row>
    <row r="295" customFormat="false" ht="15" hidden="false" customHeight="false" outlineLevel="0" collapsed="false">
      <c r="A295" s="160"/>
      <c r="B295" s="160"/>
    </row>
    <row r="296" customFormat="false" ht="15" hidden="false" customHeight="false" outlineLevel="0" collapsed="false">
      <c r="A296" s="160"/>
      <c r="B296" s="160"/>
    </row>
    <row r="297" customFormat="false" ht="15" hidden="false" customHeight="false" outlineLevel="0" collapsed="false">
      <c r="A297" s="160"/>
      <c r="B297" s="160"/>
    </row>
    <row r="298" customFormat="false" ht="15" hidden="false" customHeight="false" outlineLevel="0" collapsed="false">
      <c r="A298" s="160"/>
      <c r="B298" s="160"/>
    </row>
    <row r="299" customFormat="false" ht="15" hidden="false" customHeight="false" outlineLevel="0" collapsed="false">
      <c r="A299" s="160"/>
      <c r="B299" s="160"/>
    </row>
    <row r="300" customFormat="false" ht="15" hidden="false" customHeight="false" outlineLevel="0" collapsed="false">
      <c r="A300" s="160"/>
      <c r="B300" s="160"/>
    </row>
    <row r="301" customFormat="false" ht="15" hidden="false" customHeight="false" outlineLevel="0" collapsed="false">
      <c r="A301" s="160"/>
      <c r="B301" s="160"/>
    </row>
    <row r="302" customFormat="false" ht="15" hidden="false" customHeight="false" outlineLevel="0" collapsed="false">
      <c r="A302" s="160"/>
      <c r="B302" s="160"/>
    </row>
    <row r="303" customFormat="false" ht="15" hidden="false" customHeight="false" outlineLevel="0" collapsed="false">
      <c r="A303" s="160"/>
      <c r="B303" s="160"/>
    </row>
    <row r="304" customFormat="false" ht="15" hidden="false" customHeight="false" outlineLevel="0" collapsed="false">
      <c r="A304" s="160"/>
      <c r="B304" s="160"/>
    </row>
    <row r="305" customFormat="false" ht="15" hidden="false" customHeight="false" outlineLevel="0" collapsed="false">
      <c r="A305" s="160"/>
      <c r="B305" s="160"/>
    </row>
    <row r="306" customFormat="false" ht="15" hidden="false" customHeight="false" outlineLevel="0" collapsed="false">
      <c r="A306" s="160"/>
      <c r="B306" s="160"/>
    </row>
    <row r="307" customFormat="false" ht="15" hidden="false" customHeight="false" outlineLevel="0" collapsed="false">
      <c r="A307" s="160"/>
      <c r="B307" s="160"/>
    </row>
    <row r="308" customFormat="false" ht="15" hidden="false" customHeight="false" outlineLevel="0" collapsed="false">
      <c r="A308" s="160"/>
      <c r="B308" s="160"/>
    </row>
    <row r="309" customFormat="false" ht="15" hidden="false" customHeight="false" outlineLevel="0" collapsed="false">
      <c r="A309" s="160"/>
      <c r="B309" s="160"/>
    </row>
    <row r="310" customFormat="false" ht="15" hidden="false" customHeight="false" outlineLevel="0" collapsed="false">
      <c r="A310" s="160"/>
      <c r="B310" s="160"/>
    </row>
    <row r="311" customFormat="false" ht="15" hidden="false" customHeight="false" outlineLevel="0" collapsed="false">
      <c r="A311" s="160"/>
      <c r="B311" s="160"/>
    </row>
    <row r="312" customFormat="false" ht="15" hidden="false" customHeight="false" outlineLevel="0" collapsed="false">
      <c r="A312" s="160"/>
      <c r="B312" s="160"/>
    </row>
    <row r="313" customFormat="false" ht="15" hidden="false" customHeight="false" outlineLevel="0" collapsed="false">
      <c r="A313" s="160"/>
      <c r="B313" s="160"/>
    </row>
    <row r="314" customFormat="false" ht="15" hidden="false" customHeight="false" outlineLevel="0" collapsed="false">
      <c r="A314" s="160"/>
      <c r="B314" s="160"/>
    </row>
    <row r="315" customFormat="false" ht="15" hidden="false" customHeight="false" outlineLevel="0" collapsed="false">
      <c r="A315" s="160"/>
      <c r="B315" s="160"/>
    </row>
    <row r="316" customFormat="false" ht="15" hidden="false" customHeight="false" outlineLevel="0" collapsed="false">
      <c r="A316" s="160"/>
      <c r="B316" s="160"/>
    </row>
    <row r="317" customFormat="false" ht="15" hidden="false" customHeight="false" outlineLevel="0" collapsed="false">
      <c r="A317" s="160"/>
      <c r="B317" s="160"/>
    </row>
    <row r="318" customFormat="false" ht="15" hidden="false" customHeight="false" outlineLevel="0" collapsed="false">
      <c r="A318" s="160"/>
      <c r="B318" s="160"/>
    </row>
    <row r="319" customFormat="false" ht="15" hidden="false" customHeight="false" outlineLevel="0" collapsed="false">
      <c r="A319" s="160"/>
      <c r="B319" s="160"/>
    </row>
    <row r="320" customFormat="false" ht="15" hidden="false" customHeight="false" outlineLevel="0" collapsed="false">
      <c r="A320" s="160"/>
      <c r="B320" s="160"/>
    </row>
    <row r="321" customFormat="false" ht="15" hidden="false" customHeight="false" outlineLevel="0" collapsed="false">
      <c r="A321" s="160"/>
      <c r="B321" s="160"/>
    </row>
    <row r="322" customFormat="false" ht="15" hidden="false" customHeight="false" outlineLevel="0" collapsed="false">
      <c r="A322" s="160"/>
      <c r="B322" s="160"/>
    </row>
    <row r="323" customFormat="false" ht="15" hidden="false" customHeight="false" outlineLevel="0" collapsed="false">
      <c r="A323" s="160"/>
      <c r="B323" s="160"/>
    </row>
    <row r="324" customFormat="false" ht="15" hidden="false" customHeight="false" outlineLevel="0" collapsed="false">
      <c r="A324" s="160"/>
      <c r="B324" s="160"/>
    </row>
    <row r="325" customFormat="false" ht="15" hidden="false" customHeight="false" outlineLevel="0" collapsed="false">
      <c r="A325" s="160"/>
      <c r="B325" s="160"/>
    </row>
    <row r="326" customFormat="false" ht="15" hidden="false" customHeight="false" outlineLevel="0" collapsed="false">
      <c r="A326" s="160"/>
      <c r="B326" s="160"/>
    </row>
    <row r="327" customFormat="false" ht="15" hidden="false" customHeight="false" outlineLevel="0" collapsed="false">
      <c r="A327" s="160"/>
      <c r="B327" s="160"/>
    </row>
    <row r="328" customFormat="false" ht="15" hidden="false" customHeight="false" outlineLevel="0" collapsed="false">
      <c r="A328" s="160"/>
      <c r="B328" s="160"/>
    </row>
    <row r="329" customFormat="false" ht="15" hidden="false" customHeight="false" outlineLevel="0" collapsed="false">
      <c r="A329" s="160"/>
      <c r="B329" s="160"/>
    </row>
    <row r="330" customFormat="false" ht="15" hidden="false" customHeight="false" outlineLevel="0" collapsed="false">
      <c r="A330" s="160"/>
      <c r="B330" s="16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73.28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customFormat="false" ht="15.75" hidden="false" customHeight="false" outlineLevel="0" collapsed="false">
      <c r="A3" s="118" t="str">
        <f aca="false">Notes!B4</f>
        <v>North Bay Hydro Distribution Ltd.</v>
      </c>
      <c r="B3" s="118"/>
    </row>
    <row r="4" customFormat="false" ht="15.75" hidden="false" customHeight="false" outlineLevel="0" collapsed="false">
      <c r="A4" s="118" t="s">
        <v>511</v>
      </c>
      <c r="B4" s="118"/>
    </row>
    <row r="5" customFormat="false" ht="15" hidden="false" customHeight="true" outlineLevel="0" collapsed="false">
      <c r="A5" s="119" t="s">
        <v>440</v>
      </c>
      <c r="B5" s="119" t="s">
        <v>441</v>
      </c>
    </row>
    <row r="6" s="84" customFormat="true" ht="15" hidden="false" customHeight="true" outlineLevel="0" collapsed="false">
      <c r="A6" s="120" t="s">
        <v>442</v>
      </c>
      <c r="B6" s="120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22" t="n">
        <f aca="false">'Trial Balance'!J8</f>
        <v>5234760.22493221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22" t="n">
        <f aca="false">'Trial Balance'!J9</f>
        <v>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22" t="n">
        <f aca="false">'Trial Balance'!J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22" t="n">
        <f aca="false">'Trial Balance'!J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22" t="n">
        <f aca="false">'Trial Balance'!J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22" t="n">
        <f aca="false">'Trial Balance'!J13</f>
        <v>2419031.08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22" t="n">
        <f aca="false">'Trial Balance'!J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22" t="n">
        <f aca="false">'Trial Balance'!J15</f>
        <v>4983801.62815626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22" t="n">
        <f aca="false">'Trial Balance'!J16</f>
        <v>-258286.959730775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22" t="n">
        <f aca="false">'Trial Balance'!J17</f>
        <v>328896.906938905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22" t="n">
        <f aca="false">'Trial Balance'!J18</f>
        <v>2618.3787051758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22" t="n">
        <f aca="false">'Trial Balance'!J19</f>
        <v>200060.678912431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22" t="n">
        <f aca="false">'Trial Balance'!J20</f>
        <v>6058049.76489691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22" t="n">
        <f aca="false">'Trial Balance'!J21</f>
        <v>-517935.739815384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22" t="n">
        <f aca="false">'Trial Balance'!J22</f>
        <v>0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22" t="n">
        <f aca="false">'Trial Balance'!J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22" t="n">
        <f aca="false">'Trial Balance'!J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22" t="n">
        <f aca="false">'Trial Balance'!J25</f>
        <v>351653.983106904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22" t="n">
        <f aca="false">'Trial Balance'!J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22" t="n">
        <f aca="false">'Trial Balance'!J27</f>
        <v>369064.353703721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22" t="n">
        <f aca="false">'Trial Balance'!J28</f>
        <v>0</v>
      </c>
    </row>
    <row r="28" customFormat="false" ht="15" hidden="false" customHeight="true" outlineLevel="0" collapsed="false">
      <c r="A28" s="123" t="s">
        <v>443</v>
      </c>
      <c r="B28" s="124" t="n">
        <f aca="false">SUM(B7:B27)</f>
        <v>19171714.2998064</v>
      </c>
    </row>
    <row r="29" s="84" customFormat="true" ht="8.45" hidden="false" customHeight="true" outlineLevel="0" collapsed="false">
      <c r="A29" s="125"/>
      <c r="B29" s="125"/>
    </row>
    <row r="30" s="84" customFormat="true" ht="15" hidden="false" customHeight="true" outlineLevel="0" collapsed="false">
      <c r="A30" s="126" t="s">
        <v>444</v>
      </c>
      <c r="B30" s="126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22" t="n">
        <f aca="false">'Trial Balance'!J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22" t="n">
        <f aca="false">'Trial Balance'!J31</f>
        <v>851407.362110133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22" t="n">
        <f aca="false">'Trial Balance'!J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22" t="n">
        <f aca="false">'Trial Balance'!J33</f>
        <v>0</v>
      </c>
    </row>
    <row r="35" customFormat="false" ht="15" hidden="false" customHeight="true" outlineLevel="0" collapsed="false">
      <c r="A35" s="127" t="s">
        <v>445</v>
      </c>
      <c r="B35" s="124" t="n">
        <f aca="false">SUM(B31:B34)</f>
        <v>851407.362110133</v>
      </c>
    </row>
    <row r="36" s="84" customFormat="true" ht="15" hidden="false" customHeight="true" outlineLevel="0" collapsed="false">
      <c r="A36" s="128"/>
      <c r="B36" s="129"/>
    </row>
    <row r="37" s="84" customFormat="true" ht="15" hidden="false" customHeight="true" outlineLevel="0" collapsed="false">
      <c r="A37" s="126" t="s">
        <v>446</v>
      </c>
      <c r="B37" s="126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22" t="n">
        <f aca="false">'Trial Balance'!J35</f>
        <v>0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22" t="n">
        <f aca="false">'Trial Balance'!J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22" t="n">
        <f aca="false">'Trial Balance'!J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22" t="n">
        <f aca="false">'Trial Balance'!J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22" t="n">
        <f aca="false">'Trial Balance'!J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22" t="n">
        <f aca="false">'Trial Balance'!J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22" t="n">
        <f aca="false">'Trial Balance'!J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22" t="n">
        <f aca="false">'Trial Balance'!J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22" t="n">
        <f aca="false">'Trial Balance'!J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22" t="n">
        <f aca="false">'Trial Balance'!J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22" t="n">
        <f aca="false">'Trial Balance'!J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22" t="n">
        <f aca="false">'Trial Balance'!J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22" t="n">
        <f aca="false">'Trial Balance'!J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22" t="n">
        <f aca="false">'Trial Balance'!J48</f>
        <v>0</v>
      </c>
    </row>
    <row r="52" customFormat="false" ht="15" hidden="false" customHeight="true" outlineLevel="0" collapsed="false">
      <c r="A52" s="127" t="s">
        <v>447</v>
      </c>
      <c r="B52" s="124" t="n">
        <f aca="false">SUM(B38:B51)</f>
        <v>0</v>
      </c>
    </row>
    <row r="53" s="84" customFormat="true" ht="15" hidden="false" customHeight="true" outlineLevel="0" collapsed="false">
      <c r="A53" s="128"/>
      <c r="B53" s="129"/>
    </row>
    <row r="54" s="84" customFormat="true" ht="15" hidden="false" customHeight="true" outlineLevel="0" collapsed="false">
      <c r="A54" s="126" t="s">
        <v>448</v>
      </c>
      <c r="B54" s="126"/>
    </row>
    <row r="55" s="84" customFormat="true" ht="15" hidden="false" customHeight="true" outlineLevel="0" collapsed="false">
      <c r="A55" s="121" t="str">
        <f aca="false">'Trial Balance'!A392&amp;"-"&amp;'Trial Balance'!B392</f>
        <v>1606-Intangible Plant - Organization</v>
      </c>
      <c r="B55" s="122" t="n">
        <f aca="false">+'Trial Balance'!J392</f>
        <v>6361.01</v>
      </c>
    </row>
    <row r="56" s="84" customFormat="true" ht="15" hidden="false" customHeight="true" outlineLevel="0" collapsed="false">
      <c r="A56" s="121" t="str">
        <f aca="false">'Trial Balance'!A393&amp;"-"&amp;'Trial Balance'!B393</f>
        <v>1610-Intangible Plant - Misc. Intangible Plant</v>
      </c>
      <c r="B56" s="122" t="n">
        <f aca="false">+'Trial Balance'!J393</f>
        <v>22150</v>
      </c>
    </row>
    <row r="57" s="84" customFormat="true" ht="15" hidden="false" customHeight="true" outlineLevel="0" collapsed="false">
      <c r="A57" s="127" t="s">
        <v>449</v>
      </c>
      <c r="B57" s="124" t="n">
        <f aca="false">SUM(B55:B56)</f>
        <v>28511.01</v>
      </c>
    </row>
    <row r="58" s="84" customFormat="true" ht="15" hidden="false" customHeight="true" outlineLevel="0" collapsed="false">
      <c r="A58" s="128"/>
      <c r="B58" s="129"/>
    </row>
    <row r="59" s="84" customFormat="true" ht="15" hidden="false" customHeight="true" outlineLevel="0" collapsed="false">
      <c r="A59" s="126" t="s">
        <v>450</v>
      </c>
      <c r="B59" s="126"/>
    </row>
    <row r="60" customFormat="false" ht="15" hidden="false" customHeight="true" outlineLevel="0" collapsed="false">
      <c r="A60" s="121" t="str">
        <f aca="false">'Trial Balance'!A50&amp;"-"&amp;'Trial Balance'!B50</f>
        <v>1505-Unrecovered Plant and Regulatory Study Costs</v>
      </c>
      <c r="B60" s="122" t="n">
        <f aca="false">'Trial Balance'!J50</f>
        <v>0</v>
      </c>
    </row>
    <row r="61" customFormat="false" ht="15" hidden="false" customHeight="true" outlineLevel="0" collapsed="false">
      <c r="A61" s="121" t="str">
        <f aca="false">'Trial Balance'!A51&amp;"-"&amp;'Trial Balance'!B51</f>
        <v>1508-Other Regulatory Assets</v>
      </c>
      <c r="B61" s="122" t="n">
        <f aca="false">'Trial Balance'!J51</f>
        <v>295204.783954583</v>
      </c>
    </row>
    <row r="62" customFormat="false" ht="15" hidden="false" customHeight="true" outlineLevel="0" collapsed="false">
      <c r="A62" s="121" t="str">
        <f aca="false">'Trial Balance'!A52&amp;"-"&amp;'Trial Balance'!B52</f>
        <v>1510-Preliminary Survey and Investigation Charges</v>
      </c>
      <c r="B62" s="122" t="n">
        <f aca="false">'Trial Balance'!J52</f>
        <v>0</v>
      </c>
    </row>
    <row r="63" customFormat="false" ht="15" hidden="false" customHeight="true" outlineLevel="0" collapsed="false">
      <c r="A63" s="121" t="str">
        <f aca="false">'Trial Balance'!A53&amp;"-"&amp;'Trial Balance'!B53</f>
        <v>1515-Emission Allowance Inventory</v>
      </c>
      <c r="B63" s="122" t="n">
        <f aca="false">'Trial Balance'!J53</f>
        <v>0</v>
      </c>
    </row>
    <row r="64" customFormat="false" ht="15" hidden="false" customHeight="true" outlineLevel="0" collapsed="false">
      <c r="A64" s="121" t="str">
        <f aca="false">'Trial Balance'!A54&amp;"-"&amp;'Trial Balance'!B54</f>
        <v>1516-Emission Allowance Withheld</v>
      </c>
      <c r="B64" s="122" t="n">
        <f aca="false">'Trial Balance'!J54</f>
        <v>0</v>
      </c>
    </row>
    <row r="65" customFormat="false" ht="15" hidden="false" customHeight="true" outlineLevel="0" collapsed="false">
      <c r="A65" s="121" t="str">
        <f aca="false">'Trial Balance'!A55&amp;"-"&amp;'Trial Balance'!B55</f>
        <v>1518-RCVA - Retail</v>
      </c>
      <c r="B65" s="122" t="n">
        <f aca="false">'Trial Balance'!J55</f>
        <v>-233810.985242083</v>
      </c>
    </row>
    <row r="66" customFormat="false" ht="15" hidden="false" customHeight="true" outlineLevel="0" collapsed="false">
      <c r="A66" s="121" t="str">
        <f aca="false">'Trial Balance'!A56&amp;"-"&amp;'Trial Balance'!B56</f>
        <v>1525-Miscellaneous Deferred Debits</v>
      </c>
      <c r="B66" s="122" t="n">
        <f aca="false">'Trial Balance'!J56</f>
        <v>1886.97355</v>
      </c>
    </row>
    <row r="67" customFormat="false" ht="15" hidden="false" customHeight="true" outlineLevel="0" collapsed="false">
      <c r="A67" s="121" t="str">
        <f aca="false">'Trial Balance'!A57&amp;"-"&amp;'Trial Balance'!B57</f>
        <v>1530-Deferred Losses from Disposition of Utility Plant</v>
      </c>
      <c r="B67" s="122" t="n">
        <f aca="false">'Trial Balance'!J57</f>
        <v>0</v>
      </c>
    </row>
    <row r="68" customFormat="false" ht="15" hidden="false" customHeight="true" outlineLevel="0" collapsed="false">
      <c r="A68" s="121" t="str">
        <f aca="false">'Trial Balance'!A58&amp;"-"&amp;'Trial Balance'!B58</f>
        <v>1540-Deferred Losses from Disposition of Utility Plant</v>
      </c>
      <c r="B68" s="122" t="n">
        <f aca="false">'Trial Balance'!J58</f>
        <v>0</v>
      </c>
    </row>
    <row r="69" customFormat="false" ht="15" hidden="false" customHeight="true" outlineLevel="0" collapsed="false">
      <c r="A69" s="121" t="str">
        <f aca="false">'Trial Balance'!A59&amp;"-"&amp;'Trial Balance'!B59</f>
        <v>1545-Development Charge Deposits/ Receivables</v>
      </c>
      <c r="B69" s="122" t="n">
        <f aca="false">'Trial Balance'!J59</f>
        <v>0</v>
      </c>
    </row>
    <row r="70" customFormat="false" ht="15" hidden="false" customHeight="true" outlineLevel="0" collapsed="false">
      <c r="A70" s="121" t="str">
        <f aca="false">'Trial Balance'!A60&amp;"-"&amp;'Trial Balance'!B60</f>
        <v>1548-RCVA - Service Transaction Request (STR)</v>
      </c>
      <c r="B70" s="122" t="n">
        <f aca="false">'Trial Balance'!J60</f>
        <v>76121.2730195833</v>
      </c>
    </row>
    <row r="71" customFormat="false" ht="15" hidden="false" customHeight="true" outlineLevel="0" collapsed="false">
      <c r="A71" s="121" t="str">
        <f aca="false">'Trial Balance'!A61&amp;"-"&amp;'Trial Balance'!B61</f>
        <v>1550-LV Charges - Variance</v>
      </c>
      <c r="B71" s="122" t="n">
        <f aca="false">'Trial Balance'!J61</f>
        <v>88824.98248625</v>
      </c>
    </row>
    <row r="72" customFormat="false" ht="15" hidden="false" customHeight="true" outlineLevel="0" collapsed="false">
      <c r="A72" s="121" t="str">
        <f aca="false">'Trial Balance'!A62&amp;"-"&amp;'Trial Balance'!B62</f>
        <v>1555-Smart Meters Recovery</v>
      </c>
      <c r="B72" s="122" t="n">
        <f aca="false">'Trial Balance'!J62</f>
        <v>4104807.63464583</v>
      </c>
    </row>
    <row r="73" customFormat="false" ht="15" hidden="false" customHeight="true" outlineLevel="0" collapsed="false">
      <c r="A73" s="121" t="str">
        <f aca="false">'Trial Balance'!A63&amp;"-"&amp;'Trial Balance'!B63</f>
        <v>1556-Smart Meters OM &amp; A</v>
      </c>
      <c r="B73" s="122" t="n">
        <f aca="false">'Trial Balance'!J63</f>
        <v>411892.083759583</v>
      </c>
    </row>
    <row r="74" customFormat="false" ht="15" hidden="false" customHeight="true" outlineLevel="0" collapsed="false">
      <c r="A74" s="121" t="str">
        <f aca="false">'Trial Balance'!A64&amp;"-"&amp;'Trial Balance'!B64</f>
        <v>1562-Deferred PILs</v>
      </c>
      <c r="B74" s="122" t="n">
        <f aca="false">'Trial Balance'!J64</f>
        <v>-356783.4287125</v>
      </c>
    </row>
    <row r="75" customFormat="false" ht="15" hidden="false" customHeight="true" outlineLevel="0" collapsed="false">
      <c r="A75" s="121" t="str">
        <f aca="false">'Trial Balance'!A65&amp;"-"&amp;'Trial Balance'!B65</f>
        <v>1563-Deferred PILs - Contra</v>
      </c>
      <c r="B75" s="122" t="n">
        <f aca="false">'Trial Balance'!J65</f>
        <v>0</v>
      </c>
    </row>
    <row r="76" customFormat="false" ht="15" hidden="false" customHeight="true" outlineLevel="0" collapsed="false">
      <c r="A76" s="121" t="str">
        <f aca="false">'Trial Balance'!A66&amp;"-"&amp;'Trial Balance'!B66</f>
        <v>1565-C &amp; DM Costs</v>
      </c>
      <c r="B76" s="122" t="n">
        <f aca="false">'Trial Balance'!J66</f>
        <v>0</v>
      </c>
    </row>
    <row r="77" customFormat="false" ht="15" hidden="false" customHeight="true" outlineLevel="0" collapsed="false">
      <c r="A77" s="121" t="str">
        <f aca="false">'Trial Balance'!A67&amp;"-"&amp;'Trial Balance'!B67</f>
        <v>1566-C &amp; DM Costs Contra</v>
      </c>
      <c r="B77" s="122" t="n">
        <f aca="false">'Trial Balance'!J67</f>
        <v>0</v>
      </c>
    </row>
    <row r="78" customFormat="false" ht="15" hidden="false" customHeight="true" outlineLevel="0" collapsed="false">
      <c r="A78" s="121" t="str">
        <f aca="false">'Trial Balance'!A68&amp;"-"&amp;'Trial Balance'!B68</f>
        <v>1570-Qualifying Transition Costs</v>
      </c>
      <c r="B78" s="122" t="n">
        <f aca="false">'Trial Balance'!J68</f>
        <v>0</v>
      </c>
    </row>
    <row r="79" customFormat="false" ht="15" hidden="false" customHeight="true" outlineLevel="0" collapsed="false">
      <c r="A79" s="121" t="str">
        <f aca="false">'Trial Balance'!A69&amp;"-"&amp;'Trial Balance'!B69</f>
        <v>1571-Pre Market CofP Variance</v>
      </c>
      <c r="B79" s="122" t="n">
        <f aca="false">'Trial Balance'!J69</f>
        <v>0</v>
      </c>
    </row>
    <row r="80" customFormat="false" ht="15" hidden="false" customHeight="true" outlineLevel="0" collapsed="false">
      <c r="A80" s="121" t="str">
        <f aca="false">'Trial Balance'!A70&amp;"-"&amp;'Trial Balance'!B70</f>
        <v>1572-Extraordinary Event Losses</v>
      </c>
      <c r="B80" s="122" t="n">
        <f aca="false">'Trial Balance'!J70</f>
        <v>97693.91</v>
      </c>
    </row>
    <row r="81" customFormat="false" ht="15" hidden="false" customHeight="true" outlineLevel="0" collapsed="false">
      <c r="A81" s="121" t="str">
        <f aca="false">'Trial Balance'!A71&amp;"-"&amp;'Trial Balance'!B71</f>
        <v>1574-Deferred Rate Impact Amounts</v>
      </c>
      <c r="B81" s="122" t="n">
        <f aca="false">'Trial Balance'!J71</f>
        <v>0</v>
      </c>
    </row>
    <row r="82" customFormat="false" ht="15" hidden="false" customHeight="true" outlineLevel="0" collapsed="false">
      <c r="A82" s="121" t="str">
        <f aca="false">'Trial Balance'!A72&amp;"-"&amp;'Trial Balance'!B72</f>
        <v>1580-RSVA - Wholesale Market Services</v>
      </c>
      <c r="B82" s="122" t="n">
        <f aca="false">'Trial Balance'!J72</f>
        <v>-1722603.89778348</v>
      </c>
    </row>
    <row r="83" customFormat="false" ht="15" hidden="false" customHeight="true" outlineLevel="0" collapsed="false">
      <c r="A83" s="121" t="str">
        <f aca="false">'Trial Balance'!A73&amp;"-"&amp;'Trial Balance'!B73</f>
        <v>1582-RSVA - One-Time</v>
      </c>
      <c r="B83" s="122" t="n">
        <f aca="false">'Trial Balance'!J73</f>
        <v>61178.13943</v>
      </c>
    </row>
    <row r="84" customFormat="false" ht="15" hidden="false" customHeight="true" outlineLevel="0" collapsed="false">
      <c r="A84" s="121" t="str">
        <f aca="false">'Trial Balance'!A74&amp;"-"&amp;'Trial Balance'!B74</f>
        <v>1584-RSVA - Network Charges</v>
      </c>
      <c r="B84" s="122" t="n">
        <f aca="false">'Trial Balance'!J74</f>
        <v>-482328.715120592</v>
      </c>
    </row>
    <row r="85" customFormat="false" ht="15" hidden="false" customHeight="true" outlineLevel="0" collapsed="false">
      <c r="A85" s="121" t="str">
        <f aca="false">'Trial Balance'!A75&amp;"-"&amp;'Trial Balance'!B75</f>
        <v>1586-RSVA - Connection Charges</v>
      </c>
      <c r="B85" s="122" t="n">
        <f aca="false">'Trial Balance'!J75</f>
        <v>-125835.694878444</v>
      </c>
    </row>
    <row r="86" customFormat="false" ht="15" hidden="false" customHeight="true" outlineLevel="0" collapsed="false">
      <c r="A86" s="121" t="str">
        <f aca="false">'Trial Balance'!A76&amp;"-"&amp;'Trial Balance'!B76</f>
        <v>1588-RSVA - Commodity (Power)</v>
      </c>
      <c r="B86" s="122" t="n">
        <f aca="false">'Trial Balance'!J76</f>
        <v>2321003.59837875</v>
      </c>
    </row>
    <row r="87" customFormat="false" ht="15" hidden="false" customHeight="true" outlineLevel="0" collapsed="false">
      <c r="A87" s="121" t="str">
        <f aca="false">'Trial Balance'!A77&amp;"-"&amp;'Trial Balance'!B77</f>
        <v>1590-Recovery of Regulatory Assets (25% of 2002 bal.)</v>
      </c>
      <c r="B87" s="122" t="n">
        <f aca="false">'Trial Balance'!J77</f>
        <v>40022.7300000001</v>
      </c>
    </row>
    <row r="88" customFormat="false" ht="15" hidden="false" customHeight="true" outlineLevel="0" collapsed="false">
      <c r="A88" s="121" t="str">
        <f aca="false">'Trial Balance'!A78&amp;"-"&amp;'Trial Balance'!B78</f>
        <v>1592-PILs and Tax Variance for 2006 &amp; Subsequent Years</v>
      </c>
      <c r="B88" s="122" t="n">
        <f aca="false">'Trial Balance'!J78</f>
        <v>-93.7769291666667</v>
      </c>
    </row>
    <row r="89" s="84" customFormat="true" ht="15" hidden="false" customHeight="true" outlineLevel="0" collapsed="false">
      <c r="A89" s="121" t="str">
        <f aca="false">'Trial Balance'!A394&amp;"-"&amp;'Trial Balance'!B394</f>
        <v>1595-Recovery of Regulatory Asset Balances</v>
      </c>
      <c r="B89" s="122" t="n">
        <f aca="false">+'Trial Balance'!J394</f>
        <v>0</v>
      </c>
    </row>
    <row r="90" customFormat="false" ht="15" hidden="false" customHeight="true" outlineLevel="0" collapsed="false">
      <c r="A90" s="127" t="s">
        <v>451</v>
      </c>
      <c r="B90" s="124" t="n">
        <f aca="false">SUM(B60:B89)</f>
        <v>4577179.61055832</v>
      </c>
    </row>
    <row r="91" s="84" customFormat="true" ht="15" hidden="false" customHeight="true" outlineLevel="0" collapsed="false">
      <c r="A91" s="128"/>
      <c r="B91" s="129"/>
    </row>
    <row r="92" s="84" customFormat="true" ht="15" hidden="false" customHeight="true" outlineLevel="0" collapsed="false">
      <c r="A92" s="126" t="s">
        <v>452</v>
      </c>
      <c r="B92" s="126"/>
    </row>
    <row r="93" customFormat="false" ht="15" hidden="false" customHeight="true" outlineLevel="0" collapsed="false">
      <c r="A93" s="121" t="str">
        <f aca="false">'Trial Balance'!A80&amp;"-"&amp;'Trial Balance'!B80</f>
        <v>1805-Land</v>
      </c>
      <c r="B93" s="122" t="n">
        <f aca="false">'Trial Balance'!J80</f>
        <v>371194.54</v>
      </c>
    </row>
    <row r="94" customFormat="false" ht="15" hidden="false" customHeight="true" outlineLevel="0" collapsed="false">
      <c r="A94" s="121" t="str">
        <f aca="false">'Trial Balance'!A81&amp;"-"&amp;'Trial Balance'!B81</f>
        <v>1806-Land Rights</v>
      </c>
      <c r="B94" s="122" t="n">
        <f aca="false">'Trial Balance'!J81</f>
        <v>0</v>
      </c>
    </row>
    <row r="95" customFormat="false" ht="15" hidden="false" customHeight="true" outlineLevel="0" collapsed="false">
      <c r="A95" s="121" t="str">
        <f aca="false">'Trial Balance'!A82&amp;"-"&amp;'Trial Balance'!B82</f>
        <v>1808-Buildings and Fixtures</v>
      </c>
      <c r="B95" s="122" t="n">
        <f aca="false">'Trial Balance'!J82</f>
        <v>769640.81</v>
      </c>
    </row>
    <row r="96" customFormat="false" ht="15" hidden="false" customHeight="true" outlineLevel="0" collapsed="false">
      <c r="A96" s="121" t="str">
        <f aca="false">'Trial Balance'!A83&amp;"-"&amp;'Trial Balance'!B83</f>
        <v>1810-Leasehold Improvements</v>
      </c>
      <c r="B96" s="122" t="n">
        <f aca="false">'Trial Balance'!J83</f>
        <v>0</v>
      </c>
    </row>
    <row r="97" customFormat="false" ht="15" hidden="false" customHeight="true" outlineLevel="0" collapsed="false">
      <c r="A97" s="121" t="str">
        <f aca="false">'Trial Balance'!A84&amp;"-"&amp;'Trial Balance'!B84</f>
        <v>1815-Transformer Station Equipment -  &gt; 50 kV</v>
      </c>
      <c r="B97" s="122" t="n">
        <f aca="false">'Trial Balance'!J84</f>
        <v>0</v>
      </c>
    </row>
    <row r="98" customFormat="false" ht="15" hidden="false" customHeight="true" outlineLevel="0" collapsed="false">
      <c r="A98" s="121" t="str">
        <f aca="false">'Trial Balance'!A85&amp;"-"&amp;'Trial Balance'!B85</f>
        <v>1820-Distribution Station Equipment - &lt; 50 kV</v>
      </c>
      <c r="B98" s="122" t="n">
        <f aca="false">'Trial Balance'!J85</f>
        <v>9323770.78279602</v>
      </c>
    </row>
    <row r="99" customFormat="false" ht="15" hidden="false" customHeight="true" outlineLevel="0" collapsed="false">
      <c r="A99" s="121" t="str">
        <f aca="false">'Trial Balance'!A86&amp;"-"&amp;'Trial Balance'!B86</f>
        <v>1825-Storage Battery Equipment</v>
      </c>
      <c r="B99" s="122" t="n">
        <f aca="false">'Trial Balance'!J86</f>
        <v>0</v>
      </c>
    </row>
    <row r="100" customFormat="false" ht="15" hidden="false" customHeight="true" outlineLevel="0" collapsed="false">
      <c r="A100" s="121" t="str">
        <f aca="false">'Trial Balance'!A87&amp;"-"&amp;'Trial Balance'!B87</f>
        <v>1830-Poles, Towers and Fixtures</v>
      </c>
      <c r="B100" s="122" t="n">
        <f aca="false">'Trial Balance'!J87</f>
        <v>17412767.1576184</v>
      </c>
    </row>
    <row r="101" customFormat="false" ht="15" hidden="false" customHeight="true" outlineLevel="0" collapsed="false">
      <c r="A101" s="121" t="str">
        <f aca="false">'Trial Balance'!A88&amp;"-"&amp;'Trial Balance'!B88</f>
        <v>1835-Overhead Conductors and Devices</v>
      </c>
      <c r="B101" s="122" t="n">
        <f aca="false">'Trial Balance'!J88</f>
        <v>13832029.2625331</v>
      </c>
    </row>
    <row r="102" customFormat="false" ht="15" hidden="false" customHeight="true" outlineLevel="0" collapsed="false">
      <c r="A102" s="121" t="str">
        <f aca="false">'Trial Balance'!A89&amp;"-"&amp;'Trial Balance'!B89</f>
        <v>1840-Underground Conduit</v>
      </c>
      <c r="B102" s="122" t="n">
        <f aca="false">'Trial Balance'!J89</f>
        <v>1022701.02721931</v>
      </c>
    </row>
    <row r="103" customFormat="false" ht="15" hidden="false" customHeight="true" outlineLevel="0" collapsed="false">
      <c r="A103" s="121" t="str">
        <f aca="false">'Trial Balance'!A90&amp;"-"&amp;'Trial Balance'!B90</f>
        <v>1845-Underground Conductors and Devices</v>
      </c>
      <c r="B103" s="122" t="n">
        <f aca="false">'Trial Balance'!J90</f>
        <v>6396741.64360183</v>
      </c>
    </row>
    <row r="104" customFormat="false" ht="15" hidden="false" customHeight="true" outlineLevel="0" collapsed="false">
      <c r="A104" s="121" t="str">
        <f aca="false">'Trial Balance'!A91&amp;"-"&amp;'Trial Balance'!B91</f>
        <v>1850-Line Transformers</v>
      </c>
      <c r="B104" s="122" t="n">
        <f aca="false">'Trial Balance'!J91</f>
        <v>14385884.06</v>
      </c>
    </row>
    <row r="105" customFormat="false" ht="15" hidden="false" customHeight="true" outlineLevel="0" collapsed="false">
      <c r="A105" s="121" t="str">
        <f aca="false">'Trial Balance'!A92&amp;"-"&amp;'Trial Balance'!B92</f>
        <v>1855-Services</v>
      </c>
      <c r="B105" s="122" t="n">
        <f aca="false">'Trial Balance'!J92</f>
        <v>12219816.21</v>
      </c>
    </row>
    <row r="106" customFormat="false" ht="15" hidden="false" customHeight="true" outlineLevel="0" collapsed="false">
      <c r="A106" s="121" t="str">
        <f aca="false">'Trial Balance'!A93&amp;"-"&amp;'Trial Balance'!B93</f>
        <v>1860-Meters</v>
      </c>
      <c r="B106" s="122" t="n">
        <f aca="false">'Trial Balance'!J93</f>
        <v>3605159.67242435</v>
      </c>
    </row>
    <row r="107" customFormat="false" ht="15" hidden="false" customHeight="true" outlineLevel="0" collapsed="false">
      <c r="A107" s="121" t="str">
        <f aca="false">'Trial Balance'!A94&amp;"-"&amp;'Trial Balance'!B94</f>
        <v>1865-Other Installations on Customer's Premises</v>
      </c>
      <c r="B107" s="122" t="n">
        <f aca="false">'Trial Balance'!J94</f>
        <v>0</v>
      </c>
    </row>
    <row r="108" customFormat="false" ht="15" hidden="false" customHeight="true" outlineLevel="0" collapsed="false">
      <c r="A108" s="130" t="s">
        <v>453</v>
      </c>
      <c r="B108" s="124" t="n">
        <f aca="false">SUM(B93:B107)</f>
        <v>79339705.1661931</v>
      </c>
    </row>
    <row r="109" s="84" customFormat="true" ht="15" hidden="false" customHeight="true" outlineLevel="0" collapsed="false">
      <c r="A109" s="131"/>
      <c r="B109" s="129"/>
    </row>
    <row r="110" s="84" customFormat="true" ht="15" hidden="false" customHeight="true" outlineLevel="0" collapsed="false">
      <c r="A110" s="126" t="s">
        <v>454</v>
      </c>
      <c r="B110" s="126"/>
    </row>
    <row r="111" customFormat="false" ht="15" hidden="false" customHeight="true" outlineLevel="0" collapsed="false">
      <c r="A111" s="121" t="str">
        <f aca="false">'Trial Balance'!A95&amp;"-"&amp;'Trial Balance'!B95</f>
        <v>1905-Land</v>
      </c>
      <c r="B111" s="122" t="n">
        <f aca="false">'Trial Balance'!J95</f>
        <v>86550.51</v>
      </c>
    </row>
    <row r="112" customFormat="false" ht="15" hidden="false" customHeight="true" outlineLevel="0" collapsed="false">
      <c r="A112" s="121" t="str">
        <f aca="false">'Trial Balance'!A96&amp;"-"&amp;'Trial Balance'!B96</f>
        <v>1906-Land Rights</v>
      </c>
      <c r="B112" s="122" t="n">
        <f aca="false">'Trial Balance'!J96</f>
        <v>0</v>
      </c>
    </row>
    <row r="113" customFormat="false" ht="15" hidden="false" customHeight="true" outlineLevel="0" collapsed="false">
      <c r="A113" s="121" t="str">
        <f aca="false">'Trial Balance'!A97&amp;"-"&amp;'Trial Balance'!B97</f>
        <v>1908-Buildings and Fixtures</v>
      </c>
      <c r="B113" s="122" t="n">
        <f aca="false">'Trial Balance'!J97</f>
        <v>2017636.92575381</v>
      </c>
    </row>
    <row r="114" customFormat="false" ht="15" hidden="false" customHeight="true" outlineLevel="0" collapsed="false">
      <c r="A114" s="121" t="str">
        <f aca="false">'Trial Balance'!A98&amp;"-"&amp;'Trial Balance'!B98</f>
        <v>1910-Leasehold Improvements</v>
      </c>
      <c r="B114" s="122" t="n">
        <f aca="false">'Trial Balance'!J98</f>
        <v>0</v>
      </c>
    </row>
    <row r="115" customFormat="false" ht="15" hidden="false" customHeight="true" outlineLevel="0" collapsed="false">
      <c r="A115" s="121" t="str">
        <f aca="false">'Trial Balance'!A99&amp;"-"&amp;'Trial Balance'!B99</f>
        <v>1915-Office Furniture and Equipment</v>
      </c>
      <c r="B115" s="122" t="n">
        <f aca="false">'Trial Balance'!J99</f>
        <v>315440.731140095</v>
      </c>
    </row>
    <row r="116" customFormat="false" ht="15" hidden="false" customHeight="true" outlineLevel="0" collapsed="false">
      <c r="A116" s="121" t="str">
        <f aca="false">'Trial Balance'!A100&amp;"-"&amp;'Trial Balance'!B100</f>
        <v>1920-Computer Equipment - Hardware</v>
      </c>
      <c r="B116" s="122" t="n">
        <f aca="false">'Trial Balance'!J100</f>
        <v>591579.130754726</v>
      </c>
    </row>
    <row r="117" customFormat="false" ht="15" hidden="false" customHeight="true" outlineLevel="0" collapsed="false">
      <c r="A117" s="121" t="str">
        <f aca="false">'Trial Balance'!A101&amp;"-"&amp;'Trial Balance'!B101</f>
        <v>1925-Computer Software</v>
      </c>
      <c r="B117" s="122" t="n">
        <f aca="false">'Trial Balance'!J101</f>
        <v>907368.679670367</v>
      </c>
    </row>
    <row r="118" customFormat="false" ht="15" hidden="false" customHeight="true" outlineLevel="0" collapsed="false">
      <c r="A118" s="121" t="str">
        <f aca="false">'Trial Balance'!A102&amp;"-"&amp;'Trial Balance'!B102</f>
        <v>1930-Transportation Equipment</v>
      </c>
      <c r="B118" s="122" t="n">
        <f aca="false">'Trial Balance'!J102</f>
        <v>2569335.35</v>
      </c>
    </row>
    <row r="119" customFormat="false" ht="15" hidden="false" customHeight="true" outlineLevel="0" collapsed="false">
      <c r="A119" s="121" t="str">
        <f aca="false">'Trial Balance'!A103&amp;"-"&amp;'Trial Balance'!B103</f>
        <v>1935-Stores Equipment</v>
      </c>
      <c r="B119" s="122" t="n">
        <f aca="false">'Trial Balance'!J103</f>
        <v>75195.87</v>
      </c>
    </row>
    <row r="120" customFormat="false" ht="15" hidden="false" customHeight="true" outlineLevel="0" collapsed="false">
      <c r="A120" s="121" t="str">
        <f aca="false">'Trial Balance'!A104&amp;"-"&amp;'Trial Balance'!B104</f>
        <v>1940-Tools, Shop and Garage Equipment</v>
      </c>
      <c r="B120" s="122" t="n">
        <f aca="false">'Trial Balance'!J104</f>
        <v>1136361.10354912</v>
      </c>
    </row>
    <row r="121" customFormat="false" ht="15" hidden="false" customHeight="true" outlineLevel="0" collapsed="false">
      <c r="A121" s="121" t="str">
        <f aca="false">'Trial Balance'!A105&amp;"-"&amp;'Trial Balance'!B105</f>
        <v>1945-Measurement and Testing Equipment</v>
      </c>
      <c r="B121" s="122" t="n">
        <f aca="false">'Trial Balance'!J105</f>
        <v>0</v>
      </c>
    </row>
    <row r="122" customFormat="false" ht="15" hidden="false" customHeight="true" outlineLevel="0" collapsed="false">
      <c r="A122" s="121" t="str">
        <f aca="false">'Trial Balance'!A106&amp;"-"&amp;'Trial Balance'!B106</f>
        <v>1950-Power Operated Equipment</v>
      </c>
      <c r="B122" s="122" t="n">
        <f aca="false">'Trial Balance'!J106</f>
        <v>0</v>
      </c>
    </row>
    <row r="123" customFormat="false" ht="15" hidden="false" customHeight="true" outlineLevel="0" collapsed="false">
      <c r="A123" s="121" t="str">
        <f aca="false">'Trial Balance'!A107&amp;"-"&amp;'Trial Balance'!B107</f>
        <v>1955-Communication Equipment</v>
      </c>
      <c r="B123" s="122" t="n">
        <f aca="false">'Trial Balance'!J107</f>
        <v>85917.44</v>
      </c>
    </row>
    <row r="124" customFormat="false" ht="15" hidden="false" customHeight="true" outlineLevel="0" collapsed="false">
      <c r="A124" s="121" t="str">
        <f aca="false">'Trial Balance'!A108&amp;"-"&amp;'Trial Balance'!B108</f>
        <v>1960-Miscellaneous Equipment</v>
      </c>
      <c r="B124" s="122" t="n">
        <f aca="false">'Trial Balance'!J108</f>
        <v>18079.15</v>
      </c>
    </row>
    <row r="125" customFormat="false" ht="15" hidden="false" customHeight="true" outlineLevel="0" collapsed="false">
      <c r="A125" s="121" t="str">
        <f aca="false">'Trial Balance'!A109&amp;"-"&amp;'Trial Balance'!B109</f>
        <v>1970-Load Management Controls - Customer Premises </v>
      </c>
      <c r="B125" s="122" t="n">
        <f aca="false">'Trial Balance'!J109</f>
        <v>403930.62</v>
      </c>
    </row>
    <row r="126" customFormat="false" ht="15" hidden="false" customHeight="true" outlineLevel="0" collapsed="false">
      <c r="A126" s="121" t="str">
        <f aca="false">'Trial Balance'!A110&amp;"-"&amp;'Trial Balance'!B110</f>
        <v>1975-Load Management Controls - Utility Premises</v>
      </c>
      <c r="B126" s="122" t="n">
        <f aca="false">'Trial Balance'!J110</f>
        <v>165151.45</v>
      </c>
    </row>
    <row r="127" customFormat="false" ht="15" hidden="false" customHeight="true" outlineLevel="0" collapsed="false">
      <c r="A127" s="121" t="str">
        <f aca="false">'Trial Balance'!A111&amp;"-"&amp;'Trial Balance'!B111</f>
        <v>1980-System Supervisory Equipment</v>
      </c>
      <c r="B127" s="122" t="n">
        <f aca="false">'Trial Balance'!J111</f>
        <v>1242249.3512707</v>
      </c>
    </row>
    <row r="128" customFormat="false" ht="15" hidden="false" customHeight="true" outlineLevel="0" collapsed="false">
      <c r="A128" s="121" t="str">
        <f aca="false">'Trial Balance'!A112&amp;"-"&amp;'Trial Balance'!B112</f>
        <v>1985-Sentinel Lighting Rentals</v>
      </c>
      <c r="B128" s="122" t="n">
        <f aca="false">'Trial Balance'!J112</f>
        <v>0</v>
      </c>
    </row>
    <row r="129" customFormat="false" ht="15" hidden="false" customHeight="true" outlineLevel="0" collapsed="false">
      <c r="A129" s="121" t="str">
        <f aca="false">'Trial Balance'!A113&amp;"-"&amp;'Trial Balance'!B113</f>
        <v>1990-Other Tangible Property</v>
      </c>
      <c r="B129" s="122" t="n">
        <f aca="false">'Trial Balance'!J113</f>
        <v>53060.28</v>
      </c>
    </row>
    <row r="130" customFormat="false" ht="15" hidden="false" customHeight="true" outlineLevel="0" collapsed="false">
      <c r="A130" s="121" t="str">
        <f aca="false">'Trial Balance'!A114&amp;"-"&amp;'Trial Balance'!B114</f>
        <v>1995-Contributions and Grants</v>
      </c>
      <c r="B130" s="122" t="n">
        <f aca="false">'Trial Balance'!J114</f>
        <v>-6364513.96916356</v>
      </c>
    </row>
    <row r="131" customFormat="false" ht="15" hidden="false" customHeight="true" outlineLevel="0" collapsed="false">
      <c r="A131" s="130" t="s">
        <v>455</v>
      </c>
      <c r="B131" s="124" t="n">
        <f aca="false">SUM(B111:B130)</f>
        <v>3303342.62297526</v>
      </c>
    </row>
    <row r="132" s="84" customFormat="true" ht="15" hidden="false" customHeight="true" outlineLevel="0" collapsed="false">
      <c r="A132" s="131"/>
      <c r="B132" s="129"/>
    </row>
    <row r="133" s="84" customFormat="true" ht="15" hidden="false" customHeight="true" outlineLevel="0" collapsed="false">
      <c r="A133" s="126" t="s">
        <v>456</v>
      </c>
      <c r="B133" s="126"/>
    </row>
    <row r="134" customFormat="false" ht="15" hidden="false" customHeight="true" outlineLevel="0" collapsed="false">
      <c r="A134" s="121" t="str">
        <f aca="false">'Trial Balance'!A116&amp;"-"&amp;'Trial Balance'!B116</f>
        <v>2005-Property Under Capital Leases</v>
      </c>
      <c r="B134" s="122" t="n">
        <f aca="false">'Trial Balance'!J116</f>
        <v>0</v>
      </c>
    </row>
    <row r="135" customFormat="false" ht="15" hidden="false" customHeight="true" outlineLevel="0" collapsed="false">
      <c r="A135" s="121" t="str">
        <f aca="false">'Trial Balance'!A117&amp;"-"&amp;'Trial Balance'!B117</f>
        <v>2010-Electric Plant Purchased or Sold</v>
      </c>
      <c r="B135" s="122" t="n">
        <f aca="false">'Trial Balance'!J117</f>
        <v>0</v>
      </c>
    </row>
    <row r="136" customFormat="false" ht="15" hidden="false" customHeight="true" outlineLevel="0" collapsed="false">
      <c r="A136" s="121" t="str">
        <f aca="false">'Trial Balance'!A118&amp;"-"&amp;'Trial Balance'!B118</f>
        <v>2020-Experimental Electric Plant Unclassified</v>
      </c>
      <c r="B136" s="122" t="n">
        <f aca="false">'Trial Balance'!J118</f>
        <v>0</v>
      </c>
    </row>
    <row r="137" customFormat="false" ht="15" hidden="false" customHeight="true" outlineLevel="0" collapsed="false">
      <c r="A137" s="121" t="str">
        <f aca="false">'Trial Balance'!A119&amp;"-"&amp;'Trial Balance'!B119</f>
        <v>2030-Electric Plant and Equipment Leased to Others</v>
      </c>
      <c r="B137" s="122" t="n">
        <f aca="false">'Trial Balance'!J119</f>
        <v>0</v>
      </c>
    </row>
    <row r="138" customFormat="false" ht="15" hidden="false" customHeight="true" outlineLevel="0" collapsed="false">
      <c r="A138" s="121" t="str">
        <f aca="false">'Trial Balance'!A120&amp;"-"&amp;'Trial Balance'!B120</f>
        <v>2040-Electric Plant Held for Future Use</v>
      </c>
      <c r="B138" s="122" t="n">
        <f aca="false">'Trial Balance'!J120</f>
        <v>0</v>
      </c>
    </row>
    <row r="139" customFormat="false" ht="15" hidden="false" customHeight="true" outlineLevel="0" collapsed="false">
      <c r="A139" s="121" t="str">
        <f aca="false">'Trial Balance'!A121&amp;"-"&amp;'Trial Balance'!B121</f>
        <v>2050-Completed Construction Not Classified--Electric</v>
      </c>
      <c r="B139" s="122" t="n">
        <f aca="false">'Trial Balance'!J121</f>
        <v>0</v>
      </c>
    </row>
    <row r="140" customFormat="false" ht="15" hidden="false" customHeight="true" outlineLevel="0" collapsed="false">
      <c r="A140" s="121" t="str">
        <f aca="false">'Trial Balance'!A122&amp;"-"&amp;'Trial Balance'!B122</f>
        <v>2055-Construction Work in Progress--Electric</v>
      </c>
      <c r="B140" s="122" t="n">
        <f aca="false">'Trial Balance'!J122</f>
        <v>0</v>
      </c>
    </row>
    <row r="141" customFormat="false" ht="15" hidden="false" customHeight="true" outlineLevel="0" collapsed="false">
      <c r="A141" s="121" t="str">
        <f aca="false">'Trial Balance'!A123&amp;"-"&amp;'Trial Balance'!B123</f>
        <v>2060-Electric Plant Acquisition Adjustment</v>
      </c>
      <c r="B141" s="122" t="n">
        <f aca="false">'Trial Balance'!J123</f>
        <v>0</v>
      </c>
    </row>
    <row r="142" customFormat="false" ht="15" hidden="false" customHeight="true" outlineLevel="0" collapsed="false">
      <c r="A142" s="121" t="str">
        <f aca="false">'Trial Balance'!A124&amp;"-"&amp;'Trial Balance'!B124</f>
        <v>2065-Other Electric Plant Adjustment</v>
      </c>
      <c r="B142" s="122" t="n">
        <f aca="false">'Trial Balance'!J124</f>
        <v>0</v>
      </c>
    </row>
    <row r="143" customFormat="false" ht="15" hidden="false" customHeight="true" outlineLevel="0" collapsed="false">
      <c r="A143" s="121" t="str">
        <f aca="false">'Trial Balance'!A125&amp;"-"&amp;'Trial Balance'!B125</f>
        <v>2070-Other Utility Plant</v>
      </c>
      <c r="B143" s="122" t="n">
        <f aca="false">'Trial Balance'!J125</f>
        <v>0</v>
      </c>
    </row>
    <row r="144" customFormat="false" ht="15" hidden="false" customHeight="true" outlineLevel="0" collapsed="false">
      <c r="A144" s="121" t="str">
        <f aca="false">'Trial Balance'!A126&amp;"-"&amp;'Trial Balance'!B126</f>
        <v>2075-Non-Utility Property Owned or Under Capital Lease</v>
      </c>
      <c r="B144" s="122" t="n">
        <f aca="false">'Trial Balance'!J126</f>
        <v>0</v>
      </c>
    </row>
    <row r="145" customFormat="false" ht="15" hidden="false" customHeight="true" outlineLevel="0" collapsed="false">
      <c r="A145" s="130" t="s">
        <v>457</v>
      </c>
      <c r="B145" s="124" t="n">
        <f aca="false">SUM(B134:B144)</f>
        <v>0</v>
      </c>
    </row>
    <row r="146" s="84" customFormat="true" ht="15" hidden="false" customHeight="true" outlineLevel="0" collapsed="false">
      <c r="A146" s="131"/>
      <c r="B146" s="129"/>
    </row>
    <row r="147" s="84" customFormat="true" ht="15" hidden="false" customHeight="true" outlineLevel="0" collapsed="false">
      <c r="A147" s="126" t="s">
        <v>458</v>
      </c>
      <c r="B147" s="126"/>
    </row>
    <row r="148" customFormat="false" ht="15" hidden="false" customHeight="true" outlineLevel="0" collapsed="false">
      <c r="A148" s="121" t="str">
        <f aca="false">'Trial Balance'!A128&amp;"-"&amp;'Trial Balance'!B128</f>
        <v>2105-Accumulated Amortization of Electric Utility Plant - Property, Plant and Equipment</v>
      </c>
      <c r="B148" s="122" t="n">
        <f aca="false">'Trial Balance'!J128</f>
        <v>-46471073.754069</v>
      </c>
    </row>
    <row r="149" customFormat="false" ht="15" hidden="false" customHeight="true" outlineLevel="0" collapsed="false">
      <c r="A149" s="121" t="str">
        <f aca="false">'Trial Balance'!A129&amp;"-"&amp;'Trial Balance'!B129</f>
        <v>2120-Accumulated Amortization of Electric Utility Plant - Intangibles</v>
      </c>
      <c r="B149" s="122" t="n">
        <f aca="false">'Trial Balance'!J129</f>
        <v>0</v>
      </c>
    </row>
    <row r="150" customFormat="false" ht="15" hidden="false" customHeight="true" outlineLevel="0" collapsed="false">
      <c r="A150" s="121" t="str">
        <f aca="false">'Trial Balance'!A130&amp;"-"&amp;'Trial Balance'!B130</f>
        <v>2140-Accumulated Amortization of Electric Plant Acquisition Adjustment</v>
      </c>
      <c r="B150" s="122" t="n">
        <f aca="false">'Trial Balance'!J130</f>
        <v>0</v>
      </c>
    </row>
    <row r="151" customFormat="false" ht="15" hidden="false" customHeight="true" outlineLevel="0" collapsed="false">
      <c r="A151" s="121" t="str">
        <f aca="false">'Trial Balance'!A131&amp;"-"&amp;'Trial Balance'!B131</f>
        <v>2160-Accumulated Amortization of Other Utility Plant</v>
      </c>
      <c r="B151" s="122" t="n">
        <f aca="false">'Trial Balance'!J131</f>
        <v>0</v>
      </c>
    </row>
    <row r="152" customFormat="false" ht="15" hidden="false" customHeight="true" outlineLevel="0" collapsed="false">
      <c r="A152" s="121" t="str">
        <f aca="false">'Trial Balance'!A132&amp;"-"&amp;'Trial Balance'!B132</f>
        <v>2180-Accumulated Amortization of Non-Utility Property</v>
      </c>
      <c r="B152" s="122" t="n">
        <f aca="false">'Trial Balance'!J132</f>
        <v>0</v>
      </c>
    </row>
    <row r="153" customFormat="false" ht="15" hidden="false" customHeight="true" outlineLevel="0" collapsed="false">
      <c r="A153" s="132" t="s">
        <v>459</v>
      </c>
      <c r="B153" s="133" t="n">
        <f aca="false">SUM(B148:B152)</f>
        <v>-46471073.754069</v>
      </c>
    </row>
    <row r="154" customFormat="false" ht="15" hidden="false" customHeight="true" outlineLevel="0" collapsed="false">
      <c r="A154" s="134"/>
      <c r="B154" s="129"/>
    </row>
    <row r="155" customFormat="false" ht="15" hidden="false" customHeight="true" outlineLevel="0" collapsed="false">
      <c r="A155" s="135" t="s">
        <v>460</v>
      </c>
      <c r="B155" s="136" t="n">
        <f aca="false">B28+B35+B52+B57+B90+B108+B131+B145+B153</f>
        <v>60800786.3175741</v>
      </c>
    </row>
    <row r="156" s="84" customFormat="true" ht="15" hidden="false" customHeight="true" outlineLevel="0" collapsed="false">
      <c r="A156" s="128"/>
      <c r="B156" s="129"/>
    </row>
    <row r="157" s="84" customFormat="true" ht="15" hidden="false" customHeight="true" outlineLevel="0" collapsed="false">
      <c r="A157" s="126" t="s">
        <v>461</v>
      </c>
      <c r="B157" s="126"/>
    </row>
    <row r="158" customFormat="false" ht="15" hidden="false" customHeight="true" outlineLevel="0" collapsed="false">
      <c r="A158" s="121" t="str">
        <f aca="false">'Trial Balance'!A134&amp;"-"&amp;'Trial Balance'!B134</f>
        <v>2205-Accounts Payable</v>
      </c>
      <c r="B158" s="122" t="n">
        <f aca="false">-'Trial Balance'!J134</f>
        <v>5686353.45388477</v>
      </c>
    </row>
    <row r="159" customFormat="false" ht="15" hidden="false" customHeight="true" outlineLevel="0" collapsed="false">
      <c r="A159" s="121" t="str">
        <f aca="false">'Trial Balance'!A135&amp;"-"&amp;'Trial Balance'!B135</f>
        <v>2208-Customer Credit Balances</v>
      </c>
      <c r="B159" s="122" t="n">
        <f aca="false">-'Trial Balance'!J135</f>
        <v>952940.764738476</v>
      </c>
    </row>
    <row r="160" customFormat="false" ht="15" hidden="false" customHeight="true" outlineLevel="0" collapsed="false">
      <c r="A160" s="121" t="str">
        <f aca="false">'Trial Balance'!A136&amp;"-"&amp;'Trial Balance'!B136</f>
        <v>2210-Current Portion of Customer Deposits </v>
      </c>
      <c r="B160" s="122" t="n">
        <f aca="false">-'Trial Balance'!J136</f>
        <v>72364</v>
      </c>
    </row>
    <row r="161" customFormat="false" ht="15" hidden="false" customHeight="true" outlineLevel="0" collapsed="false">
      <c r="A161" s="121" t="str">
        <f aca="false">'Trial Balance'!A137&amp;"-"&amp;'Trial Balance'!B137</f>
        <v>2215-Dividends Declared</v>
      </c>
      <c r="B161" s="122" t="n">
        <f aca="false">-'Trial Balance'!J137</f>
        <v>-0</v>
      </c>
    </row>
    <row r="162" customFormat="false" ht="15" hidden="false" customHeight="true" outlineLevel="0" collapsed="false">
      <c r="A162" s="121" t="str">
        <f aca="false">'Trial Balance'!A138&amp;"-"&amp;'Trial Balance'!B138</f>
        <v>2220-Miscellaneous Current and Accrued Liabilities</v>
      </c>
      <c r="B162" s="122" t="n">
        <f aca="false">-'Trial Balance'!J138</f>
        <v>1203885.03240071</v>
      </c>
    </row>
    <row r="163" customFormat="false" ht="15" hidden="false" customHeight="true" outlineLevel="0" collapsed="false">
      <c r="A163" s="121" t="str">
        <f aca="false">'Trial Balance'!A139&amp;"-"&amp;'Trial Balance'!B139</f>
        <v>2225-Notes and Loans Payable</v>
      </c>
      <c r="B163" s="122" t="n">
        <f aca="false">-'Trial Balance'!J139</f>
        <v>-0</v>
      </c>
    </row>
    <row r="164" customFormat="false" ht="15" hidden="false" customHeight="true" outlineLevel="0" collapsed="false">
      <c r="A164" s="121" t="str">
        <f aca="false">'Trial Balance'!A140&amp;"-"&amp;'Trial Balance'!B140</f>
        <v>2240-Accounts Payable to Associated Companies</v>
      </c>
      <c r="B164" s="122" t="n">
        <f aca="false">-'Trial Balance'!J140</f>
        <v>5000</v>
      </c>
    </row>
    <row r="165" customFormat="false" ht="15" hidden="false" customHeight="true" outlineLevel="0" collapsed="false">
      <c r="A165" s="121" t="str">
        <f aca="false">'Trial Balance'!A141&amp;"-"&amp;'Trial Balance'!B141</f>
        <v>2242-Notes Payable to Associated Companies</v>
      </c>
      <c r="B165" s="122" t="n">
        <f aca="false">-'Trial Balance'!J141</f>
        <v>-0</v>
      </c>
    </row>
    <row r="166" customFormat="false" ht="15" hidden="false" customHeight="true" outlineLevel="0" collapsed="false">
      <c r="A166" s="121" t="str">
        <f aca="false">'Trial Balance'!A142&amp;"-"&amp;'Trial Balance'!B142</f>
        <v>2250-Competition Transition Charges Payable</v>
      </c>
      <c r="B166" s="122" t="n">
        <f aca="false">-'Trial Balance'!J142</f>
        <v>334261.766215916</v>
      </c>
    </row>
    <row r="167" customFormat="false" ht="15" hidden="false" customHeight="true" outlineLevel="0" collapsed="false">
      <c r="A167" s="121" t="str">
        <f aca="false">'Trial Balance'!A143&amp;"-"&amp;'Trial Balance'!B143</f>
        <v>2252-Transmission Charges Payable</v>
      </c>
      <c r="B167" s="122" t="n">
        <f aca="false">-'Trial Balance'!J143</f>
        <v>-0</v>
      </c>
    </row>
    <row r="168" customFormat="false" ht="15" hidden="false" customHeight="true" outlineLevel="0" collapsed="false">
      <c r="A168" s="121" t="str">
        <f aca="false">'Trial Balance'!A144&amp;"-"&amp;'Trial Balance'!B144</f>
        <v>2254-Electric Safety Authority Fees Payable</v>
      </c>
      <c r="B168" s="122" t="n">
        <f aca="false">-'Trial Balance'!J144</f>
        <v>-0</v>
      </c>
    </row>
    <row r="169" customFormat="false" ht="15" hidden="false" customHeight="true" outlineLevel="0" collapsed="false">
      <c r="A169" s="121" t="str">
        <f aca="false">'Trial Balance'!A145&amp;"-"&amp;'Trial Balance'!B145</f>
        <v>2256-Independent Market Operator Fees and Penalties Payable</v>
      </c>
      <c r="B169" s="122" t="n">
        <f aca="false">-'Trial Balance'!J145</f>
        <v>-0</v>
      </c>
    </row>
    <row r="170" customFormat="false" ht="15" hidden="false" customHeight="true" outlineLevel="0" collapsed="false">
      <c r="A170" s="121" t="str">
        <f aca="false">'Trial Balance'!A146&amp;"-"&amp;'Trial Balance'!B146</f>
        <v>2260-Current Portion of Long Term Debt</v>
      </c>
      <c r="B170" s="122" t="n">
        <f aca="false">-'Trial Balance'!J146</f>
        <v>492039.397296482</v>
      </c>
    </row>
    <row r="171" customFormat="false" ht="15" hidden="false" customHeight="true" outlineLevel="0" collapsed="false">
      <c r="A171" s="121" t="str">
        <f aca="false">'Trial Balance'!A147&amp;"-"&amp;'Trial Balance'!B147</f>
        <v>2262-Ontario Hydro Debt - Current Portion</v>
      </c>
      <c r="B171" s="122" t="n">
        <f aca="false">-'Trial Balance'!J147</f>
        <v>-0</v>
      </c>
    </row>
    <row r="172" customFormat="false" ht="15" hidden="false" customHeight="true" outlineLevel="0" collapsed="false">
      <c r="A172" s="121" t="str">
        <f aca="false">'Trial Balance'!A148&amp;"-"&amp;'Trial Balance'!B148</f>
        <v>2264-Pensions and Employee Benefits - Current Portion</v>
      </c>
      <c r="B172" s="122" t="n">
        <f aca="false">-'Trial Balance'!J148</f>
        <v>-0</v>
      </c>
    </row>
    <row r="173" customFormat="false" ht="15" hidden="false" customHeight="true" outlineLevel="0" collapsed="false">
      <c r="A173" s="121" t="str">
        <f aca="false">'Trial Balance'!A149&amp;"-"&amp;'Trial Balance'!B149</f>
        <v>2268-Accrued Interest on Long Term Debt</v>
      </c>
      <c r="B173" s="122" t="n">
        <f aca="false">-'Trial Balance'!J149</f>
        <v>-0</v>
      </c>
    </row>
    <row r="174" customFormat="false" ht="15" hidden="false" customHeight="true" outlineLevel="0" collapsed="false">
      <c r="A174" s="121" t="str">
        <f aca="false">'Trial Balance'!A150&amp;"-"&amp;'Trial Balance'!B150</f>
        <v>2270-Matured Long Term Debt</v>
      </c>
      <c r="B174" s="122" t="n">
        <f aca="false">-'Trial Balance'!J150</f>
        <v>-0</v>
      </c>
    </row>
    <row r="175" customFormat="false" ht="15" hidden="false" customHeight="true" outlineLevel="0" collapsed="false">
      <c r="A175" s="121" t="str">
        <f aca="false">'Trial Balance'!A151&amp;"-"&amp;'Trial Balance'!B151</f>
        <v>2272-Matured Interest on Long Term Debt</v>
      </c>
      <c r="B175" s="122" t="n">
        <f aca="false">-'Trial Balance'!J151</f>
        <v>-0</v>
      </c>
    </row>
    <row r="176" customFormat="false" ht="15" hidden="false" customHeight="true" outlineLevel="0" collapsed="false">
      <c r="A176" s="121" t="str">
        <f aca="false">'Trial Balance'!A152&amp;"-"&amp;'Trial Balance'!B152</f>
        <v>2285-Obligations Under Capital Leases--Current</v>
      </c>
      <c r="B176" s="122" t="n">
        <f aca="false">-'Trial Balance'!J152</f>
        <v>-0</v>
      </c>
    </row>
    <row r="177" customFormat="false" ht="15" hidden="false" customHeight="true" outlineLevel="0" collapsed="false">
      <c r="A177" s="121" t="str">
        <f aca="false">'Trial Balance'!A153&amp;"-"&amp;'Trial Balance'!B153</f>
        <v>2290-Commodity Taxes</v>
      </c>
      <c r="B177" s="122" t="n">
        <f aca="false">-'Trial Balance'!J153</f>
        <v>56098.754399786</v>
      </c>
    </row>
    <row r="178" customFormat="false" ht="15" hidden="false" customHeight="true" outlineLevel="0" collapsed="false">
      <c r="A178" s="121" t="str">
        <f aca="false">'Trial Balance'!A154&amp;"-"&amp;'Trial Balance'!B154</f>
        <v>2292-Payroll Deductions / Expenses Payable</v>
      </c>
      <c r="B178" s="122" t="n">
        <f aca="false">-'Trial Balance'!J154</f>
        <v>424957.442658364</v>
      </c>
    </row>
    <row r="179" customFormat="false" ht="15" hidden="false" customHeight="true" outlineLevel="0" collapsed="false">
      <c r="A179" s="121" t="str">
        <f aca="false">'Trial Balance'!A155&amp;"-"&amp;'Trial Balance'!B155</f>
        <v>2294-Accrual for Taxes, "Payments in Lieu" of Taxes, Etc.</v>
      </c>
      <c r="B179" s="122" t="n">
        <f aca="false">-'Trial Balance'!J155</f>
        <v>-0</v>
      </c>
    </row>
    <row r="180" customFormat="false" ht="15" hidden="false" customHeight="true" outlineLevel="0" collapsed="false">
      <c r="A180" s="121" t="str">
        <f aca="false">'Trial Balance'!A156&amp;"-"&amp;'Trial Balance'!B156</f>
        <v>2296-Future Income Taxes - Current</v>
      </c>
      <c r="B180" s="122" t="n">
        <f aca="false">-'Trial Balance'!J156</f>
        <v>-0</v>
      </c>
    </row>
    <row r="181" customFormat="false" ht="15" hidden="false" customHeight="true" outlineLevel="0" collapsed="false">
      <c r="A181" s="130" t="s">
        <v>462</v>
      </c>
      <c r="B181" s="124" t="n">
        <f aca="false">SUM(B158:B180)</f>
        <v>9227900.6115945</v>
      </c>
    </row>
    <row r="182" s="84" customFormat="true" ht="15" hidden="false" customHeight="true" outlineLevel="0" collapsed="false">
      <c r="A182" s="131"/>
      <c r="B182" s="129"/>
    </row>
    <row r="183" s="84" customFormat="true" ht="15" hidden="false" customHeight="true" outlineLevel="0" collapsed="false">
      <c r="A183" s="126" t="s">
        <v>463</v>
      </c>
      <c r="B183" s="126"/>
    </row>
    <row r="184" customFormat="false" ht="15" hidden="false" customHeight="true" outlineLevel="0" collapsed="false">
      <c r="A184" s="121" t="str">
        <f aca="false">'Trial Balance'!A158&amp;"-"&amp;'Trial Balance'!B158</f>
        <v>2305-Accumulated Provision for Injuries and Damages</v>
      </c>
      <c r="B184" s="122" t="n">
        <f aca="false">-'Trial Balance'!J158</f>
        <v>-0</v>
      </c>
    </row>
    <row r="185" customFormat="false" ht="15" hidden="false" customHeight="true" outlineLevel="0" collapsed="false">
      <c r="A185" s="121" t="str">
        <f aca="false">'Trial Balance'!A159&amp;"-"&amp;'Trial Balance'!B159</f>
        <v>2306-Employee Future Benefits</v>
      </c>
      <c r="B185" s="122" t="n">
        <f aca="false">-'Trial Balance'!J159</f>
        <v>4523305</v>
      </c>
    </row>
    <row r="186" customFormat="false" ht="15" hidden="false" customHeight="true" outlineLevel="0" collapsed="false">
      <c r="A186" s="121" t="str">
        <f aca="false">'Trial Balance'!A160&amp;"-"&amp;'Trial Balance'!B160</f>
        <v>2308-Other Pensions - Past Service Liability</v>
      </c>
      <c r="B186" s="122" t="n">
        <f aca="false">-'Trial Balance'!J160</f>
        <v>-0</v>
      </c>
    </row>
    <row r="187" customFormat="false" ht="15" hidden="false" customHeight="true" outlineLevel="0" collapsed="false">
      <c r="A187" s="121" t="str">
        <f aca="false">'Trial Balance'!A161&amp;"-"&amp;'Trial Balance'!B161</f>
        <v>2310-Vested Sick Leave Liability</v>
      </c>
      <c r="B187" s="122" t="n">
        <f aca="false">-'Trial Balance'!J161</f>
        <v>-0</v>
      </c>
    </row>
    <row r="188" customFormat="false" ht="15" hidden="false" customHeight="true" outlineLevel="0" collapsed="false">
      <c r="A188" s="121" t="str">
        <f aca="false">'Trial Balance'!A162&amp;"-"&amp;'Trial Balance'!B162</f>
        <v>2315-Accumulated Provision for Rate Refunds</v>
      </c>
      <c r="B188" s="122" t="n">
        <f aca="false">-'Trial Balance'!J162</f>
        <v>-0</v>
      </c>
    </row>
    <row r="189" customFormat="false" ht="15" hidden="false" customHeight="true" outlineLevel="0" collapsed="false">
      <c r="A189" s="121" t="str">
        <f aca="false">'Trial Balance'!A163&amp;"-"&amp;'Trial Balance'!B163</f>
        <v>2320-Other Miscellaneous Non-Current Liabilities</v>
      </c>
      <c r="B189" s="122" t="n">
        <f aca="false">-'Trial Balance'!J163</f>
        <v>-0</v>
      </c>
    </row>
    <row r="190" customFormat="false" ht="15" hidden="false" customHeight="true" outlineLevel="0" collapsed="false">
      <c r="A190" s="121" t="str">
        <f aca="false">'Trial Balance'!A164&amp;"-"&amp;'Trial Balance'!B164</f>
        <v>2325-Obligations Under Capital Lease--Non-Current</v>
      </c>
      <c r="B190" s="122" t="n">
        <f aca="false">-'Trial Balance'!J164</f>
        <v>-0</v>
      </c>
    </row>
    <row r="191" customFormat="false" ht="15" hidden="false" customHeight="true" outlineLevel="0" collapsed="false">
      <c r="A191" s="121" t="str">
        <f aca="false">'Trial Balance'!A165&amp;"-"&amp;'Trial Balance'!B165</f>
        <v>2330-Devolpment Charge Fund</v>
      </c>
      <c r="B191" s="122" t="n">
        <f aca="false">-'Trial Balance'!J165</f>
        <v>-0</v>
      </c>
    </row>
    <row r="192" customFormat="false" ht="15" hidden="false" customHeight="true" outlineLevel="0" collapsed="false">
      <c r="A192" s="121" t="str">
        <f aca="false">'Trial Balance'!A166&amp;"-"&amp;'Trial Balance'!B166</f>
        <v>2335-Long Term Customer Deposits</v>
      </c>
      <c r="B192" s="122" t="n">
        <f aca="false">-'Trial Balance'!J166</f>
        <v>659328.88</v>
      </c>
    </row>
    <row r="193" customFormat="false" ht="15" hidden="false" customHeight="true" outlineLevel="0" collapsed="false">
      <c r="A193" s="121" t="str">
        <f aca="false">'Trial Balance'!A167&amp;"-"&amp;'Trial Balance'!B167</f>
        <v>2340-Collateral Funds Liability</v>
      </c>
      <c r="B193" s="122" t="n">
        <f aca="false">-'Trial Balance'!J167</f>
        <v>-0</v>
      </c>
    </row>
    <row r="194" customFormat="false" ht="15" hidden="false" customHeight="true" outlineLevel="0" collapsed="false">
      <c r="A194" s="121" t="str">
        <f aca="false">'Trial Balance'!A168&amp;"-"&amp;'Trial Balance'!B168</f>
        <v>2345-Unamortized Premium on Long Term Debt</v>
      </c>
      <c r="B194" s="122" t="n">
        <f aca="false">-'Trial Balance'!J168</f>
        <v>-0</v>
      </c>
    </row>
    <row r="195" customFormat="false" ht="15" hidden="false" customHeight="true" outlineLevel="0" collapsed="false">
      <c r="A195" s="121" t="str">
        <f aca="false">'Trial Balance'!A169&amp;"-"&amp;'Trial Balance'!B169</f>
        <v>2348-O.M.E.R.S. - Past Service Liability - Long Term Portion</v>
      </c>
      <c r="B195" s="122" t="n">
        <f aca="false">-'Trial Balance'!J169</f>
        <v>-0</v>
      </c>
    </row>
    <row r="196" customFormat="false" ht="15" hidden="false" customHeight="true" outlineLevel="0" collapsed="false">
      <c r="A196" s="121" t="str">
        <f aca="false">'Trial Balance'!A170&amp;"-"&amp;'Trial Balance'!B170</f>
        <v>2350-Future Income Tax - Non-Current</v>
      </c>
      <c r="B196" s="122" t="n">
        <f aca="false">-'Trial Balance'!J170</f>
        <v>-0</v>
      </c>
    </row>
    <row r="197" customFormat="false" ht="15" hidden="false" customHeight="true" outlineLevel="0" collapsed="false">
      <c r="A197" s="121" t="str">
        <f aca="false">'Trial Balance'!A172&amp;"-"&amp;'Trial Balance'!B172</f>
        <v>2405-Other Regulatory Liabilities</v>
      </c>
      <c r="B197" s="122" t="n">
        <f aca="false">-'Trial Balance'!J172</f>
        <v>-1150</v>
      </c>
    </row>
    <row r="198" customFormat="false" ht="15" hidden="false" customHeight="true" outlineLevel="0" collapsed="false">
      <c r="A198" s="121" t="str">
        <f aca="false">'Trial Balance'!A173&amp;"-"&amp;'Trial Balance'!B173</f>
        <v>2410-Deferred Gains From Disposition of Utility Plant</v>
      </c>
      <c r="B198" s="122" t="n">
        <f aca="false">-'Trial Balance'!J173</f>
        <v>-0</v>
      </c>
    </row>
    <row r="199" customFormat="false" ht="15" hidden="false" customHeight="true" outlineLevel="0" collapsed="false">
      <c r="A199" s="121" t="str">
        <f aca="false">'Trial Balance'!A174&amp;"-"&amp;'Trial Balance'!B174</f>
        <v>2415-Unamortized Gain on Reacquired Debt</v>
      </c>
      <c r="B199" s="122" t="n">
        <f aca="false">-'Trial Balance'!J174</f>
        <v>-0</v>
      </c>
    </row>
    <row r="200" customFormat="false" ht="15" hidden="false" customHeight="true" outlineLevel="0" collapsed="false">
      <c r="A200" s="121" t="str">
        <f aca="false">'Trial Balance'!A175&amp;"-"&amp;'Trial Balance'!B175</f>
        <v>2425-Other Deferred Credits</v>
      </c>
      <c r="B200" s="122" t="n">
        <f aca="false">-'Trial Balance'!J175</f>
        <v>-0</v>
      </c>
    </row>
    <row r="201" customFormat="false" ht="15" hidden="false" customHeight="true" outlineLevel="0" collapsed="false">
      <c r="A201" s="121" t="str">
        <f aca="false">'Trial Balance'!A176&amp;"-"&amp;'Trial Balance'!B176</f>
        <v>2435-Accrued Rate-Payer Benefit</v>
      </c>
      <c r="B201" s="122" t="n">
        <f aca="false">-'Trial Balance'!J176</f>
        <v>-0</v>
      </c>
    </row>
    <row r="202" customFormat="false" ht="15" hidden="false" customHeight="true" outlineLevel="0" collapsed="false">
      <c r="A202" s="130" t="s">
        <v>464</v>
      </c>
      <c r="B202" s="124" t="n">
        <f aca="false">SUM(B184:B201)</f>
        <v>5181483.88</v>
      </c>
    </row>
    <row r="203" s="84" customFormat="true" ht="15" hidden="false" customHeight="true" outlineLevel="0" collapsed="false">
      <c r="A203" s="131"/>
      <c r="B203" s="129"/>
    </row>
    <row r="204" s="84" customFormat="true" ht="15" hidden="false" customHeight="true" outlineLevel="0" collapsed="false">
      <c r="A204" s="126" t="s">
        <v>465</v>
      </c>
      <c r="B204" s="126"/>
    </row>
    <row r="205" s="84" customFormat="true" ht="15" hidden="false" customHeight="true" outlineLevel="0" collapsed="false">
      <c r="A205" s="121" t="str">
        <f aca="false">'Trial Balance'!A178&amp;"-"&amp;'Trial Balance'!B178</f>
        <v>2505-Debentures Outstanding - Long Term Portion</v>
      </c>
      <c r="B205" s="122" t="n">
        <f aca="false">-'Trial Balance'!J178</f>
        <v>-0</v>
      </c>
    </row>
    <row r="206" s="84" customFormat="true" ht="15" hidden="false" customHeight="true" outlineLevel="0" collapsed="false">
      <c r="A206" s="121" t="str">
        <f aca="false">'Trial Balance'!A179&amp;"-"&amp;'Trial Balance'!B179</f>
        <v>2510-Debenture Advances</v>
      </c>
      <c r="B206" s="122" t="n">
        <f aca="false">-'Trial Balance'!J179</f>
        <v>-0</v>
      </c>
    </row>
    <row r="207" s="84" customFormat="true" ht="15" hidden="false" customHeight="true" outlineLevel="0" collapsed="false">
      <c r="A207" s="121" t="str">
        <f aca="false">'Trial Balance'!A180&amp;"-"&amp;'Trial Balance'!B180</f>
        <v>2515-Required Bonds</v>
      </c>
      <c r="B207" s="122" t="n">
        <f aca="false">-'Trial Balance'!J180</f>
        <v>-0</v>
      </c>
    </row>
    <row r="208" s="84" customFormat="true" ht="15" hidden="false" customHeight="true" outlineLevel="0" collapsed="false">
      <c r="A208" s="121" t="str">
        <f aca="false">'Trial Balance'!A181&amp;"-"&amp;'Trial Balance'!B181</f>
        <v>2520-Other Long Term Debt</v>
      </c>
      <c r="B208" s="122" t="n">
        <f aca="false">-'Trial Balance'!J181</f>
        <v>-0</v>
      </c>
    </row>
    <row r="209" s="84" customFormat="true" ht="15" hidden="false" customHeight="true" outlineLevel="0" collapsed="false">
      <c r="A209" s="121" t="str">
        <f aca="false">'Trial Balance'!A182&amp;"-"&amp;'Trial Balance'!B182</f>
        <v>2525-Term Bank Loans - Long Term Portion</v>
      </c>
      <c r="B209" s="122" t="n">
        <f aca="false">-'Trial Balance'!J182</f>
        <v>2919725.32270352</v>
      </c>
    </row>
    <row r="210" s="84" customFormat="true" ht="15" hidden="false" customHeight="true" outlineLevel="0" collapsed="false">
      <c r="A210" s="121" t="str">
        <f aca="false">'Trial Balance'!A183&amp;"-"&amp;'Trial Balance'!B183</f>
        <v>2530-Ontario Hydro Debt Outstanding - Long Term Portion</v>
      </c>
      <c r="B210" s="122" t="n">
        <f aca="false">-'Trial Balance'!J183</f>
        <v>-0</v>
      </c>
    </row>
    <row r="211" customFormat="false" ht="15" hidden="false" customHeight="true" outlineLevel="0" collapsed="false">
      <c r="A211" s="121" t="str">
        <f aca="false">'Trial Balance'!A184&amp;"-"&amp;'Trial Balance'!B184</f>
        <v>2550-Advances from Associated Companies</v>
      </c>
      <c r="B211" s="122" t="n">
        <f aca="false">-'Trial Balance'!J184</f>
        <v>19511601</v>
      </c>
    </row>
    <row r="212" customFormat="false" ht="15" hidden="false" customHeight="true" outlineLevel="0" collapsed="false">
      <c r="A212" s="130" t="s">
        <v>466</v>
      </c>
      <c r="B212" s="124" t="n">
        <f aca="false">SUM(B205:B211)</f>
        <v>22431326.3227035</v>
      </c>
    </row>
    <row r="213" s="84" customFormat="true" ht="15" hidden="false" customHeight="true" outlineLevel="0" collapsed="false">
      <c r="A213" s="131"/>
      <c r="B213" s="129"/>
    </row>
    <row r="214" s="84" customFormat="true" ht="15" hidden="false" customHeight="true" outlineLevel="0" collapsed="false">
      <c r="A214" s="126" t="s">
        <v>467</v>
      </c>
      <c r="B214" s="126"/>
    </row>
    <row r="215" customFormat="false" ht="15" hidden="false" customHeight="true" outlineLevel="0" collapsed="false">
      <c r="A215" s="121" t="str">
        <f aca="false">'Trial Balance'!A186&amp;"-"&amp;'Trial Balance'!B186</f>
        <v>3005-Common Shares Issued</v>
      </c>
      <c r="B215" s="122" t="n">
        <f aca="false">-'Trial Balance'!J186</f>
        <v>19511601</v>
      </c>
    </row>
    <row r="216" customFormat="false" ht="15" hidden="false" customHeight="true" outlineLevel="0" collapsed="false">
      <c r="A216" s="121" t="str">
        <f aca="false">'Trial Balance'!A187&amp;"-"&amp;'Trial Balance'!B187</f>
        <v>3008-Preference Shares Issued</v>
      </c>
      <c r="B216" s="122" t="n">
        <f aca="false">-'Trial Balance'!J187</f>
        <v>-0</v>
      </c>
    </row>
    <row r="217" customFormat="false" ht="15" hidden="false" customHeight="true" outlineLevel="0" collapsed="false">
      <c r="A217" s="121" t="str">
        <f aca="false">'Trial Balance'!A188&amp;"-"&amp;'Trial Balance'!B188</f>
        <v>3010-Contributed Surplus</v>
      </c>
      <c r="B217" s="122" t="n">
        <f aca="false">-'Trial Balance'!J188</f>
        <v>-0</v>
      </c>
    </row>
    <row r="218" customFormat="false" ht="15" hidden="false" customHeight="true" outlineLevel="0" collapsed="false">
      <c r="A218" s="121" t="str">
        <f aca="false">'Trial Balance'!A189&amp;"-"&amp;'Trial Balance'!B189</f>
        <v>3020-Donations Received</v>
      </c>
      <c r="B218" s="122" t="n">
        <f aca="false">-'Trial Balance'!J189</f>
        <v>-0</v>
      </c>
    </row>
    <row r="219" customFormat="false" ht="15" hidden="false" customHeight="true" outlineLevel="0" collapsed="false">
      <c r="A219" s="121" t="str">
        <f aca="false">'Trial Balance'!A190&amp;"-"&amp;'Trial Balance'!B190</f>
        <v>3022-Devolpment Charges Transferred to Equity</v>
      </c>
      <c r="B219" s="122" t="n">
        <f aca="false">-'Trial Balance'!J190</f>
        <v>-0</v>
      </c>
    </row>
    <row r="220" customFormat="false" ht="15" hidden="false" customHeight="true" outlineLevel="0" collapsed="false">
      <c r="A220" s="121" t="str">
        <f aca="false">'Trial Balance'!A191&amp;"-"&amp;'Trial Balance'!B191</f>
        <v>3026-Capital Stock Held in Treasury</v>
      </c>
      <c r="B220" s="122" t="n">
        <f aca="false">-'Trial Balance'!J191</f>
        <v>-0</v>
      </c>
    </row>
    <row r="221" customFormat="false" ht="15" hidden="false" customHeight="true" outlineLevel="0" collapsed="false">
      <c r="A221" s="121" t="str">
        <f aca="false">'Trial Balance'!A192&amp;"-"&amp;'Trial Balance'!B192</f>
        <v>3030-Miscellaneous Paid-In Capital</v>
      </c>
      <c r="B221" s="122" t="n">
        <f aca="false">-'Trial Balance'!J192</f>
        <v>-0</v>
      </c>
    </row>
    <row r="222" customFormat="false" ht="15" hidden="false" customHeight="true" outlineLevel="0" collapsed="false">
      <c r="A222" s="121" t="str">
        <f aca="false">'Trial Balance'!A193&amp;"-"&amp;'Trial Balance'!B193</f>
        <v>3035-Installments Received on Capital Stock</v>
      </c>
      <c r="B222" s="122" t="n">
        <f aca="false">-'Trial Balance'!J193</f>
        <v>-0</v>
      </c>
    </row>
    <row r="223" customFormat="false" ht="15" hidden="false" customHeight="true" outlineLevel="0" collapsed="false">
      <c r="A223" s="121" t="str">
        <f aca="false">'Trial Balance'!A194&amp;"-"&amp;'Trial Balance'!B194</f>
        <v>3040-Appropriated Retained Earnings</v>
      </c>
      <c r="B223" s="122" t="n">
        <f aca="false">-'Trial Balance'!J194</f>
        <v>-0</v>
      </c>
    </row>
    <row r="224" customFormat="false" ht="15" hidden="false" customHeight="true" outlineLevel="0" collapsed="false">
      <c r="A224" s="121" t="str">
        <f aca="false">'Trial Balance'!A195&amp;"-"&amp;'Trial Balance'!B195</f>
        <v>3045-Unappropriated Retained Earnings</v>
      </c>
      <c r="B224" s="122" t="n">
        <f aca="false">-'Trial Balance'!J195</f>
        <v>6250406</v>
      </c>
    </row>
    <row r="225" customFormat="false" ht="15" hidden="false" customHeight="true" outlineLevel="0" collapsed="false">
      <c r="A225" s="121" t="s">
        <v>468</v>
      </c>
      <c r="B225" s="137" t="n">
        <f aca="false">-'2009 Income Statement'!B215</f>
        <v>-468981.492239817</v>
      </c>
      <c r="C225" s="0" t="s">
        <v>469</v>
      </c>
    </row>
    <row r="226" customFormat="false" ht="15" hidden="false" customHeight="true" outlineLevel="0" collapsed="false">
      <c r="A226" s="121" t="str">
        <f aca="false">'Trial Balance'!A197&amp;"-"&amp;'Trial Balance'!B197</f>
        <v>3047-Appropriations of Retained Earnings - Current Period</v>
      </c>
      <c r="B226" s="122" t="n">
        <f aca="false">-'Trial Balance'!J197</f>
        <v>-0</v>
      </c>
    </row>
    <row r="227" customFormat="false" ht="15" hidden="false" customHeight="true" outlineLevel="0" collapsed="false">
      <c r="A227" s="121" t="str">
        <f aca="false">'Trial Balance'!A198&amp;"-"&amp;'Trial Balance'!B198</f>
        <v>3048-Dividends Payable-Preference Shares</v>
      </c>
      <c r="B227" s="122" t="n">
        <f aca="false">-'Trial Balance'!J198</f>
        <v>-0</v>
      </c>
    </row>
    <row r="228" customFormat="false" ht="15" hidden="false" customHeight="true" outlineLevel="0" collapsed="false">
      <c r="A228" s="121" t="str">
        <f aca="false">'Trial Balance'!A199&amp;"-"&amp;'Trial Balance'!B199</f>
        <v>3049-Dividends Payable-Common Shares</v>
      </c>
      <c r="B228" s="122" t="n">
        <f aca="false">-'Trial Balance'!J199</f>
        <v>-1332950</v>
      </c>
    </row>
    <row r="229" customFormat="false" ht="15" hidden="false" customHeight="true" outlineLevel="0" collapsed="false">
      <c r="A229" s="121" t="str">
        <f aca="false">'Trial Balance'!A200&amp;"-"&amp;'Trial Balance'!B200</f>
        <v>3055-Adjustment to Retained Earnings                 </v>
      </c>
      <c r="B229" s="122" t="n">
        <f aca="false">-'Trial Balance'!J200</f>
        <v>-0</v>
      </c>
    </row>
    <row r="230" customFormat="false" ht="15" hidden="false" customHeight="true" outlineLevel="0" collapsed="false">
      <c r="A230" s="121" t="str">
        <f aca="false">'Trial Balance'!A201&amp;"-"&amp;'Trial Balance'!B201</f>
        <v>3065-Unappropriated Undistributed Subsidiary Earnings</v>
      </c>
      <c r="B230" s="122" t="n">
        <f aca="false">-'Trial Balance'!J201</f>
        <v>-0</v>
      </c>
    </row>
    <row r="231" customFormat="false" ht="15" hidden="false" customHeight="true" outlineLevel="0" collapsed="false">
      <c r="A231" s="123" t="s">
        <v>470</v>
      </c>
      <c r="B231" s="124" t="n">
        <f aca="false">SUM(B215:B230)</f>
        <v>23960075.5077602</v>
      </c>
    </row>
    <row r="232" s="138" customFormat="true" ht="15" hidden="false" customHeight="true" outlineLevel="0" collapsed="false">
      <c r="A232" s="128"/>
      <c r="B232" s="129"/>
    </row>
    <row r="233" s="138" customFormat="true" ht="15" hidden="false" customHeight="true" outlineLevel="0" collapsed="false">
      <c r="A233" s="139" t="s">
        <v>471</v>
      </c>
      <c r="B233" s="140" t="n">
        <f aca="false">B181+B202+B212+B231</f>
        <v>60800786.3220582</v>
      </c>
    </row>
    <row r="234" s="138" customFormat="true" ht="15" hidden="false" customHeight="true" outlineLevel="0" collapsed="false">
      <c r="A234" s="128"/>
      <c r="B234" s="129"/>
    </row>
    <row r="235" customFormat="false" ht="15" hidden="false" customHeight="true" outlineLevel="0" collapsed="false">
      <c r="A235" s="141" t="s">
        <v>472</v>
      </c>
      <c r="B235" s="142" t="n">
        <f aca="false">B155-B233</f>
        <v>-0.00448407977819443</v>
      </c>
    </row>
    <row r="236" customFormat="false" ht="15" hidden="false" customHeight="false" outlineLevel="0" collapsed="false">
      <c r="A236" s="143"/>
      <c r="B236" s="146"/>
    </row>
    <row r="237" customFormat="false" ht="15" hidden="false" customHeight="false" outlineLevel="0" collapsed="false">
      <c r="A237" s="143"/>
      <c r="B237" s="145"/>
    </row>
    <row r="238" customFormat="false" ht="15" hidden="false" customHeight="false" outlineLevel="0" collapsed="false">
      <c r="A238" s="143"/>
      <c r="B238" s="146"/>
    </row>
    <row r="239" customFormat="false" ht="15" hidden="false" customHeight="false" outlineLevel="0" collapsed="false">
      <c r="A239" s="143"/>
      <c r="B239" s="146"/>
    </row>
    <row r="240" customFormat="false" ht="15" hidden="false" customHeight="false" outlineLevel="0" collapsed="false">
      <c r="A240" s="143"/>
      <c r="B240" s="146"/>
    </row>
    <row r="241" customFormat="false" ht="15" hidden="false" customHeight="false" outlineLevel="0" collapsed="false">
      <c r="A241" s="143"/>
      <c r="B241" s="146"/>
    </row>
    <row r="242" customFormat="false" ht="15" hidden="false" customHeight="false" outlineLevel="0" collapsed="false">
      <c r="A242" s="143"/>
      <c r="B242" s="146"/>
    </row>
    <row r="243" customFormat="false" ht="15" hidden="false" customHeight="false" outlineLevel="0" collapsed="false">
      <c r="A243" s="143"/>
      <c r="B243" s="146"/>
    </row>
    <row r="244" customFormat="false" ht="15" hidden="false" customHeight="false" outlineLevel="0" collapsed="false">
      <c r="A244" s="143"/>
      <c r="B244" s="146"/>
    </row>
    <row r="245" customFormat="false" ht="15" hidden="false" customHeight="false" outlineLevel="0" collapsed="false">
      <c r="A245" s="143"/>
      <c r="B245" s="146"/>
    </row>
    <row r="246" customFormat="false" ht="15" hidden="false" customHeight="false" outlineLevel="0" collapsed="false">
      <c r="A246" s="143"/>
      <c r="B246" s="146"/>
    </row>
    <row r="247" customFormat="false" ht="15" hidden="false" customHeight="false" outlineLevel="0" collapsed="false">
      <c r="A247" s="143"/>
      <c r="B247" s="146"/>
    </row>
    <row r="248" customFormat="false" ht="15" hidden="false" customHeight="false" outlineLevel="0" collapsed="false">
      <c r="A248" s="143"/>
      <c r="B248" s="146"/>
    </row>
    <row r="249" customFormat="false" ht="15" hidden="false" customHeight="false" outlineLevel="0" collapsed="false">
      <c r="A249" s="143"/>
      <c r="B249" s="146"/>
    </row>
    <row r="250" customFormat="false" ht="15" hidden="false" customHeight="false" outlineLevel="0" collapsed="false">
      <c r="A250" s="143"/>
      <c r="B250" s="146"/>
    </row>
    <row r="251" customFormat="false" ht="15" hidden="false" customHeight="false" outlineLevel="0" collapsed="false">
      <c r="A251" s="143"/>
      <c r="B251" s="146"/>
    </row>
    <row r="252" customFormat="false" ht="15" hidden="false" customHeight="false" outlineLevel="0" collapsed="false">
      <c r="A252" s="143"/>
      <c r="B252" s="146"/>
    </row>
    <row r="253" customFormat="false" ht="15" hidden="false" customHeight="false" outlineLevel="0" collapsed="false">
      <c r="A253" s="143"/>
      <c r="B253" s="146"/>
    </row>
    <row r="254" customFormat="false" ht="15" hidden="false" customHeight="false" outlineLevel="0" collapsed="false">
      <c r="A254" s="143"/>
      <c r="B254" s="146"/>
    </row>
    <row r="255" customFormat="false" ht="15" hidden="false" customHeight="false" outlineLevel="0" collapsed="false">
      <c r="A255" s="143"/>
      <c r="B255" s="146"/>
    </row>
    <row r="256" customFormat="false" ht="15" hidden="false" customHeight="false" outlineLevel="0" collapsed="false">
      <c r="A256" s="143"/>
      <c r="B256" s="146"/>
    </row>
    <row r="257" customFormat="false" ht="15" hidden="false" customHeight="false" outlineLevel="0" collapsed="false">
      <c r="A257" s="143"/>
      <c r="B257" s="146"/>
    </row>
    <row r="258" customFormat="false" ht="15" hidden="false" customHeight="false" outlineLevel="0" collapsed="false">
      <c r="A258" s="143"/>
      <c r="B258" s="146"/>
    </row>
    <row r="259" customFormat="false" ht="15" hidden="false" customHeight="false" outlineLevel="0" collapsed="false">
      <c r="A259" s="143"/>
      <c r="B259" s="146"/>
    </row>
    <row r="260" customFormat="false" ht="15" hidden="false" customHeight="false" outlineLevel="0" collapsed="false">
      <c r="A260" s="143"/>
      <c r="B260" s="146"/>
    </row>
    <row r="261" customFormat="false" ht="15" hidden="false" customHeight="false" outlineLevel="0" collapsed="false">
      <c r="A261" s="143"/>
      <c r="B261" s="146"/>
    </row>
    <row r="262" customFormat="false" ht="15" hidden="false" customHeight="false" outlineLevel="0" collapsed="false">
      <c r="A262" s="143"/>
      <c r="B262" s="146"/>
    </row>
    <row r="263" customFormat="false" ht="15" hidden="false" customHeight="false" outlineLevel="0" collapsed="false">
      <c r="A263" s="143"/>
      <c r="B263" s="146"/>
    </row>
    <row r="264" customFormat="false" ht="15" hidden="false" customHeight="false" outlineLevel="0" collapsed="false">
      <c r="A264" s="143"/>
      <c r="B264" s="146"/>
    </row>
    <row r="265" customFormat="false" ht="15" hidden="false" customHeight="false" outlineLevel="0" collapsed="false">
      <c r="A265" s="143"/>
      <c r="B265" s="146"/>
    </row>
    <row r="266" customFormat="false" ht="15" hidden="false" customHeight="false" outlineLevel="0" collapsed="false">
      <c r="A266" s="143"/>
      <c r="B266" s="146"/>
    </row>
    <row r="267" customFormat="false" ht="15" hidden="false" customHeight="false" outlineLevel="0" collapsed="false">
      <c r="A267" s="143"/>
      <c r="B267" s="146"/>
    </row>
    <row r="268" customFormat="false" ht="15" hidden="false" customHeight="false" outlineLevel="0" collapsed="false">
      <c r="A268" s="143"/>
      <c r="B268" s="146"/>
    </row>
    <row r="269" customFormat="false" ht="15" hidden="false" customHeight="false" outlineLevel="0" collapsed="false">
      <c r="A269" s="143"/>
      <c r="B269" s="146"/>
    </row>
    <row r="270" customFormat="false" ht="15" hidden="false" customHeight="false" outlineLevel="0" collapsed="false">
      <c r="A270" s="143"/>
      <c r="B270" s="146"/>
    </row>
    <row r="271" customFormat="false" ht="15" hidden="false" customHeight="false" outlineLevel="0" collapsed="false">
      <c r="A271" s="143"/>
      <c r="B271" s="146"/>
    </row>
    <row r="272" customFormat="false" ht="15" hidden="false" customHeight="false" outlineLevel="0" collapsed="false">
      <c r="A272" s="143"/>
      <c r="B272" s="146"/>
    </row>
    <row r="273" customFormat="false" ht="15" hidden="false" customHeight="false" outlineLevel="0" collapsed="false">
      <c r="A273" s="143"/>
      <c r="B273" s="146"/>
    </row>
    <row r="274" customFormat="false" ht="15" hidden="false" customHeight="false" outlineLevel="0" collapsed="false">
      <c r="A274" s="143"/>
      <c r="B274" s="146"/>
    </row>
    <row r="275" customFormat="false" ht="15" hidden="false" customHeight="false" outlineLevel="0" collapsed="false">
      <c r="A275" s="143"/>
      <c r="B275" s="146"/>
    </row>
    <row r="276" customFormat="false" ht="15" hidden="false" customHeight="false" outlineLevel="0" collapsed="false">
      <c r="A276" s="143"/>
      <c r="B276" s="146"/>
    </row>
    <row r="277" customFormat="false" ht="15" hidden="false" customHeight="false" outlineLevel="0" collapsed="false">
      <c r="A277" s="143"/>
      <c r="B277" s="146"/>
    </row>
    <row r="278" customFormat="false" ht="15" hidden="false" customHeight="false" outlineLevel="0" collapsed="false">
      <c r="A278" s="143"/>
      <c r="B278" s="146"/>
    </row>
    <row r="279" customFormat="false" ht="15" hidden="false" customHeight="false" outlineLevel="0" collapsed="false">
      <c r="A279" s="143"/>
      <c r="B279" s="146"/>
    </row>
    <row r="280" customFormat="false" ht="15" hidden="false" customHeight="false" outlineLevel="0" collapsed="false">
      <c r="A280" s="143"/>
      <c r="B280" s="146"/>
    </row>
    <row r="281" customFormat="false" ht="15" hidden="false" customHeight="false" outlineLevel="0" collapsed="false">
      <c r="A281" s="143"/>
      <c r="B281" s="146"/>
    </row>
    <row r="282" customFormat="false" ht="15" hidden="false" customHeight="false" outlineLevel="0" collapsed="false">
      <c r="A282" s="143"/>
      <c r="B282" s="146"/>
    </row>
    <row r="283" customFormat="false" ht="15" hidden="false" customHeight="false" outlineLevel="0" collapsed="false">
      <c r="A283" s="143"/>
      <c r="B283" s="146"/>
    </row>
    <row r="284" customFormat="false" ht="15" hidden="false" customHeight="false" outlineLevel="0" collapsed="false">
      <c r="A284" s="143"/>
      <c r="B284" s="146"/>
    </row>
    <row r="285" customFormat="false" ht="15" hidden="false" customHeight="false" outlineLevel="0" collapsed="false">
      <c r="A285" s="143"/>
      <c r="B285" s="146"/>
    </row>
    <row r="286" customFormat="false" ht="15" hidden="false" customHeight="false" outlineLevel="0" collapsed="false">
      <c r="A286" s="143"/>
      <c r="B286" s="146"/>
    </row>
    <row r="287" customFormat="false" ht="15" hidden="false" customHeight="false" outlineLevel="0" collapsed="false">
      <c r="A287" s="143"/>
      <c r="B287" s="146"/>
    </row>
    <row r="288" customFormat="false" ht="15" hidden="false" customHeight="false" outlineLevel="0" collapsed="false">
      <c r="A288" s="143"/>
      <c r="B288" s="146"/>
    </row>
    <row r="289" customFormat="false" ht="15" hidden="false" customHeight="false" outlineLevel="0" collapsed="false">
      <c r="A289" s="143"/>
      <c r="B289" s="146"/>
    </row>
    <row r="290" customFormat="false" ht="15" hidden="false" customHeight="false" outlineLevel="0" collapsed="false">
      <c r="A290" s="143"/>
      <c r="B290" s="146"/>
    </row>
    <row r="291" customFormat="false" ht="15" hidden="false" customHeight="false" outlineLevel="0" collapsed="false">
      <c r="A291" s="143"/>
      <c r="B291" s="146"/>
    </row>
    <row r="292" customFormat="false" ht="15" hidden="false" customHeight="false" outlineLevel="0" collapsed="false">
      <c r="A292" s="143"/>
      <c r="B292" s="146"/>
    </row>
    <row r="293" customFormat="false" ht="15" hidden="false" customHeight="false" outlineLevel="0" collapsed="false">
      <c r="A293" s="143"/>
      <c r="B293" s="146"/>
    </row>
    <row r="294" customFormat="false" ht="15" hidden="false" customHeight="false" outlineLevel="0" collapsed="false">
      <c r="A294" s="143"/>
      <c r="B294" s="146"/>
    </row>
    <row r="295" customFormat="false" ht="15" hidden="false" customHeight="false" outlineLevel="0" collapsed="false">
      <c r="A295" s="143"/>
      <c r="B295" s="146"/>
    </row>
    <row r="296" customFormat="false" ht="15" hidden="false" customHeight="false" outlineLevel="0" collapsed="false">
      <c r="A296" s="143"/>
      <c r="B296" s="146"/>
    </row>
    <row r="297" customFormat="false" ht="15" hidden="false" customHeight="false" outlineLevel="0" collapsed="false">
      <c r="A297" s="143"/>
      <c r="B297" s="146"/>
    </row>
    <row r="298" customFormat="false" ht="15" hidden="false" customHeight="false" outlineLevel="0" collapsed="false">
      <c r="A298" s="143"/>
      <c r="B298" s="146"/>
    </row>
    <row r="299" customFormat="false" ht="15" hidden="false" customHeight="false" outlineLevel="0" collapsed="false">
      <c r="A299" s="143"/>
      <c r="B299" s="146"/>
    </row>
    <row r="300" customFormat="false" ht="15" hidden="false" customHeight="false" outlineLevel="0" collapsed="false">
      <c r="A300" s="143"/>
      <c r="B300" s="146"/>
    </row>
    <row r="301" customFormat="false" ht="15" hidden="false" customHeight="false" outlineLevel="0" collapsed="false">
      <c r="A301" s="143"/>
      <c r="B301" s="146"/>
    </row>
    <row r="302" customFormat="false" ht="15" hidden="false" customHeight="false" outlineLevel="0" collapsed="false">
      <c r="A302" s="143"/>
      <c r="B302" s="146"/>
    </row>
    <row r="303" customFormat="false" ht="15" hidden="false" customHeight="false" outlineLevel="0" collapsed="false">
      <c r="A303" s="143"/>
      <c r="B303" s="146"/>
    </row>
    <row r="304" customFormat="false" ht="15" hidden="false" customHeight="false" outlineLevel="0" collapsed="false">
      <c r="A304" s="143"/>
      <c r="B304" s="146"/>
    </row>
    <row r="305" customFormat="false" ht="15" hidden="false" customHeight="false" outlineLevel="0" collapsed="false">
      <c r="A305" s="143"/>
      <c r="B305" s="146"/>
    </row>
    <row r="306" customFormat="false" ht="15" hidden="false" customHeight="false" outlineLevel="0" collapsed="false">
      <c r="A306" s="143"/>
      <c r="B306" s="146"/>
    </row>
    <row r="307" customFormat="false" ht="15" hidden="false" customHeight="false" outlineLevel="0" collapsed="false">
      <c r="A307" s="143"/>
      <c r="B307" s="146"/>
    </row>
    <row r="308" customFormat="false" ht="15" hidden="false" customHeight="false" outlineLevel="0" collapsed="false">
      <c r="A308" s="143"/>
      <c r="B308" s="146"/>
    </row>
    <row r="309" customFormat="false" ht="15" hidden="false" customHeight="false" outlineLevel="0" collapsed="false">
      <c r="A309" s="143"/>
      <c r="B309" s="146"/>
    </row>
    <row r="310" customFormat="false" ht="15" hidden="false" customHeight="false" outlineLevel="0" collapsed="false">
      <c r="A310" s="143"/>
      <c r="B310" s="146"/>
    </row>
    <row r="311" customFormat="false" ht="15" hidden="false" customHeight="false" outlineLevel="0" collapsed="false">
      <c r="A311" s="143"/>
      <c r="B311" s="146"/>
    </row>
    <row r="312" customFormat="false" ht="15" hidden="false" customHeight="false" outlineLevel="0" collapsed="false">
      <c r="A312" s="143"/>
      <c r="B312" s="146"/>
    </row>
    <row r="313" customFormat="false" ht="15" hidden="false" customHeight="false" outlineLevel="0" collapsed="false">
      <c r="A313" s="143"/>
      <c r="B313" s="146"/>
    </row>
    <row r="314" customFormat="false" ht="15" hidden="false" customHeight="false" outlineLevel="0" collapsed="false">
      <c r="A314" s="143"/>
      <c r="B314" s="146"/>
    </row>
    <row r="315" customFormat="false" ht="15" hidden="false" customHeight="false" outlineLevel="0" collapsed="false">
      <c r="A315" s="143"/>
      <c r="B315" s="146"/>
    </row>
    <row r="316" customFormat="false" ht="15" hidden="false" customHeight="false" outlineLevel="0" collapsed="false">
      <c r="A316" s="143"/>
      <c r="B316" s="146"/>
    </row>
    <row r="317" customFormat="false" ht="15" hidden="false" customHeight="false" outlineLevel="0" collapsed="false">
      <c r="A317" s="143"/>
      <c r="B317" s="146"/>
    </row>
    <row r="318" customFormat="false" ht="15" hidden="false" customHeight="false" outlineLevel="0" collapsed="false">
      <c r="A318" s="143"/>
      <c r="B318" s="146"/>
    </row>
    <row r="319" customFormat="false" ht="15" hidden="false" customHeight="false" outlineLevel="0" collapsed="false">
      <c r="A319" s="143"/>
      <c r="B319" s="146"/>
    </row>
    <row r="320" customFormat="false" ht="15" hidden="false" customHeight="false" outlineLevel="0" collapsed="false">
      <c r="A320" s="143"/>
      <c r="B320" s="146"/>
    </row>
    <row r="321" customFormat="false" ht="15" hidden="false" customHeight="false" outlineLevel="0" collapsed="false">
      <c r="A321" s="143"/>
      <c r="B321" s="146"/>
    </row>
    <row r="322" customFormat="false" ht="15" hidden="false" customHeight="false" outlineLevel="0" collapsed="false">
      <c r="A322" s="143"/>
      <c r="B322" s="146"/>
    </row>
    <row r="323" customFormat="false" ht="15" hidden="false" customHeight="false" outlineLevel="0" collapsed="false">
      <c r="A323" s="143"/>
      <c r="B323" s="146"/>
    </row>
    <row r="324" customFormat="false" ht="15" hidden="false" customHeight="false" outlineLevel="0" collapsed="false">
      <c r="A324" s="143"/>
      <c r="B324" s="146"/>
    </row>
    <row r="325" customFormat="false" ht="15" hidden="false" customHeight="false" outlineLevel="0" collapsed="false">
      <c r="A325" s="143"/>
      <c r="B325" s="146"/>
    </row>
    <row r="326" customFormat="false" ht="15" hidden="false" customHeight="false" outlineLevel="0" collapsed="false">
      <c r="A326" s="143"/>
      <c r="B326" s="146"/>
    </row>
    <row r="327" customFormat="false" ht="15" hidden="false" customHeight="false" outlineLevel="0" collapsed="false">
      <c r="A327" s="143"/>
      <c r="B327" s="146"/>
    </row>
    <row r="328" customFormat="false" ht="15" hidden="false" customHeight="false" outlineLevel="0" collapsed="false">
      <c r="A328" s="143"/>
      <c r="B328" s="146"/>
    </row>
    <row r="329" customFormat="false" ht="15" hidden="false" customHeight="false" outlineLevel="0" collapsed="false">
      <c r="A329" s="143"/>
      <c r="B329" s="146"/>
    </row>
    <row r="330" customFormat="false" ht="15" hidden="false" customHeight="false" outlineLevel="0" collapsed="false">
      <c r="A330" s="143"/>
      <c r="B330" s="146"/>
    </row>
    <row r="331" customFormat="false" ht="15" hidden="false" customHeight="false" outlineLevel="0" collapsed="false">
      <c r="A331" s="143"/>
      <c r="B331" s="146"/>
    </row>
    <row r="332" customFormat="false" ht="15" hidden="false" customHeight="false" outlineLevel="0" collapsed="false">
      <c r="A332" s="143"/>
      <c r="B332" s="146"/>
    </row>
    <row r="333" customFormat="false" ht="15" hidden="false" customHeight="false" outlineLevel="0" collapsed="false">
      <c r="A333" s="143"/>
      <c r="B333" s="146"/>
    </row>
    <row r="334" customFormat="false" ht="15" hidden="false" customHeight="false" outlineLevel="0" collapsed="false">
      <c r="A334" s="143"/>
      <c r="B334" s="146"/>
    </row>
    <row r="335" customFormat="false" ht="15" hidden="false" customHeight="false" outlineLevel="0" collapsed="false">
      <c r="A335" s="143"/>
      <c r="B335" s="146"/>
    </row>
    <row r="336" customFormat="false" ht="15" hidden="false" customHeight="false" outlineLevel="0" collapsed="false">
      <c r="A336" s="143"/>
      <c r="B336" s="146"/>
    </row>
    <row r="337" customFormat="false" ht="15" hidden="false" customHeight="false" outlineLevel="0" collapsed="false">
      <c r="A337" s="143"/>
      <c r="B337" s="146"/>
    </row>
    <row r="338" customFormat="false" ht="15" hidden="false" customHeight="false" outlineLevel="0" collapsed="false">
      <c r="A338" s="143"/>
      <c r="B338" s="146"/>
    </row>
    <row r="339" customFormat="false" ht="15" hidden="false" customHeight="false" outlineLevel="0" collapsed="false">
      <c r="A339" s="143"/>
      <c r="B339" s="146"/>
    </row>
    <row r="340" customFormat="false" ht="15" hidden="false" customHeight="false" outlineLevel="0" collapsed="false">
      <c r="A340" s="143"/>
      <c r="B340" s="146"/>
    </row>
    <row r="341" customFormat="false" ht="15" hidden="false" customHeight="false" outlineLevel="0" collapsed="false">
      <c r="A341" s="143"/>
      <c r="B341" s="146"/>
    </row>
    <row r="342" customFormat="false" ht="15" hidden="false" customHeight="false" outlineLevel="0" collapsed="false">
      <c r="A342" s="143"/>
      <c r="B342" s="146"/>
    </row>
    <row r="343" customFormat="false" ht="15" hidden="false" customHeight="false" outlineLevel="0" collapsed="false">
      <c r="A343" s="143"/>
      <c r="B343" s="146"/>
    </row>
    <row r="344" customFormat="false" ht="15" hidden="false" customHeight="false" outlineLevel="0" collapsed="false">
      <c r="A344" s="143"/>
      <c r="B344" s="146"/>
    </row>
    <row r="345" customFormat="false" ht="15" hidden="false" customHeight="false" outlineLevel="0" collapsed="false">
      <c r="A345" s="143"/>
      <c r="B345" s="146"/>
    </row>
    <row r="346" customFormat="false" ht="15" hidden="false" customHeight="false" outlineLevel="0" collapsed="false">
      <c r="A346" s="143"/>
      <c r="B346" s="146"/>
    </row>
    <row r="347" customFormat="false" ht="15" hidden="false" customHeight="false" outlineLevel="0" collapsed="false">
      <c r="A347" s="143"/>
      <c r="B347" s="146"/>
    </row>
    <row r="348" customFormat="false" ht="15" hidden="false" customHeight="false" outlineLevel="0" collapsed="false">
      <c r="A348" s="143"/>
      <c r="B348" s="146"/>
    </row>
    <row r="349" customFormat="false" ht="15" hidden="false" customHeight="false" outlineLevel="0" collapsed="false">
      <c r="A349" s="143"/>
      <c r="B349" s="146"/>
    </row>
    <row r="350" customFormat="false" ht="15" hidden="false" customHeight="false" outlineLevel="0" collapsed="false">
      <c r="A350" s="143"/>
      <c r="B350" s="146"/>
    </row>
    <row r="351" customFormat="false" ht="15" hidden="false" customHeight="false" outlineLevel="0" collapsed="false">
      <c r="A351" s="143"/>
      <c r="B351" s="146"/>
    </row>
    <row r="352" customFormat="false" ht="15" hidden="false" customHeight="false" outlineLevel="0" collapsed="false">
      <c r="A352" s="143"/>
      <c r="B352" s="146"/>
    </row>
    <row r="353" customFormat="false" ht="15" hidden="false" customHeight="false" outlineLevel="0" collapsed="false">
      <c r="A353" s="143"/>
      <c r="B353" s="146"/>
    </row>
    <row r="354" customFormat="false" ht="15" hidden="false" customHeight="false" outlineLevel="0" collapsed="false">
      <c r="A354" s="143"/>
      <c r="B354" s="146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59:B59"/>
    <mergeCell ref="A92:B92"/>
    <mergeCell ref="A110:B110"/>
    <mergeCell ref="A133:B133"/>
    <mergeCell ref="A147:B147"/>
    <mergeCell ref="A157:B157"/>
    <mergeCell ref="A183:B183"/>
    <mergeCell ref="A204:B204"/>
    <mergeCell ref="A214:B214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8" man="true" max="16383" min="0"/>
    <brk id="109" man="true" max="16383" min="0"/>
    <brk id="156" man="true" max="16383" min="0"/>
    <brk id="20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s="10" customFormat="true" ht="15.75" hidden="false" customHeight="false" outlineLevel="0" collapsed="false">
      <c r="A3" s="118" t="str">
        <f aca="false">Notes!B4</f>
        <v>North Bay Hydro Distribution Ltd.</v>
      </c>
      <c r="B3" s="118"/>
    </row>
    <row r="4" s="10" customFormat="true" ht="15.75" hidden="false" customHeight="false" outlineLevel="0" collapsed="false">
      <c r="A4" s="147" t="s">
        <v>512</v>
      </c>
      <c r="B4" s="147"/>
    </row>
    <row r="5" customFormat="false" ht="15" hidden="false" customHeight="true" outlineLevel="0" collapsed="false">
      <c r="A5" s="148" t="s">
        <v>440</v>
      </c>
      <c r="B5" s="148" t="s">
        <v>441</v>
      </c>
    </row>
    <row r="6" customFormat="false" ht="15" hidden="false" customHeight="true" outlineLevel="0" collapsed="false">
      <c r="A6" s="149" t="s">
        <v>474</v>
      </c>
      <c r="B6" s="149"/>
    </row>
    <row r="7" customFormat="false" ht="15" hidden="false" customHeight="true" outlineLevel="0" collapsed="false">
      <c r="A7" s="121" t="str">
        <f aca="false">'Trial Balance'!A203&amp;"-"&amp;'Trial Balance'!B203</f>
        <v>4006-Residential Energy Sales</v>
      </c>
      <c r="B7" s="122" t="n">
        <f aca="false">'Trial Balance'!J203</f>
        <v>-11473276.6988187</v>
      </c>
      <c r="D7" s="150"/>
      <c r="E7" s="151"/>
      <c r="F7" s="152"/>
      <c r="G7" s="109"/>
    </row>
    <row r="8" customFormat="false" ht="15" hidden="false" customHeight="true" outlineLevel="0" collapsed="false">
      <c r="A8" s="121" t="str">
        <f aca="false">'Trial Balance'!A204&amp;"-"&amp;'Trial Balance'!B204</f>
        <v>4010-Commercial Energy Sales</v>
      </c>
      <c r="B8" s="122" t="n">
        <f aca="false">'Trial Balance'!J204</f>
        <v>-4780971.14396738</v>
      </c>
      <c r="D8" s="150"/>
      <c r="E8" s="151"/>
      <c r="F8" s="152"/>
      <c r="G8" s="109"/>
    </row>
    <row r="9" customFormat="false" ht="15" hidden="false" customHeight="true" outlineLevel="0" collapsed="false">
      <c r="A9" s="121" t="str">
        <f aca="false">'Trial Balance'!A205&amp;"-"&amp;'Trial Balance'!B205</f>
        <v>4015-Industrial Energy Sales</v>
      </c>
      <c r="B9" s="122" t="n">
        <f aca="false">'Trial Balance'!J205</f>
        <v>0</v>
      </c>
      <c r="D9" s="150"/>
      <c r="E9" s="151"/>
      <c r="F9" s="152"/>
      <c r="G9" s="109"/>
    </row>
    <row r="10" customFormat="false" ht="15" hidden="false" customHeight="true" outlineLevel="0" collapsed="false">
      <c r="A10" s="121" t="str">
        <f aca="false">'Trial Balance'!A206&amp;"-"&amp;'Trial Balance'!B206</f>
        <v>4020-Energy Sales to Large Users</v>
      </c>
      <c r="B10" s="122" t="n">
        <f aca="false">'Trial Balance'!J206</f>
        <v>0</v>
      </c>
      <c r="D10" s="150"/>
      <c r="E10" s="151"/>
      <c r="F10" s="152"/>
      <c r="G10" s="109"/>
    </row>
    <row r="11" customFormat="false" ht="15" hidden="false" customHeight="true" outlineLevel="0" collapsed="false">
      <c r="A11" s="121" t="str">
        <f aca="false">'Trial Balance'!A207&amp;"-"&amp;'Trial Balance'!B207</f>
        <v>4025-Street Lighting Energy Sales</v>
      </c>
      <c r="B11" s="122" t="n">
        <f aca="false">'Trial Balance'!J207</f>
        <v>-154765.302324802</v>
      </c>
      <c r="D11" s="150"/>
      <c r="E11" s="151"/>
      <c r="F11" s="152"/>
      <c r="G11" s="109"/>
    </row>
    <row r="12" customFormat="false" ht="15" hidden="false" customHeight="true" outlineLevel="0" collapsed="false">
      <c r="A12" s="121" t="str">
        <f aca="false">'Trial Balance'!A208&amp;"-"&amp;'Trial Balance'!B208</f>
        <v>4030-Sentinel Energy Sales</v>
      </c>
      <c r="B12" s="122" t="n">
        <f aca="false">'Trial Balance'!J208</f>
        <v>-31031.9617936812</v>
      </c>
      <c r="D12" s="150"/>
      <c r="E12" s="151"/>
      <c r="F12" s="152"/>
      <c r="G12" s="109"/>
    </row>
    <row r="13" customFormat="false" ht="15" hidden="false" customHeight="true" outlineLevel="0" collapsed="false">
      <c r="A13" s="121" t="str">
        <f aca="false">'Trial Balance'!A209&amp;"-"&amp;'Trial Balance'!B209</f>
        <v>4035-General Energy Sales</v>
      </c>
      <c r="B13" s="122" t="n">
        <f aca="false">'Trial Balance'!J209</f>
        <v>-11852264.0897359</v>
      </c>
      <c r="D13" s="150"/>
      <c r="E13" s="151"/>
      <c r="F13" s="152"/>
      <c r="G13" s="109"/>
    </row>
    <row r="14" customFormat="false" ht="15" hidden="false" customHeight="true" outlineLevel="0" collapsed="false">
      <c r="A14" s="121" t="str">
        <f aca="false">'Trial Balance'!A210&amp;"-"&amp;'Trial Balance'!B210</f>
        <v>4040-Other Energy Sales to Public Authorities</v>
      </c>
      <c r="B14" s="122" t="n">
        <f aca="false">'Trial Balance'!J210</f>
        <v>0</v>
      </c>
      <c r="D14" s="150"/>
      <c r="E14" s="151"/>
      <c r="F14" s="152"/>
      <c r="G14" s="109"/>
    </row>
    <row r="15" customFormat="false" ht="15" hidden="false" customHeight="true" outlineLevel="0" collapsed="false">
      <c r="A15" s="121" t="str">
        <f aca="false">'Trial Balance'!A211&amp;"-"&amp;'Trial Balance'!B211</f>
        <v>4045-Energy Sales to Railroads and Railways</v>
      </c>
      <c r="B15" s="122" t="n">
        <f aca="false">'Trial Balance'!J211</f>
        <v>0</v>
      </c>
      <c r="D15" s="150"/>
      <c r="E15" s="151"/>
      <c r="F15" s="152"/>
      <c r="G15" s="109"/>
    </row>
    <row r="16" customFormat="false" ht="15" hidden="false" customHeight="true" outlineLevel="0" collapsed="false">
      <c r="A16" s="121" t="str">
        <f aca="false">'Trial Balance'!A212&amp;"-"&amp;'Trial Balance'!B212</f>
        <v>4050-Revenue Adjustment</v>
      </c>
      <c r="B16" s="122" t="n">
        <f aca="false">'Trial Balance'!J212</f>
        <v>0</v>
      </c>
      <c r="D16" s="150"/>
      <c r="E16" s="151"/>
      <c r="F16" s="152"/>
      <c r="G16" s="109"/>
    </row>
    <row r="17" customFormat="false" ht="15" hidden="false" customHeight="true" outlineLevel="0" collapsed="false">
      <c r="A17" s="121" t="str">
        <f aca="false">'Trial Balance'!A213&amp;"-"&amp;'Trial Balance'!B213</f>
        <v>4055-Energy Sales for Resale</v>
      </c>
      <c r="B17" s="122" t="n">
        <f aca="false">'Trial Balance'!J213</f>
        <v>-5737674.59570641</v>
      </c>
      <c r="D17" s="150"/>
      <c r="E17" s="153"/>
      <c r="F17" s="152"/>
      <c r="G17" s="109"/>
    </row>
    <row r="18" customFormat="false" ht="15" hidden="false" customHeight="true" outlineLevel="0" collapsed="false">
      <c r="A18" s="121" t="str">
        <f aca="false">'Trial Balance'!A214&amp;"-"&amp;'Trial Balance'!B214</f>
        <v>4060-Interdepartmental Energy Sales</v>
      </c>
      <c r="B18" s="122" t="n">
        <f aca="false">'Trial Balance'!J214</f>
        <v>0</v>
      </c>
      <c r="D18" s="150"/>
      <c r="E18" s="151"/>
      <c r="F18" s="152"/>
      <c r="G18" s="109"/>
    </row>
    <row r="19" customFormat="false" ht="15" hidden="false" customHeight="true" outlineLevel="0" collapsed="false">
      <c r="A19" s="121" t="str">
        <f aca="false">'Trial Balance'!A215&amp;"-"&amp;'Trial Balance'!B215</f>
        <v>4062-WMS</v>
      </c>
      <c r="B19" s="122" t="n">
        <f aca="false">'Trial Balance'!J215</f>
        <v>-3491913.44713763</v>
      </c>
      <c r="D19" s="150"/>
      <c r="E19" s="151"/>
      <c r="F19" s="152"/>
      <c r="G19" s="109"/>
    </row>
    <row r="20" customFormat="false" ht="15" hidden="false" customHeight="true" outlineLevel="0" collapsed="false">
      <c r="A20" s="121" t="str">
        <f aca="false">'Trial Balance'!A216&amp;"-"&amp;'Trial Balance'!B216</f>
        <v>4064-Billed WMS-One Time</v>
      </c>
      <c r="B20" s="122" t="n">
        <f aca="false">'Trial Balance'!J216</f>
        <v>0</v>
      </c>
      <c r="D20" s="150"/>
      <c r="E20" s="151"/>
      <c r="F20" s="152"/>
      <c r="G20" s="109"/>
    </row>
    <row r="21" customFormat="false" ht="15" hidden="false" customHeight="true" outlineLevel="0" collapsed="false">
      <c r="A21" s="121" t="str">
        <f aca="false">'Trial Balance'!A217&amp;"-"&amp;'Trial Balance'!B217</f>
        <v>4066-NS</v>
      </c>
      <c r="B21" s="122" t="n">
        <f aca="false">'Trial Balance'!J217</f>
        <v>-2673294.31</v>
      </c>
      <c r="D21" s="150"/>
      <c r="E21" s="151"/>
      <c r="F21" s="152"/>
      <c r="G21" s="109"/>
    </row>
    <row r="22" customFormat="false" ht="15" hidden="false" customHeight="true" outlineLevel="0" collapsed="false">
      <c r="A22" s="121" t="str">
        <f aca="false">'Trial Balance'!A218&amp;"-"&amp;'Trial Balance'!B218</f>
        <v>4068-CS</v>
      </c>
      <c r="B22" s="122" t="n">
        <f aca="false">'Trial Balance'!J218</f>
        <v>-2412674.66</v>
      </c>
      <c r="D22" s="150"/>
      <c r="E22" s="151"/>
      <c r="F22" s="152"/>
      <c r="G22" s="109"/>
    </row>
    <row r="23" customFormat="false" ht="15" hidden="false" customHeight="true" outlineLevel="0" collapsed="false">
      <c r="A23" s="121" t="str">
        <f aca="false">'Trial Balance'!A219&amp;"-"&amp;'Trial Balance'!B219</f>
        <v>4075-LV Charges</v>
      </c>
      <c r="B23" s="122" t="n">
        <f aca="false">'Trial Balance'!J219</f>
        <v>-21480.57</v>
      </c>
      <c r="D23" s="150"/>
      <c r="E23" s="151"/>
      <c r="F23" s="152"/>
      <c r="G23" s="109"/>
    </row>
    <row r="24" customFormat="false" ht="15" hidden="false" customHeight="true" outlineLevel="0" collapsed="false">
      <c r="A24" s="154" t="s">
        <v>475</v>
      </c>
      <c r="B24" s="155" t="n">
        <f aca="false">SUM(B7:B23)</f>
        <v>-42629346.7794845</v>
      </c>
      <c r="D24" s="150"/>
      <c r="E24" s="153"/>
      <c r="F24" s="152"/>
      <c r="G24" s="109"/>
    </row>
    <row r="25" s="84" customFormat="true" ht="15" hidden="false" customHeight="true" outlineLevel="0" collapsed="false">
      <c r="A25" s="156"/>
      <c r="B25" s="156"/>
      <c r="D25" s="157"/>
      <c r="E25" s="151"/>
      <c r="F25" s="109"/>
      <c r="G25" s="109"/>
    </row>
    <row r="26" s="84" customFormat="true" ht="15" hidden="false" customHeight="true" outlineLevel="0" collapsed="false">
      <c r="A26" s="149" t="s">
        <v>476</v>
      </c>
      <c r="B26" s="149"/>
      <c r="D26" s="157"/>
      <c r="E26" s="151"/>
      <c r="F26" s="109"/>
      <c r="G26" s="109"/>
    </row>
    <row r="27" customFormat="false" ht="15" hidden="false" customHeight="true" outlineLevel="0" collapsed="false">
      <c r="A27" s="121" t="str">
        <f aca="false">'Trial Balance'!A221&amp;"-"&amp;'Trial Balance'!B221</f>
        <v>4080-Distribution Services Revenue</v>
      </c>
      <c r="B27" s="122" t="n">
        <f aca="false">'Trial Balance'!J221</f>
        <v>-10030666.8368508</v>
      </c>
      <c r="D27" s="150"/>
      <c r="E27" s="153"/>
      <c r="F27" s="152"/>
      <c r="G27" s="109"/>
    </row>
    <row r="28" customFormat="false" ht="15" hidden="false" customHeight="true" outlineLevel="0" collapsed="false">
      <c r="A28" s="121" t="str">
        <f aca="false">'Trial Balance'!A222&amp;"-"&amp;'Trial Balance'!B222</f>
        <v>4082-RS Rev</v>
      </c>
      <c r="B28" s="122" t="n">
        <f aca="false">'Trial Balance'!J222</f>
        <v>0</v>
      </c>
      <c r="D28" s="150"/>
      <c r="E28" s="153"/>
      <c r="F28" s="152"/>
      <c r="G28" s="109"/>
    </row>
    <row r="29" customFormat="false" ht="15" hidden="false" customHeight="true" outlineLevel="0" collapsed="false">
      <c r="A29" s="121" t="str">
        <f aca="false">'Trial Balance'!A223&amp;"-"&amp;'Trial Balance'!B223</f>
        <v>4084-Serv Tx Requests</v>
      </c>
      <c r="B29" s="122" t="n">
        <f aca="false">'Trial Balance'!J223</f>
        <v>0</v>
      </c>
      <c r="D29" s="150"/>
      <c r="E29" s="153"/>
      <c r="F29" s="152"/>
      <c r="G29" s="109"/>
    </row>
    <row r="30" customFormat="false" ht="15" hidden="false" customHeight="true" outlineLevel="0" collapsed="false">
      <c r="A30" s="121" t="str">
        <f aca="false">'Trial Balance'!A224&amp;"-"&amp;'Trial Balance'!B224</f>
        <v>4090-Electric Services Incidental to Energy Sales</v>
      </c>
      <c r="B30" s="122" t="n">
        <f aca="false">'Trial Balance'!J224</f>
        <v>0</v>
      </c>
      <c r="D30" s="150"/>
      <c r="E30" s="153"/>
      <c r="F30" s="152"/>
      <c r="G30" s="109"/>
    </row>
    <row r="31" customFormat="false" ht="15" hidden="false" customHeight="true" outlineLevel="0" collapsed="false">
      <c r="A31" s="154" t="s">
        <v>477</v>
      </c>
      <c r="B31" s="155" t="n">
        <f aca="false">SUM(B27:B30)</f>
        <v>-10030666.8368508</v>
      </c>
      <c r="D31" s="150"/>
      <c r="E31" s="151"/>
      <c r="F31" s="152"/>
      <c r="G31" s="109"/>
    </row>
    <row r="32" s="84" customFormat="true" ht="15" hidden="false" customHeight="true" outlineLevel="0" collapsed="false">
      <c r="A32" s="156"/>
      <c r="B32" s="156"/>
      <c r="D32" s="157"/>
      <c r="E32" s="151"/>
      <c r="F32" s="109"/>
      <c r="G32" s="109"/>
    </row>
    <row r="33" s="84" customFormat="true" ht="15" hidden="false" customHeight="true" outlineLevel="0" collapsed="false">
      <c r="A33" s="149" t="s">
        <v>478</v>
      </c>
      <c r="B33" s="149"/>
      <c r="D33" s="157"/>
      <c r="E33" s="151"/>
      <c r="F33" s="109"/>
      <c r="G33" s="109"/>
    </row>
    <row r="34" customFormat="false" ht="15" hidden="false" customHeight="true" outlineLevel="0" collapsed="false">
      <c r="A34" s="121" t="str">
        <f aca="false">'Trial Balance'!A226&amp;"-"&amp;'Trial Balance'!B226</f>
        <v>4205-Interdepartmental Rents</v>
      </c>
      <c r="B34" s="122" t="n">
        <f aca="false">'Trial Balance'!J226</f>
        <v>0</v>
      </c>
      <c r="D34" s="150"/>
      <c r="E34" s="153"/>
      <c r="F34" s="152"/>
      <c r="G34" s="109"/>
    </row>
    <row r="35" customFormat="false" ht="15" hidden="false" customHeight="true" outlineLevel="0" collapsed="false">
      <c r="A35" s="121" t="str">
        <f aca="false">'Trial Balance'!A227&amp;"-"&amp;'Trial Balance'!B227</f>
        <v>4210-Rent from Electric Property</v>
      </c>
      <c r="B35" s="122" t="n">
        <f aca="false">'Trial Balance'!J227</f>
        <v>-182828.666666667</v>
      </c>
    </row>
    <row r="36" customFormat="false" ht="15" hidden="false" customHeight="true" outlineLevel="0" collapsed="false">
      <c r="A36" s="121" t="str">
        <f aca="false">'Trial Balance'!A228&amp;"-"&amp;'Trial Balance'!B228</f>
        <v>4215-Other Utility Operating Income</v>
      </c>
      <c r="B36" s="122" t="n">
        <f aca="false">'Trial Balance'!J228</f>
        <v>0</v>
      </c>
    </row>
    <row r="37" customFormat="false" ht="15" hidden="false" customHeight="true" outlineLevel="0" collapsed="false">
      <c r="A37" s="121" t="str">
        <f aca="false">'Trial Balance'!A229&amp;"-"&amp;'Trial Balance'!B229</f>
        <v>4220-Other Electric Revenues</v>
      </c>
      <c r="B37" s="122" t="n">
        <f aca="false">'Trial Balance'!J229</f>
        <v>0</v>
      </c>
    </row>
    <row r="38" customFormat="false" ht="15" hidden="false" customHeight="true" outlineLevel="0" collapsed="false">
      <c r="A38" s="121" t="str">
        <f aca="false">'Trial Balance'!A230&amp;"-"&amp;'Trial Balance'!B230</f>
        <v>4225-Late Payment Charges</v>
      </c>
      <c r="B38" s="122" t="n">
        <f aca="false">'Trial Balance'!J230</f>
        <v>-135000</v>
      </c>
    </row>
    <row r="39" customFormat="false" ht="15" hidden="false" customHeight="true" outlineLevel="0" collapsed="false">
      <c r="A39" s="121" t="str">
        <f aca="false">'Trial Balance'!A231&amp;"-"&amp;'Trial Balance'!B231</f>
        <v>4230-Sales of Water and Water Power</v>
      </c>
      <c r="B39" s="122" t="n">
        <f aca="false">'Trial Balance'!J231</f>
        <v>0</v>
      </c>
    </row>
    <row r="40" customFormat="false" ht="15" hidden="false" customHeight="true" outlineLevel="0" collapsed="false">
      <c r="A40" s="121" t="str">
        <f aca="false">'Trial Balance'!A232&amp;"-"&amp;'Trial Balance'!B232</f>
        <v>4235-Miscellaneous Service Revenues</v>
      </c>
      <c r="B40" s="122" t="n">
        <f aca="false">'Trial Balance'!J232</f>
        <v>-308710.2</v>
      </c>
    </row>
    <row r="41" customFormat="false" ht="15" hidden="false" customHeight="true" outlineLevel="0" collapsed="false">
      <c r="A41" s="121" t="str">
        <f aca="false">'Trial Balance'!A233&amp;"-"&amp;'Trial Balance'!B233</f>
        <v>4240-Provision for Rate Refunds</v>
      </c>
      <c r="B41" s="122" t="n">
        <f aca="false">'Trial Balance'!J233</f>
        <v>0</v>
      </c>
    </row>
    <row r="42" customFormat="false" ht="15" hidden="false" customHeight="true" outlineLevel="0" collapsed="false">
      <c r="A42" s="121" t="str">
        <f aca="false">'Trial Balance'!A234&amp;"-"&amp;'Trial Balance'!B234</f>
        <v>4245-Government Assistance Directly Credited to Income</v>
      </c>
      <c r="B42" s="122" t="n">
        <f aca="false">'Trial Balance'!J234</f>
        <v>0</v>
      </c>
    </row>
    <row r="43" customFormat="false" ht="15" hidden="false" customHeight="true" outlineLevel="0" collapsed="false">
      <c r="A43" s="154" t="s">
        <v>479</v>
      </c>
      <c r="B43" s="155" t="n">
        <f aca="false">SUM(B34:B42)</f>
        <v>-626538.866666667</v>
      </c>
    </row>
    <row r="44" s="84" customFormat="true" ht="15" hidden="false" customHeight="true" outlineLevel="0" collapsed="false">
      <c r="A44" s="156"/>
      <c r="B44" s="156"/>
    </row>
    <row r="45" s="84" customFormat="true" ht="15" hidden="false" customHeight="true" outlineLevel="0" collapsed="false">
      <c r="A45" s="149" t="s">
        <v>480</v>
      </c>
      <c r="B45" s="149"/>
    </row>
    <row r="46" customFormat="false" ht="15" hidden="false" customHeight="true" outlineLevel="0" collapsed="false">
      <c r="A46" s="121" t="str">
        <f aca="false">'Trial Balance'!A236&amp;"-"&amp;'Trial Balance'!B236</f>
        <v>4305-Regulatory Debits</v>
      </c>
      <c r="B46" s="122" t="n">
        <f aca="false">'Trial Balance'!J236</f>
        <v>0</v>
      </c>
    </row>
    <row r="47" customFormat="false" ht="15" hidden="false" customHeight="true" outlineLevel="0" collapsed="false">
      <c r="A47" s="121" t="str">
        <f aca="false">'Trial Balance'!A237&amp;"-"&amp;'Trial Balance'!B237</f>
        <v>4310-Regulatory Credits</v>
      </c>
      <c r="B47" s="122" t="n">
        <f aca="false">'Trial Balance'!J237</f>
        <v>0</v>
      </c>
    </row>
    <row r="48" customFormat="false" ht="15" hidden="false" customHeight="true" outlineLevel="0" collapsed="false">
      <c r="A48" s="121" t="str">
        <f aca="false">'Trial Balance'!A238&amp;"-"&amp;'Trial Balance'!B238</f>
        <v>4315-Revenues from Electric Plant Leased to Others</v>
      </c>
      <c r="B48" s="122" t="n">
        <f aca="false">'Trial Balance'!J238</f>
        <v>0</v>
      </c>
    </row>
    <row r="49" customFormat="false" ht="15" hidden="false" customHeight="true" outlineLevel="0" collapsed="false">
      <c r="A49" s="121" t="str">
        <f aca="false">'Trial Balance'!A239&amp;"-"&amp;'Trial Balance'!B239</f>
        <v>4320-Expenses of Electric Plant Leased to Others</v>
      </c>
      <c r="B49" s="122" t="n">
        <f aca="false">'Trial Balance'!J239</f>
        <v>0</v>
      </c>
    </row>
    <row r="50" customFormat="false" ht="15" hidden="false" customHeight="true" outlineLevel="0" collapsed="false">
      <c r="A50" s="121" t="str">
        <f aca="false">'Trial Balance'!A240&amp;"-"&amp;'Trial Balance'!B240</f>
        <v>4325-Revenues from Merchandise, Jobbing, Etc.</v>
      </c>
      <c r="B50" s="122" t="n">
        <f aca="false">'Trial Balance'!J240</f>
        <v>-15181.33</v>
      </c>
    </row>
    <row r="51" customFormat="false" ht="15" hidden="false" customHeight="true" outlineLevel="0" collapsed="false">
      <c r="A51" s="121" t="str">
        <f aca="false">'Trial Balance'!A241&amp;"-"&amp;'Trial Balance'!B241</f>
        <v>4330-Costs and Expenses of Merchandising, Jobbing, Etc</v>
      </c>
      <c r="B51" s="122" t="n">
        <f aca="false">'Trial Balance'!J241</f>
        <v>10155.33</v>
      </c>
    </row>
    <row r="52" customFormat="false" ht="15" hidden="false" customHeight="true" outlineLevel="0" collapsed="false">
      <c r="A52" s="121" t="str">
        <f aca="false">'Trial Balance'!A242&amp;"-"&amp;'Trial Balance'!B242</f>
        <v>4335-Profits and Losses from Financial Instrument Hedges</v>
      </c>
      <c r="B52" s="122" t="n">
        <f aca="false">'Trial Balance'!J242</f>
        <v>0</v>
      </c>
    </row>
    <row r="53" customFormat="false" ht="15" hidden="false" customHeight="true" outlineLevel="0" collapsed="false">
      <c r="A53" s="121" t="str">
        <f aca="false">'Trial Balance'!A243&amp;"-"&amp;'Trial Balance'!B243</f>
        <v>4340-Profits and Losses from Financial Instrument Investments</v>
      </c>
      <c r="B53" s="122" t="n">
        <f aca="false">'Trial Balance'!J243</f>
        <v>0</v>
      </c>
    </row>
    <row r="54" customFormat="false" ht="15" hidden="false" customHeight="true" outlineLevel="0" collapsed="false">
      <c r="A54" s="121" t="str">
        <f aca="false">'Trial Balance'!A244&amp;"-"&amp;'Trial Balance'!B244</f>
        <v>4345-Gains from Disposition of Future Use Utility Plant</v>
      </c>
      <c r="B54" s="122" t="n">
        <f aca="false">'Trial Balance'!J244</f>
        <v>0</v>
      </c>
    </row>
    <row r="55" customFormat="false" ht="15" hidden="false" customHeight="true" outlineLevel="0" collapsed="false">
      <c r="A55" s="121" t="str">
        <f aca="false">'Trial Balance'!A245&amp;"-"&amp;'Trial Balance'!B245</f>
        <v>4350-Losses from Disposition of Future Use Utility Plant</v>
      </c>
      <c r="B55" s="122" t="n">
        <f aca="false">'Trial Balance'!J245</f>
        <v>0</v>
      </c>
    </row>
    <row r="56" customFormat="false" ht="15" hidden="false" customHeight="true" outlineLevel="0" collapsed="false">
      <c r="A56" s="121" t="str">
        <f aca="false">'Trial Balance'!A246&amp;"-"&amp;'Trial Balance'!B246</f>
        <v>4355-Gain on Disposition of Utility and Other Property</v>
      </c>
      <c r="B56" s="122" t="n">
        <f aca="false">'Trial Balance'!J246</f>
        <v>-219</v>
      </c>
    </row>
    <row r="57" customFormat="false" ht="15" hidden="false" customHeight="true" outlineLevel="0" collapsed="false">
      <c r="A57" s="121" t="str">
        <f aca="false">'Trial Balance'!A247&amp;"-"&amp;'Trial Balance'!B247</f>
        <v>4360-Loss on Disposition of Utility and Other Property</v>
      </c>
      <c r="B57" s="122" t="n">
        <f aca="false">'Trial Balance'!J247</f>
        <v>0</v>
      </c>
    </row>
    <row r="58" customFormat="false" ht="15" hidden="false" customHeight="true" outlineLevel="0" collapsed="false">
      <c r="A58" s="121" t="str">
        <f aca="false">'Trial Balance'!A248&amp;"-"&amp;'Trial Balance'!B248</f>
        <v>4365-Gains from Disposition of Allowances for Emission</v>
      </c>
      <c r="B58" s="122" t="n">
        <f aca="false">'Trial Balance'!J248</f>
        <v>0</v>
      </c>
    </row>
    <row r="59" customFormat="false" ht="15" hidden="false" customHeight="true" outlineLevel="0" collapsed="false">
      <c r="A59" s="121" t="str">
        <f aca="false">'Trial Balance'!A249&amp;"-"&amp;'Trial Balance'!B249</f>
        <v>4370-Losses from Disposition of Allowances for Emission</v>
      </c>
      <c r="B59" s="122" t="n">
        <f aca="false">'Trial Balance'!J249</f>
        <v>0</v>
      </c>
    </row>
    <row r="60" customFormat="false" ht="15" hidden="false" customHeight="true" outlineLevel="0" collapsed="false">
      <c r="A60" s="121" t="str">
        <f aca="false">'Trial Balance'!A250&amp;"-"&amp;'Trial Balance'!B250</f>
        <v>4375-Revenues from Non-Utility Operations</v>
      </c>
      <c r="B60" s="122" t="n">
        <f aca="false">'Trial Balance'!J250</f>
        <v>-302449.67</v>
      </c>
    </row>
    <row r="61" customFormat="false" ht="15" hidden="false" customHeight="true" outlineLevel="0" collapsed="false">
      <c r="A61" s="121" t="str">
        <f aca="false">'Trial Balance'!A251&amp;"-"&amp;'Trial Balance'!B251</f>
        <v>4380-Expenses of Non-Utility Operations</v>
      </c>
      <c r="B61" s="122" t="n">
        <f aca="false">'Trial Balance'!J251</f>
        <v>235277.67</v>
      </c>
    </row>
    <row r="62" customFormat="false" ht="15" hidden="false" customHeight="true" outlineLevel="0" collapsed="false">
      <c r="A62" s="121" t="str">
        <f aca="false">'Trial Balance'!A252&amp;"-"&amp;'Trial Balance'!B252</f>
        <v>4385-Non-Utility Rental Income</v>
      </c>
      <c r="B62" s="122" t="n">
        <f aca="false">'Trial Balance'!J252</f>
        <v>123.33</v>
      </c>
    </row>
    <row r="63" customFormat="false" ht="15" hidden="false" customHeight="true" outlineLevel="0" collapsed="false">
      <c r="A63" s="121" t="str">
        <f aca="false">'Trial Balance'!A253&amp;"-"&amp;'Trial Balance'!B253</f>
        <v>4390-Miscellaneous Non-Operating Income</v>
      </c>
      <c r="B63" s="122" t="n">
        <f aca="false">'Trial Balance'!J253</f>
        <v>-7509.67</v>
      </c>
    </row>
    <row r="64" customFormat="false" ht="15" hidden="false" customHeight="true" outlineLevel="0" collapsed="false">
      <c r="A64" s="121" t="str">
        <f aca="false">'Trial Balance'!A254&amp;"-"&amp;'Trial Balance'!B254</f>
        <v>4395-Rate-Payer Benefit Including Interest</v>
      </c>
      <c r="B64" s="122" t="n">
        <f aca="false">'Trial Balance'!J254</f>
        <v>0</v>
      </c>
    </row>
    <row r="65" customFormat="false" ht="15" hidden="false" customHeight="true" outlineLevel="0" collapsed="false">
      <c r="A65" s="121" t="str">
        <f aca="false">'Trial Balance'!A255&amp;"-"&amp;'Trial Balance'!B255</f>
        <v>4398-Foreign Exchange Gains and Losses, Including Amortization</v>
      </c>
      <c r="B65" s="122" t="n">
        <f aca="false">'Trial Balance'!J255</f>
        <v>0</v>
      </c>
    </row>
    <row r="66" customFormat="false" ht="15" hidden="false" customHeight="true" outlineLevel="0" collapsed="false">
      <c r="A66" s="154" t="s">
        <v>481</v>
      </c>
      <c r="B66" s="155" t="n">
        <f aca="false">SUM(B46:B65)</f>
        <v>-79803.34</v>
      </c>
    </row>
    <row r="67" s="84" customFormat="true" ht="15" hidden="false" customHeight="true" outlineLevel="0" collapsed="false">
      <c r="A67" s="156"/>
      <c r="B67" s="156"/>
    </row>
    <row r="68" s="84" customFormat="true" ht="15" hidden="false" customHeight="true" outlineLevel="0" collapsed="false">
      <c r="A68" s="149" t="s">
        <v>482</v>
      </c>
      <c r="B68" s="149"/>
    </row>
    <row r="69" s="84" customFormat="true" ht="15" hidden="false" customHeight="true" outlineLevel="0" collapsed="false">
      <c r="A69" s="121" t="str">
        <f aca="false">'Trial Balance'!A257&amp;"-"&amp;'Trial Balance'!B257</f>
        <v>4405-Interest and Dividend Income</v>
      </c>
      <c r="B69" s="122" t="n">
        <f aca="false">'Trial Balance'!J257</f>
        <v>-208383.797796413</v>
      </c>
    </row>
    <row r="70" customFormat="false" ht="15" hidden="false" customHeight="true" outlineLevel="0" collapsed="false">
      <c r="A70" s="121" t="str">
        <f aca="false">'Trial Balance'!A258&amp;"-"&amp;'Trial Balance'!B258</f>
        <v>4415-Equity in Earnings of Subsidiary Companies</v>
      </c>
      <c r="B70" s="122" t="n">
        <f aca="false">'Trial Balance'!J258</f>
        <v>0</v>
      </c>
    </row>
    <row r="71" customFormat="false" ht="15" hidden="false" customHeight="true" outlineLevel="0" collapsed="false">
      <c r="A71" s="154" t="s">
        <v>483</v>
      </c>
      <c r="B71" s="155" t="n">
        <f aca="false">SUM(B69:B70)</f>
        <v>-208383.797796413</v>
      </c>
    </row>
    <row r="72" s="84" customFormat="true" ht="15" hidden="false" customHeight="true" outlineLevel="0" collapsed="false">
      <c r="A72" s="156"/>
      <c r="B72" s="156"/>
    </row>
    <row r="73" s="84" customFormat="true" ht="15" hidden="false" customHeight="true" outlineLevel="0" collapsed="false">
      <c r="A73" s="149" t="s">
        <v>484</v>
      </c>
      <c r="B73" s="149"/>
    </row>
    <row r="74" customFormat="false" ht="15" hidden="false" customHeight="true" outlineLevel="0" collapsed="false">
      <c r="A74" s="121" t="str">
        <f aca="false">'Trial Balance'!A260&amp;"-"&amp;'Trial Balance'!B260</f>
        <v>4705-Power Purchased</v>
      </c>
      <c r="B74" s="122" t="n">
        <f aca="false">'Trial Balance'!J260</f>
        <v>34029983.7923469</v>
      </c>
    </row>
    <row r="75" customFormat="false" ht="15" hidden="false" customHeight="true" outlineLevel="0" collapsed="false">
      <c r="A75" s="121" t="str">
        <f aca="false">'Trial Balance'!A261&amp;"-"&amp;'Trial Balance'!B261</f>
        <v>4708-WMS</v>
      </c>
      <c r="B75" s="122" t="n">
        <f aca="false">'Trial Balance'!J261</f>
        <v>2801401.36332142</v>
      </c>
    </row>
    <row r="76" customFormat="false" ht="15" hidden="false" customHeight="true" outlineLevel="0" collapsed="false">
      <c r="A76" s="121" t="str">
        <f aca="false">'Trial Balance'!A262&amp;"-"&amp;'Trial Balance'!B262</f>
        <v>4710-Cost of Power Adjustments</v>
      </c>
      <c r="B76" s="122" t="n">
        <f aca="false">'Trial Balance'!J262</f>
        <v>0</v>
      </c>
    </row>
    <row r="77" customFormat="false" ht="15" hidden="false" customHeight="true" outlineLevel="0" collapsed="false">
      <c r="A77" s="121" t="str">
        <f aca="false">'Trial Balance'!A263&amp;"-"&amp;'Trial Balance'!B263</f>
        <v>4712-0</v>
      </c>
      <c r="B77" s="122" t="n">
        <f aca="false">'Trial Balance'!J263</f>
        <v>0</v>
      </c>
    </row>
    <row r="78" customFormat="false" ht="15" hidden="false" customHeight="true" outlineLevel="0" collapsed="false">
      <c r="A78" s="121" t="str">
        <f aca="false">'Trial Balance'!A264&amp;"-"&amp;'Trial Balance'!B264</f>
        <v>4714-NW</v>
      </c>
      <c r="B78" s="122" t="n">
        <f aca="false">'Trial Balance'!J264</f>
        <v>2673294.31</v>
      </c>
    </row>
    <row r="79" customFormat="false" ht="15" hidden="false" customHeight="true" outlineLevel="0" collapsed="false">
      <c r="A79" s="121" t="str">
        <f aca="false">'Trial Balance'!A265&amp;"-"&amp;'Trial Balance'!B265</f>
        <v>4715-System Control and Load Dispatching</v>
      </c>
      <c r="B79" s="122" t="n">
        <f aca="false">'Trial Balance'!J265</f>
        <v>0</v>
      </c>
    </row>
    <row r="80" customFormat="false" ht="15" hidden="false" customHeight="true" outlineLevel="0" collapsed="false">
      <c r="A80" s="121" t="str">
        <f aca="false">'Trial Balance'!A266&amp;"-"&amp;'Trial Balance'!B266</f>
        <v>4716-NCN</v>
      </c>
      <c r="B80" s="122" t="n">
        <f aca="false">'Trial Balance'!J266</f>
        <v>2412674.66</v>
      </c>
    </row>
    <row r="81" customFormat="false" ht="15" hidden="false" customHeight="true" outlineLevel="0" collapsed="false">
      <c r="A81" s="121" t="str">
        <f aca="false">'Trial Balance'!A267&amp;"-"&amp;'Trial Balance'!B267</f>
        <v>4720-Other Expenses</v>
      </c>
      <c r="B81" s="122" t="n">
        <f aca="false">'Trial Balance'!J267</f>
        <v>0</v>
      </c>
    </row>
    <row r="82" customFormat="false" ht="15" hidden="false" customHeight="true" outlineLevel="0" collapsed="false">
      <c r="A82" s="121" t="str">
        <f aca="false">'Trial Balance'!A268&amp;"-"&amp;'Trial Balance'!B268</f>
        <v>4725-Competition Transition Expense</v>
      </c>
      <c r="B82" s="122" t="n">
        <f aca="false">'Trial Balance'!J268</f>
        <v>0</v>
      </c>
    </row>
    <row r="83" customFormat="false" ht="15" hidden="false" customHeight="true" outlineLevel="0" collapsed="false">
      <c r="A83" s="121" t="str">
        <f aca="false">'Trial Balance'!A269&amp;"-"&amp;'Trial Balance'!B269</f>
        <v>4730-Rural Rate Assistance Expense</v>
      </c>
      <c r="B83" s="122" t="n">
        <f aca="false">'Trial Balance'!J269</f>
        <v>690512.083816217</v>
      </c>
    </row>
    <row r="84" customFormat="false" ht="15" hidden="false" customHeight="true" outlineLevel="0" collapsed="false">
      <c r="A84" s="121" t="str">
        <f aca="false">'Trial Balance'!A270&amp;"-"&amp;'Trial Balance'!B270</f>
        <v>4750-LV Charges</v>
      </c>
      <c r="B84" s="122" t="n">
        <f aca="false">'Trial Balance'!J270</f>
        <v>21480.57</v>
      </c>
    </row>
    <row r="85" customFormat="false" ht="15" hidden="false" customHeight="true" outlineLevel="0" collapsed="false">
      <c r="A85" s="154" t="s">
        <v>485</v>
      </c>
      <c r="B85" s="155" t="n">
        <f aca="false">SUM(B74:B84)</f>
        <v>42629346.7794846</v>
      </c>
    </row>
    <row r="86" s="84" customFormat="true" ht="15" hidden="false" customHeight="true" outlineLevel="0" collapsed="false">
      <c r="A86" s="156"/>
      <c r="B86" s="156"/>
    </row>
    <row r="87" s="84" customFormat="true" ht="15" hidden="false" customHeight="true" outlineLevel="0" collapsed="false">
      <c r="A87" s="149" t="s">
        <v>486</v>
      </c>
      <c r="B87" s="149"/>
    </row>
    <row r="88" customFormat="false" ht="15" hidden="false" customHeight="true" outlineLevel="0" collapsed="false">
      <c r="A88" s="121" t="str">
        <f aca="false">'Trial Balance'!A272&amp;"-"&amp;'Trial Balance'!B272</f>
        <v>5005-Operation Supervision and Engineering</v>
      </c>
      <c r="B88" s="122" t="n">
        <f aca="false">'Trial Balance'!J272</f>
        <v>31368.91</v>
      </c>
    </row>
    <row r="89" customFormat="false" ht="15" hidden="false" customHeight="true" outlineLevel="0" collapsed="false">
      <c r="A89" s="121" t="str">
        <f aca="false">'Trial Balance'!A273&amp;"-"&amp;'Trial Balance'!B273</f>
        <v>5010-Load Dispatching</v>
      </c>
      <c r="B89" s="122" t="n">
        <f aca="false">'Trial Balance'!J273</f>
        <v>79083.21</v>
      </c>
    </row>
    <row r="90" customFormat="false" ht="15" hidden="false" customHeight="true" outlineLevel="0" collapsed="false">
      <c r="A90" s="121" t="str">
        <f aca="false">'Trial Balance'!A274&amp;"-"&amp;'Trial Balance'!B274</f>
        <v>5012-Station Buildings and Fixtures Expense</v>
      </c>
      <c r="B90" s="122" t="n">
        <f aca="false">'Trial Balance'!J274</f>
        <v>11079.52</v>
      </c>
    </row>
    <row r="91" customFormat="false" ht="15" hidden="false" customHeight="true" outlineLevel="0" collapsed="false">
      <c r="A91" s="121" t="str">
        <f aca="false">'Trial Balance'!A275&amp;"-"&amp;'Trial Balance'!B275</f>
        <v>5014-Transformer Station Equipment - Operation Labour</v>
      </c>
      <c r="B91" s="122" t="n">
        <f aca="false">'Trial Balance'!J275</f>
        <v>0</v>
      </c>
    </row>
    <row r="92" customFormat="false" ht="15" hidden="false" customHeight="true" outlineLevel="0" collapsed="false">
      <c r="A92" s="121" t="str">
        <f aca="false">'Trial Balance'!A276&amp;"-"&amp;'Trial Balance'!B276</f>
        <v>5015-Transformer Station Equipment - Operation Supplies and Expenses</v>
      </c>
      <c r="B92" s="122" t="n">
        <f aca="false">'Trial Balance'!J276</f>
        <v>0</v>
      </c>
    </row>
    <row r="93" customFormat="false" ht="15" hidden="false" customHeight="true" outlineLevel="0" collapsed="false">
      <c r="A93" s="121" t="str">
        <f aca="false">'Trial Balance'!A277&amp;"-"&amp;'Trial Balance'!B277</f>
        <v>5016-Distribution Station Equipment - Operation Labour</v>
      </c>
      <c r="B93" s="122" t="n">
        <f aca="false">'Trial Balance'!J277</f>
        <v>0</v>
      </c>
    </row>
    <row r="94" customFormat="false" ht="15" hidden="false" customHeight="true" outlineLevel="0" collapsed="false">
      <c r="A94" s="121" t="str">
        <f aca="false">'Trial Balance'!A278&amp;"-"&amp;'Trial Balance'!B278</f>
        <v>5017-Distribution Station Equipment - Operation Supplies and Expenses</v>
      </c>
      <c r="B94" s="122" t="n">
        <f aca="false">'Trial Balance'!J278</f>
        <v>0</v>
      </c>
    </row>
    <row r="95" customFormat="false" ht="15" hidden="false" customHeight="true" outlineLevel="0" collapsed="false">
      <c r="A95" s="121" t="str">
        <f aca="false">'Trial Balance'!A279&amp;"-"&amp;'Trial Balance'!B279</f>
        <v>5020-Overhead Distribution Lines and Feeders - Operation Labour</v>
      </c>
      <c r="B95" s="122" t="n">
        <f aca="false">'Trial Balance'!J279</f>
        <v>151.44</v>
      </c>
    </row>
    <row r="96" customFormat="false" ht="15" hidden="false" customHeight="true" outlineLevel="0" collapsed="false">
      <c r="A96" s="121" t="str">
        <f aca="false">'Trial Balance'!A280&amp;"-"&amp;'Trial Balance'!B280</f>
        <v>5025-Overhead Distribution Lines and Feeders - Operation Supplies and Expenses</v>
      </c>
      <c r="B96" s="122" t="n">
        <f aca="false">'Trial Balance'!J280</f>
        <v>32.96</v>
      </c>
    </row>
    <row r="97" customFormat="false" ht="15" hidden="false" customHeight="true" outlineLevel="0" collapsed="false">
      <c r="A97" s="121" t="str">
        <f aca="false">'Trial Balance'!A281&amp;"-"&amp;'Trial Balance'!B281</f>
        <v>5030-Overhead Subtransmission Feeders - Operation</v>
      </c>
      <c r="B97" s="122" t="n">
        <f aca="false">'Trial Balance'!J281</f>
        <v>323.97</v>
      </c>
    </row>
    <row r="98" customFormat="false" ht="15" hidden="false" customHeight="true" outlineLevel="0" collapsed="false">
      <c r="A98" s="121" t="str">
        <f aca="false">'Trial Balance'!A282&amp;"-"&amp;'Trial Balance'!B282</f>
        <v>5035-Overhead Distribution Transformers - Operation</v>
      </c>
      <c r="B98" s="122" t="n">
        <f aca="false">'Trial Balance'!J282</f>
        <v>130.68</v>
      </c>
    </row>
    <row r="99" customFormat="false" ht="15" hidden="false" customHeight="true" outlineLevel="0" collapsed="false">
      <c r="A99" s="121" t="str">
        <f aca="false">'Trial Balance'!A283&amp;"-"&amp;'Trial Balance'!B283</f>
        <v>5040-Underground Distribution Lines and Feeders - Operation Labour</v>
      </c>
      <c r="B99" s="122" t="n">
        <f aca="false">'Trial Balance'!J283</f>
        <v>78775.18</v>
      </c>
    </row>
    <row r="100" customFormat="false" ht="15" hidden="false" customHeight="true" outlineLevel="0" collapsed="false">
      <c r="A100" s="121" t="str">
        <f aca="false">'Trial Balance'!A284&amp;"-"&amp;'Trial Balance'!B284</f>
        <v>5045-Underground Distribution Lines and Feeders - Operation Supplies and Expenses</v>
      </c>
      <c r="B100" s="122" t="n">
        <f aca="false">'Trial Balance'!J284</f>
        <v>2981.17</v>
      </c>
    </row>
    <row r="101" customFormat="false" ht="15" hidden="false" customHeight="true" outlineLevel="0" collapsed="false">
      <c r="A101" s="121" t="str">
        <f aca="false">'Trial Balance'!A285&amp;"-"&amp;'Trial Balance'!B285</f>
        <v>5050-Underground Subtransmission Feeders - Operation</v>
      </c>
      <c r="B101" s="122" t="n">
        <f aca="false">'Trial Balance'!J285</f>
        <v>0</v>
      </c>
    </row>
    <row r="102" customFormat="false" ht="15" hidden="false" customHeight="true" outlineLevel="0" collapsed="false">
      <c r="A102" s="121" t="str">
        <f aca="false">'Trial Balance'!A286&amp;"-"&amp;'Trial Balance'!B286</f>
        <v>5055-Underground Distribution Transformers - Operation</v>
      </c>
      <c r="B102" s="122" t="n">
        <f aca="false">'Trial Balance'!J286</f>
        <v>0</v>
      </c>
    </row>
    <row r="103" customFormat="false" ht="15" hidden="false" customHeight="true" outlineLevel="0" collapsed="false">
      <c r="A103" s="121" t="str">
        <f aca="false">'Trial Balance'!A287&amp;"-"&amp;'Trial Balance'!B287</f>
        <v>5060-Street Lighting and Signal System Expense</v>
      </c>
      <c r="B103" s="122" t="n">
        <f aca="false">'Trial Balance'!J287</f>
        <v>0</v>
      </c>
    </row>
    <row r="104" customFormat="false" ht="15" hidden="false" customHeight="true" outlineLevel="0" collapsed="false">
      <c r="A104" s="121" t="str">
        <f aca="false">'Trial Balance'!A288&amp;"-"&amp;'Trial Balance'!B288</f>
        <v>5065-Meter Expense</v>
      </c>
      <c r="B104" s="122" t="n">
        <f aca="false">'Trial Balance'!J288</f>
        <v>95874.08</v>
      </c>
    </row>
    <row r="105" customFormat="false" ht="15" hidden="false" customHeight="true" outlineLevel="0" collapsed="false">
      <c r="A105" s="121" t="str">
        <f aca="false">'Trial Balance'!A289&amp;"-"&amp;'Trial Balance'!B289</f>
        <v>5070-Customer Premises - Operation Labour</v>
      </c>
      <c r="B105" s="122" t="n">
        <f aca="false">'Trial Balance'!J289</f>
        <v>0</v>
      </c>
    </row>
    <row r="106" customFormat="false" ht="15" hidden="false" customHeight="true" outlineLevel="0" collapsed="false">
      <c r="A106" s="121" t="str">
        <f aca="false">'Trial Balance'!A290&amp;"-"&amp;'Trial Balance'!B290</f>
        <v>5075-Customer Premises - Materials and Expenses</v>
      </c>
      <c r="B106" s="122" t="n">
        <f aca="false">'Trial Balance'!J290</f>
        <v>0</v>
      </c>
    </row>
    <row r="107" customFormat="false" ht="15" hidden="false" customHeight="true" outlineLevel="0" collapsed="false">
      <c r="A107" s="121" t="str">
        <f aca="false">'Trial Balance'!A291&amp;"-"&amp;'Trial Balance'!B291</f>
        <v>5085-Miscellaneous Distribution Expense</v>
      </c>
      <c r="B107" s="122" t="n">
        <f aca="false">'Trial Balance'!J291</f>
        <v>225798.37</v>
      </c>
    </row>
    <row r="108" customFormat="false" ht="15" hidden="false" customHeight="true" outlineLevel="0" collapsed="false">
      <c r="A108" s="121" t="str">
        <f aca="false">'Trial Balance'!A292&amp;"-"&amp;'Trial Balance'!B292</f>
        <v>5090-Underground Distribution Lines and Feeders - Rental Paid</v>
      </c>
      <c r="B108" s="122" t="n">
        <f aca="false">'Trial Balance'!J292</f>
        <v>0</v>
      </c>
    </row>
    <row r="109" customFormat="false" ht="15" hidden="false" customHeight="true" outlineLevel="0" collapsed="false">
      <c r="A109" s="121" t="str">
        <f aca="false">'Trial Balance'!A293&amp;"-"&amp;'Trial Balance'!B293</f>
        <v>5095-Overhead Distribution Lines and Feeders - Rental Paid</v>
      </c>
      <c r="B109" s="122" t="n">
        <f aca="false">'Trial Balance'!J293</f>
        <v>39896.04</v>
      </c>
    </row>
    <row r="110" customFormat="false" ht="15" hidden="false" customHeight="true" outlineLevel="0" collapsed="false">
      <c r="A110" s="121" t="str">
        <f aca="false">'Trial Balance'!A294&amp;"-"&amp;'Trial Balance'!B294</f>
        <v>5096-Other Rent</v>
      </c>
      <c r="B110" s="122" t="n">
        <f aca="false">'Trial Balance'!J294</f>
        <v>4602</v>
      </c>
    </row>
    <row r="111" customFormat="false" ht="15" hidden="false" customHeight="true" outlineLevel="0" collapsed="false">
      <c r="A111" s="154" t="s">
        <v>487</v>
      </c>
      <c r="B111" s="155" t="n">
        <f aca="false">SUM(B88:B110)</f>
        <v>570097.53</v>
      </c>
    </row>
    <row r="112" s="84" customFormat="true" ht="15" hidden="false" customHeight="true" outlineLevel="0" collapsed="false">
      <c r="A112" s="156"/>
      <c r="B112" s="156"/>
    </row>
    <row r="113" s="84" customFormat="true" ht="15" hidden="false" customHeight="true" outlineLevel="0" collapsed="false">
      <c r="A113" s="149" t="s">
        <v>488</v>
      </c>
      <c r="B113" s="149"/>
    </row>
    <row r="114" customFormat="false" ht="15" hidden="false" customHeight="true" outlineLevel="0" collapsed="false">
      <c r="A114" s="121" t="str">
        <f aca="false">'Trial Balance'!A296&amp;"-"&amp;'Trial Balance'!B296</f>
        <v>5105-Maintenance Supervision and Engineering</v>
      </c>
      <c r="B114" s="122" t="n">
        <f aca="false">'Trial Balance'!J296</f>
        <v>0</v>
      </c>
    </row>
    <row r="115" customFormat="false" ht="15" hidden="false" customHeight="true" outlineLevel="0" collapsed="false">
      <c r="A115" s="121" t="str">
        <f aca="false">'Trial Balance'!A297&amp;"-"&amp;'Trial Balance'!B297</f>
        <v>5110-Maintenance of Structures</v>
      </c>
      <c r="B115" s="122" t="n">
        <f aca="false">'Trial Balance'!J297</f>
        <v>11867.36</v>
      </c>
    </row>
    <row r="116" customFormat="false" ht="15" hidden="false" customHeight="true" outlineLevel="0" collapsed="false">
      <c r="A116" s="121" t="str">
        <f aca="false">'Trial Balance'!A298&amp;"-"&amp;'Trial Balance'!B298</f>
        <v>5112-Maintenance of Transformer Station Equipment</v>
      </c>
      <c r="B116" s="122" t="n">
        <f aca="false">'Trial Balance'!J298</f>
        <v>0</v>
      </c>
    </row>
    <row r="117" customFormat="false" ht="15" hidden="false" customHeight="true" outlineLevel="0" collapsed="false">
      <c r="A117" s="121" t="str">
        <f aca="false">'Trial Balance'!A299&amp;"-"&amp;'Trial Balance'!B299</f>
        <v>5114-Maintenance of Distribution Station Equipment</v>
      </c>
      <c r="B117" s="122" t="n">
        <f aca="false">'Trial Balance'!J299</f>
        <v>158160.07</v>
      </c>
    </row>
    <row r="118" customFormat="false" ht="15" hidden="false" customHeight="true" outlineLevel="0" collapsed="false">
      <c r="A118" s="121" t="str">
        <f aca="false">'Trial Balance'!A300&amp;"-"&amp;'Trial Balance'!B300</f>
        <v>5120-Maintenance of Poles, Towers and Fixtures</v>
      </c>
      <c r="B118" s="122" t="n">
        <f aca="false">'Trial Balance'!J300</f>
        <v>81353.23</v>
      </c>
    </row>
    <row r="119" customFormat="false" ht="15" hidden="false" customHeight="true" outlineLevel="0" collapsed="false">
      <c r="A119" s="121" t="str">
        <f aca="false">'Trial Balance'!A301&amp;"-"&amp;'Trial Balance'!B301</f>
        <v>5125-Maintenance of Overhead Conductors and Devices</v>
      </c>
      <c r="B119" s="122" t="n">
        <f aca="false">'Trial Balance'!J301</f>
        <v>188023.17</v>
      </c>
    </row>
    <row r="120" customFormat="false" ht="15" hidden="false" customHeight="true" outlineLevel="0" collapsed="false">
      <c r="A120" s="121" t="str">
        <f aca="false">'Trial Balance'!A302&amp;"-"&amp;'Trial Balance'!B302</f>
        <v>5130-Maintenance of Overhead Services</v>
      </c>
      <c r="B120" s="122" t="n">
        <f aca="false">'Trial Balance'!J302</f>
        <v>108899.27</v>
      </c>
    </row>
    <row r="121" customFormat="false" ht="15" hidden="false" customHeight="true" outlineLevel="0" collapsed="false">
      <c r="A121" s="121" t="str">
        <f aca="false">'Trial Balance'!A303&amp;"-"&amp;'Trial Balance'!B303</f>
        <v>5135-Overhead Distribution Lines and Feeders - Right of Way</v>
      </c>
      <c r="B121" s="122" t="n">
        <f aca="false">'Trial Balance'!J303</f>
        <v>312447.23</v>
      </c>
    </row>
    <row r="122" customFormat="false" ht="15" hidden="false" customHeight="true" outlineLevel="0" collapsed="false">
      <c r="A122" s="121" t="str">
        <f aca="false">'Trial Balance'!A304&amp;"-"&amp;'Trial Balance'!B304</f>
        <v>5145-Maintenance of Underground Conduit</v>
      </c>
      <c r="B122" s="122" t="n">
        <f aca="false">'Trial Balance'!J304</f>
        <v>354.77</v>
      </c>
    </row>
    <row r="123" customFormat="false" ht="15" hidden="false" customHeight="true" outlineLevel="0" collapsed="false">
      <c r="A123" s="121" t="str">
        <f aca="false">'Trial Balance'!A305&amp;"-"&amp;'Trial Balance'!B305</f>
        <v>5150-Maintenance of Underground Conductors and Devices</v>
      </c>
      <c r="B123" s="122" t="n">
        <f aca="false">'Trial Balance'!J305</f>
        <v>25657.8</v>
      </c>
    </row>
    <row r="124" customFormat="false" ht="15" hidden="false" customHeight="true" outlineLevel="0" collapsed="false">
      <c r="A124" s="121" t="str">
        <f aca="false">'Trial Balance'!A306&amp;"-"&amp;'Trial Balance'!B306</f>
        <v>5155-Maintenance of Underground Services</v>
      </c>
      <c r="B124" s="122" t="n">
        <f aca="false">'Trial Balance'!J306</f>
        <v>57393.28</v>
      </c>
    </row>
    <row r="125" customFormat="false" ht="15" hidden="false" customHeight="true" outlineLevel="0" collapsed="false">
      <c r="A125" s="121" t="str">
        <f aca="false">'Trial Balance'!A307&amp;"-"&amp;'Trial Balance'!B307</f>
        <v>5160-Maintenance of Line Transformers</v>
      </c>
      <c r="B125" s="122" t="n">
        <f aca="false">'Trial Balance'!J307</f>
        <v>96736.02</v>
      </c>
    </row>
    <row r="126" customFormat="false" ht="15" hidden="false" customHeight="true" outlineLevel="0" collapsed="false">
      <c r="A126" s="121" t="str">
        <f aca="false">'Trial Balance'!A308&amp;"-"&amp;'Trial Balance'!B308</f>
        <v>5165-Maintenance of Street Lighting and Signal Systems</v>
      </c>
      <c r="B126" s="122" t="n">
        <f aca="false">'Trial Balance'!J308</f>
        <v>0</v>
      </c>
    </row>
    <row r="127" customFormat="false" ht="15" hidden="false" customHeight="true" outlineLevel="0" collapsed="false">
      <c r="A127" s="121" t="str">
        <f aca="false">'Trial Balance'!A309&amp;"-"&amp;'Trial Balance'!B309</f>
        <v>5170-Sentinel Lights - Labour</v>
      </c>
      <c r="B127" s="122" t="n">
        <f aca="false">'Trial Balance'!J309</f>
        <v>0</v>
      </c>
    </row>
    <row r="128" customFormat="false" ht="15" hidden="false" customHeight="true" outlineLevel="0" collapsed="false">
      <c r="A128" s="121" t="str">
        <f aca="false">'Trial Balance'!A310&amp;"-"&amp;'Trial Balance'!B310</f>
        <v>5172-Sentinel Lights - Materials and Expenses</v>
      </c>
      <c r="B128" s="122" t="n">
        <f aca="false">'Trial Balance'!J310</f>
        <v>0</v>
      </c>
    </row>
    <row r="129" customFormat="false" ht="15" hidden="false" customHeight="true" outlineLevel="0" collapsed="false">
      <c r="A129" s="121" t="str">
        <f aca="false">'Trial Balance'!A311&amp;"-"&amp;'Trial Balance'!B311</f>
        <v>5175-Maintenance of Meters</v>
      </c>
      <c r="B129" s="122" t="n">
        <f aca="false">'Trial Balance'!J311</f>
        <v>5304.95</v>
      </c>
    </row>
    <row r="130" customFormat="false" ht="15" hidden="false" customHeight="true" outlineLevel="0" collapsed="false">
      <c r="A130" s="121" t="str">
        <f aca="false">'Trial Balance'!A312&amp;"-"&amp;'Trial Balance'!B312</f>
        <v>5178-Customer Installations Expenses - Leased Property</v>
      </c>
      <c r="B130" s="122" t="n">
        <f aca="false">'Trial Balance'!J312</f>
        <v>0</v>
      </c>
    </row>
    <row r="131" customFormat="false" ht="15" hidden="false" customHeight="true" outlineLevel="0" collapsed="false">
      <c r="A131" s="121" t="str">
        <f aca="false">'Trial Balance'!A313&amp;"-"&amp;'Trial Balance'!B313</f>
        <v>5195-Maintenance of Other Installations on Customer Premises</v>
      </c>
      <c r="B131" s="122" t="n">
        <f aca="false">'Trial Balance'!J313</f>
        <v>0</v>
      </c>
    </row>
    <row r="132" customFormat="false" ht="15" hidden="false" customHeight="true" outlineLevel="0" collapsed="false">
      <c r="A132" s="154" t="s">
        <v>489</v>
      </c>
      <c r="B132" s="155" t="n">
        <f aca="false">SUM(B114:B131)</f>
        <v>1046197.15</v>
      </c>
    </row>
    <row r="133" s="84" customFormat="true" ht="15" hidden="false" customHeight="true" outlineLevel="0" collapsed="false">
      <c r="A133" s="156"/>
      <c r="B133" s="156"/>
    </row>
    <row r="134" s="84" customFormat="true" ht="15" hidden="false" customHeight="true" outlineLevel="0" collapsed="false">
      <c r="A134" s="149" t="s">
        <v>490</v>
      </c>
      <c r="B134" s="149"/>
    </row>
    <row r="135" customFormat="false" ht="15" hidden="false" customHeight="true" outlineLevel="0" collapsed="false">
      <c r="A135" s="121" t="str">
        <f aca="false">'Trial Balance'!A319&amp;"-"&amp;'Trial Balance'!B319</f>
        <v>5305-Supervision</v>
      </c>
      <c r="B135" s="122" t="n">
        <f aca="false">'Trial Balance'!J319</f>
        <v>0</v>
      </c>
    </row>
    <row r="136" customFormat="false" ht="15" hidden="false" customHeight="true" outlineLevel="0" collapsed="false">
      <c r="A136" s="121" t="str">
        <f aca="false">'Trial Balance'!A320&amp;"-"&amp;'Trial Balance'!B320</f>
        <v>5310-Meter Reading Expense</v>
      </c>
      <c r="B136" s="122" t="n">
        <f aca="false">'Trial Balance'!J320</f>
        <v>318140.99</v>
      </c>
    </row>
    <row r="137" customFormat="false" ht="15" hidden="false" customHeight="true" outlineLevel="0" collapsed="false">
      <c r="A137" s="121" t="str">
        <f aca="false">'Trial Balance'!A321&amp;"-"&amp;'Trial Balance'!B321</f>
        <v>5315-Customer Billing</v>
      </c>
      <c r="B137" s="122" t="n">
        <f aca="false">'Trial Balance'!J321</f>
        <v>390249.26</v>
      </c>
    </row>
    <row r="138" customFormat="false" ht="15" hidden="false" customHeight="true" outlineLevel="0" collapsed="false">
      <c r="A138" s="121" t="str">
        <f aca="false">'Trial Balance'!A322&amp;"-"&amp;'Trial Balance'!B322</f>
        <v>5320-Collecting</v>
      </c>
      <c r="B138" s="122" t="n">
        <f aca="false">'Trial Balance'!J322</f>
        <v>196050.67</v>
      </c>
    </row>
    <row r="139" customFormat="false" ht="15" hidden="false" customHeight="true" outlineLevel="0" collapsed="false">
      <c r="A139" s="121" t="str">
        <f aca="false">'Trial Balance'!A323&amp;"-"&amp;'Trial Balance'!B323</f>
        <v>5325-Collecting - Cash Over and Short</v>
      </c>
      <c r="B139" s="122" t="n">
        <f aca="false">'Trial Balance'!J323</f>
        <v>25</v>
      </c>
    </row>
    <row r="140" customFormat="false" ht="15" hidden="false" customHeight="true" outlineLevel="0" collapsed="false">
      <c r="A140" s="121" t="str">
        <f aca="false">'Trial Balance'!A324&amp;"-"&amp;'Trial Balance'!B324</f>
        <v>5330-Collection Charges</v>
      </c>
      <c r="B140" s="122" t="n">
        <f aca="false">'Trial Balance'!J324</f>
        <v>0</v>
      </c>
    </row>
    <row r="141" customFormat="false" ht="15" hidden="false" customHeight="true" outlineLevel="0" collapsed="false">
      <c r="A141" s="121" t="str">
        <f aca="false">'Trial Balance'!A325&amp;"-"&amp;'Trial Balance'!B325</f>
        <v>5335-Bad Debt Expense</v>
      </c>
      <c r="B141" s="122" t="n">
        <f aca="false">'Trial Balance'!J325</f>
        <v>269095</v>
      </c>
    </row>
    <row r="142" customFormat="false" ht="15" hidden="false" customHeight="true" outlineLevel="0" collapsed="false">
      <c r="A142" s="121" t="str">
        <f aca="false">'Trial Balance'!A326&amp;"-"&amp;'Trial Balance'!B326</f>
        <v>5340-Miscellaneous Customer Accounts Expenses</v>
      </c>
      <c r="B142" s="122" t="n">
        <f aca="false">'Trial Balance'!J326</f>
        <v>0</v>
      </c>
    </row>
    <row r="143" customFormat="false" ht="15" hidden="false" customHeight="true" outlineLevel="0" collapsed="false">
      <c r="A143" s="154" t="s">
        <v>491</v>
      </c>
      <c r="B143" s="155" t="n">
        <f aca="false">SUM(B135:B142)</f>
        <v>1173560.92</v>
      </c>
    </row>
    <row r="144" s="84" customFormat="true" ht="15" hidden="false" customHeight="true" outlineLevel="0" collapsed="false">
      <c r="A144" s="156"/>
      <c r="B144" s="156"/>
    </row>
    <row r="145" s="84" customFormat="true" ht="15" hidden="false" customHeight="true" outlineLevel="0" collapsed="false">
      <c r="A145" s="149" t="s">
        <v>492</v>
      </c>
      <c r="B145" s="149"/>
    </row>
    <row r="146" customFormat="false" ht="15" hidden="false" customHeight="true" outlineLevel="0" collapsed="false">
      <c r="A146" s="121" t="str">
        <f aca="false">'Trial Balance'!A328&amp;"-"&amp;'Trial Balance'!B328</f>
        <v>5405-Supervision</v>
      </c>
      <c r="B146" s="122" t="n">
        <f aca="false">'Trial Balance'!J328</f>
        <v>0</v>
      </c>
    </row>
    <row r="147" customFormat="false" ht="15" hidden="false" customHeight="true" outlineLevel="0" collapsed="false">
      <c r="A147" s="121" t="str">
        <f aca="false">'Trial Balance'!A329&amp;"-"&amp;'Trial Balance'!B329</f>
        <v>5410-Community Relations - Sundry</v>
      </c>
      <c r="B147" s="122" t="n">
        <f aca="false">'Trial Balance'!J329</f>
        <v>0</v>
      </c>
    </row>
    <row r="148" customFormat="false" ht="15" hidden="false" customHeight="true" outlineLevel="0" collapsed="false">
      <c r="A148" s="121" t="str">
        <f aca="false">'Trial Balance'!A330&amp;"-"&amp;'Trial Balance'!B330</f>
        <v>5415-Energy Conservation</v>
      </c>
      <c r="B148" s="122" t="n">
        <f aca="false">'Trial Balance'!J330</f>
        <v>0</v>
      </c>
    </row>
    <row r="149" customFormat="false" ht="15" hidden="false" customHeight="true" outlineLevel="0" collapsed="false">
      <c r="A149" s="121" t="str">
        <f aca="false">'Trial Balance'!A331&amp;"-"&amp;'Trial Balance'!B331</f>
        <v>5420-Community Safety Program</v>
      </c>
      <c r="B149" s="122" t="n">
        <f aca="false">'Trial Balance'!J331</f>
        <v>0</v>
      </c>
    </row>
    <row r="150" customFormat="false" ht="15" hidden="false" customHeight="true" outlineLevel="0" collapsed="false">
      <c r="A150" s="121" t="str">
        <f aca="false">'Trial Balance'!A332&amp;"-"&amp;'Trial Balance'!B332</f>
        <v>5425-Miscellaneous Customer Service and Informational Expenses</v>
      </c>
      <c r="B150" s="122" t="n">
        <f aca="false">'Trial Balance'!J332</f>
        <v>10500</v>
      </c>
    </row>
    <row r="151" customFormat="false" ht="15" hidden="false" customHeight="true" outlineLevel="0" collapsed="false">
      <c r="A151" s="154" t="s">
        <v>493</v>
      </c>
      <c r="B151" s="155" t="n">
        <f aca="false">SUM(B146:B150)</f>
        <v>10500</v>
      </c>
    </row>
    <row r="152" s="84" customFormat="true" ht="15" hidden="false" customHeight="true" outlineLevel="0" collapsed="false">
      <c r="A152" s="156"/>
      <c r="B152" s="156"/>
    </row>
    <row r="153" s="84" customFormat="true" ht="15" hidden="false" customHeight="true" outlineLevel="0" collapsed="false">
      <c r="A153" s="149" t="s">
        <v>494</v>
      </c>
      <c r="B153" s="149"/>
    </row>
    <row r="154" customFormat="false" ht="15" hidden="false" customHeight="true" outlineLevel="0" collapsed="false">
      <c r="A154" s="121" t="str">
        <f aca="false">'Trial Balance'!A339&amp;"-"&amp;'Trial Balance'!B339</f>
        <v>5605-Executive Salaries and Expenses</v>
      </c>
      <c r="B154" s="122" t="n">
        <f aca="false">'Trial Balance'!J339</f>
        <v>0</v>
      </c>
    </row>
    <row r="155" customFormat="false" ht="15" hidden="false" customHeight="true" outlineLevel="0" collapsed="false">
      <c r="A155" s="121" t="str">
        <f aca="false">'Trial Balance'!A340&amp;"-"&amp;'Trial Balance'!B340</f>
        <v>5610-Management Salaries and Expenses</v>
      </c>
      <c r="B155" s="122" t="n">
        <f aca="false">'Trial Balance'!J340</f>
        <v>586857.01</v>
      </c>
    </row>
    <row r="156" customFormat="false" ht="15" hidden="false" customHeight="true" outlineLevel="0" collapsed="false">
      <c r="A156" s="121" t="str">
        <f aca="false">'Trial Balance'!A341&amp;"-"&amp;'Trial Balance'!B341</f>
        <v>5615-General Administrative Salaries and Expenses</v>
      </c>
      <c r="B156" s="122" t="n">
        <f aca="false">'Trial Balance'!J341</f>
        <v>363799.74</v>
      </c>
    </row>
    <row r="157" customFormat="false" ht="15" hidden="false" customHeight="true" outlineLevel="0" collapsed="false">
      <c r="A157" s="121" t="str">
        <f aca="false">'Trial Balance'!A342&amp;"-"&amp;'Trial Balance'!B342</f>
        <v>5620-Office Supplies and Expenses</v>
      </c>
      <c r="B157" s="122" t="n">
        <f aca="false">'Trial Balance'!J342</f>
        <v>165</v>
      </c>
    </row>
    <row r="158" customFormat="false" ht="15" hidden="false" customHeight="true" outlineLevel="0" collapsed="false">
      <c r="A158" s="121" t="str">
        <f aca="false">'Trial Balance'!A343&amp;"-"&amp;'Trial Balance'!B343</f>
        <v>5625-Administrative Expense Transferred-Credit</v>
      </c>
      <c r="B158" s="122" t="n">
        <f aca="false">'Trial Balance'!J343</f>
        <v>0</v>
      </c>
    </row>
    <row r="159" customFormat="false" ht="15" hidden="false" customHeight="true" outlineLevel="0" collapsed="false">
      <c r="A159" s="121" t="str">
        <f aca="false">'Trial Balance'!A344&amp;"-"&amp;'Trial Balance'!B344</f>
        <v>5630-Outside Services Employed</v>
      </c>
      <c r="B159" s="122" t="n">
        <f aca="false">'Trial Balance'!J344</f>
        <v>281311.33</v>
      </c>
    </row>
    <row r="160" customFormat="false" ht="15" hidden="false" customHeight="true" outlineLevel="0" collapsed="false">
      <c r="A160" s="121" t="str">
        <f aca="false">'Trial Balance'!A345&amp;"-"&amp;'Trial Balance'!B345</f>
        <v>5635-Property Insurance</v>
      </c>
      <c r="B160" s="122" t="n">
        <f aca="false">'Trial Balance'!J345</f>
        <v>146279</v>
      </c>
    </row>
    <row r="161" customFormat="false" ht="15" hidden="false" customHeight="true" outlineLevel="0" collapsed="false">
      <c r="A161" s="121" t="str">
        <f aca="false">'Trial Balance'!A346&amp;"-"&amp;'Trial Balance'!B346</f>
        <v>5640-Injuries and Damages</v>
      </c>
      <c r="B161" s="122" t="n">
        <f aca="false">'Trial Balance'!J346</f>
        <v>0</v>
      </c>
    </row>
    <row r="162" customFormat="false" ht="15" hidden="false" customHeight="true" outlineLevel="0" collapsed="false">
      <c r="A162" s="121" t="str">
        <f aca="false">'Trial Balance'!A347&amp;"-"&amp;'Trial Balance'!B347</f>
        <v>5645-Employee Pensions and Benefits</v>
      </c>
      <c r="B162" s="122" t="n">
        <f aca="false">'Trial Balance'!J347</f>
        <v>375615.25</v>
      </c>
    </row>
    <row r="163" customFormat="false" ht="15" hidden="false" customHeight="true" outlineLevel="0" collapsed="false">
      <c r="A163" s="121" t="str">
        <f aca="false">'Trial Balance'!A348&amp;"-"&amp;'Trial Balance'!B348</f>
        <v>5650-Franchise Requirements</v>
      </c>
      <c r="B163" s="122" t="n">
        <f aca="false">'Trial Balance'!J348</f>
        <v>0</v>
      </c>
    </row>
    <row r="164" customFormat="false" ht="15" hidden="false" customHeight="true" outlineLevel="0" collapsed="false">
      <c r="A164" s="121" t="str">
        <f aca="false">'Trial Balance'!A349&amp;"-"&amp;'Trial Balance'!B349</f>
        <v>5655-Regulatory Expenses</v>
      </c>
      <c r="B164" s="122" t="n">
        <f aca="false">'Trial Balance'!J349</f>
        <v>161209.34</v>
      </c>
    </row>
    <row r="165" customFormat="false" ht="15" hidden="false" customHeight="true" outlineLevel="0" collapsed="false">
      <c r="A165" s="121" t="str">
        <f aca="false">'Trial Balance'!A350&amp;"-"&amp;'Trial Balance'!B350</f>
        <v>5660-General Advertising Expenses</v>
      </c>
      <c r="B165" s="122" t="n">
        <f aca="false">'Trial Balance'!J350</f>
        <v>18923</v>
      </c>
    </row>
    <row r="166" customFormat="false" ht="15" hidden="false" customHeight="true" outlineLevel="0" collapsed="false">
      <c r="A166" s="121" t="str">
        <f aca="false">'Trial Balance'!A351&amp;"-"&amp;'Trial Balance'!B351</f>
        <v>5665-Miscellaneous Expenses</v>
      </c>
      <c r="B166" s="122" t="n">
        <f aca="false">'Trial Balance'!J351</f>
        <v>92617.94</v>
      </c>
    </row>
    <row r="167" customFormat="false" ht="15" hidden="false" customHeight="true" outlineLevel="0" collapsed="false">
      <c r="A167" s="121" t="str">
        <f aca="false">'Trial Balance'!A352&amp;"-"&amp;'Trial Balance'!B352</f>
        <v>5670-Rent  </v>
      </c>
      <c r="B167" s="122" t="n">
        <f aca="false">'Trial Balance'!J352</f>
        <v>0</v>
      </c>
    </row>
    <row r="168" customFormat="false" ht="15" hidden="false" customHeight="true" outlineLevel="0" collapsed="false">
      <c r="A168" s="121" t="str">
        <f aca="false">'Trial Balance'!A353&amp;"-"&amp;'Trial Balance'!B353</f>
        <v>5675-Maintenance of General Plant</v>
      </c>
      <c r="B168" s="122" t="n">
        <f aca="false">'Trial Balance'!J353</f>
        <v>144180.11</v>
      </c>
    </row>
    <row r="169" customFormat="false" ht="15" hidden="false" customHeight="true" outlineLevel="0" collapsed="false">
      <c r="A169" s="121" t="str">
        <f aca="false">'Trial Balance'!A354&amp;"-"&amp;'Trial Balance'!B354</f>
        <v>5680-Electrical Safety Authority Fees</v>
      </c>
      <c r="B169" s="122" t="n">
        <f aca="false">'Trial Balance'!J354</f>
        <v>10849</v>
      </c>
    </row>
    <row r="170" customFormat="false" ht="15" hidden="false" customHeight="true" outlineLevel="0" collapsed="false">
      <c r="A170" s="121" t="str">
        <f aca="false">'Trial Balance'!A355&amp;"-"&amp;'Trial Balance'!B355</f>
        <v>5685-Independent Market Operator Fees and Penalties</v>
      </c>
      <c r="B170" s="122" t="n">
        <f aca="false">'Trial Balance'!J355</f>
        <v>0</v>
      </c>
    </row>
    <row r="171" customFormat="false" ht="15" hidden="false" customHeight="true" outlineLevel="0" collapsed="false">
      <c r="A171" s="121" t="str">
        <f aca="false">'Trial Balance'!A356&amp;"-"&amp;'Trial Balance'!B356</f>
        <v>5695-OM&amp;A Contra Account</v>
      </c>
      <c r="B171" s="122" t="n">
        <f aca="false">'Trial Balance'!J356</f>
        <v>0</v>
      </c>
    </row>
    <row r="172" customFormat="false" ht="15" hidden="false" customHeight="true" outlineLevel="0" collapsed="false">
      <c r="A172" s="154" t="s">
        <v>495</v>
      </c>
      <c r="B172" s="155" t="n">
        <f aca="false">SUM(B154:B171)</f>
        <v>2181806.72</v>
      </c>
    </row>
    <row r="173" s="84" customFormat="true" ht="15" hidden="false" customHeight="true" outlineLevel="0" collapsed="false">
      <c r="A173" s="156"/>
      <c r="B173" s="156"/>
    </row>
    <row r="174" s="84" customFormat="true" ht="15" hidden="false" customHeight="true" outlineLevel="0" collapsed="false">
      <c r="A174" s="149" t="s">
        <v>496</v>
      </c>
      <c r="B174" s="149"/>
    </row>
    <row r="175" s="84" customFormat="true" ht="15" hidden="false" customHeight="true" outlineLevel="0" collapsed="false">
      <c r="A175" s="121" t="str">
        <f aca="false">'Trial Balance'!A358&amp;"-"&amp;'Trial Balance'!B358</f>
        <v>5705-Amortization Expense - Property, Plant and Equipment</v>
      </c>
      <c r="B175" s="122" t="n">
        <f aca="false">'Trial Balance'!J358</f>
        <v>2595248.03406904</v>
      </c>
    </row>
    <row r="176" s="84" customFormat="true" ht="15" hidden="false" customHeight="true" outlineLevel="0" collapsed="false">
      <c r="A176" s="121" t="str">
        <f aca="false">'Trial Balance'!A359&amp;"-"&amp;'Trial Balance'!B359</f>
        <v>5710-Amortization of Limited Term Electric Plant</v>
      </c>
      <c r="B176" s="122" t="n">
        <f aca="false">'Trial Balance'!J359</f>
        <v>0</v>
      </c>
    </row>
    <row r="177" s="84" customFormat="true" ht="15" hidden="false" customHeight="true" outlineLevel="0" collapsed="false">
      <c r="A177" s="121" t="str">
        <f aca="false">'Trial Balance'!A360&amp;"-"&amp;'Trial Balance'!B360</f>
        <v>5715-Amortization of Intangibles and Other Electric Plant</v>
      </c>
      <c r="B177" s="122" t="n">
        <f aca="false">'Trial Balance'!J360</f>
        <v>0</v>
      </c>
    </row>
    <row r="178" s="84" customFormat="true" ht="15" hidden="false" customHeight="true" outlineLevel="0" collapsed="false">
      <c r="A178" s="121" t="str">
        <f aca="false">'Trial Balance'!A361&amp;"-"&amp;'Trial Balance'!B361</f>
        <v>5720-Amortization of Electric Plant Acquisition Adjustments</v>
      </c>
      <c r="B178" s="122" t="n">
        <f aca="false">'Trial Balance'!J361</f>
        <v>0</v>
      </c>
    </row>
    <row r="179" s="84" customFormat="true" ht="15" hidden="false" customHeight="true" outlineLevel="0" collapsed="false">
      <c r="A179" s="121" t="str">
        <f aca="false">'Trial Balance'!A362&amp;"-"&amp;'Trial Balance'!B362</f>
        <v>5725-Miscellaneous Amortization</v>
      </c>
      <c r="B179" s="122" t="n">
        <f aca="false">'Trial Balance'!J362</f>
        <v>0</v>
      </c>
    </row>
    <row r="180" s="84" customFormat="true" ht="15" hidden="false" customHeight="true" outlineLevel="0" collapsed="false">
      <c r="A180" s="121" t="str">
        <f aca="false">'Trial Balance'!A363&amp;"-"&amp;'Trial Balance'!B363</f>
        <v>5730-Amortization of Unrecovered Plant and Regulatory Study Costs</v>
      </c>
      <c r="B180" s="122" t="n">
        <f aca="false">'Trial Balance'!J363</f>
        <v>0</v>
      </c>
    </row>
    <row r="181" s="84" customFormat="true" ht="15" hidden="false" customHeight="true" outlineLevel="0" collapsed="false">
      <c r="A181" s="121" t="str">
        <f aca="false">'Trial Balance'!A364&amp;"-"&amp;'Trial Balance'!B364</f>
        <v>5735-Amortization of Deferred Development Costs</v>
      </c>
      <c r="B181" s="122" t="n">
        <f aca="false">'Trial Balance'!J364</f>
        <v>0</v>
      </c>
    </row>
    <row r="182" customFormat="false" ht="15" hidden="false" customHeight="true" outlineLevel="0" collapsed="false">
      <c r="A182" s="121" t="str">
        <f aca="false">'Trial Balance'!A365&amp;"-"&amp;'Trial Balance'!B365</f>
        <v>5740-Amortization of Deferred Charges</v>
      </c>
      <c r="B182" s="122" t="n">
        <f aca="false">'Trial Balance'!J365</f>
        <v>0</v>
      </c>
    </row>
    <row r="183" customFormat="false" ht="15" hidden="false" customHeight="true" outlineLevel="0" collapsed="false">
      <c r="A183" s="154" t="s">
        <v>497</v>
      </c>
      <c r="B183" s="155" t="n">
        <f aca="false">SUM(B175:B182)</f>
        <v>2595248.03406904</v>
      </c>
    </row>
    <row r="184" s="84" customFormat="true" ht="15" hidden="false" customHeight="true" outlineLevel="0" collapsed="false">
      <c r="A184" s="156"/>
      <c r="B184" s="156"/>
    </row>
    <row r="185" s="84" customFormat="true" ht="15" hidden="false" customHeight="true" outlineLevel="0" collapsed="false">
      <c r="A185" s="149" t="s">
        <v>498</v>
      </c>
      <c r="B185" s="149"/>
    </row>
    <row r="186" customFormat="false" ht="15" hidden="false" customHeight="true" outlineLevel="0" collapsed="false">
      <c r="A186" s="121" t="str">
        <f aca="false">'Trial Balance'!A367&amp;"-"&amp;'Trial Balance'!B367</f>
        <v>6005-Interest on Long Term Debt</v>
      </c>
      <c r="B186" s="122" t="n">
        <f aca="false">'Trial Balance'!J367</f>
        <v>37443.96</v>
      </c>
    </row>
    <row r="187" customFormat="false" ht="15" hidden="false" customHeight="true" outlineLevel="0" collapsed="false">
      <c r="A187" s="121" t="str">
        <f aca="false">'Trial Balance'!A368&amp;"-"&amp;'Trial Balance'!B368</f>
        <v>6010-Amortization of Debt Discount and Expense</v>
      </c>
      <c r="B187" s="122" t="n">
        <f aca="false">'Trial Balance'!J368</f>
        <v>0</v>
      </c>
    </row>
    <row r="188" customFormat="false" ht="15" hidden="false" customHeight="true" outlineLevel="0" collapsed="false">
      <c r="A188" s="121" t="str">
        <f aca="false">'Trial Balance'!A369&amp;"-"&amp;'Trial Balance'!B369</f>
        <v>6015-Amortization of Premium on Debt-Credit</v>
      </c>
      <c r="B188" s="122" t="n">
        <f aca="false">'Trial Balance'!J369</f>
        <v>0</v>
      </c>
    </row>
    <row r="189" customFormat="false" ht="15" hidden="false" customHeight="true" outlineLevel="0" collapsed="false">
      <c r="A189" s="121" t="str">
        <f aca="false">'Trial Balance'!A370&amp;"-"&amp;'Trial Balance'!B370</f>
        <v>6020-Amortization of Loss on Reacquired Debt</v>
      </c>
      <c r="B189" s="122" t="n">
        <f aca="false">'Trial Balance'!J370</f>
        <v>0</v>
      </c>
    </row>
    <row r="190" customFormat="false" ht="15" hidden="false" customHeight="true" outlineLevel="0" collapsed="false">
      <c r="A190" s="121" t="str">
        <f aca="false">'Trial Balance'!A371&amp;"-"&amp;'Trial Balance'!B371</f>
        <v>6025-Amortization of Gain on Reacquired Debt-Credit</v>
      </c>
      <c r="B190" s="122" t="n">
        <f aca="false">'Trial Balance'!J371</f>
        <v>0</v>
      </c>
    </row>
    <row r="191" customFormat="false" ht="15" hidden="false" customHeight="true" outlineLevel="0" collapsed="false">
      <c r="A191" s="121" t="str">
        <f aca="false">'Trial Balance'!A372&amp;"-"&amp;'Trial Balance'!B372</f>
        <v>6030-Interest on Debt to Associated Companies</v>
      </c>
      <c r="B191" s="122" t="n">
        <f aca="false">'Trial Balance'!J372</f>
        <v>975580</v>
      </c>
    </row>
    <row r="192" customFormat="false" ht="15" hidden="false" customHeight="true" outlineLevel="0" collapsed="false">
      <c r="A192" s="121" t="str">
        <f aca="false">'Trial Balance'!A373&amp;"-"&amp;'Trial Balance'!B373</f>
        <v>6035-Other Interest Expense</v>
      </c>
      <c r="B192" s="122" t="n">
        <f aca="false">'Trial Balance'!J373</f>
        <v>44973.3601544493</v>
      </c>
    </row>
    <row r="193" customFormat="false" ht="15" hidden="false" customHeight="true" outlineLevel="0" collapsed="false">
      <c r="A193" s="121" t="str">
        <f aca="false">'Trial Balance'!A374&amp;"-"&amp;'Trial Balance'!B374</f>
        <v>6040-Allowance for Borrowed Funds Used During Construction-Credit</v>
      </c>
      <c r="B193" s="122" t="n">
        <f aca="false">'Trial Balance'!J374</f>
        <v>0</v>
      </c>
    </row>
    <row r="194" customFormat="false" ht="15" hidden="false" customHeight="true" outlineLevel="0" collapsed="false">
      <c r="A194" s="121" t="str">
        <f aca="false">'Trial Balance'!A375&amp;"-"&amp;'Trial Balance'!B375</f>
        <v>6042-Allowance for Other Funds Used During Construction</v>
      </c>
      <c r="B194" s="122" t="n">
        <f aca="false">'Trial Balance'!J375</f>
        <v>0</v>
      </c>
    </row>
    <row r="195" customFormat="false" ht="15" hidden="false" customHeight="true" outlineLevel="0" collapsed="false">
      <c r="A195" s="121" t="str">
        <f aca="false">'Trial Balance'!A376&amp;"-"&amp;'Trial Balance'!B376</f>
        <v>6045-Interest Expense on Capital Lease Obligations</v>
      </c>
      <c r="B195" s="122" t="n">
        <f aca="false">'Trial Balance'!J376</f>
        <v>0</v>
      </c>
    </row>
    <row r="196" customFormat="false" ht="15" hidden="false" customHeight="true" outlineLevel="0" collapsed="false">
      <c r="A196" s="154" t="s">
        <v>499</v>
      </c>
      <c r="B196" s="155" t="n">
        <f aca="false">SUM(B186:B195)</f>
        <v>1057997.32015445</v>
      </c>
    </row>
    <row r="197" s="84" customFormat="true" ht="15" hidden="false" customHeight="true" outlineLevel="0" collapsed="false">
      <c r="A197" s="156"/>
      <c r="B197" s="156"/>
    </row>
    <row r="198" s="84" customFormat="true" ht="15" hidden="false" customHeight="true" outlineLevel="0" collapsed="false">
      <c r="A198" s="149" t="s">
        <v>500</v>
      </c>
      <c r="B198" s="149"/>
    </row>
    <row r="199" customFormat="false" ht="15" hidden="false" customHeight="true" outlineLevel="0" collapsed="false">
      <c r="A199" s="121" t="str">
        <f aca="false">'Trial Balance'!A378&amp;"-"&amp;'Trial Balance'!B378</f>
        <v>6105-Taxes Other Than Income Taxes</v>
      </c>
      <c r="B199" s="122" t="n">
        <f aca="false">'Trial Balance'!J378</f>
        <v>62428.78</v>
      </c>
    </row>
    <row r="200" customFormat="false" ht="15" hidden="false" customHeight="true" outlineLevel="0" collapsed="false">
      <c r="A200" s="154" t="s">
        <v>501</v>
      </c>
      <c r="B200" s="155" t="n">
        <f aca="false">SUM(B199)</f>
        <v>62428.78</v>
      </c>
    </row>
    <row r="201" s="84" customFormat="true" ht="15" hidden="false" customHeight="true" outlineLevel="0" collapsed="false">
      <c r="A201" s="156"/>
      <c r="B201" s="156"/>
    </row>
    <row r="202" s="84" customFormat="true" ht="15" hidden="false" customHeight="true" outlineLevel="0" collapsed="false">
      <c r="A202" s="149" t="s">
        <v>502</v>
      </c>
      <c r="B202" s="149"/>
    </row>
    <row r="203" customFormat="false" ht="15" hidden="false" customHeight="true" outlineLevel="0" collapsed="false">
      <c r="A203" s="121" t="str">
        <f aca="false">'Trial Balance'!A379&amp;"-"&amp;'Trial Balance'!B379</f>
        <v>6110-Income Taxes</v>
      </c>
      <c r="B203" s="122" t="n">
        <f aca="false">'Trial Balance'!J379</f>
        <v>774768.619330172</v>
      </c>
    </row>
    <row r="204" customFormat="false" ht="15" hidden="false" customHeight="true" outlineLevel="0" collapsed="false">
      <c r="A204" s="121" t="str">
        <f aca="false">'Trial Balance'!A380&amp;"-"&amp;'Trial Balance'!B380</f>
        <v>6115-Provision for Future Income Taxes</v>
      </c>
      <c r="B204" s="122" t="n">
        <f aca="false">'Trial Balance'!J380</f>
        <v>0</v>
      </c>
    </row>
    <row r="205" customFormat="false" ht="15" hidden="false" customHeight="true" outlineLevel="0" collapsed="false">
      <c r="A205" s="154" t="s">
        <v>503</v>
      </c>
      <c r="B205" s="155" t="n">
        <f aca="false">SUM(B203:B204)</f>
        <v>774768.619330172</v>
      </c>
    </row>
    <row r="206" s="84" customFormat="true" ht="15" hidden="false" customHeight="true" outlineLevel="0" collapsed="false">
      <c r="A206" s="156"/>
      <c r="B206" s="156"/>
    </row>
    <row r="207" s="84" customFormat="true" ht="15" hidden="false" customHeight="true" outlineLevel="0" collapsed="false">
      <c r="A207" s="149" t="s">
        <v>504</v>
      </c>
      <c r="B207" s="149"/>
    </row>
    <row r="208" customFormat="false" ht="15" hidden="false" customHeight="true" outlineLevel="0" collapsed="false">
      <c r="A208" s="121" t="str">
        <f aca="false">'Trial Balance'!A382&amp;"-"&amp;'Trial Balance'!B382</f>
        <v>6205-Donations</v>
      </c>
      <c r="B208" s="122" t="n">
        <f aca="false">'Trial Balance'!J382</f>
        <v>6000</v>
      </c>
    </row>
    <row r="209" customFormat="false" ht="15" hidden="false" customHeight="true" outlineLevel="0" collapsed="false">
      <c r="A209" s="121" t="str">
        <f aca="false">'Trial Balance'!A383&amp;"-"&amp;'Trial Balance'!B383</f>
        <v>6210-Life Insurance</v>
      </c>
      <c r="B209" s="122" t="n">
        <f aca="false">'Trial Balance'!J383</f>
        <v>0</v>
      </c>
    </row>
    <row r="210" customFormat="false" ht="15" hidden="false" customHeight="true" outlineLevel="0" collapsed="false">
      <c r="A210" s="121" t="str">
        <f aca="false">'Trial Balance'!A384&amp;"-"&amp;'Trial Balance'!B384</f>
        <v>6215-Penalties</v>
      </c>
      <c r="B210" s="122" t="n">
        <f aca="false">'Trial Balance'!J384</f>
        <v>0</v>
      </c>
    </row>
    <row r="211" customFormat="false" ht="15" hidden="false" customHeight="true" outlineLevel="0" collapsed="false">
      <c r="A211" s="121" t="str">
        <f aca="false">'Trial Balance'!A385&amp;"-"&amp;'Trial Balance'!B385</f>
        <v>6225-Other Deductions</v>
      </c>
      <c r="B211" s="122" t="n">
        <f aca="false">'Trial Balance'!J384</f>
        <v>0</v>
      </c>
      <c r="D211" s="138"/>
      <c r="E211" s="138"/>
      <c r="F211" s="138"/>
      <c r="G211" s="138"/>
    </row>
    <row r="212" customFormat="false" ht="15" hidden="false" customHeight="true" outlineLevel="0" collapsed="false">
      <c r="A212" s="121" t="str">
        <f aca="false">'Trial Balance'!A388&amp;"-"&amp;'Trial Balance'!B388</f>
        <v>6310-Extraordinary Deductions</v>
      </c>
      <c r="B212" s="122" t="n">
        <f aca="false">'Trial Balance'!J388</f>
        <v>1935769.26</v>
      </c>
      <c r="D212" s="138"/>
      <c r="E212" s="138"/>
      <c r="F212" s="138"/>
      <c r="G212" s="138"/>
    </row>
    <row r="213" customFormat="false" ht="15" hidden="false" customHeight="true" outlineLevel="0" collapsed="false">
      <c r="A213" s="154" t="s">
        <v>505</v>
      </c>
      <c r="B213" s="155" t="n">
        <f aca="false">SUM(B208:B212)</f>
        <v>1941769.26</v>
      </c>
    </row>
    <row r="214" s="138" customFormat="true" ht="15" hidden="false" customHeight="true" outlineLevel="0" collapsed="false">
      <c r="A214" s="156"/>
      <c r="B214" s="156"/>
      <c r="D214" s="0"/>
      <c r="E214" s="0"/>
      <c r="F214" s="0"/>
      <c r="G214" s="0"/>
    </row>
    <row r="215" customFormat="false" ht="18.75" hidden="false" customHeight="true" outlineLevel="0" collapsed="false">
      <c r="A215" s="158" t="s">
        <v>506</v>
      </c>
      <c r="B215" s="159" t="n">
        <f aca="false">B24+B31+B43+B66+B71+B85+B111+B132+B143+B151+B172+B183+B196+B200+B205+B213</f>
        <v>468981.492239817</v>
      </c>
    </row>
    <row r="216" customFormat="false" ht="15" hidden="false" customHeight="false" outlineLevel="0" collapsed="false">
      <c r="A216" s="160"/>
      <c r="B216" s="160"/>
    </row>
    <row r="217" customFormat="false" ht="15" hidden="false" customHeight="false" outlineLevel="0" collapsed="false">
      <c r="A217" s="160"/>
      <c r="B217" s="160"/>
    </row>
    <row r="218" customFormat="false" ht="15" hidden="false" customHeight="false" outlineLevel="0" collapsed="false">
      <c r="A218" s="160"/>
      <c r="B218" s="162"/>
    </row>
    <row r="219" customFormat="false" ht="15" hidden="false" customHeight="false" outlineLevel="0" collapsed="false">
      <c r="A219" s="160"/>
      <c r="B219" s="160"/>
    </row>
    <row r="220" customFormat="false" ht="15" hidden="false" customHeight="false" outlineLevel="0" collapsed="false">
      <c r="A220" s="160"/>
      <c r="B220" s="160"/>
    </row>
    <row r="221" customFormat="false" ht="15" hidden="false" customHeight="false" outlineLevel="0" collapsed="false">
      <c r="A221" s="160"/>
      <c r="B221" s="160"/>
    </row>
    <row r="222" customFormat="false" ht="15" hidden="false" customHeight="false" outlineLevel="0" collapsed="false">
      <c r="A222" s="160"/>
      <c r="B222" s="160"/>
    </row>
    <row r="223" customFormat="false" ht="15" hidden="false" customHeight="false" outlineLevel="0" collapsed="false">
      <c r="A223" s="160"/>
      <c r="B223" s="160"/>
    </row>
    <row r="224" customFormat="false" ht="15" hidden="false" customHeight="false" outlineLevel="0" collapsed="false">
      <c r="A224" s="160"/>
      <c r="B224" s="160"/>
    </row>
    <row r="225" customFormat="false" ht="15" hidden="false" customHeight="false" outlineLevel="0" collapsed="false">
      <c r="A225" s="160"/>
      <c r="B225" s="160"/>
    </row>
    <row r="226" customFormat="false" ht="15" hidden="false" customHeight="false" outlineLevel="0" collapsed="false">
      <c r="A226" s="160"/>
      <c r="B226" s="160"/>
    </row>
    <row r="227" customFormat="false" ht="15" hidden="false" customHeight="false" outlineLevel="0" collapsed="false">
      <c r="A227" s="160"/>
      <c r="B227" s="160"/>
    </row>
    <row r="228" customFormat="false" ht="15" hidden="false" customHeight="false" outlineLevel="0" collapsed="false">
      <c r="A228" s="160"/>
      <c r="B228" s="160"/>
    </row>
    <row r="229" customFormat="false" ht="15" hidden="false" customHeight="false" outlineLevel="0" collapsed="false">
      <c r="A229" s="160"/>
      <c r="B229" s="160"/>
    </row>
    <row r="230" customFormat="false" ht="15" hidden="false" customHeight="false" outlineLevel="0" collapsed="false">
      <c r="A230" s="160"/>
      <c r="B230" s="160"/>
    </row>
    <row r="231" customFormat="false" ht="15" hidden="false" customHeight="false" outlineLevel="0" collapsed="false">
      <c r="A231" s="160"/>
      <c r="B231" s="160"/>
    </row>
    <row r="232" customFormat="false" ht="15" hidden="false" customHeight="false" outlineLevel="0" collapsed="false">
      <c r="A232" s="160"/>
      <c r="B232" s="160"/>
    </row>
    <row r="233" customFormat="false" ht="15" hidden="false" customHeight="false" outlineLevel="0" collapsed="false">
      <c r="A233" s="160"/>
      <c r="B233" s="160"/>
    </row>
    <row r="234" customFormat="false" ht="15" hidden="false" customHeight="false" outlineLevel="0" collapsed="false">
      <c r="A234" s="160"/>
      <c r="B234" s="160"/>
    </row>
    <row r="235" customFormat="false" ht="15" hidden="false" customHeight="false" outlineLevel="0" collapsed="false">
      <c r="A235" s="160"/>
      <c r="B235" s="160"/>
    </row>
    <row r="236" customFormat="false" ht="15" hidden="false" customHeight="false" outlineLevel="0" collapsed="false">
      <c r="A236" s="160"/>
      <c r="B236" s="160"/>
    </row>
    <row r="237" customFormat="false" ht="15" hidden="false" customHeight="false" outlineLevel="0" collapsed="false">
      <c r="A237" s="160"/>
      <c r="B237" s="160"/>
    </row>
    <row r="238" customFormat="false" ht="15" hidden="false" customHeight="false" outlineLevel="0" collapsed="false">
      <c r="A238" s="160"/>
      <c r="B238" s="160"/>
    </row>
    <row r="239" customFormat="false" ht="15" hidden="false" customHeight="false" outlineLevel="0" collapsed="false">
      <c r="A239" s="160"/>
      <c r="B239" s="160"/>
    </row>
    <row r="240" customFormat="false" ht="15" hidden="false" customHeight="false" outlineLevel="0" collapsed="false">
      <c r="A240" s="160"/>
      <c r="B240" s="160"/>
    </row>
    <row r="241" customFormat="false" ht="15" hidden="false" customHeight="false" outlineLevel="0" collapsed="false">
      <c r="A241" s="160"/>
      <c r="B241" s="160"/>
    </row>
    <row r="242" customFormat="false" ht="15" hidden="false" customHeight="false" outlineLevel="0" collapsed="false">
      <c r="A242" s="160"/>
      <c r="B242" s="160"/>
    </row>
    <row r="243" customFormat="false" ht="15" hidden="false" customHeight="false" outlineLevel="0" collapsed="false">
      <c r="A243" s="160"/>
      <c r="B243" s="160"/>
    </row>
    <row r="244" customFormat="false" ht="15" hidden="false" customHeight="false" outlineLevel="0" collapsed="false">
      <c r="A244" s="160"/>
      <c r="B244" s="160"/>
    </row>
    <row r="245" customFormat="false" ht="15" hidden="false" customHeight="false" outlineLevel="0" collapsed="false">
      <c r="A245" s="160"/>
      <c r="B245" s="160"/>
    </row>
    <row r="246" customFormat="false" ht="15" hidden="false" customHeight="false" outlineLevel="0" collapsed="false">
      <c r="A246" s="160"/>
      <c r="B246" s="160"/>
    </row>
    <row r="247" customFormat="false" ht="15" hidden="false" customHeight="false" outlineLevel="0" collapsed="false">
      <c r="A247" s="160"/>
      <c r="B247" s="160"/>
    </row>
    <row r="248" customFormat="false" ht="15" hidden="false" customHeight="false" outlineLevel="0" collapsed="false">
      <c r="A248" s="160"/>
      <c r="B248" s="160"/>
    </row>
    <row r="249" customFormat="false" ht="15" hidden="false" customHeight="false" outlineLevel="0" collapsed="false">
      <c r="A249" s="160"/>
      <c r="B249" s="160"/>
    </row>
    <row r="250" customFormat="false" ht="15" hidden="false" customHeight="false" outlineLevel="0" collapsed="false">
      <c r="A250" s="160"/>
      <c r="B250" s="160"/>
    </row>
    <row r="251" customFormat="false" ht="15" hidden="false" customHeight="false" outlineLevel="0" collapsed="false">
      <c r="A251" s="160"/>
      <c r="B251" s="160"/>
    </row>
    <row r="252" customFormat="false" ht="15" hidden="false" customHeight="false" outlineLevel="0" collapsed="false">
      <c r="A252" s="160"/>
      <c r="B252" s="160"/>
    </row>
    <row r="253" customFormat="false" ht="15" hidden="false" customHeight="false" outlineLevel="0" collapsed="false">
      <c r="A253" s="160"/>
      <c r="B253" s="160"/>
    </row>
    <row r="254" customFormat="false" ht="15" hidden="false" customHeight="false" outlineLevel="0" collapsed="false">
      <c r="A254" s="160"/>
      <c r="B254" s="160"/>
    </row>
    <row r="255" customFormat="false" ht="15" hidden="false" customHeight="false" outlineLevel="0" collapsed="false">
      <c r="A255" s="160"/>
      <c r="B255" s="160"/>
    </row>
    <row r="256" customFormat="false" ht="15" hidden="false" customHeight="false" outlineLevel="0" collapsed="false">
      <c r="A256" s="160"/>
      <c r="B256" s="160"/>
    </row>
    <row r="257" customFormat="false" ht="15" hidden="false" customHeight="false" outlineLevel="0" collapsed="false">
      <c r="A257" s="160"/>
      <c r="B257" s="160"/>
    </row>
    <row r="258" customFormat="false" ht="15" hidden="false" customHeight="false" outlineLevel="0" collapsed="false">
      <c r="A258" s="160"/>
      <c r="B258" s="160"/>
    </row>
    <row r="259" customFormat="false" ht="15" hidden="false" customHeight="false" outlineLevel="0" collapsed="false">
      <c r="A259" s="160"/>
      <c r="B259" s="160"/>
    </row>
    <row r="260" customFormat="false" ht="15" hidden="false" customHeight="false" outlineLevel="0" collapsed="false">
      <c r="A260" s="160"/>
      <c r="B260" s="160"/>
    </row>
    <row r="261" customFormat="false" ht="15" hidden="false" customHeight="false" outlineLevel="0" collapsed="false">
      <c r="A261" s="160"/>
      <c r="B261" s="160"/>
    </row>
    <row r="262" customFormat="false" ht="15" hidden="false" customHeight="false" outlineLevel="0" collapsed="false">
      <c r="A262" s="160"/>
      <c r="B262" s="160"/>
    </row>
    <row r="263" customFormat="false" ht="15" hidden="false" customHeight="false" outlineLevel="0" collapsed="false">
      <c r="A263" s="160"/>
      <c r="B263" s="160"/>
    </row>
    <row r="264" customFormat="false" ht="15" hidden="false" customHeight="false" outlineLevel="0" collapsed="false">
      <c r="A264" s="160"/>
      <c r="B264" s="160"/>
    </row>
    <row r="265" customFormat="false" ht="15" hidden="false" customHeight="false" outlineLevel="0" collapsed="false">
      <c r="A265" s="160"/>
      <c r="B265" s="160"/>
    </row>
    <row r="266" customFormat="false" ht="15" hidden="false" customHeight="false" outlineLevel="0" collapsed="false">
      <c r="A266" s="160"/>
      <c r="B266" s="160"/>
    </row>
    <row r="267" customFormat="false" ht="15" hidden="false" customHeight="false" outlineLevel="0" collapsed="false">
      <c r="A267" s="160"/>
      <c r="B267" s="160"/>
    </row>
    <row r="268" customFormat="false" ht="15" hidden="false" customHeight="false" outlineLevel="0" collapsed="false">
      <c r="A268" s="160"/>
      <c r="B268" s="160"/>
    </row>
    <row r="269" customFormat="false" ht="15" hidden="false" customHeight="false" outlineLevel="0" collapsed="false">
      <c r="A269" s="160"/>
      <c r="B269" s="160"/>
    </row>
    <row r="270" customFormat="false" ht="15" hidden="false" customHeight="false" outlineLevel="0" collapsed="false">
      <c r="A270" s="160"/>
      <c r="B270" s="160"/>
    </row>
    <row r="271" customFormat="false" ht="15" hidden="false" customHeight="false" outlineLevel="0" collapsed="false">
      <c r="A271" s="160"/>
      <c r="B271" s="160"/>
    </row>
    <row r="272" customFormat="false" ht="15" hidden="false" customHeight="false" outlineLevel="0" collapsed="false">
      <c r="A272" s="160"/>
      <c r="B272" s="160"/>
    </row>
    <row r="273" customFormat="false" ht="15" hidden="false" customHeight="false" outlineLevel="0" collapsed="false">
      <c r="A273" s="160"/>
      <c r="B273" s="160"/>
    </row>
    <row r="274" customFormat="false" ht="15" hidden="false" customHeight="false" outlineLevel="0" collapsed="false">
      <c r="A274" s="160"/>
      <c r="B274" s="160"/>
    </row>
    <row r="275" customFormat="false" ht="15" hidden="false" customHeight="false" outlineLevel="0" collapsed="false">
      <c r="A275" s="160"/>
      <c r="B275" s="160"/>
    </row>
    <row r="276" customFormat="false" ht="15" hidden="false" customHeight="false" outlineLevel="0" collapsed="false">
      <c r="A276" s="160"/>
      <c r="B276" s="160"/>
    </row>
    <row r="277" customFormat="false" ht="15" hidden="false" customHeight="false" outlineLevel="0" collapsed="false">
      <c r="A277" s="160"/>
      <c r="B277" s="160"/>
    </row>
    <row r="278" customFormat="false" ht="15" hidden="false" customHeight="false" outlineLevel="0" collapsed="false">
      <c r="A278" s="160"/>
      <c r="B278" s="160"/>
    </row>
    <row r="279" customFormat="false" ht="15" hidden="false" customHeight="false" outlineLevel="0" collapsed="false">
      <c r="A279" s="160"/>
      <c r="B279" s="160"/>
    </row>
    <row r="280" customFormat="false" ht="15" hidden="false" customHeight="false" outlineLevel="0" collapsed="false">
      <c r="A280" s="160"/>
      <c r="B280" s="160"/>
    </row>
    <row r="281" customFormat="false" ht="15" hidden="false" customHeight="false" outlineLevel="0" collapsed="false">
      <c r="A281" s="160"/>
      <c r="B281" s="160"/>
    </row>
    <row r="282" customFormat="false" ht="15" hidden="false" customHeight="false" outlineLevel="0" collapsed="false">
      <c r="A282" s="160"/>
      <c r="B282" s="160"/>
    </row>
    <row r="283" customFormat="false" ht="15" hidden="false" customHeight="false" outlineLevel="0" collapsed="false">
      <c r="A283" s="160"/>
      <c r="B283" s="160"/>
    </row>
    <row r="284" customFormat="false" ht="15" hidden="false" customHeight="false" outlineLevel="0" collapsed="false">
      <c r="A284" s="160"/>
      <c r="B284" s="160"/>
    </row>
    <row r="285" customFormat="false" ht="15" hidden="false" customHeight="false" outlineLevel="0" collapsed="false">
      <c r="A285" s="160"/>
      <c r="B285" s="160"/>
    </row>
    <row r="286" customFormat="false" ht="15" hidden="false" customHeight="false" outlineLevel="0" collapsed="false">
      <c r="A286" s="160"/>
      <c r="B286" s="160"/>
    </row>
    <row r="287" customFormat="false" ht="15" hidden="false" customHeight="false" outlineLevel="0" collapsed="false">
      <c r="A287" s="160"/>
      <c r="B287" s="160"/>
    </row>
    <row r="288" customFormat="false" ht="15" hidden="false" customHeight="false" outlineLevel="0" collapsed="false">
      <c r="A288" s="160"/>
      <c r="B288" s="160"/>
    </row>
    <row r="289" customFormat="false" ht="15" hidden="false" customHeight="false" outlineLevel="0" collapsed="false">
      <c r="A289" s="160"/>
      <c r="B289" s="160"/>
    </row>
    <row r="290" customFormat="false" ht="15" hidden="false" customHeight="false" outlineLevel="0" collapsed="false">
      <c r="A290" s="160"/>
      <c r="B290" s="160"/>
    </row>
    <row r="291" customFormat="false" ht="15" hidden="false" customHeight="false" outlineLevel="0" collapsed="false">
      <c r="A291" s="160"/>
      <c r="B291" s="160"/>
    </row>
    <row r="292" customFormat="false" ht="15" hidden="false" customHeight="false" outlineLevel="0" collapsed="false">
      <c r="A292" s="160"/>
      <c r="B292" s="160"/>
    </row>
    <row r="293" customFormat="false" ht="15" hidden="false" customHeight="false" outlineLevel="0" collapsed="false">
      <c r="A293" s="160"/>
      <c r="B293" s="160"/>
    </row>
    <row r="294" customFormat="false" ht="15" hidden="false" customHeight="false" outlineLevel="0" collapsed="false">
      <c r="A294" s="160"/>
      <c r="B294" s="160"/>
    </row>
    <row r="295" customFormat="false" ht="15" hidden="false" customHeight="false" outlineLevel="0" collapsed="false">
      <c r="A295" s="160"/>
      <c r="B295" s="160"/>
    </row>
    <row r="296" customFormat="false" ht="15" hidden="false" customHeight="false" outlineLevel="0" collapsed="false">
      <c r="A296" s="160"/>
      <c r="B296" s="160"/>
    </row>
    <row r="297" customFormat="false" ht="15" hidden="false" customHeight="false" outlineLevel="0" collapsed="false">
      <c r="A297" s="160"/>
      <c r="B297" s="160"/>
    </row>
    <row r="298" customFormat="false" ht="15" hidden="false" customHeight="false" outlineLevel="0" collapsed="false">
      <c r="A298" s="160"/>
      <c r="B298" s="160"/>
    </row>
    <row r="299" customFormat="false" ht="15" hidden="false" customHeight="false" outlineLevel="0" collapsed="false">
      <c r="A299" s="160"/>
      <c r="B299" s="160"/>
    </row>
    <row r="300" customFormat="false" ht="15" hidden="false" customHeight="false" outlineLevel="0" collapsed="false">
      <c r="A300" s="160"/>
      <c r="B300" s="160"/>
    </row>
    <row r="301" customFormat="false" ht="15" hidden="false" customHeight="false" outlineLevel="0" collapsed="false">
      <c r="A301" s="160"/>
      <c r="B301" s="160"/>
    </row>
    <row r="302" customFormat="false" ht="15" hidden="false" customHeight="false" outlineLevel="0" collapsed="false">
      <c r="A302" s="160"/>
      <c r="B302" s="160"/>
    </row>
    <row r="303" customFormat="false" ht="15" hidden="false" customHeight="false" outlineLevel="0" collapsed="false">
      <c r="A303" s="160"/>
      <c r="B303" s="160"/>
    </row>
    <row r="304" customFormat="false" ht="15" hidden="false" customHeight="false" outlineLevel="0" collapsed="false">
      <c r="A304" s="160"/>
      <c r="B304" s="160"/>
    </row>
    <row r="305" customFormat="false" ht="15" hidden="false" customHeight="false" outlineLevel="0" collapsed="false">
      <c r="A305" s="160"/>
      <c r="B305" s="160"/>
    </row>
    <row r="306" customFormat="false" ht="15" hidden="false" customHeight="false" outlineLevel="0" collapsed="false">
      <c r="A306" s="160"/>
      <c r="B306" s="160"/>
    </row>
    <row r="307" customFormat="false" ht="15" hidden="false" customHeight="false" outlineLevel="0" collapsed="false">
      <c r="A307" s="160"/>
      <c r="B307" s="160"/>
    </row>
    <row r="308" customFormat="false" ht="15" hidden="false" customHeight="false" outlineLevel="0" collapsed="false">
      <c r="A308" s="160"/>
      <c r="B308" s="160"/>
    </row>
    <row r="309" customFormat="false" ht="15" hidden="false" customHeight="false" outlineLevel="0" collapsed="false">
      <c r="A309" s="160"/>
      <c r="B309" s="160"/>
    </row>
    <row r="310" customFormat="false" ht="15" hidden="false" customHeight="false" outlineLevel="0" collapsed="false">
      <c r="A310" s="160"/>
      <c r="B310" s="160"/>
    </row>
    <row r="311" customFormat="false" ht="15" hidden="false" customHeight="false" outlineLevel="0" collapsed="false">
      <c r="A311" s="160"/>
      <c r="B311" s="160"/>
    </row>
    <row r="312" customFormat="false" ht="15" hidden="false" customHeight="false" outlineLevel="0" collapsed="false">
      <c r="A312" s="160"/>
      <c r="B312" s="160"/>
    </row>
    <row r="313" customFormat="false" ht="15" hidden="false" customHeight="false" outlineLevel="0" collapsed="false">
      <c r="A313" s="160"/>
      <c r="B313" s="160"/>
    </row>
    <row r="314" customFormat="false" ht="15" hidden="false" customHeight="false" outlineLevel="0" collapsed="false">
      <c r="A314" s="160"/>
      <c r="B314" s="160"/>
    </row>
    <row r="315" customFormat="false" ht="15" hidden="false" customHeight="false" outlineLevel="0" collapsed="false">
      <c r="A315" s="160"/>
      <c r="B315" s="160"/>
    </row>
    <row r="316" customFormat="false" ht="15" hidden="false" customHeight="false" outlineLevel="0" collapsed="false">
      <c r="A316" s="160"/>
      <c r="B316" s="160"/>
    </row>
    <row r="317" customFormat="false" ht="15" hidden="false" customHeight="false" outlineLevel="0" collapsed="false">
      <c r="A317" s="160"/>
      <c r="B317" s="160"/>
    </row>
    <row r="318" customFormat="false" ht="15" hidden="false" customHeight="false" outlineLevel="0" collapsed="false">
      <c r="A318" s="160"/>
      <c r="B318" s="160"/>
    </row>
    <row r="319" customFormat="false" ht="15" hidden="false" customHeight="false" outlineLevel="0" collapsed="false">
      <c r="A319" s="160"/>
      <c r="B319" s="160"/>
    </row>
    <row r="320" customFormat="false" ht="15" hidden="false" customHeight="false" outlineLevel="0" collapsed="false">
      <c r="A320" s="160"/>
      <c r="B320" s="160"/>
    </row>
    <row r="321" customFormat="false" ht="15" hidden="false" customHeight="false" outlineLevel="0" collapsed="false">
      <c r="A321" s="160"/>
      <c r="B321" s="160"/>
    </row>
    <row r="322" customFormat="false" ht="15" hidden="false" customHeight="false" outlineLevel="0" collapsed="false">
      <c r="A322" s="160"/>
      <c r="B322" s="160"/>
    </row>
    <row r="323" customFormat="false" ht="15" hidden="false" customHeight="false" outlineLevel="0" collapsed="false">
      <c r="A323" s="160"/>
      <c r="B323" s="160"/>
    </row>
    <row r="324" customFormat="false" ht="15" hidden="false" customHeight="false" outlineLevel="0" collapsed="false">
      <c r="A324" s="160"/>
      <c r="B324" s="160"/>
    </row>
    <row r="325" customFormat="false" ht="15" hidden="false" customHeight="false" outlineLevel="0" collapsed="false">
      <c r="A325" s="160"/>
      <c r="B325" s="160"/>
    </row>
    <row r="326" customFormat="false" ht="15" hidden="false" customHeight="false" outlineLevel="0" collapsed="false">
      <c r="A326" s="160"/>
      <c r="B326" s="160"/>
    </row>
    <row r="327" customFormat="false" ht="15" hidden="false" customHeight="false" outlineLevel="0" collapsed="false">
      <c r="A327" s="160"/>
      <c r="B327" s="160"/>
    </row>
    <row r="328" customFormat="false" ht="15" hidden="false" customHeight="false" outlineLevel="0" collapsed="false">
      <c r="A328" s="160"/>
      <c r="B328" s="160"/>
    </row>
    <row r="329" customFormat="false" ht="15" hidden="false" customHeight="false" outlineLevel="0" collapsed="false">
      <c r="A329" s="160"/>
      <c r="B329" s="160"/>
    </row>
    <row r="330" customFormat="false" ht="15" hidden="false" customHeight="false" outlineLevel="0" collapsed="false">
      <c r="A330" s="160"/>
      <c r="B330" s="160"/>
    </row>
    <row r="331" customFormat="false" ht="15" hidden="false" customHeight="false" outlineLevel="0" collapsed="false">
      <c r="A331" s="160"/>
      <c r="B331" s="16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4:B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73.28"/>
    <col collapsed="false" customWidth="true" hidden="false" outlineLevel="0" max="2" min="2" style="0" width="20.85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customFormat="false" ht="15.75" hidden="false" customHeight="false" outlineLevel="0" collapsed="false">
      <c r="A3" s="118" t="str">
        <f aca="false">Notes!B4</f>
        <v>North Bay Hydro Distribution Ltd.</v>
      </c>
      <c r="B3" s="118"/>
    </row>
    <row r="4" customFormat="false" ht="15.75" hidden="false" customHeight="false" outlineLevel="0" collapsed="false">
      <c r="A4" s="118" t="s">
        <v>513</v>
      </c>
      <c r="B4" s="118"/>
    </row>
    <row r="5" customFormat="false" ht="15" hidden="false" customHeight="true" outlineLevel="0" collapsed="false">
      <c r="A5" s="119" t="s">
        <v>440</v>
      </c>
      <c r="B5" s="119" t="s">
        <v>441</v>
      </c>
    </row>
    <row r="6" s="84" customFormat="true" ht="15" hidden="false" customHeight="true" outlineLevel="0" collapsed="false">
      <c r="A6" s="120" t="s">
        <v>442</v>
      </c>
      <c r="B6" s="120"/>
    </row>
    <row r="7" customFormat="false" ht="15" hidden="false" customHeight="true" outlineLevel="0" collapsed="false">
      <c r="A7" s="121" t="str">
        <f aca="false">'Trial Balance'!A8&amp;"-"&amp;'Trial Balance'!B8</f>
        <v>1005-Cash</v>
      </c>
      <c r="B7" s="122" t="n">
        <f aca="false">'Trial Balance'!L8</f>
        <v>3935552.92415193</v>
      </c>
    </row>
    <row r="8" customFormat="false" ht="15" hidden="false" customHeight="true" outlineLevel="0" collapsed="false">
      <c r="A8" s="121" t="str">
        <f aca="false">'Trial Balance'!A9&amp;"-"&amp;'Trial Balance'!B9</f>
        <v>1010-Cash Advances and Working Funds</v>
      </c>
      <c r="B8" s="122" t="n">
        <f aca="false">'Trial Balance'!L9</f>
        <v>0</v>
      </c>
    </row>
    <row r="9" customFormat="false" ht="15" hidden="false" customHeight="true" outlineLevel="0" collapsed="false">
      <c r="A9" s="121" t="str">
        <f aca="false">'Trial Balance'!A10&amp;"-"&amp;'Trial Balance'!B10</f>
        <v>1020-Interest Special Deposits</v>
      </c>
      <c r="B9" s="122" t="n">
        <f aca="false">'Trial Balance'!L10</f>
        <v>0</v>
      </c>
    </row>
    <row r="10" customFormat="false" ht="15" hidden="false" customHeight="true" outlineLevel="0" collapsed="false">
      <c r="A10" s="121" t="str">
        <f aca="false">'Trial Balance'!A11&amp;"-"&amp;'Trial Balance'!B11</f>
        <v>1030-Dividend Special Deposits</v>
      </c>
      <c r="B10" s="122" t="n">
        <f aca="false">'Trial Balance'!L11</f>
        <v>0</v>
      </c>
    </row>
    <row r="11" customFormat="false" ht="15" hidden="false" customHeight="true" outlineLevel="0" collapsed="false">
      <c r="A11" s="121" t="str">
        <f aca="false">'Trial Balance'!A12&amp;"-"&amp;'Trial Balance'!B12</f>
        <v>1040-Other Special Deposits</v>
      </c>
      <c r="B11" s="122" t="n">
        <f aca="false">'Trial Balance'!L12</f>
        <v>0</v>
      </c>
    </row>
    <row r="12" customFormat="false" ht="15" hidden="false" customHeight="true" outlineLevel="0" collapsed="false">
      <c r="A12" s="121" t="str">
        <f aca="false">'Trial Balance'!A13&amp;"-"&amp;'Trial Balance'!B13</f>
        <v>1060-Term Deposits</v>
      </c>
      <c r="B12" s="122" t="n">
        <f aca="false">'Trial Balance'!L13</f>
        <v>2438251.72</v>
      </c>
    </row>
    <row r="13" customFormat="false" ht="15" hidden="false" customHeight="true" outlineLevel="0" collapsed="false">
      <c r="A13" s="121" t="str">
        <f aca="false">'Trial Balance'!A14&amp;"-"&amp;'Trial Balance'!B14</f>
        <v>1070-Current Investments</v>
      </c>
      <c r="B13" s="122" t="n">
        <f aca="false">'Trial Balance'!L14</f>
        <v>0</v>
      </c>
    </row>
    <row r="14" customFormat="false" ht="15" hidden="false" customHeight="true" outlineLevel="0" collapsed="false">
      <c r="A14" s="121" t="str">
        <f aca="false">'Trial Balance'!A15&amp;"-"&amp;'Trial Balance'!B15</f>
        <v>1100-Customer Accounts Receivable</v>
      </c>
      <c r="B14" s="122" t="n">
        <f aca="false">'Trial Balance'!L15</f>
        <v>4964933.16639311</v>
      </c>
    </row>
    <row r="15" customFormat="false" ht="15" hidden="false" customHeight="true" outlineLevel="0" collapsed="false">
      <c r="A15" s="121" t="str">
        <f aca="false">'Trial Balance'!A16&amp;"-"&amp;'Trial Balance'!B16</f>
        <v>1102-Accounts Receivable - Services</v>
      </c>
      <c r="B15" s="122" t="n">
        <f aca="false">'Trial Balance'!L16</f>
        <v>-257309.09624679</v>
      </c>
    </row>
    <row r="16" customFormat="false" ht="15" hidden="false" customHeight="true" outlineLevel="0" collapsed="false">
      <c r="A16" s="121" t="str">
        <f aca="false">'Trial Balance'!A17&amp;"-"&amp;'Trial Balance'!B17</f>
        <v>1104-Accounts Receivable - Recoverable Work</v>
      </c>
      <c r="B16" s="122" t="n">
        <f aca="false">'Trial Balance'!L17</f>
        <v>327651.717187062</v>
      </c>
    </row>
    <row r="17" customFormat="false" ht="15" hidden="false" customHeight="true" outlineLevel="0" collapsed="false">
      <c r="A17" s="121" t="str">
        <f aca="false">'Trial Balance'!A18&amp;"-"&amp;'Trial Balance'!B18</f>
        <v>1105-Accounts Receivable - Merchandise, Jobbing, etc.</v>
      </c>
      <c r="B17" s="122" t="n">
        <f aca="false">'Trial Balance'!L18</f>
        <v>2608.46563435834</v>
      </c>
    </row>
    <row r="18" customFormat="false" ht="15" hidden="false" customHeight="true" outlineLevel="0" collapsed="false">
      <c r="A18" s="121" t="str">
        <f aca="false">'Trial Balance'!A19&amp;"-"&amp;'Trial Balance'!B19</f>
        <v>1110-Other Accounts Receivable</v>
      </c>
      <c r="B18" s="122" t="n">
        <f aca="false">'Trial Balance'!L19</f>
        <v>199303.257660139</v>
      </c>
    </row>
    <row r="19" customFormat="false" ht="15" hidden="false" customHeight="true" outlineLevel="0" collapsed="false">
      <c r="A19" s="121" t="str">
        <f aca="false">'Trial Balance'!A20&amp;"-"&amp;'Trial Balance'!B20</f>
        <v>1120-Accrued Utility Revenues</v>
      </c>
      <c r="B19" s="122" t="n">
        <f aca="false">'Trial Balance'!L20</f>
        <v>6040620.93521406</v>
      </c>
    </row>
    <row r="20" customFormat="false" ht="15" hidden="false" customHeight="true" outlineLevel="0" collapsed="false">
      <c r="A20" s="121" t="str">
        <f aca="false">'Trial Balance'!A21&amp;"-"&amp;'Trial Balance'!B21</f>
        <v>1130-Accumulated Provision for Uncollectable Accounts -- Credit</v>
      </c>
      <c r="B20" s="122" t="n">
        <f aca="false">'Trial Balance'!L21</f>
        <v>-515974.857053263</v>
      </c>
    </row>
    <row r="21" customFormat="false" ht="15" hidden="false" customHeight="true" outlineLevel="0" collapsed="false">
      <c r="A21" s="121" t="str">
        <f aca="false">'Trial Balance'!A22&amp;"-"&amp;'Trial Balance'!B22</f>
        <v>1140-Interest and Dividends Receivable</v>
      </c>
      <c r="B21" s="122" t="n">
        <f aca="false">'Trial Balance'!L22</f>
        <v>0</v>
      </c>
    </row>
    <row r="22" customFormat="false" ht="15" hidden="false" customHeight="true" outlineLevel="0" collapsed="false">
      <c r="A22" s="121" t="str">
        <f aca="false">'Trial Balance'!A23&amp;"-"&amp;'Trial Balance'!B23</f>
        <v>1150-Rents Receivable</v>
      </c>
      <c r="B22" s="122" t="n">
        <f aca="false">'Trial Balance'!L23</f>
        <v>0</v>
      </c>
    </row>
    <row r="23" customFormat="false" ht="15" hidden="false" customHeight="true" outlineLevel="0" collapsed="false">
      <c r="A23" s="121" t="str">
        <f aca="false">'Trial Balance'!A24&amp;"-"&amp;'Trial Balance'!B24</f>
        <v>1170-Notes Receivable</v>
      </c>
      <c r="B23" s="122" t="n">
        <f aca="false">'Trial Balance'!L24</f>
        <v>0</v>
      </c>
    </row>
    <row r="24" customFormat="false" ht="15" hidden="false" customHeight="true" outlineLevel="0" collapsed="false">
      <c r="A24" s="121" t="str">
        <f aca="false">'Trial Balance'!A25&amp;"-"&amp;'Trial Balance'!B25</f>
        <v>1180-Prepayments</v>
      </c>
      <c r="B24" s="122" t="n">
        <f aca="false">'Trial Balance'!L25</f>
        <v>387450.546269654</v>
      </c>
    </row>
    <row r="25" customFormat="false" ht="15" hidden="false" customHeight="true" outlineLevel="0" collapsed="false">
      <c r="A25" s="121" t="str">
        <f aca="false">'Trial Balance'!A26&amp;"-"&amp;'Trial Balance'!B26</f>
        <v>1190-Miscellaneous Current and Accrued Assets</v>
      </c>
      <c r="B25" s="122" t="n">
        <f aca="false">'Trial Balance'!L26</f>
        <v>0</v>
      </c>
    </row>
    <row r="26" customFormat="false" ht="15" hidden="false" customHeight="true" outlineLevel="0" collapsed="false">
      <c r="A26" s="121" t="str">
        <f aca="false">'Trial Balance'!A27&amp;"-"&amp;'Trial Balance'!B27</f>
        <v>1200-Accounts Receivable from Associated Companies</v>
      </c>
      <c r="B26" s="122" t="n">
        <f aca="false">'Trial Balance'!L27</f>
        <v>367667.091700622</v>
      </c>
    </row>
    <row r="27" customFormat="false" ht="15" hidden="false" customHeight="true" outlineLevel="0" collapsed="false">
      <c r="A27" s="121" t="str">
        <f aca="false">'Trial Balance'!A28&amp;"-"&amp;'Trial Balance'!B28</f>
        <v>1210-Notes  Receivable from Associated Companies</v>
      </c>
      <c r="B27" s="122" t="n">
        <f aca="false">'Trial Balance'!L28</f>
        <v>0</v>
      </c>
    </row>
    <row r="28" customFormat="false" ht="15" hidden="false" customHeight="true" outlineLevel="0" collapsed="false">
      <c r="A28" s="123" t="s">
        <v>443</v>
      </c>
      <c r="B28" s="124" t="n">
        <f aca="false">SUM(B7:B27)</f>
        <v>17890755.8709109</v>
      </c>
    </row>
    <row r="29" s="84" customFormat="true" ht="8.45" hidden="false" customHeight="true" outlineLevel="0" collapsed="false">
      <c r="A29" s="125"/>
      <c r="B29" s="125"/>
    </row>
    <row r="30" s="84" customFormat="true" ht="15" hidden="false" customHeight="true" outlineLevel="0" collapsed="false">
      <c r="A30" s="126" t="s">
        <v>444</v>
      </c>
      <c r="B30" s="126"/>
    </row>
    <row r="31" customFormat="false" ht="15" hidden="false" customHeight="true" outlineLevel="0" collapsed="false">
      <c r="A31" s="121" t="str">
        <f aca="false">'Trial Balance'!A30&amp;"-"&amp;'Trial Balance'!B30</f>
        <v>1305-Fuel Stock</v>
      </c>
      <c r="B31" s="122" t="n">
        <f aca="false">'Trial Balance'!L30</f>
        <v>0</v>
      </c>
    </row>
    <row r="32" customFormat="false" ht="15" hidden="false" customHeight="true" outlineLevel="0" collapsed="false">
      <c r="A32" s="121" t="str">
        <f aca="false">'Trial Balance'!A31&amp;"-"&amp;'Trial Balance'!B31</f>
        <v>1330-Plant Materials and Operating Supplies</v>
      </c>
      <c r="B32" s="122" t="n">
        <f aca="false">'Trial Balance'!L31</f>
        <v>987403.178873171</v>
      </c>
    </row>
    <row r="33" customFormat="false" ht="15" hidden="false" customHeight="true" outlineLevel="0" collapsed="false">
      <c r="A33" s="121" t="str">
        <f aca="false">'Trial Balance'!A32&amp;"-"&amp;'Trial Balance'!B32</f>
        <v>1340-Merchandise</v>
      </c>
      <c r="B33" s="122" t="n">
        <f aca="false">'Trial Balance'!L32</f>
        <v>0</v>
      </c>
    </row>
    <row r="34" customFormat="false" ht="15" hidden="false" customHeight="true" outlineLevel="0" collapsed="false">
      <c r="A34" s="121" t="str">
        <f aca="false">'Trial Balance'!A33&amp;"-"&amp;'Trial Balance'!B33</f>
        <v>1350-Other Material and Supplies</v>
      </c>
      <c r="B34" s="122" t="n">
        <f aca="false">'Trial Balance'!L33</f>
        <v>0</v>
      </c>
    </row>
    <row r="35" customFormat="false" ht="15" hidden="false" customHeight="true" outlineLevel="0" collapsed="false">
      <c r="A35" s="127" t="s">
        <v>445</v>
      </c>
      <c r="B35" s="124" t="n">
        <f aca="false">SUM(B31:B34)</f>
        <v>987403.178873171</v>
      </c>
    </row>
    <row r="36" s="84" customFormat="true" ht="15" hidden="false" customHeight="true" outlineLevel="0" collapsed="false">
      <c r="A36" s="128"/>
      <c r="B36" s="129"/>
    </row>
    <row r="37" s="84" customFormat="true" ht="15" hidden="false" customHeight="true" outlineLevel="0" collapsed="false">
      <c r="A37" s="126" t="s">
        <v>446</v>
      </c>
      <c r="B37" s="126"/>
    </row>
    <row r="38" customFormat="false" ht="15" hidden="false" customHeight="true" outlineLevel="0" collapsed="false">
      <c r="A38" s="121" t="str">
        <f aca="false">'Trial Balance'!A35&amp;"-"&amp;'Trial Balance'!B35</f>
        <v>1405-Long Term Investments in Non-Associated Companies</v>
      </c>
      <c r="B38" s="122" t="n">
        <f aca="false">'Trial Balance'!L35</f>
        <v>0</v>
      </c>
    </row>
    <row r="39" customFormat="false" ht="15" hidden="false" customHeight="true" outlineLevel="0" collapsed="false">
      <c r="A39" s="121" t="str">
        <f aca="false">'Trial Balance'!A36&amp;"-"&amp;'Trial Balance'!B36</f>
        <v>1408-Long Term Receivable - Street Lighting Transfer</v>
      </c>
      <c r="B39" s="122" t="n">
        <f aca="false">'Trial Balance'!L36</f>
        <v>0</v>
      </c>
    </row>
    <row r="40" customFormat="false" ht="15" hidden="false" customHeight="true" outlineLevel="0" collapsed="false">
      <c r="A40" s="121" t="str">
        <f aca="false">'Trial Balance'!A37&amp;"-"&amp;'Trial Balance'!B37</f>
        <v>1410-Other Special or Collateral Funds</v>
      </c>
      <c r="B40" s="122" t="n">
        <f aca="false">'Trial Balance'!L37</f>
        <v>0</v>
      </c>
    </row>
    <row r="41" customFormat="false" ht="15" hidden="false" customHeight="true" outlineLevel="0" collapsed="false">
      <c r="A41" s="121" t="str">
        <f aca="false">'Trial Balance'!A38&amp;"-"&amp;'Trial Balance'!B38</f>
        <v>1415-Sinking Funds</v>
      </c>
      <c r="B41" s="122" t="n">
        <f aca="false">'Trial Balance'!L38</f>
        <v>0</v>
      </c>
    </row>
    <row r="42" customFormat="false" ht="15" hidden="false" customHeight="true" outlineLevel="0" collapsed="false">
      <c r="A42" s="121" t="str">
        <f aca="false">'Trial Balance'!A39&amp;"-"&amp;'Trial Balance'!B39</f>
        <v>1425-Unamortized Debt Expense</v>
      </c>
      <c r="B42" s="122" t="n">
        <f aca="false">'Trial Balance'!L39</f>
        <v>0</v>
      </c>
    </row>
    <row r="43" customFormat="false" ht="15" hidden="false" customHeight="true" outlineLevel="0" collapsed="false">
      <c r="A43" s="121" t="str">
        <f aca="false">'Trial Balance'!A40&amp;"-"&amp;'Trial Balance'!B40</f>
        <v>1445-Unamortized Discount on Long-Term Debt--Debit</v>
      </c>
      <c r="B43" s="122" t="n">
        <f aca="false">'Trial Balance'!L40</f>
        <v>0</v>
      </c>
    </row>
    <row r="44" customFormat="false" ht="15" hidden="false" customHeight="true" outlineLevel="0" collapsed="false">
      <c r="A44" s="121" t="str">
        <f aca="false">'Trial Balance'!A41&amp;"-"&amp;'Trial Balance'!B41</f>
        <v>1455-Unamortized Deferred Foreign Currency Translation Gains and Losses</v>
      </c>
      <c r="B44" s="122" t="n">
        <f aca="false">'Trial Balance'!L41</f>
        <v>0</v>
      </c>
    </row>
    <row r="45" customFormat="false" ht="15" hidden="false" customHeight="true" outlineLevel="0" collapsed="false">
      <c r="A45" s="121" t="str">
        <f aca="false">'Trial Balance'!A42&amp;"-"&amp;'Trial Balance'!B42</f>
        <v>1460-Other Non-Current Assets</v>
      </c>
      <c r="B45" s="122" t="n">
        <f aca="false">'Trial Balance'!L42</f>
        <v>0</v>
      </c>
    </row>
    <row r="46" customFormat="false" ht="15" hidden="false" customHeight="true" outlineLevel="0" collapsed="false">
      <c r="A46" s="121" t="str">
        <f aca="false">'Trial Balance'!A43&amp;"-"&amp;'Trial Balance'!B43</f>
        <v>1465-O.M.E.R.S. Past Service Costs</v>
      </c>
      <c r="B46" s="122" t="n">
        <f aca="false">'Trial Balance'!L43</f>
        <v>0</v>
      </c>
    </row>
    <row r="47" customFormat="false" ht="15" hidden="false" customHeight="true" outlineLevel="0" collapsed="false">
      <c r="A47" s="121" t="str">
        <f aca="false">'Trial Balance'!A44&amp;"-"&amp;'Trial Balance'!B44</f>
        <v>1470-Past Service Costs - Employee Future Benefits</v>
      </c>
      <c r="B47" s="122" t="n">
        <f aca="false">'Trial Balance'!L44</f>
        <v>0</v>
      </c>
    </row>
    <row r="48" customFormat="false" ht="15" hidden="false" customHeight="true" outlineLevel="0" collapsed="false">
      <c r="A48" s="121" t="str">
        <f aca="false">'Trial Balance'!A45&amp;"-"&amp;'Trial Balance'!B45</f>
        <v>1475-Past Service Costs -Other Pension Plans</v>
      </c>
      <c r="B48" s="122" t="n">
        <f aca="false">'Trial Balance'!L45</f>
        <v>0</v>
      </c>
    </row>
    <row r="49" customFormat="false" ht="15" hidden="false" customHeight="true" outlineLevel="0" collapsed="false">
      <c r="A49" s="121" t="str">
        <f aca="false">'Trial Balance'!A46&amp;"-"&amp;'Trial Balance'!B46</f>
        <v>1480-Portfolio Investments - Associated Companies</v>
      </c>
      <c r="B49" s="122" t="n">
        <f aca="false">'Trial Balance'!L46</f>
        <v>0</v>
      </c>
    </row>
    <row r="50" customFormat="false" ht="15" hidden="false" customHeight="true" outlineLevel="0" collapsed="false">
      <c r="A50" s="121" t="str">
        <f aca="false">'Trial Balance'!A47&amp;"-"&amp;'Trial Balance'!B47</f>
        <v>1485-Investment In Subsidiary Companies - Significant Influence</v>
      </c>
      <c r="B50" s="122" t="n">
        <f aca="false">'Trial Balance'!L47</f>
        <v>0</v>
      </c>
    </row>
    <row r="51" customFormat="false" ht="15" hidden="false" customHeight="true" outlineLevel="0" collapsed="false">
      <c r="A51" s="121" t="str">
        <f aca="false">'Trial Balance'!A48&amp;"-"&amp;'Trial Balance'!B48</f>
        <v>1490-Investment in Subsidiary Companies</v>
      </c>
      <c r="B51" s="122" t="n">
        <f aca="false">'Trial Balance'!L48</f>
        <v>0</v>
      </c>
    </row>
    <row r="52" customFormat="false" ht="15" hidden="false" customHeight="true" outlineLevel="0" collapsed="false">
      <c r="A52" s="127" t="s">
        <v>447</v>
      </c>
      <c r="B52" s="124" t="n">
        <f aca="false">SUM(B38:B51)</f>
        <v>0</v>
      </c>
    </row>
    <row r="53" s="84" customFormat="true" ht="15" hidden="false" customHeight="true" outlineLevel="0" collapsed="false">
      <c r="A53" s="128"/>
      <c r="B53" s="129"/>
    </row>
    <row r="54" s="84" customFormat="true" ht="15" hidden="false" customHeight="true" outlineLevel="0" collapsed="false">
      <c r="A54" s="126" t="s">
        <v>448</v>
      </c>
      <c r="B54" s="126"/>
    </row>
    <row r="55" s="84" customFormat="true" ht="15" hidden="false" customHeight="true" outlineLevel="0" collapsed="false">
      <c r="A55" s="121" t="str">
        <f aca="false">'Trial Balance'!A392&amp;"-"&amp;'Trial Balance'!B392</f>
        <v>1606-Intangible Plant - Organization</v>
      </c>
      <c r="B55" s="122" t="n">
        <f aca="false">+'Trial Balance'!L392</f>
        <v>6361.01</v>
      </c>
    </row>
    <row r="56" s="84" customFormat="true" ht="15" hidden="false" customHeight="true" outlineLevel="0" collapsed="false">
      <c r="A56" s="121" t="str">
        <f aca="false">'Trial Balance'!A393&amp;"-"&amp;'Trial Balance'!B393</f>
        <v>1610-Intangible Plant - Misc. Intangible Plant</v>
      </c>
      <c r="B56" s="122" t="n">
        <f aca="false">+'Trial Balance'!L393</f>
        <v>22150</v>
      </c>
    </row>
    <row r="57" s="84" customFormat="true" ht="15" hidden="false" customHeight="true" outlineLevel="0" collapsed="false">
      <c r="A57" s="127" t="s">
        <v>449</v>
      </c>
      <c r="B57" s="124" t="n">
        <f aca="false">SUM(B55:B56)</f>
        <v>28511.01</v>
      </c>
    </row>
    <row r="58" s="84" customFormat="true" ht="15" hidden="false" customHeight="true" outlineLevel="0" collapsed="false">
      <c r="A58" s="128"/>
      <c r="B58" s="129"/>
    </row>
    <row r="59" s="84" customFormat="true" ht="15" hidden="false" customHeight="true" outlineLevel="0" collapsed="false">
      <c r="A59" s="126" t="s">
        <v>450</v>
      </c>
      <c r="B59" s="126"/>
    </row>
    <row r="60" customFormat="false" ht="15" hidden="false" customHeight="true" outlineLevel="0" collapsed="false">
      <c r="A60" s="121" t="str">
        <f aca="false">'Trial Balance'!A50&amp;"-"&amp;'Trial Balance'!B50</f>
        <v>1505-Unrecovered Plant and Regulatory Study Costs</v>
      </c>
      <c r="B60" s="122" t="n">
        <f aca="false">'Trial Balance'!L50</f>
        <v>0</v>
      </c>
    </row>
    <row r="61" customFormat="false" ht="15" hidden="false" customHeight="true" outlineLevel="0" collapsed="false">
      <c r="A61" s="121" t="str">
        <f aca="false">'Trial Balance'!A51&amp;"-"&amp;'Trial Balance'!B51</f>
        <v>1508-Other Regulatory Assets</v>
      </c>
      <c r="B61" s="122" t="n">
        <f aca="false">'Trial Balance'!L51</f>
        <v>569.82407</v>
      </c>
    </row>
    <row r="62" customFormat="false" ht="15" hidden="false" customHeight="true" outlineLevel="0" collapsed="false">
      <c r="A62" s="121" t="str">
        <f aca="false">'Trial Balance'!A52&amp;"-"&amp;'Trial Balance'!B52</f>
        <v>1510-Preliminary Survey and Investigation Charges</v>
      </c>
      <c r="B62" s="122" t="n">
        <f aca="false">'Trial Balance'!L52</f>
        <v>0</v>
      </c>
    </row>
    <row r="63" customFormat="false" ht="15" hidden="false" customHeight="true" outlineLevel="0" collapsed="false">
      <c r="A63" s="121" t="str">
        <f aca="false">'Trial Balance'!A53&amp;"-"&amp;'Trial Balance'!B53</f>
        <v>1515-Emission Allowance Inventory</v>
      </c>
      <c r="B63" s="122" t="n">
        <f aca="false">'Trial Balance'!L53</f>
        <v>0</v>
      </c>
    </row>
    <row r="64" customFormat="false" ht="15" hidden="false" customHeight="true" outlineLevel="0" collapsed="false">
      <c r="A64" s="121" t="str">
        <f aca="false">'Trial Balance'!A54&amp;"-"&amp;'Trial Balance'!B54</f>
        <v>1516-Emission Allowance Withheld</v>
      </c>
      <c r="B64" s="122" t="n">
        <f aca="false">'Trial Balance'!L54</f>
        <v>0</v>
      </c>
    </row>
    <row r="65" customFormat="false" ht="15" hidden="false" customHeight="true" outlineLevel="0" collapsed="false">
      <c r="A65" s="121" t="str">
        <f aca="false">'Trial Balance'!A55&amp;"-"&amp;'Trial Balance'!B55</f>
        <v>1518-RCVA - Retail</v>
      </c>
      <c r="B65" s="122" t="n">
        <f aca="false">'Trial Balance'!L55</f>
        <v>-141924.036137083</v>
      </c>
    </row>
    <row r="66" customFormat="false" ht="15" hidden="false" customHeight="true" outlineLevel="0" collapsed="false">
      <c r="A66" s="121" t="str">
        <f aca="false">'Trial Balance'!A56&amp;"-"&amp;'Trial Balance'!B56</f>
        <v>1525-Miscellaneous Deferred Debits</v>
      </c>
      <c r="B66" s="122" t="n">
        <f aca="false">'Trial Balance'!L56</f>
        <v>0.00961666666657379</v>
      </c>
    </row>
    <row r="67" customFormat="false" ht="15" hidden="false" customHeight="true" outlineLevel="0" collapsed="false">
      <c r="A67" s="121" t="str">
        <f aca="false">'Trial Balance'!A57&amp;"-"&amp;'Trial Balance'!B57</f>
        <v>1530-Deferred Losses from Disposition of Utility Plant</v>
      </c>
      <c r="B67" s="122" t="n">
        <f aca="false">'Trial Balance'!L57</f>
        <v>0</v>
      </c>
    </row>
    <row r="68" customFormat="false" ht="15" hidden="false" customHeight="true" outlineLevel="0" collapsed="false">
      <c r="A68" s="121" t="str">
        <f aca="false">'Trial Balance'!A58&amp;"-"&amp;'Trial Balance'!B58</f>
        <v>1540-Deferred Losses from Disposition of Utility Plant</v>
      </c>
      <c r="B68" s="122" t="n">
        <f aca="false">'Trial Balance'!L58</f>
        <v>0</v>
      </c>
    </row>
    <row r="69" customFormat="false" ht="15" hidden="false" customHeight="true" outlineLevel="0" collapsed="false">
      <c r="A69" s="121" t="str">
        <f aca="false">'Trial Balance'!A59&amp;"-"&amp;'Trial Balance'!B59</f>
        <v>1545-Development Charge Deposits/ Receivables</v>
      </c>
      <c r="B69" s="122" t="n">
        <f aca="false">'Trial Balance'!L59</f>
        <v>0</v>
      </c>
    </row>
    <row r="70" customFormat="false" ht="15" hidden="false" customHeight="true" outlineLevel="0" collapsed="false">
      <c r="A70" s="121" t="str">
        <f aca="false">'Trial Balance'!A60&amp;"-"&amp;'Trial Balance'!B60</f>
        <v>1548-RCVA - Service Transaction Request (STR)</v>
      </c>
      <c r="B70" s="122" t="n">
        <f aca="false">'Trial Balance'!L60</f>
        <v>9843.05316791657</v>
      </c>
    </row>
    <row r="71" customFormat="false" ht="15" hidden="false" customHeight="true" outlineLevel="0" collapsed="false">
      <c r="A71" s="121" t="str">
        <f aca="false">'Trial Balance'!A61&amp;"-"&amp;'Trial Balance'!B61</f>
        <v>1550-LV Charges - Variance</v>
      </c>
      <c r="B71" s="122" t="n">
        <f aca="false">'Trial Balance'!L61</f>
        <v>43216.0666379167</v>
      </c>
    </row>
    <row r="72" customFormat="false" ht="15" hidden="false" customHeight="true" outlineLevel="0" collapsed="false">
      <c r="A72" s="121" t="str">
        <f aca="false">'Trial Balance'!A62&amp;"-"&amp;'Trial Balance'!B62</f>
        <v>1555-Smart Meters Recovery</v>
      </c>
      <c r="B72" s="122" t="n">
        <f aca="false">'Trial Balance'!L62</f>
        <v>3541680.37823375</v>
      </c>
    </row>
    <row r="73" customFormat="false" ht="15" hidden="false" customHeight="true" outlineLevel="0" collapsed="false">
      <c r="A73" s="121" t="str">
        <f aca="false">'Trial Balance'!A63&amp;"-"&amp;'Trial Balance'!B63</f>
        <v>1556-Smart Meters OM &amp; A</v>
      </c>
      <c r="B73" s="122" t="n">
        <f aca="false">'Trial Balance'!L63</f>
        <v>1092844.45096625</v>
      </c>
    </row>
    <row r="74" customFormat="false" ht="15" hidden="false" customHeight="true" outlineLevel="0" collapsed="false">
      <c r="A74" s="121" t="str">
        <f aca="false">'Trial Balance'!A64&amp;"-"&amp;'Trial Balance'!B64</f>
        <v>1562-Deferred PILs</v>
      </c>
      <c r="B74" s="122" t="n">
        <f aca="false">'Trial Balance'!L64</f>
        <v>-360578.3555625</v>
      </c>
    </row>
    <row r="75" customFormat="false" ht="15" hidden="false" customHeight="true" outlineLevel="0" collapsed="false">
      <c r="A75" s="121" t="str">
        <f aca="false">'Trial Balance'!A65&amp;"-"&amp;'Trial Balance'!B65</f>
        <v>1563-Deferred PILs - Contra</v>
      </c>
      <c r="B75" s="122" t="n">
        <f aca="false">'Trial Balance'!L65</f>
        <v>0</v>
      </c>
    </row>
    <row r="76" customFormat="false" ht="15" hidden="false" customHeight="true" outlineLevel="0" collapsed="false">
      <c r="A76" s="121" t="str">
        <f aca="false">'Trial Balance'!A66&amp;"-"&amp;'Trial Balance'!B66</f>
        <v>1565-C &amp; DM Costs</v>
      </c>
      <c r="B76" s="122" t="n">
        <f aca="false">'Trial Balance'!L66</f>
        <v>0</v>
      </c>
    </row>
    <row r="77" customFormat="false" ht="15" hidden="false" customHeight="true" outlineLevel="0" collapsed="false">
      <c r="A77" s="121" t="str">
        <f aca="false">'Trial Balance'!A67&amp;"-"&amp;'Trial Balance'!B67</f>
        <v>1566-C &amp; DM Costs Contra</v>
      </c>
      <c r="B77" s="122" t="n">
        <f aca="false">'Trial Balance'!L67</f>
        <v>0</v>
      </c>
    </row>
    <row r="78" customFormat="false" ht="15" hidden="false" customHeight="true" outlineLevel="0" collapsed="false">
      <c r="A78" s="121" t="str">
        <f aca="false">'Trial Balance'!A68&amp;"-"&amp;'Trial Balance'!B68</f>
        <v>1570-Qualifying Transition Costs</v>
      </c>
      <c r="B78" s="122" t="n">
        <f aca="false">'Trial Balance'!L68</f>
        <v>0</v>
      </c>
    </row>
    <row r="79" customFormat="false" ht="15" hidden="false" customHeight="true" outlineLevel="0" collapsed="false">
      <c r="A79" s="121" t="str">
        <f aca="false">'Trial Balance'!A69&amp;"-"&amp;'Trial Balance'!B69</f>
        <v>1571-Pre Market CofP Variance</v>
      </c>
      <c r="B79" s="122" t="n">
        <f aca="false">'Trial Balance'!L69</f>
        <v>0</v>
      </c>
    </row>
    <row r="80" customFormat="false" ht="15" hidden="false" customHeight="true" outlineLevel="0" collapsed="false">
      <c r="A80" s="121" t="str">
        <f aca="false">'Trial Balance'!A70&amp;"-"&amp;'Trial Balance'!B70</f>
        <v>1572-Extraordinary Event Losses</v>
      </c>
      <c r="B80" s="122" t="n">
        <f aca="false">'Trial Balance'!L70</f>
        <v>20317.91</v>
      </c>
    </row>
    <row r="81" customFormat="false" ht="15" hidden="false" customHeight="true" outlineLevel="0" collapsed="false">
      <c r="A81" s="121" t="str">
        <f aca="false">'Trial Balance'!A71&amp;"-"&amp;'Trial Balance'!B71</f>
        <v>1574-Deferred Rate Impact Amounts</v>
      </c>
      <c r="B81" s="122" t="n">
        <f aca="false">'Trial Balance'!L71</f>
        <v>0</v>
      </c>
    </row>
    <row r="82" customFormat="false" ht="15" hidden="false" customHeight="true" outlineLevel="0" collapsed="false">
      <c r="A82" s="121" t="str">
        <f aca="false">'Trial Balance'!A72&amp;"-"&amp;'Trial Balance'!B72</f>
        <v>1580-RSVA - Wholesale Market Services</v>
      </c>
      <c r="B82" s="122" t="n">
        <f aca="false">'Trial Balance'!L72</f>
        <v>-472784.307206931</v>
      </c>
    </row>
    <row r="83" customFormat="false" ht="15" hidden="false" customHeight="true" outlineLevel="0" collapsed="false">
      <c r="A83" s="121" t="str">
        <f aca="false">'Trial Balance'!A73&amp;"-"&amp;'Trial Balance'!B73</f>
        <v>1582-RSVA - One-Time</v>
      </c>
      <c r="B83" s="122" t="n">
        <f aca="false">'Trial Balance'!L73</f>
        <v>0</v>
      </c>
    </row>
    <row r="84" customFormat="false" ht="15" hidden="false" customHeight="true" outlineLevel="0" collapsed="false">
      <c r="A84" s="121" t="str">
        <f aca="false">'Trial Balance'!A74&amp;"-"&amp;'Trial Balance'!B74</f>
        <v>1584-RSVA - Network Charges</v>
      </c>
      <c r="B84" s="122" t="n">
        <f aca="false">'Trial Balance'!L74</f>
        <v>-266369.972762655</v>
      </c>
    </row>
    <row r="85" customFormat="false" ht="15" hidden="false" customHeight="true" outlineLevel="0" collapsed="false">
      <c r="A85" s="121" t="str">
        <f aca="false">'Trial Balance'!A75&amp;"-"&amp;'Trial Balance'!B75</f>
        <v>1586-RSVA - Connection Charges</v>
      </c>
      <c r="B85" s="122" t="n">
        <f aca="false">'Trial Balance'!L75</f>
        <v>-275995.361453384</v>
      </c>
    </row>
    <row r="86" customFormat="false" ht="15" hidden="false" customHeight="true" outlineLevel="0" collapsed="false">
      <c r="A86" s="121" t="str">
        <f aca="false">'Trial Balance'!A76&amp;"-"&amp;'Trial Balance'!B76</f>
        <v>1588-RSVA - Commodity (Power)</v>
      </c>
      <c r="B86" s="122" t="n">
        <f aca="false">'Trial Balance'!L76</f>
        <v>346699.290085417</v>
      </c>
    </row>
    <row r="87" customFormat="false" ht="15" hidden="false" customHeight="true" outlineLevel="0" collapsed="false">
      <c r="A87" s="121" t="str">
        <f aca="false">'Trial Balance'!A77&amp;"-"&amp;'Trial Balance'!B77</f>
        <v>1590-Recovery of Regulatory Assets (25% of 2002 bal.)</v>
      </c>
      <c r="B87" s="122" t="n">
        <f aca="false">'Trial Balance'!L77</f>
        <v>0</v>
      </c>
    </row>
    <row r="88" customFormat="false" ht="15" hidden="false" customHeight="true" outlineLevel="0" collapsed="false">
      <c r="A88" s="121" t="str">
        <f aca="false">'Trial Balance'!A78&amp;"-"&amp;'Trial Balance'!B78</f>
        <v>1592-PILs and Tax Variance for 2006 &amp; Subsequent Years</v>
      </c>
      <c r="B88" s="122" t="n">
        <f aca="false">'Trial Balance'!L78</f>
        <v>-187.975975</v>
      </c>
    </row>
    <row r="89" s="84" customFormat="true" ht="15" hidden="false" customHeight="true" outlineLevel="0" collapsed="false">
      <c r="A89" s="121" t="str">
        <f aca="false">'Trial Balance'!A394&amp;"-"&amp;'Trial Balance'!B394</f>
        <v>1595-Recovery of Regulatory Asset Balances</v>
      </c>
      <c r="B89" s="122" t="n">
        <f aca="false">+'Trial Balance'!L394</f>
        <v>160835.74</v>
      </c>
    </row>
    <row r="90" customFormat="false" ht="15" hidden="false" customHeight="true" outlineLevel="0" collapsed="false">
      <c r="A90" s="127" t="s">
        <v>451</v>
      </c>
      <c r="B90" s="124" t="n">
        <f aca="false">SUM(B60:B89)</f>
        <v>3698166.71368036</v>
      </c>
    </row>
    <row r="91" s="84" customFormat="true" ht="15" hidden="false" customHeight="true" outlineLevel="0" collapsed="false">
      <c r="A91" s="128"/>
      <c r="B91" s="129"/>
    </row>
    <row r="92" s="84" customFormat="true" ht="15" hidden="false" customHeight="true" outlineLevel="0" collapsed="false">
      <c r="A92" s="126" t="s">
        <v>452</v>
      </c>
      <c r="B92" s="126"/>
    </row>
    <row r="93" customFormat="false" ht="15" hidden="false" customHeight="true" outlineLevel="0" collapsed="false">
      <c r="A93" s="121" t="str">
        <f aca="false">'Trial Balance'!A80&amp;"-"&amp;'Trial Balance'!B80</f>
        <v>1805-Land</v>
      </c>
      <c r="B93" s="122" t="n">
        <f aca="false">'Trial Balance'!L80</f>
        <v>371194.54</v>
      </c>
    </row>
    <row r="94" customFormat="false" ht="15" hidden="false" customHeight="true" outlineLevel="0" collapsed="false">
      <c r="A94" s="121" t="str">
        <f aca="false">'Trial Balance'!A81&amp;"-"&amp;'Trial Balance'!B81</f>
        <v>1806-Land Rights</v>
      </c>
      <c r="B94" s="122" t="n">
        <f aca="false">'Trial Balance'!L81</f>
        <v>0</v>
      </c>
    </row>
    <row r="95" customFormat="false" ht="15" hidden="false" customHeight="true" outlineLevel="0" collapsed="false">
      <c r="A95" s="121" t="str">
        <f aca="false">'Trial Balance'!A82&amp;"-"&amp;'Trial Balance'!B82</f>
        <v>1808-Buildings and Fixtures</v>
      </c>
      <c r="B95" s="122" t="n">
        <f aca="false">'Trial Balance'!L82</f>
        <v>769640.81</v>
      </c>
    </row>
    <row r="96" customFormat="false" ht="15" hidden="false" customHeight="true" outlineLevel="0" collapsed="false">
      <c r="A96" s="121" t="str">
        <f aca="false">'Trial Balance'!A83&amp;"-"&amp;'Trial Balance'!B83</f>
        <v>1810-Leasehold Improvements</v>
      </c>
      <c r="B96" s="122" t="n">
        <f aca="false">'Trial Balance'!L83</f>
        <v>0</v>
      </c>
    </row>
    <row r="97" customFormat="false" ht="15" hidden="false" customHeight="true" outlineLevel="0" collapsed="false">
      <c r="A97" s="121" t="str">
        <f aca="false">'Trial Balance'!A84&amp;"-"&amp;'Trial Balance'!B84</f>
        <v>1815-Transformer Station Equipment -  &gt; 50 kV</v>
      </c>
      <c r="B97" s="122" t="n">
        <f aca="false">'Trial Balance'!L84</f>
        <v>0</v>
      </c>
    </row>
    <row r="98" customFormat="false" ht="15" hidden="false" customHeight="true" outlineLevel="0" collapsed="false">
      <c r="A98" s="121" t="str">
        <f aca="false">'Trial Balance'!A85&amp;"-"&amp;'Trial Balance'!B85</f>
        <v>1820-Distribution Station Equipment - &lt; 50 kV</v>
      </c>
      <c r="B98" s="122" t="n">
        <f aca="false">'Trial Balance'!L85</f>
        <v>9655552.6783289</v>
      </c>
    </row>
    <row r="99" customFormat="false" ht="15" hidden="false" customHeight="true" outlineLevel="0" collapsed="false">
      <c r="A99" s="121" t="str">
        <f aca="false">'Trial Balance'!A86&amp;"-"&amp;'Trial Balance'!B86</f>
        <v>1825-Storage Battery Equipment</v>
      </c>
      <c r="B99" s="122" t="n">
        <f aca="false">'Trial Balance'!L86</f>
        <v>0</v>
      </c>
    </row>
    <row r="100" customFormat="false" ht="15" hidden="false" customHeight="true" outlineLevel="0" collapsed="false">
      <c r="A100" s="121" t="str">
        <f aca="false">'Trial Balance'!A87&amp;"-"&amp;'Trial Balance'!B87</f>
        <v>1830-Poles, Towers and Fixtures</v>
      </c>
      <c r="B100" s="122" t="n">
        <f aca="false">'Trial Balance'!L87</f>
        <v>18499190.37194</v>
      </c>
    </row>
    <row r="101" customFormat="false" ht="15" hidden="false" customHeight="true" outlineLevel="0" collapsed="false">
      <c r="A101" s="121" t="str">
        <f aca="false">'Trial Balance'!A88&amp;"-"&amp;'Trial Balance'!B88</f>
        <v>1835-Overhead Conductors and Devices</v>
      </c>
      <c r="B101" s="122" t="n">
        <f aca="false">'Trial Balance'!L88</f>
        <v>14633157.0905483</v>
      </c>
    </row>
    <row r="102" customFormat="false" ht="15" hidden="false" customHeight="true" outlineLevel="0" collapsed="false">
      <c r="A102" s="121" t="str">
        <f aca="false">'Trial Balance'!A89&amp;"-"&amp;'Trial Balance'!B89</f>
        <v>1840-Underground Conduit</v>
      </c>
      <c r="B102" s="122" t="n">
        <f aca="false">'Trial Balance'!L89</f>
        <v>1737894.63938626</v>
      </c>
    </row>
    <row r="103" customFormat="false" ht="15" hidden="false" customHeight="true" outlineLevel="0" collapsed="false">
      <c r="A103" s="121" t="str">
        <f aca="false">'Trial Balance'!A90&amp;"-"&amp;'Trial Balance'!B90</f>
        <v>1845-Underground Conductors and Devices</v>
      </c>
      <c r="B103" s="122" t="n">
        <f aca="false">'Trial Balance'!L90</f>
        <v>6894149.10149855</v>
      </c>
    </row>
    <row r="104" customFormat="false" ht="15" hidden="false" customHeight="true" outlineLevel="0" collapsed="false">
      <c r="A104" s="121" t="str">
        <f aca="false">'Trial Balance'!A91&amp;"-"&amp;'Trial Balance'!B91</f>
        <v>1850-Line Transformers</v>
      </c>
      <c r="B104" s="122" t="n">
        <f aca="false">'Trial Balance'!L91</f>
        <v>15852284.6</v>
      </c>
    </row>
    <row r="105" customFormat="false" ht="15" hidden="false" customHeight="true" outlineLevel="0" collapsed="false">
      <c r="A105" s="121" t="str">
        <f aca="false">'Trial Balance'!A92&amp;"-"&amp;'Trial Balance'!B92</f>
        <v>1855-Services</v>
      </c>
      <c r="B105" s="122" t="n">
        <f aca="false">'Trial Balance'!L92</f>
        <v>15192963.94</v>
      </c>
    </row>
    <row r="106" customFormat="false" ht="15" hidden="false" customHeight="true" outlineLevel="0" collapsed="false">
      <c r="A106" s="121" t="str">
        <f aca="false">'Trial Balance'!A93&amp;"-"&amp;'Trial Balance'!B93</f>
        <v>1860-Meters</v>
      </c>
      <c r="B106" s="122" t="n">
        <f aca="false">'Trial Balance'!L93</f>
        <v>3823170.14780582</v>
      </c>
    </row>
    <row r="107" customFormat="false" ht="15" hidden="false" customHeight="true" outlineLevel="0" collapsed="false">
      <c r="A107" s="121" t="str">
        <f aca="false">'Trial Balance'!A94&amp;"-"&amp;'Trial Balance'!B94</f>
        <v>1865-Other Installations on Customer's Premises</v>
      </c>
      <c r="B107" s="122" t="n">
        <f aca="false">'Trial Balance'!L94</f>
        <v>0</v>
      </c>
    </row>
    <row r="108" customFormat="false" ht="15" hidden="false" customHeight="true" outlineLevel="0" collapsed="false">
      <c r="A108" s="130" t="s">
        <v>453</v>
      </c>
      <c r="B108" s="124" t="n">
        <f aca="false">SUM(B93:B107)</f>
        <v>87429197.9195079</v>
      </c>
    </row>
    <row r="109" s="84" customFormat="true" ht="15" hidden="false" customHeight="true" outlineLevel="0" collapsed="false">
      <c r="A109" s="131"/>
      <c r="B109" s="129"/>
    </row>
    <row r="110" s="84" customFormat="true" ht="15" hidden="false" customHeight="true" outlineLevel="0" collapsed="false">
      <c r="A110" s="126" t="s">
        <v>454</v>
      </c>
      <c r="B110" s="126"/>
    </row>
    <row r="111" customFormat="false" ht="15" hidden="false" customHeight="true" outlineLevel="0" collapsed="false">
      <c r="A111" s="121" t="str">
        <f aca="false">'Trial Balance'!A95&amp;"-"&amp;'Trial Balance'!B95</f>
        <v>1905-Land</v>
      </c>
      <c r="B111" s="122" t="n">
        <f aca="false">'Trial Balance'!L95</f>
        <v>86550.51</v>
      </c>
    </row>
    <row r="112" customFormat="false" ht="15" hidden="false" customHeight="true" outlineLevel="0" collapsed="false">
      <c r="A112" s="121" t="str">
        <f aca="false">'Trial Balance'!A96&amp;"-"&amp;'Trial Balance'!B96</f>
        <v>1906-Land Rights</v>
      </c>
      <c r="B112" s="122" t="n">
        <f aca="false">'Trial Balance'!L96</f>
        <v>0</v>
      </c>
    </row>
    <row r="113" customFormat="false" ht="15" hidden="false" customHeight="true" outlineLevel="0" collapsed="false">
      <c r="A113" s="121" t="str">
        <f aca="false">'Trial Balance'!A97&amp;"-"&amp;'Trial Balance'!B97</f>
        <v>1908-Buildings and Fixtures</v>
      </c>
      <c r="B113" s="122" t="n">
        <f aca="false">'Trial Balance'!L97</f>
        <v>2049915.51209621</v>
      </c>
    </row>
    <row r="114" customFormat="false" ht="15" hidden="false" customHeight="true" outlineLevel="0" collapsed="false">
      <c r="A114" s="121" t="str">
        <f aca="false">'Trial Balance'!A98&amp;"-"&amp;'Trial Balance'!B98</f>
        <v>1910-Leasehold Improvements</v>
      </c>
      <c r="B114" s="122" t="n">
        <f aca="false">'Trial Balance'!L98</f>
        <v>0</v>
      </c>
    </row>
    <row r="115" customFormat="false" ht="15" hidden="false" customHeight="true" outlineLevel="0" collapsed="false">
      <c r="A115" s="121" t="str">
        <f aca="false">'Trial Balance'!A99&amp;"-"&amp;'Trial Balance'!B99</f>
        <v>1915-Office Furniture and Equipment</v>
      </c>
      <c r="B115" s="122" t="n">
        <f aca="false">'Trial Balance'!L99</f>
        <v>340725.623774972</v>
      </c>
    </row>
    <row r="116" customFormat="false" ht="15" hidden="false" customHeight="true" outlineLevel="0" collapsed="false">
      <c r="A116" s="121" t="str">
        <f aca="false">'Trial Balance'!A100&amp;"-"&amp;'Trial Balance'!B100</f>
        <v>1920-Computer Equipment - Hardware</v>
      </c>
      <c r="B116" s="122" t="n">
        <f aca="false">'Trial Balance'!L100</f>
        <v>618047.571555491</v>
      </c>
    </row>
    <row r="117" customFormat="false" ht="15" hidden="false" customHeight="true" outlineLevel="0" collapsed="false">
      <c r="A117" s="121" t="str">
        <f aca="false">'Trial Balance'!A101&amp;"-"&amp;'Trial Balance'!B101</f>
        <v>1925-Computer Software</v>
      </c>
      <c r="B117" s="122" t="n">
        <f aca="false">'Trial Balance'!L101</f>
        <v>1069837.56426043</v>
      </c>
    </row>
    <row r="118" customFormat="false" ht="15" hidden="false" customHeight="true" outlineLevel="0" collapsed="false">
      <c r="A118" s="121" t="str">
        <f aca="false">'Trial Balance'!A102&amp;"-"&amp;'Trial Balance'!B102</f>
        <v>1930-Transportation Equipment</v>
      </c>
      <c r="B118" s="122" t="n">
        <f aca="false">'Trial Balance'!L102</f>
        <v>2620335.35</v>
      </c>
    </row>
    <row r="119" customFormat="false" ht="15" hidden="false" customHeight="true" outlineLevel="0" collapsed="false">
      <c r="A119" s="121" t="str">
        <f aca="false">'Trial Balance'!A103&amp;"-"&amp;'Trial Balance'!B103</f>
        <v>1935-Stores Equipment</v>
      </c>
      <c r="B119" s="122" t="n">
        <f aca="false">'Trial Balance'!L103</f>
        <v>75195.87</v>
      </c>
    </row>
    <row r="120" customFormat="false" ht="15" hidden="false" customHeight="true" outlineLevel="0" collapsed="false">
      <c r="A120" s="121" t="str">
        <f aca="false">'Trial Balance'!A104&amp;"-"&amp;'Trial Balance'!B104</f>
        <v>1940-Tools, Shop and Garage Equipment</v>
      </c>
      <c r="B120" s="122" t="n">
        <f aca="false">'Trial Balance'!L104</f>
        <v>1196076.48828255</v>
      </c>
    </row>
    <row r="121" customFormat="false" ht="15" hidden="false" customHeight="true" outlineLevel="0" collapsed="false">
      <c r="A121" s="121" t="str">
        <f aca="false">'Trial Balance'!A105&amp;"-"&amp;'Trial Balance'!B105</f>
        <v>1945-Measurement and Testing Equipment</v>
      </c>
      <c r="B121" s="122" t="n">
        <f aca="false">'Trial Balance'!L105</f>
        <v>0</v>
      </c>
    </row>
    <row r="122" customFormat="false" ht="15" hidden="false" customHeight="true" outlineLevel="0" collapsed="false">
      <c r="A122" s="121" t="str">
        <f aca="false">'Trial Balance'!A106&amp;"-"&amp;'Trial Balance'!B106</f>
        <v>1950-Power Operated Equipment</v>
      </c>
      <c r="B122" s="122" t="n">
        <f aca="false">'Trial Balance'!L106</f>
        <v>0</v>
      </c>
    </row>
    <row r="123" customFormat="false" ht="15" hidden="false" customHeight="true" outlineLevel="0" collapsed="false">
      <c r="A123" s="121" t="str">
        <f aca="false">'Trial Balance'!A107&amp;"-"&amp;'Trial Balance'!B107</f>
        <v>1955-Communication Equipment</v>
      </c>
      <c r="B123" s="122" t="n">
        <f aca="false">'Trial Balance'!L107</f>
        <v>85917.44</v>
      </c>
    </row>
    <row r="124" customFormat="false" ht="15" hidden="false" customHeight="true" outlineLevel="0" collapsed="false">
      <c r="A124" s="121" t="str">
        <f aca="false">'Trial Balance'!A108&amp;"-"&amp;'Trial Balance'!B108</f>
        <v>1960-Miscellaneous Equipment</v>
      </c>
      <c r="B124" s="122" t="n">
        <f aca="false">'Trial Balance'!L108</f>
        <v>18079.15</v>
      </c>
    </row>
    <row r="125" customFormat="false" ht="15" hidden="false" customHeight="true" outlineLevel="0" collapsed="false">
      <c r="A125" s="121" t="str">
        <f aca="false">'Trial Balance'!A109&amp;"-"&amp;'Trial Balance'!B109</f>
        <v>1970-Load Management Controls - Customer Premises </v>
      </c>
      <c r="B125" s="122" t="n">
        <f aca="false">'Trial Balance'!L109</f>
        <v>403930.62</v>
      </c>
    </row>
    <row r="126" customFormat="false" ht="15" hidden="false" customHeight="true" outlineLevel="0" collapsed="false">
      <c r="A126" s="121" t="str">
        <f aca="false">'Trial Balance'!A110&amp;"-"&amp;'Trial Balance'!B110</f>
        <v>1975-Load Management Controls - Utility Premises</v>
      </c>
      <c r="B126" s="122" t="n">
        <f aca="false">'Trial Balance'!L110</f>
        <v>165151.45</v>
      </c>
    </row>
    <row r="127" customFormat="false" ht="15" hidden="false" customHeight="true" outlineLevel="0" collapsed="false">
      <c r="A127" s="121" t="str">
        <f aca="false">'Trial Balance'!A111&amp;"-"&amp;'Trial Balance'!B111</f>
        <v>1980-System Supervisory Equipment</v>
      </c>
      <c r="B127" s="122" t="n">
        <f aca="false">'Trial Balance'!L111</f>
        <v>1242249.3512707</v>
      </c>
    </row>
    <row r="128" customFormat="false" ht="15" hidden="false" customHeight="true" outlineLevel="0" collapsed="false">
      <c r="A128" s="121" t="str">
        <f aca="false">'Trial Balance'!A112&amp;"-"&amp;'Trial Balance'!B112</f>
        <v>1985-Sentinel Lighting Rentals</v>
      </c>
      <c r="B128" s="122" t="n">
        <f aca="false">'Trial Balance'!L112</f>
        <v>0</v>
      </c>
    </row>
    <row r="129" customFormat="false" ht="15" hidden="false" customHeight="true" outlineLevel="0" collapsed="false">
      <c r="A129" s="121" t="str">
        <f aca="false">'Trial Balance'!A113&amp;"-"&amp;'Trial Balance'!B113</f>
        <v>1990-Other Tangible Property</v>
      </c>
      <c r="B129" s="122" t="n">
        <f aca="false">'Trial Balance'!L113</f>
        <v>53060.28</v>
      </c>
    </row>
    <row r="130" customFormat="false" ht="15" hidden="false" customHeight="true" outlineLevel="0" collapsed="false">
      <c r="A130" s="121" t="str">
        <f aca="false">'Trial Balance'!A114&amp;"-"&amp;'Trial Balance'!B114</f>
        <v>1995-Contributions and Grants</v>
      </c>
      <c r="B130" s="122" t="n">
        <f aca="false">'Trial Balance'!L114</f>
        <v>-6958947.92598612</v>
      </c>
    </row>
    <row r="131" customFormat="false" ht="15" hidden="false" customHeight="true" outlineLevel="0" collapsed="false">
      <c r="A131" s="130" t="s">
        <v>455</v>
      </c>
      <c r="B131" s="124" t="n">
        <f aca="false">SUM(B111:B130)</f>
        <v>3066124.85525423</v>
      </c>
    </row>
    <row r="132" s="84" customFormat="true" ht="15" hidden="false" customHeight="true" outlineLevel="0" collapsed="false">
      <c r="A132" s="131"/>
      <c r="B132" s="129"/>
    </row>
    <row r="133" s="84" customFormat="true" ht="15" hidden="false" customHeight="true" outlineLevel="0" collapsed="false">
      <c r="A133" s="126" t="s">
        <v>456</v>
      </c>
      <c r="B133" s="126"/>
    </row>
    <row r="134" customFormat="false" ht="15" hidden="false" customHeight="true" outlineLevel="0" collapsed="false">
      <c r="A134" s="121" t="str">
        <f aca="false">'Trial Balance'!A116&amp;"-"&amp;'Trial Balance'!B116</f>
        <v>2005-Property Under Capital Leases</v>
      </c>
      <c r="B134" s="122" t="n">
        <f aca="false">'Trial Balance'!L116</f>
        <v>0</v>
      </c>
    </row>
    <row r="135" customFormat="false" ht="15" hidden="false" customHeight="true" outlineLevel="0" collapsed="false">
      <c r="A135" s="121" t="str">
        <f aca="false">'Trial Balance'!A117&amp;"-"&amp;'Trial Balance'!B117</f>
        <v>2010-Electric Plant Purchased or Sold</v>
      </c>
      <c r="B135" s="122" t="n">
        <f aca="false">'Trial Balance'!L117</f>
        <v>0</v>
      </c>
    </row>
    <row r="136" customFormat="false" ht="15" hidden="false" customHeight="true" outlineLevel="0" collapsed="false">
      <c r="A136" s="121" t="str">
        <f aca="false">'Trial Balance'!A118&amp;"-"&amp;'Trial Balance'!B118</f>
        <v>2020-Experimental Electric Plant Unclassified</v>
      </c>
      <c r="B136" s="122" t="n">
        <f aca="false">'Trial Balance'!L118</f>
        <v>0</v>
      </c>
    </row>
    <row r="137" customFormat="false" ht="15" hidden="false" customHeight="true" outlineLevel="0" collapsed="false">
      <c r="A137" s="121" t="str">
        <f aca="false">'Trial Balance'!A119&amp;"-"&amp;'Trial Balance'!B119</f>
        <v>2030-Electric Plant and Equipment Leased to Others</v>
      </c>
      <c r="B137" s="122" t="n">
        <f aca="false">'Trial Balance'!L119</f>
        <v>0</v>
      </c>
    </row>
    <row r="138" customFormat="false" ht="15" hidden="false" customHeight="true" outlineLevel="0" collapsed="false">
      <c r="A138" s="121" t="str">
        <f aca="false">'Trial Balance'!A120&amp;"-"&amp;'Trial Balance'!B120</f>
        <v>2040-Electric Plant Held for Future Use</v>
      </c>
      <c r="B138" s="122" t="n">
        <f aca="false">'Trial Balance'!L120</f>
        <v>0</v>
      </c>
    </row>
    <row r="139" customFormat="false" ht="15" hidden="false" customHeight="true" outlineLevel="0" collapsed="false">
      <c r="A139" s="121" t="str">
        <f aca="false">'Trial Balance'!A121&amp;"-"&amp;'Trial Balance'!B121</f>
        <v>2050-Completed Construction Not Classified--Electric</v>
      </c>
      <c r="B139" s="122" t="n">
        <f aca="false">'Trial Balance'!L121</f>
        <v>0</v>
      </c>
    </row>
    <row r="140" customFormat="false" ht="15" hidden="false" customHeight="true" outlineLevel="0" collapsed="false">
      <c r="A140" s="121" t="str">
        <f aca="false">'Trial Balance'!A122&amp;"-"&amp;'Trial Balance'!B122</f>
        <v>2055-Construction Work in Progress--Electric</v>
      </c>
      <c r="B140" s="122" t="n">
        <f aca="false">'Trial Balance'!L122</f>
        <v>0</v>
      </c>
    </row>
    <row r="141" customFormat="false" ht="15" hidden="false" customHeight="true" outlineLevel="0" collapsed="false">
      <c r="A141" s="121" t="str">
        <f aca="false">'Trial Balance'!A123&amp;"-"&amp;'Trial Balance'!B123</f>
        <v>2060-Electric Plant Acquisition Adjustment</v>
      </c>
      <c r="B141" s="122" t="n">
        <f aca="false">'Trial Balance'!L123</f>
        <v>0</v>
      </c>
    </row>
    <row r="142" customFormat="false" ht="15" hidden="false" customHeight="true" outlineLevel="0" collapsed="false">
      <c r="A142" s="121" t="str">
        <f aca="false">'Trial Balance'!A124&amp;"-"&amp;'Trial Balance'!B124</f>
        <v>2065-Other Electric Plant Adjustment</v>
      </c>
      <c r="B142" s="122" t="n">
        <f aca="false">'Trial Balance'!L124</f>
        <v>0</v>
      </c>
    </row>
    <row r="143" customFormat="false" ht="15" hidden="false" customHeight="true" outlineLevel="0" collapsed="false">
      <c r="A143" s="121" t="str">
        <f aca="false">'Trial Balance'!A125&amp;"-"&amp;'Trial Balance'!B125</f>
        <v>2070-Other Utility Plant</v>
      </c>
      <c r="B143" s="122" t="n">
        <f aca="false">'Trial Balance'!L125</f>
        <v>0</v>
      </c>
    </row>
    <row r="144" customFormat="false" ht="15" hidden="false" customHeight="true" outlineLevel="0" collapsed="false">
      <c r="A144" s="121" t="str">
        <f aca="false">'Trial Balance'!A126&amp;"-"&amp;'Trial Balance'!B126</f>
        <v>2075-Non-Utility Property Owned or Under Capital Lease</v>
      </c>
      <c r="B144" s="122" t="n">
        <f aca="false">'Trial Balance'!L126</f>
        <v>0</v>
      </c>
    </row>
    <row r="145" customFormat="false" ht="15" hidden="false" customHeight="true" outlineLevel="0" collapsed="false">
      <c r="A145" s="130" t="s">
        <v>457</v>
      </c>
      <c r="B145" s="124" t="n">
        <f aca="false">SUM(B134:B144)</f>
        <v>0</v>
      </c>
    </row>
    <row r="146" s="84" customFormat="true" ht="15" hidden="false" customHeight="true" outlineLevel="0" collapsed="false">
      <c r="A146" s="131"/>
      <c r="B146" s="129"/>
    </row>
    <row r="147" s="84" customFormat="true" ht="15" hidden="false" customHeight="true" outlineLevel="0" collapsed="false">
      <c r="A147" s="126" t="s">
        <v>458</v>
      </c>
      <c r="B147" s="126"/>
    </row>
    <row r="148" customFormat="false" ht="15" hidden="false" customHeight="true" outlineLevel="0" collapsed="false">
      <c r="A148" s="121" t="str">
        <f aca="false">'Trial Balance'!A128&amp;"-"&amp;'Trial Balance'!B128</f>
        <v>2105-Accumulated Amortization of Electric Utility Plant - Property, Plant and Equipment</v>
      </c>
      <c r="B148" s="122" t="n">
        <f aca="false">'Trial Balance'!L128</f>
        <v>-49372181.8338245</v>
      </c>
    </row>
    <row r="149" customFormat="false" ht="15" hidden="false" customHeight="true" outlineLevel="0" collapsed="false">
      <c r="A149" s="121" t="str">
        <f aca="false">'Trial Balance'!A129&amp;"-"&amp;'Trial Balance'!B129</f>
        <v>2120-Accumulated Amortization of Electric Utility Plant - Intangibles</v>
      </c>
      <c r="B149" s="122" t="n">
        <f aca="false">'Trial Balance'!L129</f>
        <v>0</v>
      </c>
    </row>
    <row r="150" customFormat="false" ht="15" hidden="false" customHeight="true" outlineLevel="0" collapsed="false">
      <c r="A150" s="121" t="str">
        <f aca="false">'Trial Balance'!A130&amp;"-"&amp;'Trial Balance'!B130</f>
        <v>2140-Accumulated Amortization of Electric Plant Acquisition Adjustment</v>
      </c>
      <c r="B150" s="122" t="n">
        <f aca="false">'Trial Balance'!L130</f>
        <v>0</v>
      </c>
    </row>
    <row r="151" customFormat="false" ht="15" hidden="false" customHeight="true" outlineLevel="0" collapsed="false">
      <c r="A151" s="121" t="str">
        <f aca="false">'Trial Balance'!A131&amp;"-"&amp;'Trial Balance'!B131</f>
        <v>2160-Accumulated Amortization of Other Utility Plant</v>
      </c>
      <c r="B151" s="122" t="n">
        <f aca="false">'Trial Balance'!L131</f>
        <v>0</v>
      </c>
    </row>
    <row r="152" customFormat="false" ht="15" hidden="false" customHeight="true" outlineLevel="0" collapsed="false">
      <c r="A152" s="121" t="str">
        <f aca="false">'Trial Balance'!A132&amp;"-"&amp;'Trial Balance'!B132</f>
        <v>2180-Accumulated Amortization of Non-Utility Property</v>
      </c>
      <c r="B152" s="122" t="n">
        <f aca="false">'Trial Balance'!L132</f>
        <v>0</v>
      </c>
    </row>
    <row r="153" customFormat="false" ht="15" hidden="false" customHeight="true" outlineLevel="0" collapsed="false">
      <c r="A153" s="132" t="s">
        <v>459</v>
      </c>
      <c r="B153" s="133" t="n">
        <f aca="false">SUM(B148:B152)</f>
        <v>-49372181.8338245</v>
      </c>
    </row>
    <row r="154" customFormat="false" ht="15" hidden="false" customHeight="true" outlineLevel="0" collapsed="false">
      <c r="A154" s="134"/>
      <c r="B154" s="129"/>
    </row>
    <row r="155" customFormat="false" ht="15" hidden="false" customHeight="true" outlineLevel="0" collapsed="false">
      <c r="A155" s="135" t="s">
        <v>460</v>
      </c>
      <c r="B155" s="136" t="n">
        <f aca="false">B28+B35+B52+B57+B90+B108+B131+B145+B153</f>
        <v>63727977.714402</v>
      </c>
    </row>
    <row r="156" s="84" customFormat="true" ht="15" hidden="false" customHeight="true" outlineLevel="0" collapsed="false">
      <c r="A156" s="128"/>
      <c r="B156" s="129"/>
    </row>
    <row r="157" s="84" customFormat="true" ht="15" hidden="false" customHeight="true" outlineLevel="0" collapsed="false">
      <c r="A157" s="126" t="s">
        <v>461</v>
      </c>
      <c r="B157" s="126"/>
    </row>
    <row r="158" customFormat="false" ht="15" hidden="false" customHeight="true" outlineLevel="0" collapsed="false">
      <c r="A158" s="121" t="str">
        <f aca="false">'Trial Balance'!A134&amp;"-"&amp;'Trial Balance'!B134</f>
        <v>2205-Accounts Payable</v>
      </c>
      <c r="B158" s="122" t="n">
        <f aca="false">-'Trial Balance'!L134</f>
        <v>5628309.32554701</v>
      </c>
    </row>
    <row r="159" customFormat="false" ht="15" hidden="false" customHeight="true" outlineLevel="0" collapsed="false">
      <c r="A159" s="121" t="str">
        <f aca="false">'Trial Balance'!A135&amp;"-"&amp;'Trial Balance'!B135</f>
        <v>2208-Customer Credit Balances</v>
      </c>
      <c r="B159" s="122" t="n">
        <f aca="false">-'Trial Balance'!L135</f>
        <v>952940.764738476</v>
      </c>
    </row>
    <row r="160" customFormat="false" ht="15" hidden="false" customHeight="true" outlineLevel="0" collapsed="false">
      <c r="A160" s="121" t="str">
        <f aca="false">'Trial Balance'!A136&amp;"-"&amp;'Trial Balance'!B136</f>
        <v>2210-Current Portion of Customer Deposits </v>
      </c>
      <c r="B160" s="122" t="n">
        <f aca="false">-'Trial Balance'!L136</f>
        <v>72364</v>
      </c>
    </row>
    <row r="161" customFormat="false" ht="15" hidden="false" customHeight="true" outlineLevel="0" collapsed="false">
      <c r="A161" s="121" t="str">
        <f aca="false">'Trial Balance'!A137&amp;"-"&amp;'Trial Balance'!B137</f>
        <v>2215-Dividends Declared</v>
      </c>
      <c r="B161" s="122" t="n">
        <f aca="false">-'Trial Balance'!L137</f>
        <v>-0</v>
      </c>
    </row>
    <row r="162" customFormat="false" ht="15" hidden="false" customHeight="true" outlineLevel="0" collapsed="false">
      <c r="A162" s="121" t="str">
        <f aca="false">'Trial Balance'!A138&amp;"-"&amp;'Trial Balance'!B138</f>
        <v>2220-Miscellaneous Current and Accrued Liabilities</v>
      </c>
      <c r="B162" s="122" t="n">
        <f aca="false">-'Trial Balance'!L138</f>
        <v>1191596.2329282</v>
      </c>
    </row>
    <row r="163" customFormat="false" ht="15" hidden="false" customHeight="true" outlineLevel="0" collapsed="false">
      <c r="A163" s="121" t="str">
        <f aca="false">'Trial Balance'!A139&amp;"-"&amp;'Trial Balance'!B139</f>
        <v>2225-Notes and Loans Payable</v>
      </c>
      <c r="B163" s="122" t="n">
        <f aca="false">-'Trial Balance'!L139</f>
        <v>-0</v>
      </c>
    </row>
    <row r="164" customFormat="false" ht="15" hidden="false" customHeight="true" outlineLevel="0" collapsed="false">
      <c r="A164" s="121" t="str">
        <f aca="false">'Trial Balance'!A140&amp;"-"&amp;'Trial Balance'!B140</f>
        <v>2240-Accounts Payable to Associated Companies</v>
      </c>
      <c r="B164" s="122" t="n">
        <f aca="false">-'Trial Balance'!L140</f>
        <v>8260</v>
      </c>
    </row>
    <row r="165" customFormat="false" ht="15" hidden="false" customHeight="true" outlineLevel="0" collapsed="false">
      <c r="A165" s="121" t="str">
        <f aca="false">'Trial Balance'!A141&amp;"-"&amp;'Trial Balance'!B141</f>
        <v>2242-Notes Payable to Associated Companies</v>
      </c>
      <c r="B165" s="122" t="n">
        <f aca="false">-'Trial Balance'!L141</f>
        <v>-0</v>
      </c>
    </row>
    <row r="166" customFormat="false" ht="15" hidden="false" customHeight="true" outlineLevel="0" collapsed="false">
      <c r="A166" s="121" t="str">
        <f aca="false">'Trial Balance'!A142&amp;"-"&amp;'Trial Balance'!B142</f>
        <v>2250-Competition Transition Charges Payable</v>
      </c>
      <c r="B166" s="122" t="n">
        <f aca="false">-'Trial Balance'!L142</f>
        <v>334261.766215916</v>
      </c>
    </row>
    <row r="167" customFormat="false" ht="15" hidden="false" customHeight="true" outlineLevel="0" collapsed="false">
      <c r="A167" s="121" t="str">
        <f aca="false">'Trial Balance'!A143&amp;"-"&amp;'Trial Balance'!B143</f>
        <v>2252-Transmission Charges Payable</v>
      </c>
      <c r="B167" s="122" t="n">
        <f aca="false">-'Trial Balance'!L143</f>
        <v>-0</v>
      </c>
    </row>
    <row r="168" customFormat="false" ht="15" hidden="false" customHeight="true" outlineLevel="0" collapsed="false">
      <c r="A168" s="121" t="str">
        <f aca="false">'Trial Balance'!A144&amp;"-"&amp;'Trial Balance'!B144</f>
        <v>2254-Electric Safety Authority Fees Payable</v>
      </c>
      <c r="B168" s="122" t="n">
        <f aca="false">-'Trial Balance'!L144</f>
        <v>-0</v>
      </c>
    </row>
    <row r="169" customFormat="false" ht="15" hidden="false" customHeight="true" outlineLevel="0" collapsed="false">
      <c r="A169" s="121" t="str">
        <f aca="false">'Trial Balance'!A145&amp;"-"&amp;'Trial Balance'!B145</f>
        <v>2256-Independent Market Operator Fees and Penalties Payable</v>
      </c>
      <c r="B169" s="122" t="n">
        <f aca="false">-'Trial Balance'!L145</f>
        <v>-0</v>
      </c>
    </row>
    <row r="170" customFormat="false" ht="15" hidden="false" customHeight="true" outlineLevel="0" collapsed="false">
      <c r="A170" s="121" t="str">
        <f aca="false">'Trial Balance'!A146&amp;"-"&amp;'Trial Balance'!B146</f>
        <v>2260-Current Portion of Long Term Debt</v>
      </c>
      <c r="B170" s="122" t="n">
        <f aca="false">-'Trial Balance'!L146</f>
        <v>759608.566108362</v>
      </c>
    </row>
    <row r="171" customFormat="false" ht="15" hidden="false" customHeight="true" outlineLevel="0" collapsed="false">
      <c r="A171" s="121" t="str">
        <f aca="false">'Trial Balance'!A147&amp;"-"&amp;'Trial Balance'!B147</f>
        <v>2262-Ontario Hydro Debt - Current Portion</v>
      </c>
      <c r="B171" s="122" t="n">
        <f aca="false">-'Trial Balance'!L147</f>
        <v>-0</v>
      </c>
    </row>
    <row r="172" customFormat="false" ht="15" hidden="false" customHeight="true" outlineLevel="0" collapsed="false">
      <c r="A172" s="121" t="str">
        <f aca="false">'Trial Balance'!A148&amp;"-"&amp;'Trial Balance'!B148</f>
        <v>2264-Pensions and Employee Benefits - Current Portion</v>
      </c>
      <c r="B172" s="122" t="n">
        <f aca="false">-'Trial Balance'!L148</f>
        <v>-0</v>
      </c>
    </row>
    <row r="173" customFormat="false" ht="15" hidden="false" customHeight="true" outlineLevel="0" collapsed="false">
      <c r="A173" s="121" t="str">
        <f aca="false">'Trial Balance'!A149&amp;"-"&amp;'Trial Balance'!B149</f>
        <v>2268-Accrued Interest on Long Term Debt</v>
      </c>
      <c r="B173" s="122" t="n">
        <f aca="false">-'Trial Balance'!L149</f>
        <v>-0</v>
      </c>
    </row>
    <row r="174" customFormat="false" ht="15" hidden="false" customHeight="true" outlineLevel="0" collapsed="false">
      <c r="A174" s="121" t="str">
        <f aca="false">'Trial Balance'!A150&amp;"-"&amp;'Trial Balance'!B150</f>
        <v>2270-Matured Long Term Debt</v>
      </c>
      <c r="B174" s="122" t="n">
        <f aca="false">-'Trial Balance'!L150</f>
        <v>-0</v>
      </c>
    </row>
    <row r="175" customFormat="false" ht="15" hidden="false" customHeight="true" outlineLevel="0" collapsed="false">
      <c r="A175" s="121" t="str">
        <f aca="false">'Trial Balance'!A151&amp;"-"&amp;'Trial Balance'!B151</f>
        <v>2272-Matured Interest on Long Term Debt</v>
      </c>
      <c r="B175" s="122" t="n">
        <f aca="false">-'Trial Balance'!L151</f>
        <v>-0</v>
      </c>
    </row>
    <row r="176" customFormat="false" ht="15" hidden="false" customHeight="true" outlineLevel="0" collapsed="false">
      <c r="A176" s="121" t="str">
        <f aca="false">'Trial Balance'!A152&amp;"-"&amp;'Trial Balance'!B152</f>
        <v>2285-Obligations Under Capital Leases--Current</v>
      </c>
      <c r="B176" s="122" t="n">
        <f aca="false">-'Trial Balance'!L152</f>
        <v>-0</v>
      </c>
    </row>
    <row r="177" customFormat="false" ht="15" hidden="false" customHeight="true" outlineLevel="0" collapsed="false">
      <c r="A177" s="121" t="str">
        <f aca="false">'Trial Balance'!A153&amp;"-"&amp;'Trial Balance'!B153</f>
        <v>2290-Commodity Taxes</v>
      </c>
      <c r="B177" s="122" t="n">
        <f aca="false">-'Trial Balance'!L153</f>
        <v>56098.754399786</v>
      </c>
    </row>
    <row r="178" customFormat="false" ht="15" hidden="false" customHeight="true" outlineLevel="0" collapsed="false">
      <c r="A178" s="121" t="str">
        <f aca="false">'Trial Balance'!A154&amp;"-"&amp;'Trial Balance'!B154</f>
        <v>2292-Payroll Deductions / Expenses Payable</v>
      </c>
      <c r="B178" s="122" t="n">
        <f aca="false">-'Trial Balance'!L154</f>
        <v>437706.132609</v>
      </c>
    </row>
    <row r="179" customFormat="false" ht="15" hidden="false" customHeight="true" outlineLevel="0" collapsed="false">
      <c r="A179" s="121" t="str">
        <f aca="false">'Trial Balance'!A155&amp;"-"&amp;'Trial Balance'!B155</f>
        <v>2294-Accrual for Taxes, "Payments in Lieu" of Taxes, Etc.</v>
      </c>
      <c r="B179" s="122" t="n">
        <f aca="false">-'Trial Balance'!L155</f>
        <v>-0</v>
      </c>
    </row>
    <row r="180" customFormat="false" ht="15" hidden="false" customHeight="true" outlineLevel="0" collapsed="false">
      <c r="A180" s="121" t="str">
        <f aca="false">'Trial Balance'!A156&amp;"-"&amp;'Trial Balance'!B156</f>
        <v>2296-Future Income Taxes - Current</v>
      </c>
      <c r="B180" s="122" t="n">
        <f aca="false">-'Trial Balance'!L156</f>
        <v>-0</v>
      </c>
    </row>
    <row r="181" customFormat="false" ht="15" hidden="false" customHeight="true" outlineLevel="0" collapsed="false">
      <c r="A181" s="130" t="s">
        <v>462</v>
      </c>
      <c r="B181" s="124" t="n">
        <f aca="false">SUM(B158:B180)</f>
        <v>9441145.54254675</v>
      </c>
    </row>
    <row r="182" s="84" customFormat="true" ht="15" hidden="false" customHeight="true" outlineLevel="0" collapsed="false">
      <c r="A182" s="131"/>
      <c r="B182" s="129"/>
    </row>
    <row r="183" s="84" customFormat="true" ht="15" hidden="false" customHeight="true" outlineLevel="0" collapsed="false">
      <c r="A183" s="126" t="s">
        <v>463</v>
      </c>
      <c r="B183" s="126"/>
    </row>
    <row r="184" customFormat="false" ht="15" hidden="false" customHeight="true" outlineLevel="0" collapsed="false">
      <c r="A184" s="121" t="str">
        <f aca="false">'Trial Balance'!A158&amp;"-"&amp;'Trial Balance'!B158</f>
        <v>2305-Accumulated Provision for Injuries and Damages</v>
      </c>
      <c r="B184" s="122" t="n">
        <f aca="false">-'Trial Balance'!L158</f>
        <v>-0</v>
      </c>
    </row>
    <row r="185" customFormat="false" ht="15" hidden="false" customHeight="true" outlineLevel="0" collapsed="false">
      <c r="A185" s="121" t="str">
        <f aca="false">'Trial Balance'!A159&amp;"-"&amp;'Trial Balance'!B159</f>
        <v>2306-Employee Future Benefits</v>
      </c>
      <c r="B185" s="122" t="n">
        <f aca="false">-'Trial Balance'!L159</f>
        <v>4813890</v>
      </c>
    </row>
    <row r="186" customFormat="false" ht="15" hidden="false" customHeight="true" outlineLevel="0" collapsed="false">
      <c r="A186" s="121" t="str">
        <f aca="false">'Trial Balance'!A160&amp;"-"&amp;'Trial Balance'!B160</f>
        <v>2308-Other Pensions - Past Service Liability</v>
      </c>
      <c r="B186" s="122" t="n">
        <f aca="false">-'Trial Balance'!L160</f>
        <v>-0</v>
      </c>
    </row>
    <row r="187" customFormat="false" ht="15" hidden="false" customHeight="true" outlineLevel="0" collapsed="false">
      <c r="A187" s="121" t="str">
        <f aca="false">'Trial Balance'!A161&amp;"-"&amp;'Trial Balance'!B161</f>
        <v>2310-Vested Sick Leave Liability</v>
      </c>
      <c r="B187" s="122" t="n">
        <f aca="false">-'Trial Balance'!L161</f>
        <v>-0</v>
      </c>
    </row>
    <row r="188" customFormat="false" ht="15" hidden="false" customHeight="true" outlineLevel="0" collapsed="false">
      <c r="A188" s="121" t="str">
        <f aca="false">'Trial Balance'!A162&amp;"-"&amp;'Trial Balance'!B162</f>
        <v>2315-Accumulated Provision for Rate Refunds</v>
      </c>
      <c r="B188" s="122" t="n">
        <f aca="false">-'Trial Balance'!L162</f>
        <v>-0</v>
      </c>
    </row>
    <row r="189" customFormat="false" ht="15" hidden="false" customHeight="true" outlineLevel="0" collapsed="false">
      <c r="A189" s="121" t="str">
        <f aca="false">'Trial Balance'!A163&amp;"-"&amp;'Trial Balance'!B163</f>
        <v>2320-Other Miscellaneous Non-Current Liabilities</v>
      </c>
      <c r="B189" s="122" t="n">
        <f aca="false">-'Trial Balance'!L163</f>
        <v>-0</v>
      </c>
    </row>
    <row r="190" customFormat="false" ht="15" hidden="false" customHeight="true" outlineLevel="0" collapsed="false">
      <c r="A190" s="121" t="str">
        <f aca="false">'Trial Balance'!A164&amp;"-"&amp;'Trial Balance'!B164</f>
        <v>2325-Obligations Under Capital Lease--Non-Current</v>
      </c>
      <c r="B190" s="122" t="n">
        <f aca="false">-'Trial Balance'!L164</f>
        <v>-0</v>
      </c>
    </row>
    <row r="191" customFormat="false" ht="15" hidden="false" customHeight="true" outlineLevel="0" collapsed="false">
      <c r="A191" s="121" t="str">
        <f aca="false">'Trial Balance'!A165&amp;"-"&amp;'Trial Balance'!B165</f>
        <v>2330-Devolpment Charge Fund</v>
      </c>
      <c r="B191" s="122" t="n">
        <f aca="false">-'Trial Balance'!L165</f>
        <v>-0</v>
      </c>
    </row>
    <row r="192" customFormat="false" ht="15" hidden="false" customHeight="true" outlineLevel="0" collapsed="false">
      <c r="A192" s="121" t="str">
        <f aca="false">'Trial Balance'!A166&amp;"-"&amp;'Trial Balance'!B166</f>
        <v>2335-Long Term Customer Deposits</v>
      </c>
      <c r="B192" s="122" t="n">
        <f aca="false">-'Trial Balance'!L166</f>
        <v>659328.88</v>
      </c>
    </row>
    <row r="193" customFormat="false" ht="15" hidden="false" customHeight="true" outlineLevel="0" collapsed="false">
      <c r="A193" s="121" t="str">
        <f aca="false">'Trial Balance'!A167&amp;"-"&amp;'Trial Balance'!B167</f>
        <v>2340-Collateral Funds Liability</v>
      </c>
      <c r="B193" s="122" t="n">
        <f aca="false">-'Trial Balance'!L167</f>
        <v>-0</v>
      </c>
    </row>
    <row r="194" customFormat="false" ht="15" hidden="false" customHeight="true" outlineLevel="0" collapsed="false">
      <c r="A194" s="121" t="str">
        <f aca="false">'Trial Balance'!A168&amp;"-"&amp;'Trial Balance'!B168</f>
        <v>2345-Unamortized Premium on Long Term Debt</v>
      </c>
      <c r="B194" s="122" t="n">
        <f aca="false">-'Trial Balance'!L168</f>
        <v>-0</v>
      </c>
    </row>
    <row r="195" customFormat="false" ht="15" hidden="false" customHeight="true" outlineLevel="0" collapsed="false">
      <c r="A195" s="121" t="str">
        <f aca="false">'Trial Balance'!A169&amp;"-"&amp;'Trial Balance'!B169</f>
        <v>2348-O.M.E.R.S. - Past Service Liability - Long Term Portion</v>
      </c>
      <c r="B195" s="122" t="n">
        <f aca="false">-'Trial Balance'!L169</f>
        <v>-0</v>
      </c>
    </row>
    <row r="196" customFormat="false" ht="15" hidden="false" customHeight="true" outlineLevel="0" collapsed="false">
      <c r="A196" s="121" t="str">
        <f aca="false">'Trial Balance'!A170&amp;"-"&amp;'Trial Balance'!B170</f>
        <v>2350-Future Income Tax - Non-Current</v>
      </c>
      <c r="B196" s="122" t="n">
        <f aca="false">-'Trial Balance'!L170</f>
        <v>-0</v>
      </c>
    </row>
    <row r="197" customFormat="false" ht="15" hidden="false" customHeight="true" outlineLevel="0" collapsed="false">
      <c r="A197" s="121" t="str">
        <f aca="false">'Trial Balance'!A172&amp;"-"&amp;'Trial Balance'!B172</f>
        <v>2405-Other Regulatory Liabilities</v>
      </c>
      <c r="B197" s="122" t="n">
        <f aca="false">-'Trial Balance'!L172</f>
        <v>-1150.0000901937</v>
      </c>
    </row>
    <row r="198" customFormat="false" ht="15" hidden="false" customHeight="true" outlineLevel="0" collapsed="false">
      <c r="A198" s="121" t="str">
        <f aca="false">'Trial Balance'!A173&amp;"-"&amp;'Trial Balance'!B173</f>
        <v>2410-Deferred Gains From Disposition of Utility Plant</v>
      </c>
      <c r="B198" s="122" t="n">
        <f aca="false">-'Trial Balance'!L173</f>
        <v>-0</v>
      </c>
    </row>
    <row r="199" customFormat="false" ht="15" hidden="false" customHeight="true" outlineLevel="0" collapsed="false">
      <c r="A199" s="121" t="str">
        <f aca="false">'Trial Balance'!A174&amp;"-"&amp;'Trial Balance'!B174</f>
        <v>2415-Unamortized Gain on Reacquired Debt</v>
      </c>
      <c r="B199" s="122" t="n">
        <f aca="false">-'Trial Balance'!L174</f>
        <v>-0</v>
      </c>
    </row>
    <row r="200" customFormat="false" ht="15" hidden="false" customHeight="true" outlineLevel="0" collapsed="false">
      <c r="A200" s="121" t="str">
        <f aca="false">'Trial Balance'!A175&amp;"-"&amp;'Trial Balance'!B175</f>
        <v>2425-Other Deferred Credits</v>
      </c>
      <c r="B200" s="122" t="n">
        <f aca="false">-'Trial Balance'!L175</f>
        <v>-0</v>
      </c>
    </row>
    <row r="201" customFormat="false" ht="15" hidden="false" customHeight="true" outlineLevel="0" collapsed="false">
      <c r="A201" s="121" t="str">
        <f aca="false">'Trial Balance'!A176&amp;"-"&amp;'Trial Balance'!B176</f>
        <v>2435-Accrued Rate-Payer Benefit</v>
      </c>
      <c r="B201" s="122" t="n">
        <f aca="false">-'Trial Balance'!L176</f>
        <v>-0</v>
      </c>
    </row>
    <row r="202" customFormat="false" ht="15" hidden="false" customHeight="true" outlineLevel="0" collapsed="false">
      <c r="A202" s="130" t="s">
        <v>464</v>
      </c>
      <c r="B202" s="124" t="n">
        <f aca="false">SUM(B184:B201)</f>
        <v>5472068.87990981</v>
      </c>
    </row>
    <row r="203" s="84" customFormat="true" ht="15" hidden="false" customHeight="true" outlineLevel="0" collapsed="false">
      <c r="A203" s="131"/>
      <c r="B203" s="129"/>
    </row>
    <row r="204" s="84" customFormat="true" ht="15" hidden="false" customHeight="true" outlineLevel="0" collapsed="false">
      <c r="A204" s="126" t="s">
        <v>465</v>
      </c>
      <c r="B204" s="126"/>
    </row>
    <row r="205" s="84" customFormat="true" ht="15" hidden="false" customHeight="true" outlineLevel="0" collapsed="false">
      <c r="A205" s="121" t="str">
        <f aca="false">'Trial Balance'!A178&amp;"-"&amp;'Trial Balance'!B178</f>
        <v>2505-Debentures Outstanding - Long Term Portion</v>
      </c>
      <c r="B205" s="122" t="n">
        <f aca="false">-'Trial Balance'!L178</f>
        <v>-0</v>
      </c>
    </row>
    <row r="206" s="84" customFormat="true" ht="15" hidden="false" customHeight="true" outlineLevel="0" collapsed="false">
      <c r="A206" s="121" t="str">
        <f aca="false">'Trial Balance'!A179&amp;"-"&amp;'Trial Balance'!B179</f>
        <v>2510-Debenture Advances</v>
      </c>
      <c r="B206" s="122" t="n">
        <f aca="false">-'Trial Balance'!L179</f>
        <v>-0</v>
      </c>
    </row>
    <row r="207" s="84" customFormat="true" ht="15" hidden="false" customHeight="true" outlineLevel="0" collapsed="false">
      <c r="A207" s="121" t="str">
        <f aca="false">'Trial Balance'!A180&amp;"-"&amp;'Trial Balance'!B180</f>
        <v>2515-Required Bonds</v>
      </c>
      <c r="B207" s="122" t="n">
        <f aca="false">-'Trial Balance'!L180</f>
        <v>-0</v>
      </c>
    </row>
    <row r="208" s="84" customFormat="true" ht="15" hidden="false" customHeight="true" outlineLevel="0" collapsed="false">
      <c r="A208" s="121" t="str">
        <f aca="false">'Trial Balance'!A181&amp;"-"&amp;'Trial Balance'!B181</f>
        <v>2520-Other Long Term Debt</v>
      </c>
      <c r="B208" s="122" t="n">
        <f aca="false">-'Trial Balance'!L181</f>
        <v>-0</v>
      </c>
    </row>
    <row r="209" s="84" customFormat="true" ht="15" hidden="false" customHeight="true" outlineLevel="0" collapsed="false">
      <c r="A209" s="121" t="str">
        <f aca="false">'Trial Balance'!A182&amp;"-"&amp;'Trial Balance'!B182</f>
        <v>2525-Term Bank Loans - Long Term Portion</v>
      </c>
      <c r="B209" s="122" t="n">
        <f aca="false">-'Trial Balance'!L182</f>
        <v>4743349.11389164</v>
      </c>
    </row>
    <row r="210" s="84" customFormat="true" ht="15" hidden="false" customHeight="true" outlineLevel="0" collapsed="false">
      <c r="A210" s="121" t="str">
        <f aca="false">'Trial Balance'!A183&amp;"-"&amp;'Trial Balance'!B183</f>
        <v>2530-Ontario Hydro Debt Outstanding - Long Term Portion</v>
      </c>
      <c r="B210" s="122" t="n">
        <f aca="false">-'Trial Balance'!L183</f>
        <v>-0</v>
      </c>
    </row>
    <row r="211" customFormat="false" ht="15" hidden="false" customHeight="true" outlineLevel="0" collapsed="false">
      <c r="A211" s="121" t="str">
        <f aca="false">'Trial Balance'!A184&amp;"-"&amp;'Trial Balance'!B184</f>
        <v>2550-Advances from Associated Companies</v>
      </c>
      <c r="B211" s="122" t="n">
        <f aca="false">-'Trial Balance'!L184</f>
        <v>19511601</v>
      </c>
    </row>
    <row r="212" customFormat="false" ht="15" hidden="false" customHeight="true" outlineLevel="0" collapsed="false">
      <c r="A212" s="130" t="s">
        <v>466</v>
      </c>
      <c r="B212" s="124" t="n">
        <f aca="false">SUM(B205:B211)</f>
        <v>24254950.1138916</v>
      </c>
    </row>
    <row r="213" s="84" customFormat="true" ht="15" hidden="false" customHeight="true" outlineLevel="0" collapsed="false">
      <c r="A213" s="131"/>
      <c r="B213" s="129"/>
    </row>
    <row r="214" s="84" customFormat="true" ht="15" hidden="false" customHeight="true" outlineLevel="0" collapsed="false">
      <c r="A214" s="126" t="s">
        <v>467</v>
      </c>
      <c r="B214" s="126"/>
    </row>
    <row r="215" customFormat="false" ht="15" hidden="false" customHeight="true" outlineLevel="0" collapsed="false">
      <c r="A215" s="121" t="str">
        <f aca="false">'Trial Balance'!A186&amp;"-"&amp;'Trial Balance'!B186</f>
        <v>3005-Common Shares Issued</v>
      </c>
      <c r="B215" s="122" t="n">
        <f aca="false">-'Trial Balance'!L186</f>
        <v>19511601</v>
      </c>
    </row>
    <row r="216" customFormat="false" ht="15" hidden="false" customHeight="true" outlineLevel="0" collapsed="false">
      <c r="A216" s="121" t="str">
        <f aca="false">'Trial Balance'!A187&amp;"-"&amp;'Trial Balance'!B187</f>
        <v>3008-Preference Shares Issued</v>
      </c>
      <c r="B216" s="122" t="n">
        <f aca="false">-'Trial Balance'!L187</f>
        <v>-0</v>
      </c>
    </row>
    <row r="217" customFormat="false" ht="15" hidden="false" customHeight="true" outlineLevel="0" collapsed="false">
      <c r="A217" s="121" t="str">
        <f aca="false">'Trial Balance'!A188&amp;"-"&amp;'Trial Balance'!B188</f>
        <v>3010-Contributed Surplus</v>
      </c>
      <c r="B217" s="122" t="n">
        <f aca="false">-'Trial Balance'!L188</f>
        <v>-0</v>
      </c>
    </row>
    <row r="218" customFormat="false" ht="15" hidden="false" customHeight="true" outlineLevel="0" collapsed="false">
      <c r="A218" s="121" t="str">
        <f aca="false">'Trial Balance'!A189&amp;"-"&amp;'Trial Balance'!B189</f>
        <v>3020-Donations Received</v>
      </c>
      <c r="B218" s="122" t="n">
        <f aca="false">-'Trial Balance'!L189</f>
        <v>-0</v>
      </c>
    </row>
    <row r="219" customFormat="false" ht="15" hidden="false" customHeight="true" outlineLevel="0" collapsed="false">
      <c r="A219" s="121" t="str">
        <f aca="false">'Trial Balance'!A190&amp;"-"&amp;'Trial Balance'!B190</f>
        <v>3022-Devolpment Charges Transferred to Equity</v>
      </c>
      <c r="B219" s="122" t="n">
        <f aca="false">-'Trial Balance'!L190</f>
        <v>-0</v>
      </c>
    </row>
    <row r="220" customFormat="false" ht="15" hidden="false" customHeight="true" outlineLevel="0" collapsed="false">
      <c r="A220" s="121" t="str">
        <f aca="false">'Trial Balance'!A191&amp;"-"&amp;'Trial Balance'!B191</f>
        <v>3026-Capital Stock Held in Treasury</v>
      </c>
      <c r="B220" s="122" t="n">
        <f aca="false">-'Trial Balance'!L191</f>
        <v>-0</v>
      </c>
    </row>
    <row r="221" customFormat="false" ht="15" hidden="false" customHeight="true" outlineLevel="0" collapsed="false">
      <c r="A221" s="121" t="str">
        <f aca="false">'Trial Balance'!A192&amp;"-"&amp;'Trial Balance'!B192</f>
        <v>3030-Miscellaneous Paid-In Capital</v>
      </c>
      <c r="B221" s="122" t="n">
        <f aca="false">-'Trial Balance'!L192</f>
        <v>-0</v>
      </c>
    </row>
    <row r="222" customFormat="false" ht="15" hidden="false" customHeight="true" outlineLevel="0" collapsed="false">
      <c r="A222" s="121" t="str">
        <f aca="false">'Trial Balance'!A193&amp;"-"&amp;'Trial Balance'!B193</f>
        <v>3035-Installments Received on Capital Stock</v>
      </c>
      <c r="B222" s="122" t="n">
        <f aca="false">-'Trial Balance'!L193</f>
        <v>-0</v>
      </c>
    </row>
    <row r="223" customFormat="false" ht="15" hidden="false" customHeight="true" outlineLevel="0" collapsed="false">
      <c r="A223" s="121" t="str">
        <f aca="false">'Trial Balance'!A194&amp;"-"&amp;'Trial Balance'!B194</f>
        <v>3040-Appropriated Retained Earnings</v>
      </c>
      <c r="B223" s="122" t="n">
        <f aca="false">-'Trial Balance'!L194</f>
        <v>-0</v>
      </c>
    </row>
    <row r="224" customFormat="false" ht="15" hidden="false" customHeight="true" outlineLevel="0" collapsed="false">
      <c r="A224" s="121" t="str">
        <f aca="false">'Trial Balance'!A195&amp;"-"&amp;'Trial Balance'!B195</f>
        <v>3045-Unappropriated Retained Earnings</v>
      </c>
      <c r="B224" s="122" t="n">
        <f aca="false">-'Trial Balance'!L195</f>
        <v>4448474.33076126</v>
      </c>
    </row>
    <row r="225" customFormat="false" ht="15" hidden="false" customHeight="true" outlineLevel="0" collapsed="false">
      <c r="A225" s="121" t="s">
        <v>468</v>
      </c>
      <c r="B225" s="137" t="n">
        <f aca="false">-'2010 Income Statement'!B214</f>
        <v>599737.850107834</v>
      </c>
      <c r="C225" s="0" t="s">
        <v>469</v>
      </c>
    </row>
    <row r="226" customFormat="false" ht="15" hidden="false" customHeight="true" outlineLevel="0" collapsed="false">
      <c r="A226" s="121" t="str">
        <f aca="false">'Trial Balance'!A197&amp;"-"&amp;'Trial Balance'!B197</f>
        <v>3047-Appropriations of Retained Earnings - Current Period</v>
      </c>
      <c r="B226" s="122" t="n">
        <f aca="false">-'Trial Balance'!L197</f>
        <v>-0</v>
      </c>
    </row>
    <row r="227" customFormat="false" ht="15" hidden="false" customHeight="true" outlineLevel="0" collapsed="false">
      <c r="A227" s="121" t="str">
        <f aca="false">'Trial Balance'!A198&amp;"-"&amp;'Trial Balance'!B198</f>
        <v>3048-Dividends Payable-Preference Shares</v>
      </c>
      <c r="B227" s="122" t="n">
        <f aca="false">-'Trial Balance'!L198</f>
        <v>-0</v>
      </c>
    </row>
    <row r="228" customFormat="false" ht="15" hidden="false" customHeight="true" outlineLevel="0" collapsed="false">
      <c r="A228" s="121" t="str">
        <f aca="false">'Trial Balance'!A199&amp;"-"&amp;'Trial Balance'!B199</f>
        <v>3049-Dividends Payable-Common Shares</v>
      </c>
      <c r="B228" s="122" t="n">
        <f aca="false">-'Trial Balance'!L199</f>
        <v>-0</v>
      </c>
    </row>
    <row r="229" customFormat="false" ht="15" hidden="false" customHeight="true" outlineLevel="0" collapsed="false">
      <c r="A229" s="121" t="str">
        <f aca="false">'Trial Balance'!A200&amp;"-"&amp;'Trial Balance'!B200</f>
        <v>3055-Adjustment to Retained Earnings                 </v>
      </c>
      <c r="B229" s="122" t="n">
        <f aca="false">-'Trial Balance'!L200</f>
        <v>-0</v>
      </c>
    </row>
    <row r="230" customFormat="false" ht="15" hidden="false" customHeight="true" outlineLevel="0" collapsed="false">
      <c r="A230" s="121" t="str">
        <f aca="false">'Trial Balance'!A201&amp;"-"&amp;'Trial Balance'!B201</f>
        <v>3065-Unappropriated Undistributed Subsidiary Earnings</v>
      </c>
      <c r="B230" s="122" t="n">
        <f aca="false">-'Trial Balance'!L201</f>
        <v>-0</v>
      </c>
    </row>
    <row r="231" customFormat="false" ht="15" hidden="false" customHeight="true" outlineLevel="0" collapsed="false">
      <c r="A231" s="123" t="s">
        <v>470</v>
      </c>
      <c r="B231" s="124" t="n">
        <f aca="false">SUM(B215:B230)</f>
        <v>24559813.1808691</v>
      </c>
    </row>
    <row r="232" s="138" customFormat="true" ht="15" hidden="false" customHeight="true" outlineLevel="0" collapsed="false">
      <c r="A232" s="128"/>
      <c r="B232" s="129"/>
      <c r="C232" s="163"/>
    </row>
    <row r="233" s="138" customFormat="true" ht="15" hidden="false" customHeight="true" outlineLevel="0" collapsed="false">
      <c r="A233" s="139" t="s">
        <v>471</v>
      </c>
      <c r="B233" s="140" t="n">
        <f aca="false">B181+B202+B212+B231</f>
        <v>63727977.7172173</v>
      </c>
    </row>
    <row r="234" s="138" customFormat="true" ht="15" hidden="false" customHeight="true" outlineLevel="0" collapsed="false">
      <c r="A234" s="128"/>
      <c r="B234" s="129"/>
    </row>
    <row r="235" customFormat="false" ht="15" hidden="false" customHeight="true" outlineLevel="0" collapsed="false">
      <c r="A235" s="141" t="s">
        <v>472</v>
      </c>
      <c r="B235" s="142" t="n">
        <f aca="false">B155-B233</f>
        <v>-0.00281524658203125</v>
      </c>
    </row>
    <row r="236" customFormat="false" ht="15" hidden="false" customHeight="false" outlineLevel="0" collapsed="false">
      <c r="A236" s="143"/>
      <c r="B236" s="146"/>
    </row>
    <row r="237" customFormat="false" ht="15" hidden="false" customHeight="false" outlineLevel="0" collapsed="false">
      <c r="A237" s="143"/>
      <c r="B237" s="145"/>
    </row>
    <row r="238" customFormat="false" ht="15" hidden="false" customHeight="false" outlineLevel="0" collapsed="false">
      <c r="A238" s="143"/>
      <c r="B238" s="146"/>
    </row>
    <row r="239" customFormat="false" ht="15" hidden="false" customHeight="false" outlineLevel="0" collapsed="false">
      <c r="A239" s="143"/>
      <c r="B239" s="146"/>
    </row>
    <row r="240" customFormat="false" ht="15" hidden="false" customHeight="false" outlineLevel="0" collapsed="false">
      <c r="A240" s="143"/>
      <c r="B240" s="146"/>
    </row>
    <row r="241" customFormat="false" ht="15" hidden="false" customHeight="false" outlineLevel="0" collapsed="false">
      <c r="A241" s="143"/>
      <c r="B241" s="146"/>
    </row>
    <row r="242" customFormat="false" ht="15" hidden="false" customHeight="false" outlineLevel="0" collapsed="false">
      <c r="A242" s="143"/>
      <c r="B242" s="146"/>
    </row>
    <row r="243" customFormat="false" ht="15" hidden="false" customHeight="false" outlineLevel="0" collapsed="false">
      <c r="A243" s="143"/>
      <c r="B243" s="146"/>
    </row>
    <row r="244" customFormat="false" ht="15" hidden="false" customHeight="false" outlineLevel="0" collapsed="false">
      <c r="A244" s="143"/>
      <c r="B244" s="146"/>
    </row>
    <row r="245" customFormat="false" ht="15" hidden="false" customHeight="false" outlineLevel="0" collapsed="false">
      <c r="A245" s="143"/>
      <c r="B245" s="146"/>
    </row>
    <row r="246" customFormat="false" ht="15" hidden="false" customHeight="false" outlineLevel="0" collapsed="false">
      <c r="A246" s="143"/>
      <c r="B246" s="146"/>
    </row>
    <row r="247" customFormat="false" ht="15" hidden="false" customHeight="false" outlineLevel="0" collapsed="false">
      <c r="A247" s="143"/>
      <c r="B247" s="146"/>
    </row>
    <row r="248" customFormat="false" ht="15" hidden="false" customHeight="false" outlineLevel="0" collapsed="false">
      <c r="A248" s="143"/>
      <c r="B248" s="146"/>
    </row>
    <row r="249" customFormat="false" ht="15" hidden="false" customHeight="false" outlineLevel="0" collapsed="false">
      <c r="A249" s="143"/>
      <c r="B249" s="146"/>
    </row>
    <row r="250" customFormat="false" ht="15" hidden="false" customHeight="false" outlineLevel="0" collapsed="false">
      <c r="A250" s="143"/>
      <c r="B250" s="146"/>
    </row>
    <row r="251" customFormat="false" ht="15" hidden="false" customHeight="false" outlineLevel="0" collapsed="false">
      <c r="A251" s="143"/>
      <c r="B251" s="146"/>
    </row>
    <row r="252" customFormat="false" ht="15" hidden="false" customHeight="false" outlineLevel="0" collapsed="false">
      <c r="A252" s="143"/>
      <c r="B252" s="146"/>
    </row>
    <row r="253" customFormat="false" ht="15" hidden="false" customHeight="false" outlineLevel="0" collapsed="false">
      <c r="A253" s="143"/>
      <c r="B253" s="146"/>
    </row>
    <row r="254" customFormat="false" ht="15" hidden="false" customHeight="false" outlineLevel="0" collapsed="false">
      <c r="A254" s="143"/>
      <c r="B254" s="146"/>
    </row>
    <row r="255" customFormat="false" ht="15" hidden="false" customHeight="false" outlineLevel="0" collapsed="false">
      <c r="A255" s="143"/>
      <c r="B255" s="146"/>
    </row>
    <row r="256" customFormat="false" ht="15" hidden="false" customHeight="false" outlineLevel="0" collapsed="false">
      <c r="A256" s="143"/>
      <c r="B256" s="146"/>
    </row>
    <row r="257" customFormat="false" ht="15" hidden="false" customHeight="false" outlineLevel="0" collapsed="false">
      <c r="A257" s="143"/>
      <c r="B257" s="146"/>
    </row>
    <row r="258" customFormat="false" ht="15" hidden="false" customHeight="false" outlineLevel="0" collapsed="false">
      <c r="A258" s="143"/>
      <c r="B258" s="146"/>
    </row>
    <row r="259" customFormat="false" ht="15" hidden="false" customHeight="false" outlineLevel="0" collapsed="false">
      <c r="A259" s="143"/>
      <c r="B259" s="146"/>
    </row>
    <row r="260" customFormat="false" ht="15" hidden="false" customHeight="false" outlineLevel="0" collapsed="false">
      <c r="A260" s="143"/>
      <c r="B260" s="146"/>
    </row>
    <row r="261" customFormat="false" ht="15" hidden="false" customHeight="false" outlineLevel="0" collapsed="false">
      <c r="A261" s="143"/>
      <c r="B261" s="146"/>
    </row>
    <row r="262" customFormat="false" ht="15" hidden="false" customHeight="false" outlineLevel="0" collapsed="false">
      <c r="A262" s="143"/>
      <c r="B262" s="146"/>
    </row>
    <row r="263" customFormat="false" ht="15" hidden="false" customHeight="false" outlineLevel="0" collapsed="false">
      <c r="A263" s="143"/>
      <c r="B263" s="146"/>
    </row>
    <row r="264" customFormat="false" ht="15" hidden="false" customHeight="false" outlineLevel="0" collapsed="false">
      <c r="A264" s="143"/>
      <c r="B264" s="146"/>
    </row>
    <row r="265" customFormat="false" ht="15" hidden="false" customHeight="false" outlineLevel="0" collapsed="false">
      <c r="A265" s="143"/>
      <c r="B265" s="146"/>
    </row>
    <row r="266" customFormat="false" ht="15" hidden="false" customHeight="false" outlineLevel="0" collapsed="false">
      <c r="A266" s="143"/>
      <c r="B266" s="146"/>
    </row>
    <row r="267" customFormat="false" ht="15" hidden="false" customHeight="false" outlineLevel="0" collapsed="false">
      <c r="A267" s="143"/>
      <c r="B267" s="146"/>
    </row>
    <row r="268" customFormat="false" ht="15" hidden="false" customHeight="false" outlineLevel="0" collapsed="false">
      <c r="A268" s="143"/>
      <c r="B268" s="146"/>
    </row>
    <row r="269" customFormat="false" ht="15" hidden="false" customHeight="false" outlineLevel="0" collapsed="false">
      <c r="A269" s="143"/>
      <c r="B269" s="146"/>
    </row>
    <row r="270" customFormat="false" ht="15" hidden="false" customHeight="false" outlineLevel="0" collapsed="false">
      <c r="A270" s="143"/>
      <c r="B270" s="146"/>
    </row>
    <row r="271" customFormat="false" ht="15" hidden="false" customHeight="false" outlineLevel="0" collapsed="false">
      <c r="A271" s="143"/>
      <c r="B271" s="146"/>
    </row>
    <row r="272" customFormat="false" ht="15" hidden="false" customHeight="false" outlineLevel="0" collapsed="false">
      <c r="A272" s="143"/>
      <c r="B272" s="146"/>
    </row>
    <row r="273" customFormat="false" ht="15" hidden="false" customHeight="false" outlineLevel="0" collapsed="false">
      <c r="A273" s="143"/>
      <c r="B273" s="146"/>
    </row>
    <row r="274" customFormat="false" ht="15" hidden="false" customHeight="false" outlineLevel="0" collapsed="false">
      <c r="A274" s="143"/>
      <c r="B274" s="146"/>
    </row>
    <row r="275" customFormat="false" ht="15" hidden="false" customHeight="false" outlineLevel="0" collapsed="false">
      <c r="A275" s="143"/>
      <c r="B275" s="146"/>
    </row>
    <row r="276" customFormat="false" ht="15" hidden="false" customHeight="false" outlineLevel="0" collapsed="false">
      <c r="A276" s="143"/>
      <c r="B276" s="146"/>
    </row>
    <row r="277" customFormat="false" ht="15" hidden="false" customHeight="false" outlineLevel="0" collapsed="false">
      <c r="A277" s="143"/>
      <c r="B277" s="146"/>
    </row>
    <row r="278" customFormat="false" ht="15" hidden="false" customHeight="false" outlineLevel="0" collapsed="false">
      <c r="A278" s="143"/>
      <c r="B278" s="146"/>
    </row>
    <row r="279" customFormat="false" ht="15" hidden="false" customHeight="false" outlineLevel="0" collapsed="false">
      <c r="A279" s="143"/>
      <c r="B279" s="146"/>
    </row>
    <row r="280" customFormat="false" ht="15" hidden="false" customHeight="false" outlineLevel="0" collapsed="false">
      <c r="A280" s="143"/>
      <c r="B280" s="146"/>
    </row>
    <row r="281" customFormat="false" ht="15" hidden="false" customHeight="false" outlineLevel="0" collapsed="false">
      <c r="A281" s="143"/>
      <c r="B281" s="146"/>
    </row>
    <row r="282" customFormat="false" ht="15" hidden="false" customHeight="false" outlineLevel="0" collapsed="false">
      <c r="A282" s="143"/>
      <c r="B282" s="146"/>
    </row>
    <row r="283" customFormat="false" ht="15" hidden="false" customHeight="false" outlineLevel="0" collapsed="false">
      <c r="A283" s="143"/>
      <c r="B283" s="146"/>
    </row>
    <row r="284" customFormat="false" ht="15" hidden="false" customHeight="false" outlineLevel="0" collapsed="false">
      <c r="A284" s="143"/>
      <c r="B284" s="146"/>
    </row>
    <row r="285" customFormat="false" ht="15" hidden="false" customHeight="false" outlineLevel="0" collapsed="false">
      <c r="A285" s="143"/>
      <c r="B285" s="146"/>
    </row>
    <row r="286" customFormat="false" ht="15" hidden="false" customHeight="false" outlineLevel="0" collapsed="false">
      <c r="A286" s="143"/>
      <c r="B286" s="146"/>
    </row>
    <row r="287" customFormat="false" ht="15" hidden="false" customHeight="false" outlineLevel="0" collapsed="false">
      <c r="A287" s="143"/>
      <c r="B287" s="146"/>
    </row>
    <row r="288" customFormat="false" ht="15" hidden="false" customHeight="false" outlineLevel="0" collapsed="false">
      <c r="A288" s="143"/>
      <c r="B288" s="146"/>
    </row>
    <row r="289" customFormat="false" ht="15" hidden="false" customHeight="false" outlineLevel="0" collapsed="false">
      <c r="A289" s="143"/>
      <c r="B289" s="146"/>
    </row>
    <row r="290" customFormat="false" ht="15" hidden="false" customHeight="false" outlineLevel="0" collapsed="false">
      <c r="A290" s="143"/>
      <c r="B290" s="146"/>
    </row>
    <row r="291" customFormat="false" ht="15" hidden="false" customHeight="false" outlineLevel="0" collapsed="false">
      <c r="A291" s="143"/>
      <c r="B291" s="146"/>
    </row>
    <row r="292" customFormat="false" ht="15" hidden="false" customHeight="false" outlineLevel="0" collapsed="false">
      <c r="A292" s="143"/>
      <c r="B292" s="146"/>
    </row>
    <row r="293" customFormat="false" ht="15" hidden="false" customHeight="false" outlineLevel="0" collapsed="false">
      <c r="A293" s="143"/>
      <c r="B293" s="146"/>
    </row>
    <row r="294" customFormat="false" ht="15" hidden="false" customHeight="false" outlineLevel="0" collapsed="false">
      <c r="A294" s="143"/>
      <c r="B294" s="146"/>
    </row>
    <row r="295" customFormat="false" ht="15" hidden="false" customHeight="false" outlineLevel="0" collapsed="false">
      <c r="A295" s="143"/>
      <c r="B295" s="146"/>
    </row>
    <row r="296" customFormat="false" ht="15" hidden="false" customHeight="false" outlineLevel="0" collapsed="false">
      <c r="A296" s="143"/>
      <c r="B296" s="146"/>
    </row>
    <row r="297" customFormat="false" ht="15" hidden="false" customHeight="false" outlineLevel="0" collapsed="false">
      <c r="A297" s="143"/>
      <c r="B297" s="146"/>
    </row>
    <row r="298" customFormat="false" ht="15" hidden="false" customHeight="false" outlineLevel="0" collapsed="false">
      <c r="A298" s="143"/>
      <c r="B298" s="146"/>
    </row>
    <row r="299" customFormat="false" ht="15" hidden="false" customHeight="false" outlineLevel="0" collapsed="false">
      <c r="A299" s="143"/>
      <c r="B299" s="146"/>
    </row>
    <row r="300" customFormat="false" ht="15" hidden="false" customHeight="false" outlineLevel="0" collapsed="false">
      <c r="A300" s="143"/>
      <c r="B300" s="146"/>
    </row>
    <row r="301" customFormat="false" ht="15" hidden="false" customHeight="false" outlineLevel="0" collapsed="false">
      <c r="A301" s="143"/>
      <c r="B301" s="146"/>
    </row>
    <row r="302" customFormat="false" ht="15" hidden="false" customHeight="false" outlineLevel="0" collapsed="false">
      <c r="A302" s="143"/>
      <c r="B302" s="146"/>
    </row>
    <row r="303" customFormat="false" ht="15" hidden="false" customHeight="false" outlineLevel="0" collapsed="false">
      <c r="A303" s="143"/>
      <c r="B303" s="146"/>
    </row>
    <row r="304" customFormat="false" ht="15" hidden="false" customHeight="false" outlineLevel="0" collapsed="false">
      <c r="A304" s="143"/>
      <c r="B304" s="146"/>
    </row>
    <row r="305" customFormat="false" ht="15" hidden="false" customHeight="false" outlineLevel="0" collapsed="false">
      <c r="A305" s="143"/>
      <c r="B305" s="146"/>
    </row>
    <row r="306" customFormat="false" ht="15" hidden="false" customHeight="false" outlineLevel="0" collapsed="false">
      <c r="A306" s="143"/>
      <c r="B306" s="146"/>
    </row>
    <row r="307" customFormat="false" ht="15" hidden="false" customHeight="false" outlineLevel="0" collapsed="false">
      <c r="A307" s="143"/>
      <c r="B307" s="146"/>
    </row>
    <row r="308" customFormat="false" ht="15" hidden="false" customHeight="false" outlineLevel="0" collapsed="false">
      <c r="A308" s="143"/>
      <c r="B308" s="146"/>
    </row>
    <row r="309" customFormat="false" ht="15" hidden="false" customHeight="false" outlineLevel="0" collapsed="false">
      <c r="A309" s="143"/>
      <c r="B309" s="146"/>
    </row>
    <row r="310" customFormat="false" ht="15" hidden="false" customHeight="false" outlineLevel="0" collapsed="false">
      <c r="A310" s="143"/>
      <c r="B310" s="146"/>
    </row>
    <row r="311" customFormat="false" ht="15" hidden="false" customHeight="false" outlineLevel="0" collapsed="false">
      <c r="A311" s="143"/>
      <c r="B311" s="146"/>
    </row>
    <row r="312" customFormat="false" ht="15" hidden="false" customHeight="false" outlineLevel="0" collapsed="false">
      <c r="A312" s="143"/>
      <c r="B312" s="146"/>
    </row>
    <row r="313" customFormat="false" ht="15" hidden="false" customHeight="false" outlineLevel="0" collapsed="false">
      <c r="A313" s="143"/>
      <c r="B313" s="146"/>
    </row>
    <row r="314" customFormat="false" ht="15" hidden="false" customHeight="false" outlineLevel="0" collapsed="false">
      <c r="A314" s="143"/>
      <c r="B314" s="146"/>
    </row>
    <row r="315" customFormat="false" ht="15" hidden="false" customHeight="false" outlineLevel="0" collapsed="false">
      <c r="A315" s="143"/>
      <c r="B315" s="146"/>
    </row>
    <row r="316" customFormat="false" ht="15" hidden="false" customHeight="false" outlineLevel="0" collapsed="false">
      <c r="A316" s="143"/>
      <c r="B316" s="146"/>
    </row>
    <row r="317" customFormat="false" ht="15" hidden="false" customHeight="false" outlineLevel="0" collapsed="false">
      <c r="A317" s="143"/>
      <c r="B317" s="146"/>
    </row>
    <row r="318" customFormat="false" ht="15" hidden="false" customHeight="false" outlineLevel="0" collapsed="false">
      <c r="A318" s="143"/>
      <c r="B318" s="146"/>
    </row>
    <row r="319" customFormat="false" ht="15" hidden="false" customHeight="false" outlineLevel="0" collapsed="false">
      <c r="A319" s="143"/>
      <c r="B319" s="146"/>
    </row>
    <row r="320" customFormat="false" ht="15" hidden="false" customHeight="false" outlineLevel="0" collapsed="false">
      <c r="A320" s="143"/>
      <c r="B320" s="146"/>
    </row>
    <row r="321" customFormat="false" ht="15" hidden="false" customHeight="false" outlineLevel="0" collapsed="false">
      <c r="A321" s="143"/>
      <c r="B321" s="146"/>
    </row>
    <row r="322" customFormat="false" ht="15" hidden="false" customHeight="false" outlineLevel="0" collapsed="false">
      <c r="A322" s="143"/>
      <c r="B322" s="146"/>
    </row>
    <row r="323" customFormat="false" ht="15" hidden="false" customHeight="false" outlineLevel="0" collapsed="false">
      <c r="A323" s="143"/>
      <c r="B323" s="146"/>
    </row>
    <row r="324" customFormat="false" ht="15" hidden="false" customHeight="false" outlineLevel="0" collapsed="false">
      <c r="A324" s="143"/>
      <c r="B324" s="146"/>
    </row>
    <row r="325" customFormat="false" ht="15" hidden="false" customHeight="false" outlineLevel="0" collapsed="false">
      <c r="A325" s="143"/>
      <c r="B325" s="146"/>
    </row>
    <row r="326" customFormat="false" ht="15" hidden="false" customHeight="false" outlineLevel="0" collapsed="false">
      <c r="A326" s="143"/>
      <c r="B326" s="146"/>
    </row>
    <row r="327" customFormat="false" ht="15" hidden="false" customHeight="false" outlineLevel="0" collapsed="false">
      <c r="A327" s="143"/>
      <c r="B327" s="146"/>
    </row>
    <row r="328" customFormat="false" ht="15" hidden="false" customHeight="false" outlineLevel="0" collapsed="false">
      <c r="A328" s="143"/>
      <c r="B328" s="146"/>
    </row>
    <row r="329" customFormat="false" ht="15" hidden="false" customHeight="false" outlineLevel="0" collapsed="false">
      <c r="A329" s="143"/>
      <c r="B329" s="146"/>
    </row>
    <row r="330" customFormat="false" ht="15" hidden="false" customHeight="false" outlineLevel="0" collapsed="false">
      <c r="A330" s="143"/>
      <c r="B330" s="146"/>
    </row>
    <row r="331" customFormat="false" ht="15" hidden="false" customHeight="false" outlineLevel="0" collapsed="false">
      <c r="A331" s="143"/>
      <c r="B331" s="146"/>
    </row>
    <row r="332" customFormat="false" ht="15" hidden="false" customHeight="false" outlineLevel="0" collapsed="false">
      <c r="A332" s="143"/>
      <c r="B332" s="146"/>
    </row>
    <row r="333" customFormat="false" ht="15" hidden="false" customHeight="false" outlineLevel="0" collapsed="false">
      <c r="A333" s="143"/>
      <c r="B333" s="146"/>
    </row>
    <row r="334" customFormat="false" ht="15" hidden="false" customHeight="false" outlineLevel="0" collapsed="false">
      <c r="A334" s="143"/>
      <c r="B334" s="146"/>
    </row>
    <row r="335" customFormat="false" ht="15" hidden="false" customHeight="false" outlineLevel="0" collapsed="false">
      <c r="A335" s="143"/>
      <c r="B335" s="146"/>
    </row>
    <row r="336" customFormat="false" ht="15" hidden="false" customHeight="false" outlineLevel="0" collapsed="false">
      <c r="A336" s="143"/>
      <c r="B336" s="146"/>
    </row>
    <row r="337" customFormat="false" ht="15" hidden="false" customHeight="false" outlineLevel="0" collapsed="false">
      <c r="A337" s="143"/>
      <c r="B337" s="146"/>
    </row>
    <row r="338" customFormat="false" ht="15" hidden="false" customHeight="false" outlineLevel="0" collapsed="false">
      <c r="A338" s="143"/>
      <c r="B338" s="146"/>
    </row>
    <row r="339" customFormat="false" ht="15" hidden="false" customHeight="false" outlineLevel="0" collapsed="false">
      <c r="A339" s="143"/>
      <c r="B339" s="146"/>
    </row>
    <row r="340" customFormat="false" ht="15" hidden="false" customHeight="false" outlineLevel="0" collapsed="false">
      <c r="A340" s="143"/>
      <c r="B340" s="146"/>
    </row>
    <row r="341" customFormat="false" ht="15" hidden="false" customHeight="false" outlineLevel="0" collapsed="false">
      <c r="A341" s="143"/>
      <c r="B341" s="146"/>
    </row>
    <row r="342" customFormat="false" ht="15" hidden="false" customHeight="false" outlineLevel="0" collapsed="false">
      <c r="A342" s="143"/>
      <c r="B342" s="146"/>
    </row>
    <row r="343" customFormat="false" ht="15" hidden="false" customHeight="false" outlineLevel="0" collapsed="false">
      <c r="A343" s="143"/>
      <c r="B343" s="146"/>
    </row>
    <row r="344" customFormat="false" ht="15" hidden="false" customHeight="false" outlineLevel="0" collapsed="false">
      <c r="A344" s="143"/>
      <c r="B344" s="146"/>
    </row>
    <row r="345" customFormat="false" ht="15" hidden="false" customHeight="false" outlineLevel="0" collapsed="false">
      <c r="A345" s="143"/>
      <c r="B345" s="146"/>
    </row>
    <row r="346" customFormat="false" ht="15" hidden="false" customHeight="false" outlineLevel="0" collapsed="false">
      <c r="A346" s="143"/>
      <c r="B346" s="146"/>
    </row>
    <row r="347" customFormat="false" ht="15" hidden="false" customHeight="false" outlineLevel="0" collapsed="false">
      <c r="A347" s="143"/>
      <c r="B347" s="146"/>
    </row>
    <row r="348" customFormat="false" ht="15" hidden="false" customHeight="false" outlineLevel="0" collapsed="false">
      <c r="A348" s="143"/>
      <c r="B348" s="146"/>
    </row>
    <row r="349" customFormat="false" ht="15" hidden="false" customHeight="false" outlineLevel="0" collapsed="false">
      <c r="A349" s="143"/>
      <c r="B349" s="146"/>
    </row>
    <row r="350" customFormat="false" ht="15" hidden="false" customHeight="false" outlineLevel="0" collapsed="false">
      <c r="A350" s="143"/>
      <c r="B350" s="146"/>
    </row>
    <row r="351" customFormat="false" ht="15" hidden="false" customHeight="false" outlineLevel="0" collapsed="false">
      <c r="A351" s="143"/>
      <c r="B351" s="146"/>
    </row>
    <row r="352" customFormat="false" ht="15" hidden="false" customHeight="false" outlineLevel="0" collapsed="false">
      <c r="A352" s="143"/>
      <c r="B352" s="146"/>
    </row>
    <row r="353" customFormat="false" ht="15" hidden="false" customHeight="false" outlineLevel="0" collapsed="false">
      <c r="A353" s="143"/>
      <c r="B353" s="146"/>
    </row>
    <row r="354" customFormat="false" ht="15" hidden="false" customHeight="false" outlineLevel="0" collapsed="false">
      <c r="A354" s="143"/>
      <c r="B354" s="146"/>
    </row>
  </sheetData>
  <mergeCells count="18">
    <mergeCell ref="A1:B1"/>
    <mergeCell ref="A2:B2"/>
    <mergeCell ref="A3:B3"/>
    <mergeCell ref="A4:B4"/>
    <mergeCell ref="A6:B6"/>
    <mergeCell ref="A29:B29"/>
    <mergeCell ref="A30:B30"/>
    <mergeCell ref="A37:B37"/>
    <mergeCell ref="A54:B54"/>
    <mergeCell ref="A59:B59"/>
    <mergeCell ref="A92:B92"/>
    <mergeCell ref="A110:B110"/>
    <mergeCell ref="A133:B133"/>
    <mergeCell ref="A147:B147"/>
    <mergeCell ref="A157:B157"/>
    <mergeCell ref="A183:B183"/>
    <mergeCell ref="A204:B204"/>
    <mergeCell ref="A214:B214"/>
  </mergeCells>
  <printOptions headings="false" gridLines="false" gridLinesSet="true" horizontalCentered="false" verticalCentered="false"/>
  <pageMargins left="0.472222222222222" right="0.747916666666667" top="0.984027777777778" bottom="0.984027777777778" header="0.511811023622047" footer="0.51180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4" manualBreakCount="4">
    <brk id="58" man="true" max="16383" min="0"/>
    <brk id="109" man="true" max="16383" min="0"/>
    <brk id="156" man="true" max="16383" min="0"/>
    <brk id="20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28"/>
    <col collapsed="false" customWidth="true" hidden="false" outlineLevel="0" max="2" min="2" style="0" width="21.84"/>
    <col collapsed="false" customWidth="true" hidden="false" outlineLevel="0" max="5" min="5" style="0" width="3.56"/>
    <col collapsed="false" customWidth="true" hidden="false" outlineLevel="0" max="6" min="6" style="0" width="2.42"/>
    <col collapsed="false" customWidth="true" hidden="false" outlineLevel="0" max="7" min="7" style="0" width="14.56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</row>
    <row r="3" s="10" customFormat="true" ht="15.75" hidden="false" customHeight="false" outlineLevel="0" collapsed="false">
      <c r="A3" s="118" t="str">
        <f aca="false">Notes!B4</f>
        <v>North Bay Hydro Distribution Ltd.</v>
      </c>
      <c r="B3" s="118"/>
    </row>
    <row r="4" s="10" customFormat="true" ht="15.75" hidden="false" customHeight="false" outlineLevel="0" collapsed="false">
      <c r="A4" s="147" t="s">
        <v>514</v>
      </c>
      <c r="B4" s="147"/>
    </row>
    <row r="5" customFormat="false" ht="15" hidden="false" customHeight="true" outlineLevel="0" collapsed="false">
      <c r="A5" s="148" t="s">
        <v>440</v>
      </c>
      <c r="B5" s="148" t="s">
        <v>441</v>
      </c>
    </row>
    <row r="6" customFormat="false" ht="15" hidden="false" customHeight="true" outlineLevel="0" collapsed="false">
      <c r="A6" s="149" t="s">
        <v>474</v>
      </c>
      <c r="B6" s="149"/>
    </row>
    <row r="7" customFormat="false" ht="15" hidden="false" customHeight="true" outlineLevel="0" collapsed="false">
      <c r="A7" s="121" t="str">
        <f aca="false">'Trial Balance'!A203&amp;"-"&amp;'Trial Balance'!B203</f>
        <v>4006-Residential Energy Sales</v>
      </c>
      <c r="B7" s="122" t="n">
        <f aca="false">'Trial Balance'!L203</f>
        <v>-11436562.5486455</v>
      </c>
      <c r="D7" s="150"/>
      <c r="E7" s="151"/>
      <c r="F7" s="152"/>
      <c r="G7" s="109"/>
    </row>
    <row r="8" customFormat="false" ht="15" hidden="false" customHeight="true" outlineLevel="0" collapsed="false">
      <c r="A8" s="121" t="str">
        <f aca="false">'Trial Balance'!A204&amp;"-"&amp;'Trial Balance'!B204</f>
        <v>4010-Commercial Energy Sales</v>
      </c>
      <c r="B8" s="122" t="n">
        <f aca="false">'Trial Balance'!L204</f>
        <v>-4747700.8485024</v>
      </c>
      <c r="D8" s="150"/>
      <c r="E8" s="151"/>
      <c r="F8" s="152"/>
      <c r="G8" s="109"/>
    </row>
    <row r="9" customFormat="false" ht="15" hidden="false" customHeight="true" outlineLevel="0" collapsed="false">
      <c r="A9" s="121" t="str">
        <f aca="false">'Trial Balance'!A205&amp;"-"&amp;'Trial Balance'!B205</f>
        <v>4015-Industrial Energy Sales</v>
      </c>
      <c r="B9" s="122" t="n">
        <f aca="false">'Trial Balance'!L205</f>
        <v>0</v>
      </c>
      <c r="D9" s="150"/>
      <c r="E9" s="151"/>
      <c r="F9" s="152"/>
      <c r="G9" s="109"/>
    </row>
    <row r="10" customFormat="false" ht="15" hidden="false" customHeight="true" outlineLevel="0" collapsed="false">
      <c r="A10" s="121" t="str">
        <f aca="false">'Trial Balance'!A206&amp;"-"&amp;'Trial Balance'!B206</f>
        <v>4020-Energy Sales to Large Users</v>
      </c>
      <c r="B10" s="122" t="n">
        <f aca="false">'Trial Balance'!L206</f>
        <v>0</v>
      </c>
      <c r="D10" s="150"/>
      <c r="E10" s="151"/>
      <c r="F10" s="152"/>
      <c r="G10" s="109"/>
    </row>
    <row r="11" customFormat="false" ht="15" hidden="false" customHeight="true" outlineLevel="0" collapsed="false">
      <c r="A11" s="121" t="str">
        <f aca="false">'Trial Balance'!A207&amp;"-"&amp;'Trial Balance'!B207</f>
        <v>4025-Street Lighting Energy Sales</v>
      </c>
      <c r="B11" s="122" t="n">
        <f aca="false">'Trial Balance'!L207</f>
        <v>-173620.863952111</v>
      </c>
      <c r="D11" s="150"/>
      <c r="E11" s="151"/>
      <c r="F11" s="152"/>
      <c r="G11" s="109"/>
    </row>
    <row r="12" customFormat="false" ht="15" hidden="false" customHeight="true" outlineLevel="0" collapsed="false">
      <c r="A12" s="121" t="str">
        <f aca="false">'Trial Balance'!A208&amp;"-"&amp;'Trial Balance'!B208</f>
        <v>4030-Sentinel Energy Sales</v>
      </c>
      <c r="B12" s="122" t="n">
        <f aca="false">'Trial Balance'!L208</f>
        <v>-30768.4227440707</v>
      </c>
      <c r="D12" s="150"/>
      <c r="E12" s="151"/>
      <c r="F12" s="152"/>
      <c r="G12" s="109"/>
    </row>
    <row r="13" customFormat="false" ht="15" hidden="false" customHeight="true" outlineLevel="0" collapsed="false">
      <c r="A13" s="121" t="str">
        <f aca="false">'Trial Balance'!A209&amp;"-"&amp;'Trial Balance'!B209</f>
        <v>4035-General Energy Sales</v>
      </c>
      <c r="B13" s="122" t="n">
        <f aca="false">'Trial Balance'!L209</f>
        <v>-12912998.6614782</v>
      </c>
      <c r="D13" s="150"/>
      <c r="E13" s="151"/>
      <c r="F13" s="152"/>
      <c r="G13" s="109"/>
    </row>
    <row r="14" customFormat="false" ht="15" hidden="false" customHeight="true" outlineLevel="0" collapsed="false">
      <c r="A14" s="121" t="str">
        <f aca="false">'Trial Balance'!A210&amp;"-"&amp;'Trial Balance'!B210</f>
        <v>4040-Other Energy Sales to Public Authorities</v>
      </c>
      <c r="B14" s="122" t="n">
        <f aca="false">'Trial Balance'!L210</f>
        <v>0</v>
      </c>
      <c r="D14" s="150"/>
      <c r="E14" s="151"/>
      <c r="F14" s="152"/>
      <c r="G14" s="109"/>
    </row>
    <row r="15" customFormat="false" ht="15" hidden="false" customHeight="true" outlineLevel="0" collapsed="false">
      <c r="A15" s="121" t="str">
        <f aca="false">'Trial Balance'!A211&amp;"-"&amp;'Trial Balance'!B211</f>
        <v>4045-Energy Sales to Railroads and Railways</v>
      </c>
      <c r="B15" s="122" t="n">
        <f aca="false">'Trial Balance'!L211</f>
        <v>0</v>
      </c>
      <c r="D15" s="150"/>
      <c r="E15" s="151"/>
      <c r="F15" s="152"/>
      <c r="G15" s="109"/>
    </row>
    <row r="16" customFormat="false" ht="15" hidden="false" customHeight="true" outlineLevel="0" collapsed="false">
      <c r="A16" s="121" t="str">
        <f aca="false">'Trial Balance'!A212&amp;"-"&amp;'Trial Balance'!B212</f>
        <v>4050-Revenue Adjustment</v>
      </c>
      <c r="B16" s="122" t="n">
        <f aca="false">'Trial Balance'!L212</f>
        <v>0</v>
      </c>
      <c r="D16" s="150"/>
      <c r="E16" s="151"/>
      <c r="F16" s="152"/>
      <c r="G16" s="109"/>
    </row>
    <row r="17" customFormat="false" ht="15" hidden="false" customHeight="true" outlineLevel="0" collapsed="false">
      <c r="A17" s="121" t="str">
        <f aca="false">'Trial Balance'!A213&amp;"-"&amp;'Trial Balance'!B213</f>
        <v>4055-Energy Sales for Resale</v>
      </c>
      <c r="B17" s="122" t="n">
        <f aca="false">'Trial Balance'!L213</f>
        <v>-6425347.59224667</v>
      </c>
      <c r="D17" s="150"/>
      <c r="E17" s="153"/>
      <c r="F17" s="152"/>
      <c r="G17" s="109"/>
    </row>
    <row r="18" customFormat="false" ht="15" hidden="false" customHeight="true" outlineLevel="0" collapsed="false">
      <c r="A18" s="121" t="str">
        <f aca="false">'Trial Balance'!A214&amp;"-"&amp;'Trial Balance'!B214</f>
        <v>4060-Interdepartmental Energy Sales</v>
      </c>
      <c r="B18" s="122" t="n">
        <f aca="false">'Trial Balance'!L214</f>
        <v>0</v>
      </c>
      <c r="D18" s="150"/>
      <c r="E18" s="151"/>
      <c r="F18" s="152"/>
      <c r="G18" s="109"/>
    </row>
    <row r="19" customFormat="false" ht="15" hidden="false" customHeight="true" outlineLevel="0" collapsed="false">
      <c r="A19" s="121" t="str">
        <f aca="false">'Trial Balance'!A215&amp;"-"&amp;'Trial Balance'!B215</f>
        <v>4062-WMS</v>
      </c>
      <c r="B19" s="122" t="n">
        <f aca="false">'Trial Balance'!L215</f>
        <v>-3589161.96925494</v>
      </c>
      <c r="D19" s="150"/>
      <c r="E19" s="151"/>
      <c r="F19" s="152"/>
      <c r="G19" s="109"/>
    </row>
    <row r="20" customFormat="false" ht="15" hidden="false" customHeight="true" outlineLevel="0" collapsed="false">
      <c r="A20" s="121" t="str">
        <f aca="false">'Trial Balance'!A216&amp;"-"&amp;'Trial Balance'!B216</f>
        <v>4064-Billed WMS-One Time</v>
      </c>
      <c r="B20" s="122" t="n">
        <f aca="false">'Trial Balance'!L216</f>
        <v>0</v>
      </c>
      <c r="D20" s="150"/>
      <c r="E20" s="151"/>
      <c r="F20" s="152"/>
      <c r="G20" s="109"/>
    </row>
    <row r="21" customFormat="false" ht="15" hidden="false" customHeight="true" outlineLevel="0" collapsed="false">
      <c r="A21" s="121" t="str">
        <f aca="false">'Trial Balance'!A217&amp;"-"&amp;'Trial Balance'!B217</f>
        <v>4066-NS</v>
      </c>
      <c r="B21" s="122" t="n">
        <f aca="false">'Trial Balance'!L217</f>
        <v>-2821839.97650369</v>
      </c>
      <c r="D21" s="150"/>
      <c r="E21" s="151"/>
      <c r="F21" s="152"/>
      <c r="G21" s="109"/>
    </row>
    <row r="22" customFormat="false" ht="15" hidden="false" customHeight="true" outlineLevel="0" collapsed="false">
      <c r="A22" s="121" t="str">
        <f aca="false">'Trial Balance'!A218&amp;"-"&amp;'Trial Balance'!B218</f>
        <v>4068-CS</v>
      </c>
      <c r="B22" s="122" t="n">
        <f aca="false">'Trial Balance'!L218</f>
        <v>-2478187.89322815</v>
      </c>
      <c r="D22" s="150"/>
      <c r="E22" s="151"/>
      <c r="F22" s="152"/>
      <c r="G22" s="109"/>
    </row>
    <row r="23" customFormat="false" ht="15" hidden="false" customHeight="true" outlineLevel="0" collapsed="false">
      <c r="A23" s="121" t="str">
        <f aca="false">'Trial Balance'!A219&amp;"-"&amp;'Trial Balance'!B219</f>
        <v>4075-LV Charges</v>
      </c>
      <c r="B23" s="122" t="n">
        <f aca="false">'Trial Balance'!L219</f>
        <v>-21564.85</v>
      </c>
      <c r="D23" s="150"/>
      <c r="E23" s="151"/>
      <c r="F23" s="152"/>
      <c r="G23" s="109"/>
    </row>
    <row r="24" customFormat="false" ht="15" hidden="false" customHeight="true" outlineLevel="0" collapsed="false">
      <c r="A24" s="154" t="s">
        <v>475</v>
      </c>
      <c r="B24" s="155" t="n">
        <f aca="false">SUM(B7:B23)</f>
        <v>-44637753.6265557</v>
      </c>
      <c r="D24" s="150"/>
      <c r="E24" s="153"/>
      <c r="F24" s="152"/>
      <c r="G24" s="109"/>
    </row>
    <row r="25" s="84" customFormat="true" ht="15" hidden="false" customHeight="true" outlineLevel="0" collapsed="false">
      <c r="A25" s="156"/>
      <c r="B25" s="156"/>
      <c r="D25" s="157"/>
      <c r="E25" s="151"/>
      <c r="F25" s="109"/>
      <c r="G25" s="109"/>
    </row>
    <row r="26" s="84" customFormat="true" ht="15" hidden="false" customHeight="true" outlineLevel="0" collapsed="false">
      <c r="A26" s="149" t="s">
        <v>476</v>
      </c>
      <c r="B26" s="149"/>
      <c r="D26" s="157"/>
      <c r="E26" s="151"/>
      <c r="F26" s="109"/>
      <c r="G26" s="109"/>
    </row>
    <row r="27" customFormat="false" ht="15" hidden="false" customHeight="true" outlineLevel="0" collapsed="false">
      <c r="A27" s="121" t="str">
        <f aca="false">'Trial Balance'!A221&amp;"-"&amp;'Trial Balance'!B221</f>
        <v>4080-Distribution Services Revenue</v>
      </c>
      <c r="B27" s="122" t="n">
        <f aca="false">'Trial Balance'!L221</f>
        <v>-10049807.0267845</v>
      </c>
      <c r="D27" s="150"/>
      <c r="E27" s="153"/>
      <c r="F27" s="152"/>
      <c r="G27" s="109"/>
    </row>
    <row r="28" customFormat="false" ht="15" hidden="false" customHeight="true" outlineLevel="0" collapsed="false">
      <c r="A28" s="121" t="str">
        <f aca="false">'Trial Balance'!A222&amp;"-"&amp;'Trial Balance'!B222</f>
        <v>4082-RS Rev</v>
      </c>
      <c r="B28" s="122" t="n">
        <f aca="false">'Trial Balance'!L222</f>
        <v>0</v>
      </c>
      <c r="D28" s="150"/>
      <c r="E28" s="153"/>
      <c r="F28" s="152"/>
      <c r="G28" s="109"/>
    </row>
    <row r="29" customFormat="false" ht="15" hidden="false" customHeight="true" outlineLevel="0" collapsed="false">
      <c r="A29" s="121" t="str">
        <f aca="false">'Trial Balance'!A223&amp;"-"&amp;'Trial Balance'!B223</f>
        <v>4084-Serv Tx Requests</v>
      </c>
      <c r="B29" s="122" t="n">
        <f aca="false">'Trial Balance'!L223</f>
        <v>0</v>
      </c>
      <c r="D29" s="150"/>
      <c r="E29" s="153"/>
      <c r="F29" s="152"/>
      <c r="G29" s="109"/>
    </row>
    <row r="30" customFormat="false" ht="15" hidden="false" customHeight="true" outlineLevel="0" collapsed="false">
      <c r="A30" s="121" t="str">
        <f aca="false">'Trial Balance'!A224&amp;"-"&amp;'Trial Balance'!B224</f>
        <v>4090-Electric Services Incidental to Energy Sales</v>
      </c>
      <c r="B30" s="122" t="n">
        <f aca="false">'Trial Balance'!L224</f>
        <v>0</v>
      </c>
      <c r="D30" s="150"/>
      <c r="E30" s="153"/>
      <c r="F30" s="152"/>
      <c r="G30" s="109"/>
    </row>
    <row r="31" customFormat="false" ht="15" hidden="false" customHeight="true" outlineLevel="0" collapsed="false">
      <c r="A31" s="154" t="s">
        <v>477</v>
      </c>
      <c r="B31" s="155" t="n">
        <f aca="false">SUM(B27:B30)</f>
        <v>-10049807.0267845</v>
      </c>
      <c r="D31" s="150"/>
      <c r="E31" s="151"/>
      <c r="F31" s="152"/>
      <c r="G31" s="109"/>
    </row>
    <row r="32" s="84" customFormat="true" ht="15" hidden="false" customHeight="true" outlineLevel="0" collapsed="false">
      <c r="A32" s="156"/>
      <c r="B32" s="156"/>
      <c r="D32" s="157"/>
      <c r="E32" s="151"/>
      <c r="F32" s="109"/>
      <c r="G32" s="109"/>
    </row>
    <row r="33" s="84" customFormat="true" ht="15" hidden="false" customHeight="true" outlineLevel="0" collapsed="false">
      <c r="A33" s="149" t="s">
        <v>478</v>
      </c>
      <c r="B33" s="149"/>
      <c r="D33" s="157"/>
      <c r="E33" s="151"/>
      <c r="F33" s="109"/>
      <c r="G33" s="109"/>
    </row>
    <row r="34" customFormat="false" ht="15" hidden="false" customHeight="true" outlineLevel="0" collapsed="false">
      <c r="A34" s="121" t="str">
        <f aca="false">'Trial Balance'!A226&amp;"-"&amp;'Trial Balance'!B226</f>
        <v>4205-Interdepartmental Rents</v>
      </c>
      <c r="B34" s="122" t="n">
        <f aca="false">'Trial Balance'!L226</f>
        <v>0</v>
      </c>
      <c r="D34" s="150"/>
      <c r="E34" s="153"/>
      <c r="F34" s="152"/>
      <c r="G34" s="109"/>
    </row>
    <row r="35" customFormat="false" ht="15" hidden="false" customHeight="true" outlineLevel="0" collapsed="false">
      <c r="A35" s="121" t="str">
        <f aca="false">'Trial Balance'!A227&amp;"-"&amp;'Trial Balance'!B227</f>
        <v>4210-Rent from Electric Property</v>
      </c>
      <c r="B35" s="122" t="n">
        <f aca="false">'Trial Balance'!L227</f>
        <v>-183307.78</v>
      </c>
    </row>
    <row r="36" customFormat="false" ht="15" hidden="false" customHeight="true" outlineLevel="0" collapsed="false">
      <c r="A36" s="121" t="str">
        <f aca="false">'Trial Balance'!A228&amp;"-"&amp;'Trial Balance'!B228</f>
        <v>4215-Other Utility Operating Income</v>
      </c>
      <c r="B36" s="122" t="n">
        <f aca="false">'Trial Balance'!L228</f>
        <v>0</v>
      </c>
    </row>
    <row r="37" customFormat="false" ht="15" hidden="false" customHeight="true" outlineLevel="0" collapsed="false">
      <c r="A37" s="121" t="str">
        <f aca="false">'Trial Balance'!A229&amp;"-"&amp;'Trial Balance'!B229</f>
        <v>4220-Other Electric Revenues</v>
      </c>
      <c r="B37" s="122" t="n">
        <f aca="false">'Trial Balance'!L229</f>
        <v>0</v>
      </c>
    </row>
    <row r="38" customFormat="false" ht="15" hidden="false" customHeight="true" outlineLevel="0" collapsed="false">
      <c r="A38" s="121" t="str">
        <f aca="false">'Trial Balance'!A230&amp;"-"&amp;'Trial Balance'!B230</f>
        <v>4225-Late Payment Charges</v>
      </c>
      <c r="B38" s="122" t="n">
        <f aca="false">'Trial Balance'!L230</f>
        <v>-137700</v>
      </c>
    </row>
    <row r="39" customFormat="false" ht="15" hidden="false" customHeight="true" outlineLevel="0" collapsed="false">
      <c r="A39" s="121" t="str">
        <f aca="false">'Trial Balance'!A231&amp;"-"&amp;'Trial Balance'!B231</f>
        <v>4230-Sales of Water and Water Power</v>
      </c>
      <c r="B39" s="122" t="n">
        <f aca="false">'Trial Balance'!L231</f>
        <v>0</v>
      </c>
    </row>
    <row r="40" customFormat="false" ht="15" hidden="false" customHeight="true" outlineLevel="0" collapsed="false">
      <c r="A40" s="121" t="str">
        <f aca="false">'Trial Balance'!A232&amp;"-"&amp;'Trial Balance'!B232</f>
        <v>4235-Miscellaneous Service Revenues</v>
      </c>
      <c r="B40" s="122" t="n">
        <f aca="false">'Trial Balance'!L232</f>
        <v>-320753.06</v>
      </c>
    </row>
    <row r="41" customFormat="false" ht="15" hidden="false" customHeight="true" outlineLevel="0" collapsed="false">
      <c r="A41" s="121" t="str">
        <f aca="false">'Trial Balance'!A233&amp;"-"&amp;'Trial Balance'!B233</f>
        <v>4240-Provision for Rate Refunds</v>
      </c>
      <c r="B41" s="122" t="n">
        <f aca="false">'Trial Balance'!L233</f>
        <v>0</v>
      </c>
    </row>
    <row r="42" customFormat="false" ht="15" hidden="false" customHeight="true" outlineLevel="0" collapsed="false">
      <c r="A42" s="121" t="str">
        <f aca="false">'Trial Balance'!A234&amp;"-"&amp;'Trial Balance'!B234</f>
        <v>4245-Government Assistance Directly Credited to Income</v>
      </c>
      <c r="B42" s="122" t="n">
        <f aca="false">'Trial Balance'!L234</f>
        <v>0</v>
      </c>
    </row>
    <row r="43" customFormat="false" ht="15" hidden="false" customHeight="true" outlineLevel="0" collapsed="false">
      <c r="A43" s="154" t="s">
        <v>479</v>
      </c>
      <c r="B43" s="155" t="n">
        <f aca="false">SUM(B34:B42)</f>
        <v>-641760.84</v>
      </c>
    </row>
    <row r="44" s="84" customFormat="true" ht="15" hidden="false" customHeight="true" outlineLevel="0" collapsed="false">
      <c r="A44" s="156"/>
      <c r="B44" s="156"/>
    </row>
    <row r="45" s="84" customFormat="true" ht="15" hidden="false" customHeight="true" outlineLevel="0" collapsed="false">
      <c r="A45" s="149" t="s">
        <v>480</v>
      </c>
      <c r="B45" s="149"/>
    </row>
    <row r="46" customFormat="false" ht="15" hidden="false" customHeight="true" outlineLevel="0" collapsed="false">
      <c r="A46" s="121" t="str">
        <f aca="false">'Trial Balance'!A236&amp;"-"&amp;'Trial Balance'!B236</f>
        <v>4305-Regulatory Debits</v>
      </c>
      <c r="B46" s="122" t="n">
        <f aca="false">'Trial Balance'!L236</f>
        <v>0</v>
      </c>
    </row>
    <row r="47" customFormat="false" ht="15" hidden="false" customHeight="true" outlineLevel="0" collapsed="false">
      <c r="A47" s="121" t="str">
        <f aca="false">'Trial Balance'!A237&amp;"-"&amp;'Trial Balance'!B237</f>
        <v>4310-Regulatory Credits</v>
      </c>
      <c r="B47" s="122" t="n">
        <f aca="false">'Trial Balance'!L237</f>
        <v>0</v>
      </c>
    </row>
    <row r="48" customFormat="false" ht="15" hidden="false" customHeight="true" outlineLevel="0" collapsed="false">
      <c r="A48" s="121" t="str">
        <f aca="false">'Trial Balance'!A238&amp;"-"&amp;'Trial Balance'!B238</f>
        <v>4315-Revenues from Electric Plant Leased to Others</v>
      </c>
      <c r="B48" s="122" t="n">
        <f aca="false">'Trial Balance'!L238</f>
        <v>0</v>
      </c>
    </row>
    <row r="49" customFormat="false" ht="15" hidden="false" customHeight="true" outlineLevel="0" collapsed="false">
      <c r="A49" s="121" t="str">
        <f aca="false">'Trial Balance'!A239&amp;"-"&amp;'Trial Balance'!B239</f>
        <v>4320-Expenses of Electric Plant Leased to Others</v>
      </c>
      <c r="B49" s="122" t="n">
        <f aca="false">'Trial Balance'!L239</f>
        <v>0</v>
      </c>
    </row>
    <row r="50" customFormat="false" ht="15" hidden="false" customHeight="true" outlineLevel="0" collapsed="false">
      <c r="A50" s="121" t="str">
        <f aca="false">'Trial Balance'!A240&amp;"-"&amp;'Trial Balance'!B240</f>
        <v>4325-Revenues from Merchandise, Jobbing, Etc.</v>
      </c>
      <c r="B50" s="122" t="n">
        <f aca="false">'Trial Balance'!L240</f>
        <v>-12268.92</v>
      </c>
    </row>
    <row r="51" customFormat="false" ht="15" hidden="false" customHeight="true" outlineLevel="0" collapsed="false">
      <c r="A51" s="121" t="str">
        <f aca="false">'Trial Balance'!A241&amp;"-"&amp;'Trial Balance'!B241</f>
        <v>4330-Costs and Expenses of Merchandising, Jobbing, Etc</v>
      </c>
      <c r="B51" s="122" t="n">
        <f aca="false">'Trial Balance'!L241</f>
        <v>6152</v>
      </c>
    </row>
    <row r="52" customFormat="false" ht="15" hidden="false" customHeight="true" outlineLevel="0" collapsed="false">
      <c r="A52" s="121" t="str">
        <f aca="false">'Trial Balance'!A242&amp;"-"&amp;'Trial Balance'!B242</f>
        <v>4335-Profits and Losses from Financial Instrument Hedges</v>
      </c>
      <c r="B52" s="122" t="n">
        <f aca="false">'Trial Balance'!L242</f>
        <v>0</v>
      </c>
    </row>
    <row r="53" customFormat="false" ht="15" hidden="false" customHeight="true" outlineLevel="0" collapsed="false">
      <c r="A53" s="121" t="str">
        <f aca="false">'Trial Balance'!A243&amp;"-"&amp;'Trial Balance'!B243</f>
        <v>4340-Profits and Losses from Financial Instrument Investments</v>
      </c>
      <c r="B53" s="122" t="n">
        <f aca="false">'Trial Balance'!L243</f>
        <v>0</v>
      </c>
    </row>
    <row r="54" customFormat="false" ht="15" hidden="false" customHeight="true" outlineLevel="0" collapsed="false">
      <c r="A54" s="121" t="str">
        <f aca="false">'Trial Balance'!A244&amp;"-"&amp;'Trial Balance'!B244</f>
        <v>4345-Gains from Disposition of Future Use Utility Plant</v>
      </c>
      <c r="B54" s="122" t="n">
        <f aca="false">'Trial Balance'!L244</f>
        <v>0</v>
      </c>
    </row>
    <row r="55" customFormat="false" ht="15" hidden="false" customHeight="true" outlineLevel="0" collapsed="false">
      <c r="A55" s="121" t="str">
        <f aca="false">'Trial Balance'!A245&amp;"-"&amp;'Trial Balance'!B245</f>
        <v>4350-Losses from Disposition of Future Use Utility Plant</v>
      </c>
      <c r="B55" s="122" t="n">
        <f aca="false">'Trial Balance'!L245</f>
        <v>0</v>
      </c>
    </row>
    <row r="56" customFormat="false" ht="15" hidden="false" customHeight="true" outlineLevel="0" collapsed="false">
      <c r="A56" s="121" t="str">
        <f aca="false">'Trial Balance'!A246&amp;"-"&amp;'Trial Balance'!B246</f>
        <v>4355-Gain on Disposition of Utility and Other Property</v>
      </c>
      <c r="B56" s="122" t="n">
        <f aca="false">'Trial Balance'!L246</f>
        <v>0</v>
      </c>
    </row>
    <row r="57" customFormat="false" ht="15" hidden="false" customHeight="true" outlineLevel="0" collapsed="false">
      <c r="A57" s="121" t="str">
        <f aca="false">'Trial Balance'!A247&amp;"-"&amp;'Trial Balance'!B247</f>
        <v>4360-Loss on Disposition of Utility and Other Property</v>
      </c>
      <c r="B57" s="122" t="n">
        <f aca="false">'Trial Balance'!L247</f>
        <v>0</v>
      </c>
    </row>
    <row r="58" customFormat="false" ht="15" hidden="false" customHeight="true" outlineLevel="0" collapsed="false">
      <c r="A58" s="121" t="str">
        <f aca="false">'Trial Balance'!A248&amp;"-"&amp;'Trial Balance'!B248</f>
        <v>4365-Gains from Disposition of Allowances for Emission</v>
      </c>
      <c r="B58" s="122" t="n">
        <f aca="false">'Trial Balance'!L248</f>
        <v>0</v>
      </c>
    </row>
    <row r="59" customFormat="false" ht="15" hidden="false" customHeight="true" outlineLevel="0" collapsed="false">
      <c r="A59" s="121" t="str">
        <f aca="false">'Trial Balance'!A249&amp;"-"&amp;'Trial Balance'!B249</f>
        <v>4370-Losses from Disposition of Allowances for Emission</v>
      </c>
      <c r="B59" s="122" t="n">
        <f aca="false">'Trial Balance'!L249</f>
        <v>0</v>
      </c>
    </row>
    <row r="60" customFormat="false" ht="15" hidden="false" customHeight="true" outlineLevel="0" collapsed="false">
      <c r="A60" s="121" t="str">
        <f aca="false">'Trial Balance'!A250&amp;"-"&amp;'Trial Balance'!B250</f>
        <v>4375-Revenues from Non-Utility Operations</v>
      </c>
      <c r="B60" s="122" t="n">
        <f aca="false">'Trial Balance'!L250</f>
        <v>-248349</v>
      </c>
    </row>
    <row r="61" customFormat="false" ht="15" hidden="false" customHeight="true" outlineLevel="0" collapsed="false">
      <c r="A61" s="121" t="str">
        <f aca="false">'Trial Balance'!A251&amp;"-"&amp;'Trial Balance'!B251</f>
        <v>4380-Expenses of Non-Utility Operations</v>
      </c>
      <c r="B61" s="122" t="n">
        <f aca="false">'Trial Balance'!L251</f>
        <v>209000</v>
      </c>
    </row>
    <row r="62" customFormat="false" ht="15" hidden="false" customHeight="true" outlineLevel="0" collapsed="false">
      <c r="A62" s="121" t="str">
        <f aca="false">'Trial Balance'!A252&amp;"-"&amp;'Trial Balance'!B252</f>
        <v>4385-Non-Utility Rental Income</v>
      </c>
      <c r="B62" s="122" t="n">
        <f aca="false">'Trial Balance'!L252</f>
        <v>122.2</v>
      </c>
    </row>
    <row r="63" customFormat="false" ht="15" hidden="false" customHeight="true" outlineLevel="0" collapsed="false">
      <c r="A63" s="121" t="str">
        <f aca="false">'Trial Balance'!A253&amp;"-"&amp;'Trial Balance'!B253</f>
        <v>4390-Miscellaneous Non-Operating Income</v>
      </c>
      <c r="B63" s="122" t="n">
        <f aca="false">'Trial Balance'!L253</f>
        <v>-7134.2</v>
      </c>
    </row>
    <row r="64" customFormat="false" ht="15" hidden="false" customHeight="true" outlineLevel="0" collapsed="false">
      <c r="A64" s="121" t="str">
        <f aca="false">'Trial Balance'!A254&amp;"-"&amp;'Trial Balance'!B254</f>
        <v>4395-Rate-Payer Benefit Including Interest</v>
      </c>
      <c r="B64" s="122" t="n">
        <f aca="false">'Trial Balance'!L254</f>
        <v>0</v>
      </c>
    </row>
    <row r="65" customFormat="false" ht="15" hidden="false" customHeight="true" outlineLevel="0" collapsed="false">
      <c r="A65" s="121" t="str">
        <f aca="false">'Trial Balance'!A255&amp;"-"&amp;'Trial Balance'!B255</f>
        <v>4398-Foreign Exchange Gains and Losses, Including Amortization</v>
      </c>
      <c r="B65" s="122" t="n">
        <f aca="false">'Trial Balance'!L255</f>
        <v>0</v>
      </c>
    </row>
    <row r="66" customFormat="false" ht="15" hidden="false" customHeight="true" outlineLevel="0" collapsed="false">
      <c r="A66" s="154" t="s">
        <v>481</v>
      </c>
      <c r="B66" s="155" t="n">
        <f aca="false">SUM(B46:B65)</f>
        <v>-52477.92</v>
      </c>
    </row>
    <row r="67" s="84" customFormat="true" ht="15" hidden="false" customHeight="true" outlineLevel="0" collapsed="false">
      <c r="A67" s="156"/>
      <c r="B67" s="156"/>
    </row>
    <row r="68" s="84" customFormat="true" ht="15" hidden="false" customHeight="true" outlineLevel="0" collapsed="false">
      <c r="A68" s="149" t="s">
        <v>482</v>
      </c>
      <c r="B68" s="149"/>
    </row>
    <row r="69" s="84" customFormat="true" ht="15" hidden="false" customHeight="true" outlineLevel="0" collapsed="false">
      <c r="A69" s="121" t="str">
        <f aca="false">'Trial Balance'!A257&amp;"-"&amp;'Trial Balance'!B257</f>
        <v>4405-Interest and Dividend Income</v>
      </c>
      <c r="B69" s="122" t="n">
        <f aca="false">'Trial Balance'!L257</f>
        <v>-88751.4514101247</v>
      </c>
    </row>
    <row r="70" customFormat="false" ht="15" hidden="false" customHeight="true" outlineLevel="0" collapsed="false">
      <c r="A70" s="121" t="str">
        <f aca="false">'Trial Balance'!A258&amp;"-"&amp;'Trial Balance'!B258</f>
        <v>4415-Equity in Earnings of Subsidiary Companies</v>
      </c>
      <c r="B70" s="122" t="n">
        <f aca="false">'Trial Balance'!L258</f>
        <v>0</v>
      </c>
    </row>
    <row r="71" customFormat="false" ht="15" hidden="false" customHeight="true" outlineLevel="0" collapsed="false">
      <c r="A71" s="154" t="s">
        <v>483</v>
      </c>
      <c r="B71" s="155" t="n">
        <f aca="false">SUM(B69:B70)</f>
        <v>-88751.4514101247</v>
      </c>
    </row>
    <row r="72" s="84" customFormat="true" ht="15" hidden="false" customHeight="true" outlineLevel="0" collapsed="false">
      <c r="A72" s="156"/>
      <c r="B72" s="156"/>
    </row>
    <row r="73" s="84" customFormat="true" ht="15" hidden="false" customHeight="true" outlineLevel="0" collapsed="false">
      <c r="A73" s="149" t="s">
        <v>484</v>
      </c>
      <c r="B73" s="149"/>
    </row>
    <row r="74" customFormat="false" ht="15" hidden="false" customHeight="true" outlineLevel="0" collapsed="false">
      <c r="A74" s="121" t="str">
        <f aca="false">'Trial Balance'!A260&amp;"-"&amp;'Trial Balance'!B260</f>
        <v>4705-Power Purchased</v>
      </c>
      <c r="B74" s="122" t="n">
        <f aca="false">'Trial Balance'!L260</f>
        <v>35726998.937569</v>
      </c>
    </row>
    <row r="75" customFormat="false" ht="15" hidden="false" customHeight="true" outlineLevel="0" collapsed="false">
      <c r="A75" s="121" t="str">
        <f aca="false">'Trial Balance'!A261&amp;"-"&amp;'Trial Balance'!B261</f>
        <v>4708-WMS</v>
      </c>
      <c r="B75" s="122" t="n">
        <f aca="false">'Trial Balance'!L261</f>
        <v>2824268.69071691</v>
      </c>
    </row>
    <row r="76" customFormat="false" ht="15" hidden="false" customHeight="true" outlineLevel="0" collapsed="false">
      <c r="A76" s="121" t="str">
        <f aca="false">'Trial Balance'!A262&amp;"-"&amp;'Trial Balance'!B262</f>
        <v>4710-Cost of Power Adjustments</v>
      </c>
      <c r="B76" s="122" t="n">
        <f aca="false">'Trial Balance'!L262</f>
        <v>0</v>
      </c>
    </row>
    <row r="77" customFormat="false" ht="15" hidden="false" customHeight="true" outlineLevel="0" collapsed="false">
      <c r="A77" s="121" t="str">
        <f aca="false">'Trial Balance'!A263&amp;"-"&amp;'Trial Balance'!B263</f>
        <v>4712-0</v>
      </c>
      <c r="B77" s="122" t="n">
        <f aca="false">'Trial Balance'!L263</f>
        <v>0</v>
      </c>
    </row>
    <row r="78" customFormat="false" ht="15" hidden="false" customHeight="true" outlineLevel="0" collapsed="false">
      <c r="A78" s="121" t="str">
        <f aca="false">'Trial Balance'!A264&amp;"-"&amp;'Trial Balance'!B264</f>
        <v>4714-NW</v>
      </c>
      <c r="B78" s="122" t="n">
        <f aca="false">'Trial Balance'!L264</f>
        <v>2821839.97650369</v>
      </c>
    </row>
    <row r="79" customFormat="false" ht="15" hidden="false" customHeight="true" outlineLevel="0" collapsed="false">
      <c r="A79" s="121" t="str">
        <f aca="false">'Trial Balance'!A265&amp;"-"&amp;'Trial Balance'!B265</f>
        <v>4715-System Control and Load Dispatching</v>
      </c>
      <c r="B79" s="122" t="n">
        <f aca="false">'Trial Balance'!L265</f>
        <v>0</v>
      </c>
    </row>
    <row r="80" customFormat="false" ht="15" hidden="false" customHeight="true" outlineLevel="0" collapsed="false">
      <c r="A80" s="121" t="str">
        <f aca="false">'Trial Balance'!A266&amp;"-"&amp;'Trial Balance'!B266</f>
        <v>4716-NCN</v>
      </c>
      <c r="B80" s="122" t="n">
        <f aca="false">'Trial Balance'!L266</f>
        <v>2478187.89322815</v>
      </c>
    </row>
    <row r="81" customFormat="false" ht="15" hidden="false" customHeight="true" outlineLevel="0" collapsed="false">
      <c r="A81" s="121" t="str">
        <f aca="false">'Trial Balance'!A267&amp;"-"&amp;'Trial Balance'!B267</f>
        <v>4720-Other Expenses</v>
      </c>
      <c r="B81" s="122" t="n">
        <f aca="false">'Trial Balance'!L267</f>
        <v>0</v>
      </c>
    </row>
    <row r="82" customFormat="false" ht="15" hidden="false" customHeight="true" outlineLevel="0" collapsed="false">
      <c r="A82" s="121" t="str">
        <f aca="false">'Trial Balance'!A268&amp;"-"&amp;'Trial Balance'!B268</f>
        <v>4725-Competition Transition Expense</v>
      </c>
      <c r="B82" s="122" t="n">
        <f aca="false">'Trial Balance'!L268</f>
        <v>0</v>
      </c>
    </row>
    <row r="83" customFormat="false" ht="15" hidden="false" customHeight="true" outlineLevel="0" collapsed="false">
      <c r="A83" s="121" t="str">
        <f aca="false">'Trial Balance'!A269&amp;"-"&amp;'Trial Balance'!B269</f>
        <v>4730-Rural Rate Assistance Expense</v>
      </c>
      <c r="B83" s="122" t="n">
        <f aca="false">'Trial Balance'!L269</f>
        <v>764893.278538031</v>
      </c>
    </row>
    <row r="84" customFormat="false" ht="15" hidden="false" customHeight="true" outlineLevel="0" collapsed="false">
      <c r="A84" s="121" t="str">
        <f aca="false">'Trial Balance'!A270&amp;"-"&amp;'Trial Balance'!B270</f>
        <v>4750-LV Charges</v>
      </c>
      <c r="B84" s="122" t="n">
        <f aca="false">'Trial Balance'!L270</f>
        <v>21564.85</v>
      </c>
    </row>
    <row r="85" customFormat="false" ht="15" hidden="false" customHeight="true" outlineLevel="0" collapsed="false">
      <c r="A85" s="154" t="s">
        <v>485</v>
      </c>
      <c r="B85" s="155" t="n">
        <f aca="false">SUM(B74:B84)</f>
        <v>44637753.6265557</v>
      </c>
    </row>
    <row r="86" s="84" customFormat="true" ht="15" hidden="false" customHeight="true" outlineLevel="0" collapsed="false">
      <c r="A86" s="156"/>
      <c r="B86" s="156"/>
    </row>
    <row r="87" s="84" customFormat="true" ht="15" hidden="false" customHeight="true" outlineLevel="0" collapsed="false">
      <c r="A87" s="149" t="s">
        <v>486</v>
      </c>
      <c r="B87" s="149"/>
    </row>
    <row r="88" customFormat="false" ht="15" hidden="false" customHeight="true" outlineLevel="0" collapsed="false">
      <c r="A88" s="121" t="str">
        <f aca="false">'Trial Balance'!A272&amp;"-"&amp;'Trial Balance'!B272</f>
        <v>5005-Operation Supervision and Engineering</v>
      </c>
      <c r="B88" s="122" t="n">
        <f aca="false">'Trial Balance'!L272</f>
        <v>30003.48</v>
      </c>
    </row>
    <row r="89" customFormat="false" ht="15" hidden="false" customHeight="true" outlineLevel="0" collapsed="false">
      <c r="A89" s="121" t="str">
        <f aca="false">'Trial Balance'!A273&amp;"-"&amp;'Trial Balance'!B273</f>
        <v>5010-Load Dispatching</v>
      </c>
      <c r="B89" s="122" t="n">
        <f aca="false">'Trial Balance'!L273</f>
        <v>85199.86</v>
      </c>
    </row>
    <row r="90" customFormat="false" ht="15" hidden="false" customHeight="true" outlineLevel="0" collapsed="false">
      <c r="A90" s="121" t="str">
        <f aca="false">'Trial Balance'!A274&amp;"-"&amp;'Trial Balance'!B274</f>
        <v>5012-Station Buildings and Fixtures Expense</v>
      </c>
      <c r="B90" s="122" t="n">
        <f aca="false">'Trial Balance'!L274</f>
        <v>31460</v>
      </c>
    </row>
    <row r="91" customFormat="false" ht="15" hidden="false" customHeight="true" outlineLevel="0" collapsed="false">
      <c r="A91" s="121" t="str">
        <f aca="false">'Trial Balance'!A275&amp;"-"&amp;'Trial Balance'!B275</f>
        <v>5014-Transformer Station Equipment - Operation Labour</v>
      </c>
      <c r="B91" s="122" t="n">
        <f aca="false">'Trial Balance'!L275</f>
        <v>0</v>
      </c>
    </row>
    <row r="92" customFormat="false" ht="15" hidden="false" customHeight="true" outlineLevel="0" collapsed="false">
      <c r="A92" s="121" t="str">
        <f aca="false">'Trial Balance'!A276&amp;"-"&amp;'Trial Balance'!B276</f>
        <v>5015-Transformer Station Equipment - Operation Supplies and Expenses</v>
      </c>
      <c r="B92" s="122" t="n">
        <f aca="false">'Trial Balance'!L276</f>
        <v>0</v>
      </c>
    </row>
    <row r="93" customFormat="false" ht="15" hidden="false" customHeight="true" outlineLevel="0" collapsed="false">
      <c r="A93" s="121" t="str">
        <f aca="false">'Trial Balance'!A277&amp;"-"&amp;'Trial Balance'!B277</f>
        <v>5016-Distribution Station Equipment - Operation Labour</v>
      </c>
      <c r="B93" s="122" t="n">
        <f aca="false">'Trial Balance'!L277</f>
        <v>0</v>
      </c>
    </row>
    <row r="94" customFormat="false" ht="15" hidden="false" customHeight="true" outlineLevel="0" collapsed="false">
      <c r="A94" s="121" t="str">
        <f aca="false">'Trial Balance'!A278&amp;"-"&amp;'Trial Balance'!B278</f>
        <v>5017-Distribution Station Equipment - Operation Supplies and Expenses</v>
      </c>
      <c r="B94" s="122" t="n">
        <f aca="false">'Trial Balance'!L278</f>
        <v>0</v>
      </c>
    </row>
    <row r="95" customFormat="false" ht="15" hidden="false" customHeight="true" outlineLevel="0" collapsed="false">
      <c r="A95" s="121" t="str">
        <f aca="false">'Trial Balance'!A279&amp;"-"&amp;'Trial Balance'!B279</f>
        <v>5020-Overhead Distribution Lines and Feeders - Operation Labour</v>
      </c>
      <c r="B95" s="122" t="n">
        <f aca="false">'Trial Balance'!L279</f>
        <v>214.91</v>
      </c>
    </row>
    <row r="96" customFormat="false" ht="15" hidden="false" customHeight="true" outlineLevel="0" collapsed="false">
      <c r="A96" s="121" t="str">
        <f aca="false">'Trial Balance'!A280&amp;"-"&amp;'Trial Balance'!B280</f>
        <v>5025-Overhead Distribution Lines and Feeders - Operation Supplies and Expenses</v>
      </c>
      <c r="B96" s="122" t="n">
        <f aca="false">'Trial Balance'!L280</f>
        <v>15.85</v>
      </c>
    </row>
    <row r="97" customFormat="false" ht="15" hidden="false" customHeight="true" outlineLevel="0" collapsed="false">
      <c r="A97" s="121" t="str">
        <f aca="false">'Trial Balance'!A281&amp;"-"&amp;'Trial Balance'!B281</f>
        <v>5030-Overhead Subtransmission Feeders - Operation</v>
      </c>
      <c r="B97" s="122" t="n">
        <f aca="false">'Trial Balance'!L281</f>
        <v>613.36</v>
      </c>
    </row>
    <row r="98" customFormat="false" ht="15" hidden="false" customHeight="true" outlineLevel="0" collapsed="false">
      <c r="A98" s="121" t="str">
        <f aca="false">'Trial Balance'!A282&amp;"-"&amp;'Trial Balance'!B282</f>
        <v>5035-Overhead Distribution Transformers - Operation</v>
      </c>
      <c r="B98" s="122" t="n">
        <f aca="false">'Trial Balance'!L282</f>
        <v>209.28</v>
      </c>
    </row>
    <row r="99" customFormat="false" ht="15" hidden="false" customHeight="true" outlineLevel="0" collapsed="false">
      <c r="A99" s="121" t="str">
        <f aca="false">'Trial Balance'!A283&amp;"-"&amp;'Trial Balance'!B283</f>
        <v>5040-Underground Distribution Lines and Feeders - Operation Labour</v>
      </c>
      <c r="B99" s="122" t="n">
        <f aca="false">'Trial Balance'!L283</f>
        <v>53733.17</v>
      </c>
    </row>
    <row r="100" customFormat="false" ht="15" hidden="false" customHeight="true" outlineLevel="0" collapsed="false">
      <c r="A100" s="121" t="str">
        <f aca="false">'Trial Balance'!A284&amp;"-"&amp;'Trial Balance'!B284</f>
        <v>5045-Underground Distribution Lines and Feeders - Operation Supplies and Expenses</v>
      </c>
      <c r="B100" s="122" t="n">
        <f aca="false">'Trial Balance'!L284</f>
        <v>4523.64</v>
      </c>
    </row>
    <row r="101" customFormat="false" ht="15" hidden="false" customHeight="true" outlineLevel="0" collapsed="false">
      <c r="A101" s="121" t="str">
        <f aca="false">'Trial Balance'!A285&amp;"-"&amp;'Trial Balance'!B285</f>
        <v>5050-Underground Subtransmission Feeders - Operation</v>
      </c>
      <c r="B101" s="122" t="n">
        <f aca="false">'Trial Balance'!L285</f>
        <v>0</v>
      </c>
    </row>
    <row r="102" customFormat="false" ht="15" hidden="false" customHeight="true" outlineLevel="0" collapsed="false">
      <c r="A102" s="121" t="str">
        <f aca="false">'Trial Balance'!A286&amp;"-"&amp;'Trial Balance'!B286</f>
        <v>5055-Underground Distribution Transformers - Operation</v>
      </c>
      <c r="B102" s="122" t="n">
        <f aca="false">'Trial Balance'!L286</f>
        <v>0</v>
      </c>
    </row>
    <row r="103" customFormat="false" ht="15" hidden="false" customHeight="true" outlineLevel="0" collapsed="false">
      <c r="A103" s="121" t="str">
        <f aca="false">'Trial Balance'!A287&amp;"-"&amp;'Trial Balance'!B287</f>
        <v>5060-Street Lighting and Signal System Expense</v>
      </c>
      <c r="B103" s="122" t="n">
        <f aca="false">'Trial Balance'!L287</f>
        <v>0</v>
      </c>
    </row>
    <row r="104" customFormat="false" ht="15" hidden="false" customHeight="true" outlineLevel="0" collapsed="false">
      <c r="A104" s="121" t="str">
        <f aca="false">'Trial Balance'!A288&amp;"-"&amp;'Trial Balance'!B288</f>
        <v>5065-Meter Expense</v>
      </c>
      <c r="B104" s="122" t="n">
        <f aca="false">'Trial Balance'!L288</f>
        <v>119034.84</v>
      </c>
    </row>
    <row r="105" customFormat="false" ht="15" hidden="false" customHeight="true" outlineLevel="0" collapsed="false">
      <c r="A105" s="121" t="str">
        <f aca="false">'Trial Balance'!A289&amp;"-"&amp;'Trial Balance'!B289</f>
        <v>5070-Customer Premises - Operation Labour</v>
      </c>
      <c r="B105" s="122" t="n">
        <f aca="false">'Trial Balance'!L289</f>
        <v>0</v>
      </c>
    </row>
    <row r="106" customFormat="false" ht="15" hidden="false" customHeight="true" outlineLevel="0" collapsed="false">
      <c r="A106" s="121" t="str">
        <f aca="false">'Trial Balance'!A290&amp;"-"&amp;'Trial Balance'!B290</f>
        <v>5075-Customer Premises - Materials and Expenses</v>
      </c>
      <c r="B106" s="122" t="n">
        <f aca="false">'Trial Balance'!L290</f>
        <v>0</v>
      </c>
    </row>
    <row r="107" customFormat="false" ht="15" hidden="false" customHeight="true" outlineLevel="0" collapsed="false">
      <c r="A107" s="121" t="str">
        <f aca="false">'Trial Balance'!A291&amp;"-"&amp;'Trial Balance'!B291</f>
        <v>5085-Miscellaneous Distribution Expense</v>
      </c>
      <c r="B107" s="122" t="n">
        <f aca="false">'Trial Balance'!L291</f>
        <v>232539.03</v>
      </c>
    </row>
    <row r="108" customFormat="false" ht="15" hidden="false" customHeight="true" outlineLevel="0" collapsed="false">
      <c r="A108" s="121" t="str">
        <f aca="false">'Trial Balance'!A292&amp;"-"&amp;'Trial Balance'!B292</f>
        <v>5090-Underground Distribution Lines and Feeders - Rental Paid</v>
      </c>
      <c r="B108" s="122" t="n">
        <f aca="false">'Trial Balance'!L292</f>
        <v>0</v>
      </c>
    </row>
    <row r="109" customFormat="false" ht="15" hidden="false" customHeight="true" outlineLevel="0" collapsed="false">
      <c r="A109" s="121" t="str">
        <f aca="false">'Trial Balance'!A293&amp;"-"&amp;'Trial Balance'!B293</f>
        <v>5095-Overhead Distribution Lines and Feeders - Rental Paid</v>
      </c>
      <c r="B109" s="122" t="n">
        <f aca="false">'Trial Balance'!L293</f>
        <v>34782</v>
      </c>
    </row>
    <row r="110" customFormat="false" ht="15" hidden="false" customHeight="true" outlineLevel="0" collapsed="false">
      <c r="A110" s="121" t="str">
        <f aca="false">'Trial Balance'!A294&amp;"-"&amp;'Trial Balance'!B294</f>
        <v>5096-Other Rent</v>
      </c>
      <c r="B110" s="122" t="n">
        <f aca="false">'Trial Balance'!L294</f>
        <v>4525.66</v>
      </c>
    </row>
    <row r="111" customFormat="false" ht="15" hidden="false" customHeight="true" outlineLevel="0" collapsed="false">
      <c r="A111" s="154" t="s">
        <v>487</v>
      </c>
      <c r="B111" s="155" t="n">
        <f aca="false">SUM(B88:B110)</f>
        <v>596855.08</v>
      </c>
    </row>
    <row r="112" s="84" customFormat="true" ht="15" hidden="false" customHeight="true" outlineLevel="0" collapsed="false">
      <c r="A112" s="156"/>
      <c r="B112" s="156"/>
    </row>
    <row r="113" s="84" customFormat="true" ht="15" hidden="false" customHeight="true" outlineLevel="0" collapsed="false">
      <c r="A113" s="149" t="s">
        <v>488</v>
      </c>
      <c r="B113" s="149"/>
    </row>
    <row r="114" customFormat="false" ht="15" hidden="false" customHeight="true" outlineLevel="0" collapsed="false">
      <c r="A114" s="121" t="str">
        <f aca="false">'Trial Balance'!A296&amp;"-"&amp;'Trial Balance'!B296</f>
        <v>5105-Maintenance Supervision and Engineering</v>
      </c>
      <c r="B114" s="122" t="n">
        <f aca="false">'Trial Balance'!L296</f>
        <v>0</v>
      </c>
    </row>
    <row r="115" customFormat="false" ht="15" hidden="false" customHeight="true" outlineLevel="0" collapsed="false">
      <c r="A115" s="121" t="str">
        <f aca="false">'Trial Balance'!A297&amp;"-"&amp;'Trial Balance'!B297</f>
        <v>5110-Maintenance of Structures</v>
      </c>
      <c r="B115" s="122" t="n">
        <f aca="false">'Trial Balance'!L297</f>
        <v>23390</v>
      </c>
    </row>
    <row r="116" customFormat="false" ht="15" hidden="false" customHeight="true" outlineLevel="0" collapsed="false">
      <c r="A116" s="121" t="str">
        <f aca="false">'Trial Balance'!A298&amp;"-"&amp;'Trial Balance'!B298</f>
        <v>5112-Maintenance of Transformer Station Equipment</v>
      </c>
      <c r="B116" s="122" t="n">
        <f aca="false">'Trial Balance'!L298</f>
        <v>0</v>
      </c>
    </row>
    <row r="117" customFormat="false" ht="15" hidden="false" customHeight="true" outlineLevel="0" collapsed="false">
      <c r="A117" s="121" t="str">
        <f aca="false">'Trial Balance'!A299&amp;"-"&amp;'Trial Balance'!B299</f>
        <v>5114-Maintenance of Distribution Station Equipment</v>
      </c>
      <c r="B117" s="122" t="n">
        <f aca="false">'Trial Balance'!L299</f>
        <v>320848.93</v>
      </c>
    </row>
    <row r="118" customFormat="false" ht="15" hidden="false" customHeight="true" outlineLevel="0" collapsed="false">
      <c r="A118" s="121" t="str">
        <f aca="false">'Trial Balance'!A300&amp;"-"&amp;'Trial Balance'!B300</f>
        <v>5120-Maintenance of Poles, Towers and Fixtures</v>
      </c>
      <c r="B118" s="122" t="n">
        <f aca="false">'Trial Balance'!L300</f>
        <v>114439.68</v>
      </c>
    </row>
    <row r="119" customFormat="false" ht="15" hidden="false" customHeight="true" outlineLevel="0" collapsed="false">
      <c r="A119" s="121" t="str">
        <f aca="false">'Trial Balance'!A301&amp;"-"&amp;'Trial Balance'!B301</f>
        <v>5125-Maintenance of Overhead Conductors and Devices</v>
      </c>
      <c r="B119" s="122" t="n">
        <f aca="false">'Trial Balance'!L301</f>
        <v>200520.42</v>
      </c>
    </row>
    <row r="120" customFormat="false" ht="15" hidden="false" customHeight="true" outlineLevel="0" collapsed="false">
      <c r="A120" s="121" t="str">
        <f aca="false">'Trial Balance'!A302&amp;"-"&amp;'Trial Balance'!B302</f>
        <v>5130-Maintenance of Overhead Services</v>
      </c>
      <c r="B120" s="122" t="n">
        <f aca="false">'Trial Balance'!L302</f>
        <v>100040.63</v>
      </c>
    </row>
    <row r="121" customFormat="false" ht="15" hidden="false" customHeight="true" outlineLevel="0" collapsed="false">
      <c r="A121" s="121" t="str">
        <f aca="false">'Trial Balance'!A303&amp;"-"&amp;'Trial Balance'!B303</f>
        <v>5135-Overhead Distribution Lines and Feeders - Right of Way</v>
      </c>
      <c r="B121" s="122" t="n">
        <f aca="false">'Trial Balance'!L303</f>
        <v>309574.33</v>
      </c>
    </row>
    <row r="122" customFormat="false" ht="15" hidden="false" customHeight="true" outlineLevel="0" collapsed="false">
      <c r="A122" s="121" t="str">
        <f aca="false">'Trial Balance'!A304&amp;"-"&amp;'Trial Balance'!B304</f>
        <v>5145-Maintenance of Underground Conduit</v>
      </c>
      <c r="B122" s="122" t="n">
        <f aca="false">'Trial Balance'!L304</f>
        <v>322.21</v>
      </c>
    </row>
    <row r="123" customFormat="false" ht="15" hidden="false" customHeight="true" outlineLevel="0" collapsed="false">
      <c r="A123" s="121" t="str">
        <f aca="false">'Trial Balance'!A305&amp;"-"&amp;'Trial Balance'!B305</f>
        <v>5150-Maintenance of Underground Conductors and Devices</v>
      </c>
      <c r="B123" s="122" t="n">
        <f aca="false">'Trial Balance'!L305</f>
        <v>29809.71</v>
      </c>
    </row>
    <row r="124" customFormat="false" ht="15" hidden="false" customHeight="true" outlineLevel="0" collapsed="false">
      <c r="A124" s="121" t="str">
        <f aca="false">'Trial Balance'!A306&amp;"-"&amp;'Trial Balance'!B306</f>
        <v>5155-Maintenance of Underground Services</v>
      </c>
      <c r="B124" s="122" t="n">
        <f aca="false">'Trial Balance'!L306</f>
        <v>61509.06</v>
      </c>
    </row>
    <row r="125" customFormat="false" ht="15" hidden="false" customHeight="true" outlineLevel="0" collapsed="false">
      <c r="A125" s="121" t="str">
        <f aca="false">'Trial Balance'!A307&amp;"-"&amp;'Trial Balance'!B307</f>
        <v>5160-Maintenance of Line Transformers</v>
      </c>
      <c r="B125" s="122" t="n">
        <f aca="false">'Trial Balance'!L307</f>
        <v>102042.18</v>
      </c>
    </row>
    <row r="126" customFormat="false" ht="15" hidden="false" customHeight="true" outlineLevel="0" collapsed="false">
      <c r="A126" s="121" t="str">
        <f aca="false">'Trial Balance'!A308&amp;"-"&amp;'Trial Balance'!B308</f>
        <v>5165-Maintenance of Street Lighting and Signal Systems</v>
      </c>
      <c r="B126" s="122" t="n">
        <f aca="false">'Trial Balance'!L308</f>
        <v>0</v>
      </c>
    </row>
    <row r="127" customFormat="false" ht="15" hidden="false" customHeight="true" outlineLevel="0" collapsed="false">
      <c r="A127" s="121" t="str">
        <f aca="false">'Trial Balance'!A309&amp;"-"&amp;'Trial Balance'!B309</f>
        <v>5170-Sentinel Lights - Labour</v>
      </c>
      <c r="B127" s="122" t="n">
        <f aca="false">'Trial Balance'!L309</f>
        <v>0</v>
      </c>
    </row>
    <row r="128" customFormat="false" ht="15" hidden="false" customHeight="true" outlineLevel="0" collapsed="false">
      <c r="A128" s="121" t="str">
        <f aca="false">'Trial Balance'!A310&amp;"-"&amp;'Trial Balance'!B310</f>
        <v>5172-Sentinel Lights - Materials and Expenses</v>
      </c>
      <c r="B128" s="122" t="n">
        <f aca="false">'Trial Balance'!L310</f>
        <v>0</v>
      </c>
    </row>
    <row r="129" customFormat="false" ht="15" hidden="false" customHeight="true" outlineLevel="0" collapsed="false">
      <c r="A129" s="121" t="str">
        <f aca="false">'Trial Balance'!A311&amp;"-"&amp;'Trial Balance'!B311</f>
        <v>5175-Maintenance of Meters</v>
      </c>
      <c r="B129" s="122" t="n">
        <f aca="false">'Trial Balance'!L311</f>
        <v>8330.62</v>
      </c>
    </row>
    <row r="130" customFormat="false" ht="15" hidden="false" customHeight="true" outlineLevel="0" collapsed="false">
      <c r="A130" s="121" t="str">
        <f aca="false">'Trial Balance'!A312&amp;"-"&amp;'Trial Balance'!B312</f>
        <v>5178-Customer Installations Expenses - Leased Property</v>
      </c>
      <c r="B130" s="122" t="n">
        <f aca="false">'Trial Balance'!L312</f>
        <v>0</v>
      </c>
    </row>
    <row r="131" customFormat="false" ht="15" hidden="false" customHeight="true" outlineLevel="0" collapsed="false">
      <c r="A131" s="121" t="str">
        <f aca="false">'Trial Balance'!A313&amp;"-"&amp;'Trial Balance'!B313</f>
        <v>5195-Maintenance of Other Installations on Customer Premises</v>
      </c>
      <c r="B131" s="122" t="n">
        <f aca="false">'Trial Balance'!L313</f>
        <v>0</v>
      </c>
    </row>
    <row r="132" customFormat="false" ht="15" hidden="false" customHeight="true" outlineLevel="0" collapsed="false">
      <c r="A132" s="154" t="s">
        <v>489</v>
      </c>
      <c r="B132" s="155" t="n">
        <f aca="false">SUM(B114:B131)</f>
        <v>1270827.77</v>
      </c>
    </row>
    <row r="133" s="84" customFormat="true" ht="15" hidden="false" customHeight="true" outlineLevel="0" collapsed="false">
      <c r="A133" s="156"/>
      <c r="B133" s="156"/>
    </row>
    <row r="134" s="84" customFormat="true" ht="15" hidden="false" customHeight="true" outlineLevel="0" collapsed="false">
      <c r="A134" s="149" t="s">
        <v>490</v>
      </c>
      <c r="B134" s="149"/>
    </row>
    <row r="135" customFormat="false" ht="15" hidden="false" customHeight="true" outlineLevel="0" collapsed="false">
      <c r="A135" s="121" t="str">
        <f aca="false">'Trial Balance'!A319&amp;"-"&amp;'Trial Balance'!B319</f>
        <v>5305-Supervision</v>
      </c>
      <c r="B135" s="122" t="n">
        <f aca="false">'Trial Balance'!L319</f>
        <v>0</v>
      </c>
    </row>
    <row r="136" customFormat="false" ht="15" hidden="false" customHeight="true" outlineLevel="0" collapsed="false">
      <c r="A136" s="121" t="str">
        <f aca="false">'Trial Balance'!A320&amp;"-"&amp;'Trial Balance'!B320</f>
        <v>5310-Meter Reading Expense</v>
      </c>
      <c r="B136" s="122" t="n">
        <f aca="false">'Trial Balance'!L320</f>
        <v>286317.45</v>
      </c>
    </row>
    <row r="137" customFormat="false" ht="15" hidden="false" customHeight="true" outlineLevel="0" collapsed="false">
      <c r="A137" s="121" t="str">
        <f aca="false">'Trial Balance'!A321&amp;"-"&amp;'Trial Balance'!B321</f>
        <v>5315-Customer Billing</v>
      </c>
      <c r="B137" s="122" t="n">
        <f aca="false">'Trial Balance'!L321</f>
        <v>425573.18</v>
      </c>
    </row>
    <row r="138" customFormat="false" ht="15" hidden="false" customHeight="true" outlineLevel="0" collapsed="false">
      <c r="A138" s="121" t="str">
        <f aca="false">'Trial Balance'!A322&amp;"-"&amp;'Trial Balance'!B322</f>
        <v>5320-Collecting</v>
      </c>
      <c r="B138" s="122" t="n">
        <f aca="false">'Trial Balance'!L322</f>
        <v>162196.25</v>
      </c>
    </row>
    <row r="139" customFormat="false" ht="15" hidden="false" customHeight="true" outlineLevel="0" collapsed="false">
      <c r="A139" s="121" t="str">
        <f aca="false">'Trial Balance'!A323&amp;"-"&amp;'Trial Balance'!B323</f>
        <v>5325-Collecting - Cash Over and Short</v>
      </c>
      <c r="B139" s="122" t="n">
        <f aca="false">'Trial Balance'!L323</f>
        <v>0</v>
      </c>
    </row>
    <row r="140" customFormat="false" ht="15" hidden="false" customHeight="true" outlineLevel="0" collapsed="false">
      <c r="A140" s="121" t="str">
        <f aca="false">'Trial Balance'!A324&amp;"-"&amp;'Trial Balance'!B324</f>
        <v>5330-Collection Charges</v>
      </c>
      <c r="B140" s="122" t="n">
        <f aca="false">'Trial Balance'!L324</f>
        <v>0</v>
      </c>
    </row>
    <row r="141" customFormat="false" ht="15" hidden="false" customHeight="true" outlineLevel="0" collapsed="false">
      <c r="A141" s="121" t="str">
        <f aca="false">'Trial Balance'!A325&amp;"-"&amp;'Trial Balance'!B325</f>
        <v>5335-Bad Debt Expense</v>
      </c>
      <c r="B141" s="122" t="n">
        <f aca="false">'Trial Balance'!L325</f>
        <v>270000</v>
      </c>
    </row>
    <row r="142" customFormat="false" ht="15" hidden="false" customHeight="true" outlineLevel="0" collapsed="false">
      <c r="A142" s="121" t="str">
        <f aca="false">'Trial Balance'!A326&amp;"-"&amp;'Trial Balance'!B326</f>
        <v>5340-Miscellaneous Customer Accounts Expenses</v>
      </c>
      <c r="B142" s="122" t="n">
        <f aca="false">'Trial Balance'!L326</f>
        <v>0</v>
      </c>
    </row>
    <row r="143" customFormat="false" ht="15" hidden="false" customHeight="true" outlineLevel="0" collapsed="false">
      <c r="A143" s="154" t="s">
        <v>491</v>
      </c>
      <c r="B143" s="155" t="n">
        <f aca="false">SUM(B135:B142)</f>
        <v>1144086.88</v>
      </c>
    </row>
    <row r="144" s="84" customFormat="true" ht="15" hidden="false" customHeight="true" outlineLevel="0" collapsed="false">
      <c r="A144" s="156"/>
      <c r="B144" s="156"/>
    </row>
    <row r="145" s="84" customFormat="true" ht="15" hidden="false" customHeight="true" outlineLevel="0" collapsed="false">
      <c r="A145" s="149" t="s">
        <v>492</v>
      </c>
      <c r="B145" s="149"/>
    </row>
    <row r="146" customFormat="false" ht="15" hidden="false" customHeight="true" outlineLevel="0" collapsed="false">
      <c r="A146" s="121" t="str">
        <f aca="false">'Trial Balance'!A328&amp;"-"&amp;'Trial Balance'!B328</f>
        <v>5405-Supervision</v>
      </c>
      <c r="B146" s="122" t="n">
        <f aca="false">'Trial Balance'!L328</f>
        <v>0</v>
      </c>
    </row>
    <row r="147" customFormat="false" ht="15" hidden="false" customHeight="true" outlineLevel="0" collapsed="false">
      <c r="A147" s="121" t="str">
        <f aca="false">'Trial Balance'!A329&amp;"-"&amp;'Trial Balance'!B329</f>
        <v>5410-Community Relations - Sundry</v>
      </c>
      <c r="B147" s="122" t="n">
        <f aca="false">'Trial Balance'!L329</f>
        <v>0</v>
      </c>
    </row>
    <row r="148" customFormat="false" ht="15" hidden="false" customHeight="true" outlineLevel="0" collapsed="false">
      <c r="A148" s="121" t="str">
        <f aca="false">'Trial Balance'!A330&amp;"-"&amp;'Trial Balance'!B330</f>
        <v>5415-Energy Conservation</v>
      </c>
      <c r="B148" s="122" t="n">
        <f aca="false">'Trial Balance'!L330</f>
        <v>195000</v>
      </c>
    </row>
    <row r="149" customFormat="false" ht="15" hidden="false" customHeight="true" outlineLevel="0" collapsed="false">
      <c r="A149" s="121" t="str">
        <f aca="false">'Trial Balance'!A331&amp;"-"&amp;'Trial Balance'!B331</f>
        <v>5420-Community Safety Program</v>
      </c>
      <c r="B149" s="122" t="n">
        <f aca="false">'Trial Balance'!L331</f>
        <v>0</v>
      </c>
    </row>
    <row r="150" customFormat="false" ht="15" hidden="false" customHeight="true" outlineLevel="0" collapsed="false">
      <c r="A150" s="121" t="str">
        <f aca="false">'Trial Balance'!A332&amp;"-"&amp;'Trial Balance'!B332</f>
        <v>5425-Miscellaneous Customer Service and Informational Expenses</v>
      </c>
      <c r="B150" s="122" t="n">
        <f aca="false">'Trial Balance'!L332</f>
        <v>27000</v>
      </c>
    </row>
    <row r="151" customFormat="false" ht="15" hidden="false" customHeight="true" outlineLevel="0" collapsed="false">
      <c r="A151" s="154" t="s">
        <v>493</v>
      </c>
      <c r="B151" s="155" t="n">
        <f aca="false">SUM(B146:B150)</f>
        <v>222000</v>
      </c>
    </row>
    <row r="152" s="84" customFormat="true" ht="15" hidden="false" customHeight="true" outlineLevel="0" collapsed="false">
      <c r="A152" s="156"/>
      <c r="B152" s="156"/>
    </row>
    <row r="153" s="84" customFormat="true" ht="15" hidden="false" customHeight="true" outlineLevel="0" collapsed="false">
      <c r="A153" s="149" t="s">
        <v>494</v>
      </c>
      <c r="B153" s="149"/>
    </row>
    <row r="154" customFormat="false" ht="15" hidden="false" customHeight="true" outlineLevel="0" collapsed="false">
      <c r="A154" s="121" t="str">
        <f aca="false">'Trial Balance'!A339&amp;"-"&amp;'Trial Balance'!B339</f>
        <v>5605-Executive Salaries and Expenses</v>
      </c>
      <c r="B154" s="122" t="n">
        <f aca="false">'Trial Balance'!L339</f>
        <v>0</v>
      </c>
    </row>
    <row r="155" customFormat="false" ht="15" hidden="false" customHeight="true" outlineLevel="0" collapsed="false">
      <c r="A155" s="121" t="str">
        <f aca="false">'Trial Balance'!A340&amp;"-"&amp;'Trial Balance'!B340</f>
        <v>5610-Management Salaries and Expenses</v>
      </c>
      <c r="B155" s="122" t="n">
        <f aca="false">'Trial Balance'!L340</f>
        <v>661851.81</v>
      </c>
    </row>
    <row r="156" customFormat="false" ht="15" hidden="false" customHeight="true" outlineLevel="0" collapsed="false">
      <c r="A156" s="121" t="str">
        <f aca="false">'Trial Balance'!A341&amp;"-"&amp;'Trial Balance'!B341</f>
        <v>5615-General Administrative Salaries and Expenses</v>
      </c>
      <c r="B156" s="122" t="n">
        <f aca="false">'Trial Balance'!L341</f>
        <v>463781.55</v>
      </c>
    </row>
    <row r="157" customFormat="false" ht="15" hidden="false" customHeight="true" outlineLevel="0" collapsed="false">
      <c r="A157" s="121" t="str">
        <f aca="false">'Trial Balance'!A342&amp;"-"&amp;'Trial Balance'!B342</f>
        <v>5620-Office Supplies and Expenses</v>
      </c>
      <c r="B157" s="122" t="n">
        <f aca="false">'Trial Balance'!L342</f>
        <v>1200</v>
      </c>
    </row>
    <row r="158" customFormat="false" ht="15" hidden="false" customHeight="true" outlineLevel="0" collapsed="false">
      <c r="A158" s="121" t="str">
        <f aca="false">'Trial Balance'!A343&amp;"-"&amp;'Trial Balance'!B343</f>
        <v>5625-Administrative Expense Transferred-Credit</v>
      </c>
      <c r="B158" s="122" t="n">
        <f aca="false">'Trial Balance'!L343</f>
        <v>0</v>
      </c>
    </row>
    <row r="159" customFormat="false" ht="15" hidden="false" customHeight="true" outlineLevel="0" collapsed="false">
      <c r="A159" s="121" t="str">
        <f aca="false">'Trial Balance'!A344&amp;"-"&amp;'Trial Balance'!B344</f>
        <v>5630-Outside Services Employed</v>
      </c>
      <c r="B159" s="122" t="n">
        <f aca="false">'Trial Balance'!L344</f>
        <v>389195.88</v>
      </c>
    </row>
    <row r="160" customFormat="false" ht="15" hidden="false" customHeight="true" outlineLevel="0" collapsed="false">
      <c r="A160" s="121" t="str">
        <f aca="false">'Trial Balance'!A345&amp;"-"&amp;'Trial Balance'!B345</f>
        <v>5635-Property Insurance</v>
      </c>
      <c r="B160" s="122" t="n">
        <f aca="false">'Trial Balance'!L345</f>
        <v>149643.42</v>
      </c>
    </row>
    <row r="161" customFormat="false" ht="15" hidden="false" customHeight="true" outlineLevel="0" collapsed="false">
      <c r="A161" s="121" t="str">
        <f aca="false">'Trial Balance'!A346&amp;"-"&amp;'Trial Balance'!B346</f>
        <v>5640-Injuries and Damages</v>
      </c>
      <c r="B161" s="122" t="n">
        <f aca="false">'Trial Balance'!L346</f>
        <v>0</v>
      </c>
    </row>
    <row r="162" customFormat="false" ht="15" hidden="false" customHeight="true" outlineLevel="0" collapsed="false">
      <c r="A162" s="121" t="str">
        <f aca="false">'Trial Balance'!A347&amp;"-"&amp;'Trial Balance'!B347</f>
        <v>5645-Employee Pensions and Benefits</v>
      </c>
      <c r="B162" s="122" t="n">
        <f aca="false">'Trial Balance'!L347</f>
        <v>426726.655503748</v>
      </c>
    </row>
    <row r="163" customFormat="false" ht="15" hidden="false" customHeight="true" outlineLevel="0" collapsed="false">
      <c r="A163" s="121" t="str">
        <f aca="false">'Trial Balance'!A348&amp;"-"&amp;'Trial Balance'!B348</f>
        <v>5650-Franchise Requirements</v>
      </c>
      <c r="B163" s="122" t="n">
        <f aca="false">'Trial Balance'!L348</f>
        <v>0</v>
      </c>
    </row>
    <row r="164" customFormat="false" ht="15" hidden="false" customHeight="true" outlineLevel="0" collapsed="false">
      <c r="A164" s="121" t="str">
        <f aca="false">'Trial Balance'!A349&amp;"-"&amp;'Trial Balance'!B349</f>
        <v>5655-Regulatory Expenses</v>
      </c>
      <c r="B164" s="122" t="n">
        <f aca="false">'Trial Balance'!L349</f>
        <v>154359.6</v>
      </c>
    </row>
    <row r="165" customFormat="false" ht="15" hidden="false" customHeight="true" outlineLevel="0" collapsed="false">
      <c r="A165" s="121" t="str">
        <f aca="false">'Trial Balance'!A350&amp;"-"&amp;'Trial Balance'!B350</f>
        <v>5660-General Advertising Expenses</v>
      </c>
      <c r="B165" s="122" t="n">
        <f aca="false">'Trial Balance'!L350</f>
        <v>27980</v>
      </c>
    </row>
    <row r="166" customFormat="false" ht="15" hidden="false" customHeight="true" outlineLevel="0" collapsed="false">
      <c r="A166" s="121" t="str">
        <f aca="false">'Trial Balance'!A351&amp;"-"&amp;'Trial Balance'!B351</f>
        <v>5665-Miscellaneous Expenses</v>
      </c>
      <c r="B166" s="122" t="n">
        <f aca="false">'Trial Balance'!L351</f>
        <v>77153.87</v>
      </c>
    </row>
    <row r="167" customFormat="false" ht="15" hidden="false" customHeight="true" outlineLevel="0" collapsed="false">
      <c r="A167" s="121" t="str">
        <f aca="false">'Trial Balance'!A352&amp;"-"&amp;'Trial Balance'!B352</f>
        <v>5670-Rent  </v>
      </c>
      <c r="B167" s="122" t="n">
        <f aca="false">'Trial Balance'!L352</f>
        <v>0</v>
      </c>
    </row>
    <row r="168" customFormat="false" ht="15" hidden="false" customHeight="true" outlineLevel="0" collapsed="false">
      <c r="A168" s="121" t="str">
        <f aca="false">'Trial Balance'!A353&amp;"-"&amp;'Trial Balance'!B353</f>
        <v>5675-Maintenance of General Plant</v>
      </c>
      <c r="B168" s="122" t="n">
        <f aca="false">'Trial Balance'!L353</f>
        <v>178991.46</v>
      </c>
    </row>
    <row r="169" customFormat="false" ht="15" hidden="false" customHeight="true" outlineLevel="0" collapsed="false">
      <c r="A169" s="121" t="str">
        <f aca="false">'Trial Balance'!A354&amp;"-"&amp;'Trial Balance'!B354</f>
        <v>5680-Electrical Safety Authority Fees</v>
      </c>
      <c r="B169" s="122" t="n">
        <f aca="false">'Trial Balance'!L354</f>
        <v>14400</v>
      </c>
    </row>
    <row r="170" customFormat="false" ht="15" hidden="false" customHeight="true" outlineLevel="0" collapsed="false">
      <c r="A170" s="121" t="str">
        <f aca="false">'Trial Balance'!A355&amp;"-"&amp;'Trial Balance'!B355</f>
        <v>5685-Independent Market Operator Fees and Penalties</v>
      </c>
      <c r="B170" s="122" t="n">
        <f aca="false">'Trial Balance'!L355</f>
        <v>0</v>
      </c>
    </row>
    <row r="171" customFormat="false" ht="15" hidden="false" customHeight="true" outlineLevel="0" collapsed="false">
      <c r="A171" s="121" t="str">
        <f aca="false">'Trial Balance'!A356&amp;"-"&amp;'Trial Balance'!B356</f>
        <v>5695-OM&amp;A Contra Account</v>
      </c>
      <c r="B171" s="122" t="n">
        <f aca="false">'Trial Balance'!L356</f>
        <v>0</v>
      </c>
    </row>
    <row r="172" customFormat="false" ht="15" hidden="false" customHeight="true" outlineLevel="0" collapsed="false">
      <c r="A172" s="154" t="s">
        <v>495</v>
      </c>
      <c r="B172" s="155" t="n">
        <f aca="false">SUM(B154:B171)</f>
        <v>2545284.24550375</v>
      </c>
    </row>
    <row r="173" s="84" customFormat="true" ht="15" hidden="false" customHeight="true" outlineLevel="0" collapsed="false">
      <c r="A173" s="156"/>
      <c r="B173" s="156"/>
    </row>
    <row r="174" s="84" customFormat="true" ht="15" hidden="false" customHeight="true" outlineLevel="0" collapsed="false">
      <c r="A174" s="149" t="s">
        <v>496</v>
      </c>
      <c r="B174" s="149"/>
    </row>
    <row r="175" s="84" customFormat="true" ht="15" hidden="false" customHeight="true" outlineLevel="0" collapsed="false">
      <c r="A175" s="121" t="str">
        <f aca="false">'Trial Balance'!A358&amp;"-"&amp;'Trial Balance'!B358</f>
        <v>5705-Amortization Expense - Property, Plant and Equipment</v>
      </c>
      <c r="B175" s="122" t="n">
        <f aca="false">'Trial Balance'!L358</f>
        <v>2901108.07975546</v>
      </c>
    </row>
    <row r="176" s="84" customFormat="true" ht="15" hidden="false" customHeight="true" outlineLevel="0" collapsed="false">
      <c r="A176" s="121" t="str">
        <f aca="false">'Trial Balance'!A359&amp;"-"&amp;'Trial Balance'!B359</f>
        <v>5710-Amortization of Limited Term Electric Plant</v>
      </c>
      <c r="B176" s="122" t="n">
        <f aca="false">'Trial Balance'!L359</f>
        <v>0</v>
      </c>
    </row>
    <row r="177" s="84" customFormat="true" ht="15" hidden="false" customHeight="true" outlineLevel="0" collapsed="false">
      <c r="A177" s="121" t="str">
        <f aca="false">'Trial Balance'!A360&amp;"-"&amp;'Trial Balance'!B360</f>
        <v>5715-Amortization of Intangibles and Other Electric Plant</v>
      </c>
      <c r="B177" s="122" t="n">
        <f aca="false">'Trial Balance'!L360</f>
        <v>0</v>
      </c>
    </row>
    <row r="178" s="84" customFormat="true" ht="15" hidden="false" customHeight="true" outlineLevel="0" collapsed="false">
      <c r="A178" s="121" t="str">
        <f aca="false">'Trial Balance'!A361&amp;"-"&amp;'Trial Balance'!B361</f>
        <v>5720-Amortization of Electric Plant Acquisition Adjustments</v>
      </c>
      <c r="B178" s="122" t="n">
        <f aca="false">'Trial Balance'!L361</f>
        <v>0</v>
      </c>
    </row>
    <row r="179" s="84" customFormat="true" ht="15" hidden="false" customHeight="true" outlineLevel="0" collapsed="false">
      <c r="A179" s="121" t="str">
        <f aca="false">'Trial Balance'!A362&amp;"-"&amp;'Trial Balance'!B362</f>
        <v>5725-Miscellaneous Amortization</v>
      </c>
      <c r="B179" s="122" t="n">
        <f aca="false">'Trial Balance'!L362</f>
        <v>0</v>
      </c>
    </row>
    <row r="180" s="84" customFormat="true" ht="15" hidden="false" customHeight="true" outlineLevel="0" collapsed="false">
      <c r="A180" s="121" t="str">
        <f aca="false">'Trial Balance'!A363&amp;"-"&amp;'Trial Balance'!B363</f>
        <v>5730-Amortization of Unrecovered Plant and Regulatory Study Costs</v>
      </c>
      <c r="B180" s="122" t="n">
        <f aca="false">'Trial Balance'!L363</f>
        <v>0</v>
      </c>
    </row>
    <row r="181" s="84" customFormat="true" ht="15" hidden="false" customHeight="true" outlineLevel="0" collapsed="false">
      <c r="A181" s="121" t="str">
        <f aca="false">'Trial Balance'!A364&amp;"-"&amp;'Trial Balance'!B364</f>
        <v>5735-Amortization of Deferred Development Costs</v>
      </c>
      <c r="B181" s="122" t="n">
        <f aca="false">'Trial Balance'!L364</f>
        <v>0</v>
      </c>
    </row>
    <row r="182" customFormat="false" ht="15" hidden="false" customHeight="true" outlineLevel="0" collapsed="false">
      <c r="A182" s="121" t="str">
        <f aca="false">'Trial Balance'!A365&amp;"-"&amp;'Trial Balance'!B365</f>
        <v>5740-Amortization of Deferred Charges</v>
      </c>
      <c r="B182" s="122" t="n">
        <f aca="false">'Trial Balance'!L365</f>
        <v>0</v>
      </c>
    </row>
    <row r="183" customFormat="false" ht="15" hidden="false" customHeight="true" outlineLevel="0" collapsed="false">
      <c r="A183" s="154" t="s">
        <v>497</v>
      </c>
      <c r="B183" s="155" t="n">
        <f aca="false">SUM(B175:B182)</f>
        <v>2901108.07975546</v>
      </c>
    </row>
    <row r="184" s="84" customFormat="true" ht="15" hidden="false" customHeight="true" outlineLevel="0" collapsed="false">
      <c r="A184" s="156"/>
      <c r="B184" s="156"/>
    </row>
    <row r="185" s="84" customFormat="true" ht="15" hidden="false" customHeight="true" outlineLevel="0" collapsed="false">
      <c r="A185" s="149" t="s">
        <v>498</v>
      </c>
      <c r="B185" s="149"/>
    </row>
    <row r="186" customFormat="false" ht="15" hidden="false" customHeight="true" outlineLevel="0" collapsed="false">
      <c r="A186" s="121" t="str">
        <f aca="false">'Trial Balance'!A367&amp;"-"&amp;'Trial Balance'!B367</f>
        <v>6005-Interest on Long Term Debt</v>
      </c>
      <c r="B186" s="122" t="n">
        <f aca="false">'Trial Balance'!L367</f>
        <v>179707.37</v>
      </c>
    </row>
    <row r="187" customFormat="false" ht="15" hidden="false" customHeight="true" outlineLevel="0" collapsed="false">
      <c r="A187" s="121" t="str">
        <f aca="false">'Trial Balance'!A368&amp;"-"&amp;'Trial Balance'!B368</f>
        <v>6010-Amortization of Debt Discount and Expense</v>
      </c>
      <c r="B187" s="122" t="n">
        <f aca="false">'Trial Balance'!L368</f>
        <v>0</v>
      </c>
    </row>
    <row r="188" customFormat="false" ht="15" hidden="false" customHeight="true" outlineLevel="0" collapsed="false">
      <c r="A188" s="121" t="str">
        <f aca="false">'Trial Balance'!A369&amp;"-"&amp;'Trial Balance'!B369</f>
        <v>6015-Amortization of Premium on Debt-Credit</v>
      </c>
      <c r="B188" s="122" t="n">
        <f aca="false">'Trial Balance'!L369</f>
        <v>0</v>
      </c>
    </row>
    <row r="189" customFormat="false" ht="15" hidden="false" customHeight="true" outlineLevel="0" collapsed="false">
      <c r="A189" s="121" t="str">
        <f aca="false">'Trial Balance'!A370&amp;"-"&amp;'Trial Balance'!B370</f>
        <v>6020-Amortization of Loss on Reacquired Debt</v>
      </c>
      <c r="B189" s="122" t="n">
        <f aca="false">'Trial Balance'!L370</f>
        <v>0</v>
      </c>
    </row>
    <row r="190" customFormat="false" ht="15" hidden="false" customHeight="true" outlineLevel="0" collapsed="false">
      <c r="A190" s="121" t="str">
        <f aca="false">'Trial Balance'!A371&amp;"-"&amp;'Trial Balance'!B371</f>
        <v>6025-Amortization of Gain on Reacquired Debt-Credit</v>
      </c>
      <c r="B190" s="122" t="n">
        <f aca="false">'Trial Balance'!L371</f>
        <v>0</v>
      </c>
    </row>
    <row r="191" customFormat="false" ht="15" hidden="false" customHeight="true" outlineLevel="0" collapsed="false">
      <c r="A191" s="121" t="str">
        <f aca="false">'Trial Balance'!A372&amp;"-"&amp;'Trial Balance'!B372</f>
        <v>6030-Interest on Debt to Associated Companies</v>
      </c>
      <c r="B191" s="122" t="n">
        <f aca="false">'Trial Balance'!L372</f>
        <v>975580</v>
      </c>
    </row>
    <row r="192" customFormat="false" ht="15" hidden="false" customHeight="true" outlineLevel="0" collapsed="false">
      <c r="A192" s="121" t="str">
        <f aca="false">'Trial Balance'!A373&amp;"-"&amp;'Trial Balance'!B373</f>
        <v>6035-Other Interest Expense</v>
      </c>
      <c r="B192" s="122" t="n">
        <f aca="false">'Trial Balance'!L373</f>
        <v>28969.7528275846</v>
      </c>
    </row>
    <row r="193" customFormat="false" ht="15" hidden="false" customHeight="true" outlineLevel="0" collapsed="false">
      <c r="A193" s="121" t="str">
        <f aca="false">'Trial Balance'!A374&amp;"-"&amp;'Trial Balance'!B374</f>
        <v>6040-Allowance for Borrowed Funds Used During Construction-Credit</v>
      </c>
      <c r="B193" s="122" t="n">
        <f aca="false">'Trial Balance'!L374</f>
        <v>0</v>
      </c>
    </row>
    <row r="194" customFormat="false" ht="15" hidden="false" customHeight="true" outlineLevel="0" collapsed="false">
      <c r="A194" s="121" t="str">
        <f aca="false">'Trial Balance'!A375&amp;"-"&amp;'Trial Balance'!B375</f>
        <v>6042-Allowance for Other Funds Used During Construction</v>
      </c>
      <c r="B194" s="122" t="n">
        <f aca="false">'Trial Balance'!L375</f>
        <v>0</v>
      </c>
    </row>
    <row r="195" customFormat="false" ht="15" hidden="false" customHeight="true" outlineLevel="0" collapsed="false">
      <c r="A195" s="121" t="str">
        <f aca="false">'Trial Balance'!A376&amp;"-"&amp;'Trial Balance'!B376</f>
        <v>6045-Interest Expense on Capital Lease Obligations</v>
      </c>
      <c r="B195" s="122" t="n">
        <f aca="false">'Trial Balance'!L376</f>
        <v>0</v>
      </c>
    </row>
    <row r="196" customFormat="false" ht="15" hidden="false" customHeight="true" outlineLevel="0" collapsed="false">
      <c r="A196" s="154" t="s">
        <v>499</v>
      </c>
      <c r="B196" s="155" t="n">
        <f aca="false">SUM(B186:B195)</f>
        <v>1184257.12282758</v>
      </c>
    </row>
    <row r="197" s="84" customFormat="true" ht="15" hidden="false" customHeight="true" outlineLevel="0" collapsed="false">
      <c r="A197" s="156"/>
      <c r="B197" s="156"/>
    </row>
    <row r="198" s="84" customFormat="true" ht="15" hidden="false" customHeight="true" outlineLevel="0" collapsed="false">
      <c r="A198" s="149" t="s">
        <v>500</v>
      </c>
      <c r="B198" s="149"/>
    </row>
    <row r="199" customFormat="false" ht="15" hidden="false" customHeight="true" outlineLevel="0" collapsed="false">
      <c r="A199" s="121" t="str">
        <f aca="false">'Trial Balance'!A378&amp;"-"&amp;'Trial Balance'!B378</f>
        <v>6105-Taxes Other Than Income Taxes</v>
      </c>
      <c r="B199" s="122" t="n">
        <f aca="false">'Trial Balance'!L378</f>
        <v>64292</v>
      </c>
    </row>
    <row r="200" customFormat="false" ht="15" hidden="false" customHeight="true" outlineLevel="0" collapsed="false">
      <c r="A200" s="154" t="s">
        <v>501</v>
      </c>
      <c r="B200" s="155" t="n">
        <f aca="false">SUM(B199)</f>
        <v>64292</v>
      </c>
    </row>
    <row r="201" s="84" customFormat="true" ht="15" hidden="false" customHeight="true" outlineLevel="0" collapsed="false">
      <c r="A201" s="156"/>
      <c r="B201" s="156"/>
    </row>
    <row r="202" s="84" customFormat="true" ht="15" hidden="false" customHeight="true" outlineLevel="0" collapsed="false">
      <c r="A202" s="149" t="s">
        <v>502</v>
      </c>
      <c r="B202" s="149"/>
    </row>
    <row r="203" customFormat="false" ht="15" hidden="false" customHeight="true" outlineLevel="0" collapsed="false">
      <c r="A203" s="121" t="str">
        <f aca="false">'Trial Balance'!A379&amp;"-"&amp;'Trial Balance'!B379</f>
        <v>6110-Income Taxes</v>
      </c>
      <c r="B203" s="122" t="n">
        <f aca="false">'Trial Balance'!L379</f>
        <v>298348.21</v>
      </c>
    </row>
    <row r="204" customFormat="false" ht="15" hidden="false" customHeight="true" outlineLevel="0" collapsed="false">
      <c r="A204" s="121" t="str">
        <f aca="false">'Trial Balance'!A380&amp;"-"&amp;'Trial Balance'!B380</f>
        <v>6115-Provision for Future Income Taxes</v>
      </c>
      <c r="B204" s="122" t="n">
        <f aca="false">'Trial Balance'!L380</f>
        <v>0</v>
      </c>
    </row>
    <row r="205" customFormat="false" ht="15" hidden="false" customHeight="true" outlineLevel="0" collapsed="false">
      <c r="A205" s="154" t="s">
        <v>503</v>
      </c>
      <c r="B205" s="155" t="n">
        <f aca="false">SUM(B203:B204)</f>
        <v>298348.21</v>
      </c>
    </row>
    <row r="206" s="84" customFormat="true" ht="15" hidden="false" customHeight="true" outlineLevel="0" collapsed="false">
      <c r="A206" s="156"/>
      <c r="B206" s="156"/>
    </row>
    <row r="207" s="84" customFormat="true" ht="15" hidden="false" customHeight="true" outlineLevel="0" collapsed="false">
      <c r="A207" s="149" t="s">
        <v>504</v>
      </c>
      <c r="B207" s="149"/>
    </row>
    <row r="208" customFormat="false" ht="15" hidden="false" customHeight="true" outlineLevel="0" collapsed="false">
      <c r="A208" s="121" t="str">
        <f aca="false">'Trial Balance'!A382&amp;"-"&amp;'Trial Balance'!B382</f>
        <v>6205-Donations</v>
      </c>
      <c r="B208" s="122" t="n">
        <f aca="false">'Trial Balance'!L382</f>
        <v>6000</v>
      </c>
    </row>
    <row r="209" customFormat="false" ht="15" hidden="false" customHeight="true" outlineLevel="0" collapsed="false">
      <c r="A209" s="121" t="str">
        <f aca="false">'Trial Balance'!A383&amp;"-"&amp;'Trial Balance'!B383</f>
        <v>6210-Life Insurance</v>
      </c>
      <c r="B209" s="122" t="n">
        <f aca="false">'Trial Balance'!L383</f>
        <v>0</v>
      </c>
    </row>
    <row r="210" customFormat="false" ht="15" hidden="false" customHeight="true" outlineLevel="0" collapsed="false">
      <c r="A210" s="121" t="str">
        <f aca="false">'Trial Balance'!A384&amp;"-"&amp;'Trial Balance'!B384</f>
        <v>6215-Penalties</v>
      </c>
      <c r="B210" s="122" t="n">
        <f aca="false">'Trial Balance'!L384</f>
        <v>0</v>
      </c>
    </row>
    <row r="211" customFormat="false" ht="15" hidden="false" customHeight="true" outlineLevel="0" collapsed="false">
      <c r="A211" s="121" t="str">
        <f aca="false">'Trial Balance'!A385&amp;"-"&amp;'Trial Balance'!B385</f>
        <v>6225-Other Deductions</v>
      </c>
      <c r="B211" s="122" t="n">
        <f aca="false">'Trial Balance'!L385</f>
        <v>0</v>
      </c>
      <c r="D211" s="138"/>
      <c r="E211" s="138"/>
      <c r="F211" s="138"/>
      <c r="G211" s="138"/>
    </row>
    <row r="212" customFormat="false" ht="15" hidden="false" customHeight="true" outlineLevel="0" collapsed="false">
      <c r="A212" s="154" t="s">
        <v>505</v>
      </c>
      <c r="B212" s="155" t="n">
        <f aca="false">SUM(B208:B211)</f>
        <v>6000</v>
      </c>
    </row>
    <row r="213" s="138" customFormat="true" ht="15" hidden="false" customHeight="true" outlineLevel="0" collapsed="false">
      <c r="A213" s="156"/>
      <c r="B213" s="156"/>
      <c r="D213" s="0"/>
      <c r="E213" s="0"/>
      <c r="F213" s="0"/>
      <c r="G213" s="0"/>
    </row>
    <row r="214" customFormat="false" ht="18.75" hidden="false" customHeight="true" outlineLevel="0" collapsed="false">
      <c r="A214" s="158" t="s">
        <v>506</v>
      </c>
      <c r="B214" s="159" t="n">
        <f aca="false">B24+B31+B43+B66+B71+B85+B111+B132+B143+B151+B172+B183+B196+B200+B205+B212</f>
        <v>-599737.850107834</v>
      </c>
    </row>
    <row r="215" customFormat="false" ht="15" hidden="false" customHeight="false" outlineLevel="0" collapsed="false">
      <c r="A215" s="160"/>
      <c r="B215" s="160"/>
    </row>
    <row r="216" customFormat="false" ht="15" hidden="false" customHeight="false" outlineLevel="0" collapsed="false">
      <c r="A216" s="160"/>
      <c r="B216" s="160"/>
    </row>
    <row r="217" customFormat="false" ht="15" hidden="false" customHeight="false" outlineLevel="0" collapsed="false">
      <c r="A217" s="160"/>
      <c r="B217" s="160"/>
    </row>
    <row r="218" customFormat="false" ht="15" hidden="false" customHeight="false" outlineLevel="0" collapsed="false">
      <c r="A218" s="160"/>
      <c r="B218" s="160"/>
    </row>
    <row r="219" customFormat="false" ht="15" hidden="false" customHeight="false" outlineLevel="0" collapsed="false">
      <c r="A219" s="160"/>
      <c r="B219" s="160"/>
    </row>
    <row r="220" customFormat="false" ht="15" hidden="false" customHeight="false" outlineLevel="0" collapsed="false">
      <c r="A220" s="160"/>
      <c r="B220" s="160"/>
    </row>
    <row r="221" customFormat="false" ht="15" hidden="false" customHeight="false" outlineLevel="0" collapsed="false">
      <c r="A221" s="160"/>
      <c r="B221" s="160"/>
    </row>
    <row r="222" customFormat="false" ht="15" hidden="false" customHeight="false" outlineLevel="0" collapsed="false">
      <c r="A222" s="160"/>
      <c r="B222" s="160"/>
    </row>
    <row r="223" customFormat="false" ht="15" hidden="false" customHeight="false" outlineLevel="0" collapsed="false">
      <c r="A223" s="160"/>
      <c r="B223" s="160"/>
    </row>
    <row r="224" customFormat="false" ht="15" hidden="false" customHeight="false" outlineLevel="0" collapsed="false">
      <c r="A224" s="160"/>
      <c r="B224" s="160"/>
    </row>
    <row r="225" customFormat="false" ht="15" hidden="false" customHeight="false" outlineLevel="0" collapsed="false">
      <c r="A225" s="160"/>
      <c r="B225" s="160"/>
    </row>
    <row r="226" customFormat="false" ht="15" hidden="false" customHeight="false" outlineLevel="0" collapsed="false">
      <c r="A226" s="160"/>
      <c r="B226" s="160"/>
    </row>
    <row r="227" customFormat="false" ht="15" hidden="false" customHeight="false" outlineLevel="0" collapsed="false">
      <c r="A227" s="160"/>
      <c r="B227" s="160"/>
    </row>
    <row r="228" customFormat="false" ht="15" hidden="false" customHeight="false" outlineLevel="0" collapsed="false">
      <c r="A228" s="160"/>
      <c r="B228" s="160"/>
    </row>
    <row r="229" customFormat="false" ht="15" hidden="false" customHeight="false" outlineLevel="0" collapsed="false">
      <c r="A229" s="160"/>
      <c r="B229" s="160"/>
    </row>
    <row r="230" customFormat="false" ht="15" hidden="false" customHeight="false" outlineLevel="0" collapsed="false">
      <c r="A230" s="160"/>
      <c r="B230" s="160"/>
    </row>
    <row r="231" customFormat="false" ht="15" hidden="false" customHeight="false" outlineLevel="0" collapsed="false">
      <c r="A231" s="160"/>
      <c r="B231" s="160"/>
    </row>
    <row r="232" customFormat="false" ht="15" hidden="false" customHeight="false" outlineLevel="0" collapsed="false">
      <c r="A232" s="160"/>
      <c r="B232" s="160"/>
    </row>
    <row r="233" customFormat="false" ht="15" hidden="false" customHeight="false" outlineLevel="0" collapsed="false">
      <c r="A233" s="160"/>
      <c r="B233" s="160"/>
    </row>
    <row r="234" customFormat="false" ht="15" hidden="false" customHeight="false" outlineLevel="0" collapsed="false">
      <c r="A234" s="160"/>
      <c r="B234" s="160"/>
    </row>
    <row r="235" customFormat="false" ht="15" hidden="false" customHeight="false" outlineLevel="0" collapsed="false">
      <c r="A235" s="160"/>
      <c r="B235" s="160"/>
    </row>
    <row r="236" customFormat="false" ht="15" hidden="false" customHeight="false" outlineLevel="0" collapsed="false">
      <c r="A236" s="160"/>
      <c r="B236" s="160"/>
    </row>
    <row r="237" customFormat="false" ht="15" hidden="false" customHeight="false" outlineLevel="0" collapsed="false">
      <c r="A237" s="160"/>
      <c r="B237" s="160"/>
    </row>
    <row r="238" customFormat="false" ht="15" hidden="false" customHeight="false" outlineLevel="0" collapsed="false">
      <c r="A238" s="160"/>
      <c r="B238" s="160"/>
    </row>
    <row r="239" customFormat="false" ht="15" hidden="false" customHeight="false" outlineLevel="0" collapsed="false">
      <c r="A239" s="160"/>
      <c r="B239" s="160"/>
    </row>
    <row r="240" customFormat="false" ht="15" hidden="false" customHeight="false" outlineLevel="0" collapsed="false">
      <c r="A240" s="160"/>
      <c r="B240" s="160"/>
    </row>
    <row r="241" customFormat="false" ht="15" hidden="false" customHeight="false" outlineLevel="0" collapsed="false">
      <c r="A241" s="160"/>
      <c r="B241" s="160"/>
    </row>
    <row r="242" customFormat="false" ht="15" hidden="false" customHeight="false" outlineLevel="0" collapsed="false">
      <c r="A242" s="160"/>
      <c r="B242" s="160"/>
    </row>
    <row r="243" customFormat="false" ht="15" hidden="false" customHeight="false" outlineLevel="0" collapsed="false">
      <c r="A243" s="160"/>
      <c r="B243" s="160"/>
    </row>
    <row r="244" customFormat="false" ht="15" hidden="false" customHeight="false" outlineLevel="0" collapsed="false">
      <c r="A244" s="160"/>
      <c r="B244" s="160"/>
    </row>
    <row r="245" customFormat="false" ht="15" hidden="false" customHeight="false" outlineLevel="0" collapsed="false">
      <c r="A245" s="160"/>
      <c r="B245" s="160"/>
    </row>
    <row r="246" customFormat="false" ht="15" hidden="false" customHeight="false" outlineLevel="0" collapsed="false">
      <c r="A246" s="160"/>
      <c r="B246" s="160"/>
    </row>
    <row r="247" customFormat="false" ht="15" hidden="false" customHeight="false" outlineLevel="0" collapsed="false">
      <c r="A247" s="160"/>
      <c r="B247" s="160"/>
    </row>
    <row r="248" customFormat="false" ht="15" hidden="false" customHeight="false" outlineLevel="0" collapsed="false">
      <c r="A248" s="160"/>
      <c r="B248" s="160"/>
    </row>
    <row r="249" customFormat="false" ht="15" hidden="false" customHeight="false" outlineLevel="0" collapsed="false">
      <c r="A249" s="160"/>
      <c r="B249" s="160"/>
    </row>
    <row r="250" customFormat="false" ht="15" hidden="false" customHeight="false" outlineLevel="0" collapsed="false">
      <c r="A250" s="160"/>
      <c r="B250" s="160"/>
    </row>
    <row r="251" customFormat="false" ht="15" hidden="false" customHeight="false" outlineLevel="0" collapsed="false">
      <c r="A251" s="160"/>
      <c r="B251" s="160"/>
    </row>
    <row r="252" customFormat="false" ht="15" hidden="false" customHeight="false" outlineLevel="0" collapsed="false">
      <c r="A252" s="160"/>
      <c r="B252" s="160"/>
    </row>
    <row r="253" customFormat="false" ht="15" hidden="false" customHeight="false" outlineLevel="0" collapsed="false">
      <c r="A253" s="160"/>
      <c r="B253" s="160"/>
    </row>
    <row r="254" customFormat="false" ht="15" hidden="false" customHeight="false" outlineLevel="0" collapsed="false">
      <c r="A254" s="160"/>
      <c r="B254" s="160"/>
    </row>
    <row r="255" customFormat="false" ht="15" hidden="false" customHeight="false" outlineLevel="0" collapsed="false">
      <c r="A255" s="160"/>
      <c r="B255" s="160"/>
    </row>
    <row r="256" customFormat="false" ht="15" hidden="false" customHeight="false" outlineLevel="0" collapsed="false">
      <c r="A256" s="160"/>
      <c r="B256" s="160"/>
    </row>
    <row r="257" customFormat="false" ht="15" hidden="false" customHeight="false" outlineLevel="0" collapsed="false">
      <c r="A257" s="160"/>
      <c r="B257" s="160"/>
    </row>
    <row r="258" customFormat="false" ht="15" hidden="false" customHeight="false" outlineLevel="0" collapsed="false">
      <c r="A258" s="160"/>
      <c r="B258" s="160"/>
    </row>
    <row r="259" customFormat="false" ht="15" hidden="false" customHeight="false" outlineLevel="0" collapsed="false">
      <c r="A259" s="160"/>
      <c r="B259" s="160"/>
    </row>
    <row r="260" customFormat="false" ht="15" hidden="false" customHeight="false" outlineLevel="0" collapsed="false">
      <c r="A260" s="160"/>
      <c r="B260" s="160"/>
    </row>
    <row r="261" customFormat="false" ht="15" hidden="false" customHeight="false" outlineLevel="0" collapsed="false">
      <c r="A261" s="160"/>
      <c r="B261" s="160"/>
    </row>
    <row r="262" customFormat="false" ht="15" hidden="false" customHeight="false" outlineLevel="0" collapsed="false">
      <c r="A262" s="160"/>
      <c r="B262" s="160"/>
    </row>
    <row r="263" customFormat="false" ht="15" hidden="false" customHeight="false" outlineLevel="0" collapsed="false">
      <c r="A263" s="160"/>
      <c r="B263" s="160"/>
    </row>
    <row r="264" customFormat="false" ht="15" hidden="false" customHeight="false" outlineLevel="0" collapsed="false">
      <c r="A264" s="160"/>
      <c r="B264" s="160"/>
    </row>
    <row r="265" customFormat="false" ht="15" hidden="false" customHeight="false" outlineLevel="0" collapsed="false">
      <c r="A265" s="160"/>
      <c r="B265" s="160"/>
    </row>
    <row r="266" customFormat="false" ht="15" hidden="false" customHeight="false" outlineLevel="0" collapsed="false">
      <c r="A266" s="160"/>
      <c r="B266" s="160"/>
    </row>
    <row r="267" customFormat="false" ht="15" hidden="false" customHeight="false" outlineLevel="0" collapsed="false">
      <c r="A267" s="160"/>
      <c r="B267" s="160"/>
    </row>
    <row r="268" customFormat="false" ht="15" hidden="false" customHeight="false" outlineLevel="0" collapsed="false">
      <c r="A268" s="160"/>
      <c r="B268" s="160"/>
    </row>
    <row r="269" customFormat="false" ht="15" hidden="false" customHeight="false" outlineLevel="0" collapsed="false">
      <c r="A269" s="160"/>
      <c r="B269" s="160"/>
    </row>
    <row r="270" customFormat="false" ht="15" hidden="false" customHeight="false" outlineLevel="0" collapsed="false">
      <c r="A270" s="160"/>
      <c r="B270" s="160"/>
    </row>
    <row r="271" customFormat="false" ht="15" hidden="false" customHeight="false" outlineLevel="0" collapsed="false">
      <c r="A271" s="160"/>
      <c r="B271" s="160"/>
    </row>
    <row r="272" customFormat="false" ht="15" hidden="false" customHeight="false" outlineLevel="0" collapsed="false">
      <c r="A272" s="160"/>
      <c r="B272" s="160"/>
    </row>
    <row r="273" customFormat="false" ht="15" hidden="false" customHeight="false" outlineLevel="0" collapsed="false">
      <c r="A273" s="160"/>
      <c r="B273" s="160"/>
    </row>
    <row r="274" customFormat="false" ht="15" hidden="false" customHeight="false" outlineLevel="0" collapsed="false">
      <c r="A274" s="160"/>
      <c r="B274" s="160"/>
    </row>
    <row r="275" customFormat="false" ht="15" hidden="false" customHeight="false" outlineLevel="0" collapsed="false">
      <c r="A275" s="160"/>
      <c r="B275" s="160"/>
    </row>
    <row r="276" customFormat="false" ht="15" hidden="false" customHeight="false" outlineLevel="0" collapsed="false">
      <c r="A276" s="160"/>
      <c r="B276" s="160"/>
    </row>
    <row r="277" customFormat="false" ht="15" hidden="false" customHeight="false" outlineLevel="0" collapsed="false">
      <c r="A277" s="160"/>
      <c r="B277" s="160"/>
    </row>
    <row r="278" customFormat="false" ht="15" hidden="false" customHeight="false" outlineLevel="0" collapsed="false">
      <c r="A278" s="160"/>
      <c r="B278" s="160"/>
    </row>
    <row r="279" customFormat="false" ht="15" hidden="false" customHeight="false" outlineLevel="0" collapsed="false">
      <c r="A279" s="160"/>
      <c r="B279" s="160"/>
    </row>
    <row r="280" customFormat="false" ht="15" hidden="false" customHeight="false" outlineLevel="0" collapsed="false">
      <c r="A280" s="160"/>
      <c r="B280" s="160"/>
    </row>
    <row r="281" customFormat="false" ht="15" hidden="false" customHeight="false" outlineLevel="0" collapsed="false">
      <c r="A281" s="160"/>
      <c r="B281" s="160"/>
    </row>
    <row r="282" customFormat="false" ht="15" hidden="false" customHeight="false" outlineLevel="0" collapsed="false">
      <c r="A282" s="160"/>
      <c r="B282" s="160"/>
    </row>
    <row r="283" customFormat="false" ht="15" hidden="false" customHeight="false" outlineLevel="0" collapsed="false">
      <c r="A283" s="160"/>
      <c r="B283" s="160"/>
    </row>
    <row r="284" customFormat="false" ht="15" hidden="false" customHeight="false" outlineLevel="0" collapsed="false">
      <c r="A284" s="160"/>
      <c r="B284" s="160"/>
    </row>
    <row r="285" customFormat="false" ht="15" hidden="false" customHeight="false" outlineLevel="0" collapsed="false">
      <c r="A285" s="160"/>
      <c r="B285" s="160"/>
    </row>
    <row r="286" customFormat="false" ht="15" hidden="false" customHeight="false" outlineLevel="0" collapsed="false">
      <c r="A286" s="160"/>
      <c r="B286" s="160"/>
    </row>
    <row r="287" customFormat="false" ht="15" hidden="false" customHeight="false" outlineLevel="0" collapsed="false">
      <c r="A287" s="160"/>
      <c r="B287" s="160"/>
    </row>
    <row r="288" customFormat="false" ht="15" hidden="false" customHeight="false" outlineLevel="0" collapsed="false">
      <c r="A288" s="160"/>
      <c r="B288" s="160"/>
    </row>
    <row r="289" customFormat="false" ht="15" hidden="false" customHeight="false" outlineLevel="0" collapsed="false">
      <c r="A289" s="160"/>
      <c r="B289" s="160"/>
    </row>
    <row r="290" customFormat="false" ht="15" hidden="false" customHeight="false" outlineLevel="0" collapsed="false">
      <c r="A290" s="160"/>
      <c r="B290" s="160"/>
    </row>
    <row r="291" customFormat="false" ht="15" hidden="false" customHeight="false" outlineLevel="0" collapsed="false">
      <c r="A291" s="160"/>
      <c r="B291" s="160"/>
    </row>
    <row r="292" customFormat="false" ht="15" hidden="false" customHeight="false" outlineLevel="0" collapsed="false">
      <c r="A292" s="160"/>
      <c r="B292" s="160"/>
    </row>
    <row r="293" customFormat="false" ht="15" hidden="false" customHeight="false" outlineLevel="0" collapsed="false">
      <c r="A293" s="160"/>
      <c r="B293" s="160"/>
    </row>
    <row r="294" customFormat="false" ht="15" hidden="false" customHeight="false" outlineLevel="0" collapsed="false">
      <c r="A294" s="160"/>
      <c r="B294" s="160"/>
    </row>
    <row r="295" customFormat="false" ht="15" hidden="false" customHeight="false" outlineLevel="0" collapsed="false">
      <c r="A295" s="160"/>
      <c r="B295" s="160"/>
    </row>
    <row r="296" customFormat="false" ht="15" hidden="false" customHeight="false" outlineLevel="0" collapsed="false">
      <c r="A296" s="160"/>
      <c r="B296" s="160"/>
    </row>
    <row r="297" customFormat="false" ht="15" hidden="false" customHeight="false" outlineLevel="0" collapsed="false">
      <c r="A297" s="160"/>
      <c r="B297" s="160"/>
    </row>
    <row r="298" customFormat="false" ht="15" hidden="false" customHeight="false" outlineLevel="0" collapsed="false">
      <c r="A298" s="160"/>
      <c r="B298" s="160"/>
    </row>
    <row r="299" customFormat="false" ht="15" hidden="false" customHeight="false" outlineLevel="0" collapsed="false">
      <c r="A299" s="160"/>
      <c r="B299" s="160"/>
    </row>
    <row r="300" customFormat="false" ht="15" hidden="false" customHeight="false" outlineLevel="0" collapsed="false">
      <c r="A300" s="160"/>
      <c r="B300" s="160"/>
    </row>
    <row r="301" customFormat="false" ht="15" hidden="false" customHeight="false" outlineLevel="0" collapsed="false">
      <c r="A301" s="160"/>
      <c r="B301" s="160"/>
    </row>
    <row r="302" customFormat="false" ht="15" hidden="false" customHeight="false" outlineLevel="0" collapsed="false">
      <c r="A302" s="160"/>
      <c r="B302" s="160"/>
    </row>
    <row r="303" customFormat="false" ht="15" hidden="false" customHeight="false" outlineLevel="0" collapsed="false">
      <c r="A303" s="160"/>
      <c r="B303" s="160"/>
    </row>
    <row r="304" customFormat="false" ht="15" hidden="false" customHeight="false" outlineLevel="0" collapsed="false">
      <c r="A304" s="160"/>
      <c r="B304" s="160"/>
    </row>
    <row r="305" customFormat="false" ht="15" hidden="false" customHeight="false" outlineLevel="0" collapsed="false">
      <c r="A305" s="160"/>
      <c r="B305" s="160"/>
    </row>
    <row r="306" customFormat="false" ht="15" hidden="false" customHeight="false" outlineLevel="0" collapsed="false">
      <c r="A306" s="160"/>
      <c r="B306" s="160"/>
    </row>
    <row r="307" customFormat="false" ht="15" hidden="false" customHeight="false" outlineLevel="0" collapsed="false">
      <c r="A307" s="160"/>
      <c r="B307" s="160"/>
    </row>
    <row r="308" customFormat="false" ht="15" hidden="false" customHeight="false" outlineLevel="0" collapsed="false">
      <c r="A308" s="160"/>
      <c r="B308" s="160"/>
    </row>
    <row r="309" customFormat="false" ht="15" hidden="false" customHeight="false" outlineLevel="0" collapsed="false">
      <c r="A309" s="160"/>
      <c r="B309" s="160"/>
    </row>
    <row r="310" customFormat="false" ht="15" hidden="false" customHeight="false" outlineLevel="0" collapsed="false">
      <c r="A310" s="160"/>
      <c r="B310" s="160"/>
    </row>
    <row r="311" customFormat="false" ht="15" hidden="false" customHeight="false" outlineLevel="0" collapsed="false">
      <c r="A311" s="160"/>
      <c r="B311" s="160"/>
    </row>
    <row r="312" customFormat="false" ht="15" hidden="false" customHeight="false" outlineLevel="0" collapsed="false">
      <c r="A312" s="160"/>
      <c r="B312" s="160"/>
    </row>
    <row r="313" customFormat="false" ht="15" hidden="false" customHeight="false" outlineLevel="0" collapsed="false">
      <c r="A313" s="160"/>
      <c r="B313" s="160"/>
    </row>
    <row r="314" customFormat="false" ht="15" hidden="false" customHeight="false" outlineLevel="0" collapsed="false">
      <c r="A314" s="160"/>
      <c r="B314" s="160"/>
    </row>
    <row r="315" customFormat="false" ht="15" hidden="false" customHeight="false" outlineLevel="0" collapsed="false">
      <c r="A315" s="160"/>
      <c r="B315" s="160"/>
    </row>
    <row r="316" customFormat="false" ht="15" hidden="false" customHeight="false" outlineLevel="0" collapsed="false">
      <c r="A316" s="160"/>
      <c r="B316" s="160"/>
    </row>
    <row r="317" customFormat="false" ht="15" hidden="false" customHeight="false" outlineLevel="0" collapsed="false">
      <c r="A317" s="160"/>
      <c r="B317" s="160"/>
    </row>
    <row r="318" customFormat="false" ht="15" hidden="false" customHeight="false" outlineLevel="0" collapsed="false">
      <c r="A318" s="160"/>
      <c r="B318" s="160"/>
    </row>
    <row r="319" customFormat="false" ht="15" hidden="false" customHeight="false" outlineLevel="0" collapsed="false">
      <c r="A319" s="160"/>
      <c r="B319" s="160"/>
    </row>
    <row r="320" customFormat="false" ht="15" hidden="false" customHeight="false" outlineLevel="0" collapsed="false">
      <c r="A320" s="160"/>
      <c r="B320" s="160"/>
    </row>
    <row r="321" customFormat="false" ht="15" hidden="false" customHeight="false" outlineLevel="0" collapsed="false">
      <c r="A321" s="160"/>
      <c r="B321" s="160"/>
    </row>
    <row r="322" customFormat="false" ht="15" hidden="false" customHeight="false" outlineLevel="0" collapsed="false">
      <c r="A322" s="160"/>
      <c r="B322" s="160"/>
    </row>
    <row r="323" customFormat="false" ht="15" hidden="false" customHeight="false" outlineLevel="0" collapsed="false">
      <c r="A323" s="160"/>
      <c r="B323" s="160"/>
    </row>
    <row r="324" customFormat="false" ht="15" hidden="false" customHeight="false" outlineLevel="0" collapsed="false">
      <c r="A324" s="160"/>
      <c r="B324" s="160"/>
    </row>
    <row r="325" customFormat="false" ht="15" hidden="false" customHeight="false" outlineLevel="0" collapsed="false">
      <c r="A325" s="160"/>
      <c r="B325" s="160"/>
    </row>
    <row r="326" customFormat="false" ht="15" hidden="false" customHeight="false" outlineLevel="0" collapsed="false">
      <c r="A326" s="160"/>
      <c r="B326" s="160"/>
    </row>
    <row r="327" customFormat="false" ht="15" hidden="false" customHeight="false" outlineLevel="0" collapsed="false">
      <c r="A327" s="160"/>
      <c r="B327" s="160"/>
    </row>
    <row r="328" customFormat="false" ht="15" hidden="false" customHeight="false" outlineLevel="0" collapsed="false">
      <c r="A328" s="160"/>
      <c r="B328" s="160"/>
    </row>
    <row r="329" customFormat="false" ht="15" hidden="false" customHeight="false" outlineLevel="0" collapsed="false">
      <c r="A329" s="160"/>
      <c r="B329" s="160"/>
    </row>
    <row r="330" customFormat="false" ht="15" hidden="false" customHeight="false" outlineLevel="0" collapsed="false">
      <c r="A330" s="160"/>
      <c r="B330" s="160"/>
    </row>
  </sheetData>
  <mergeCells count="36">
    <mergeCell ref="A1:B1"/>
    <mergeCell ref="A2:B2"/>
    <mergeCell ref="A3:B3"/>
    <mergeCell ref="A4:B4"/>
    <mergeCell ref="A6:B6"/>
    <mergeCell ref="A25:B25"/>
    <mergeCell ref="A26:B26"/>
    <mergeCell ref="A32:B32"/>
    <mergeCell ref="A33:B33"/>
    <mergeCell ref="A44:B44"/>
    <mergeCell ref="A45:B45"/>
    <mergeCell ref="A67:B67"/>
    <mergeCell ref="A68:B68"/>
    <mergeCell ref="A72:B72"/>
    <mergeCell ref="A73:B73"/>
    <mergeCell ref="A86:B86"/>
    <mergeCell ref="A87:B87"/>
    <mergeCell ref="A112:B112"/>
    <mergeCell ref="A113:B113"/>
    <mergeCell ref="A133:B133"/>
    <mergeCell ref="A134:B134"/>
    <mergeCell ref="A144:B144"/>
    <mergeCell ref="A145:B145"/>
    <mergeCell ref="A152:B152"/>
    <mergeCell ref="A153:B153"/>
    <mergeCell ref="A173:B173"/>
    <mergeCell ref="A174:B174"/>
    <mergeCell ref="A184:B184"/>
    <mergeCell ref="A185:B185"/>
    <mergeCell ref="A197:B197"/>
    <mergeCell ref="A198:B198"/>
    <mergeCell ref="A201:B201"/>
    <mergeCell ref="A202:B202"/>
    <mergeCell ref="A206:B206"/>
    <mergeCell ref="A207:B207"/>
    <mergeCell ref="A213:B2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5" manualBreakCount="5">
    <brk id="44" man="true" max="16383" min="0"/>
    <brk id="86" man="true" max="16383" min="0"/>
    <brk id="112" man="true" max="16383" min="0"/>
    <brk id="152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4.99"/>
    <col collapsed="false" customWidth="true" hidden="false" outlineLevel="0" max="3" min="3" style="12" width="43.56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0.99"/>
    <col collapsed="false" customWidth="true" hidden="false" outlineLevel="0" max="9" min="9" style="12" width="12.14"/>
    <col collapsed="false" customWidth="true" hidden="false" outlineLevel="0" max="11" min="10" style="12" width="10.71"/>
    <col collapsed="false" customWidth="true" hidden="false" outlineLevel="0" max="13" min="12" style="12" width="12.14"/>
    <col collapsed="false" customWidth="true" hidden="false" outlineLevel="0" max="14" min="14" style="0" width="12.99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8"/>
      <c r="F4" s="18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14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24" t="s">
        <v>26</v>
      </c>
      <c r="B10" s="25" t="n">
        <f aca="false">+'Trial Balance'!A80</f>
        <v>1805</v>
      </c>
      <c r="C10" s="26" t="str">
        <f aca="false">+'Trial Balance'!B80</f>
        <v>Land</v>
      </c>
      <c r="D10" s="27" t="n">
        <v>311178.69</v>
      </c>
      <c r="E10" s="27"/>
      <c r="F10" s="27"/>
      <c r="G10" s="28" t="n">
        <f aca="false">D10+E10-F10</f>
        <v>311178.69</v>
      </c>
      <c r="H10" s="23"/>
      <c r="I10" s="27"/>
      <c r="J10" s="27"/>
      <c r="K10" s="27"/>
      <c r="L10" s="28" t="n">
        <f aca="false">I10+J10-K10</f>
        <v>0</v>
      </c>
      <c r="M10" s="28" t="n">
        <f aca="false">G10-L10</f>
        <v>311178.69</v>
      </c>
    </row>
    <row r="11" customFormat="false" ht="12.75" hidden="false" customHeight="false" outlineLevel="0" collapsed="false">
      <c r="A11" s="24" t="s">
        <v>27</v>
      </c>
      <c r="B11" s="25" t="n">
        <f aca="false">+'Trial Balance'!A81</f>
        <v>1806</v>
      </c>
      <c r="C11" s="26" t="str">
        <f aca="false">+'Trial Balance'!B81</f>
        <v>Land Rights</v>
      </c>
      <c r="D11" s="27" t="n">
        <v>0</v>
      </c>
      <c r="E11" s="27"/>
      <c r="F11" s="27"/>
      <c r="G11" s="28" t="n">
        <f aca="false">D11+E11-F11</f>
        <v>0</v>
      </c>
      <c r="H11" s="23"/>
      <c r="I11" s="27"/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24" t="n">
        <v>1</v>
      </c>
      <c r="B12" s="25" t="n">
        <f aca="false">+'Trial Balance'!A82</f>
        <v>1808</v>
      </c>
      <c r="C12" s="26" t="str">
        <f aca="false">+'Trial Balance'!B82</f>
        <v>Buildings and Fixtures</v>
      </c>
      <c r="D12" s="27" t="n">
        <v>767945.81</v>
      </c>
      <c r="E12" s="27"/>
      <c r="F12" s="27"/>
      <c r="G12" s="28" t="n">
        <f aca="false">D12+E12-F12</f>
        <v>767945.81</v>
      </c>
      <c r="H12" s="23"/>
      <c r="I12" s="27" t="n">
        <v>199220.81</v>
      </c>
      <c r="J12" s="27" t="n">
        <v>13455</v>
      </c>
      <c r="K12" s="27"/>
      <c r="L12" s="28" t="n">
        <f aca="false">I12+J12-K12</f>
        <v>212675.81</v>
      </c>
      <c r="M12" s="28" t="n">
        <f aca="false">G12-L12</f>
        <v>555270</v>
      </c>
    </row>
    <row r="13" customFormat="false" ht="12.75" hidden="false" customHeight="false" outlineLevel="0" collapsed="false">
      <c r="A13" s="24"/>
      <c r="B13" s="25" t="n">
        <f aca="false">+'Trial Balance'!A83</f>
        <v>1810</v>
      </c>
      <c r="C13" s="26" t="str">
        <f aca="false">+'Trial Balance'!B83</f>
        <v>Leasehold Improvements</v>
      </c>
      <c r="D13" s="27" t="n">
        <v>0</v>
      </c>
      <c r="E13" s="27"/>
      <c r="F13" s="27"/>
      <c r="G13" s="28" t="n">
        <f aca="false">D13+E13-F13</f>
        <v>0</v>
      </c>
      <c r="H13" s="23"/>
      <c r="I13" s="27"/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24"/>
      <c r="B14" s="25" t="n">
        <f aca="false">+'Trial Balance'!A84</f>
        <v>1815</v>
      </c>
      <c r="C14" s="26" t="str">
        <f aca="false">+'Trial Balance'!B84</f>
        <v>Transformer Station Equipment -  &gt; 50 kV</v>
      </c>
      <c r="D14" s="27" t="n">
        <v>0</v>
      </c>
      <c r="E14" s="27"/>
      <c r="F14" s="27"/>
      <c r="G14" s="28" t="n">
        <f aca="false">D14+E14-F14</f>
        <v>0</v>
      </c>
      <c r="H14" s="23"/>
      <c r="I14" s="27"/>
      <c r="J14" s="27"/>
      <c r="K14" s="27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24" t="n">
        <v>1</v>
      </c>
      <c r="B15" s="25" t="n">
        <f aca="false">+'Trial Balance'!A85</f>
        <v>1820</v>
      </c>
      <c r="C15" s="26" t="str">
        <f aca="false">+'Trial Balance'!B85</f>
        <v>Distribution Station Equipment - &lt; 50 kV</v>
      </c>
      <c r="D15" s="27" t="n">
        <v>6349311.91</v>
      </c>
      <c r="E15" s="27" t="n">
        <f aca="false">38390.17+0.48</f>
        <v>38390.65</v>
      </c>
      <c r="F15" s="27"/>
      <c r="G15" s="28" t="n">
        <f aca="false">D15+E15-F15</f>
        <v>6387702.56</v>
      </c>
      <c r="H15" s="23"/>
      <c r="I15" s="27" t="n">
        <v>2260381.37</v>
      </c>
      <c r="J15" s="27" t="n">
        <v>143325.45</v>
      </c>
      <c r="K15" s="27"/>
      <c r="L15" s="28" t="n">
        <f aca="false">I15+J15-K15</f>
        <v>2403706.82</v>
      </c>
      <c r="M15" s="28" t="n">
        <f aca="false">G15-L15</f>
        <v>3983995.74</v>
      </c>
    </row>
    <row r="16" customFormat="false" ht="12.75" hidden="false" customHeight="false" outlineLevel="0" collapsed="false">
      <c r="A16" s="24"/>
      <c r="B16" s="25" t="n">
        <f aca="false">+'Trial Balance'!A86</f>
        <v>1825</v>
      </c>
      <c r="C16" s="26" t="str">
        <f aca="false">+'Trial Balance'!B86</f>
        <v>Storage Battery Equipment</v>
      </c>
      <c r="D16" s="27" t="n">
        <v>0</v>
      </c>
      <c r="E16" s="27"/>
      <c r="F16" s="27"/>
      <c r="G16" s="28" t="n">
        <f aca="false">D16+E16-F16</f>
        <v>0</v>
      </c>
      <c r="H16" s="23"/>
      <c r="I16" s="27"/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24" t="n">
        <v>1</v>
      </c>
      <c r="B17" s="25" t="n">
        <f aca="false">+'Trial Balance'!A87</f>
        <v>1830</v>
      </c>
      <c r="C17" s="26" t="str">
        <f aca="false">+'Trial Balance'!B87</f>
        <v>Poles, Towers and Fixtures</v>
      </c>
      <c r="D17" s="27" t="n">
        <v>12945158.91</v>
      </c>
      <c r="E17" s="27" t="n">
        <f aca="false">314731.09-0.26</f>
        <v>314730.83</v>
      </c>
      <c r="F17" s="27"/>
      <c r="G17" s="28" t="n">
        <f aca="false">D17+E17-F17</f>
        <v>13259889.74</v>
      </c>
      <c r="H17" s="23"/>
      <c r="I17" s="27" t="n">
        <v>7064085.04</v>
      </c>
      <c r="J17" s="27" t="n">
        <f aca="false">443835.72-25900.17</f>
        <v>417935.55</v>
      </c>
      <c r="K17" s="27"/>
      <c r="L17" s="28" t="n">
        <f aca="false">I17+J17-K17</f>
        <v>7482020.59</v>
      </c>
      <c r="M17" s="28" t="n">
        <f aca="false">G17-L17</f>
        <v>5777869.15</v>
      </c>
    </row>
    <row r="18" customFormat="false" ht="12.75" hidden="false" customHeight="false" outlineLevel="0" collapsed="false">
      <c r="A18" s="24" t="n">
        <v>1</v>
      </c>
      <c r="B18" s="25" t="n">
        <f aca="false">+'Trial Balance'!A88</f>
        <v>1835</v>
      </c>
      <c r="C18" s="26" t="str">
        <f aca="false">+'Trial Balance'!B88</f>
        <v>Overhead Conductors and Devices</v>
      </c>
      <c r="D18" s="27" t="n">
        <v>9800851.06</v>
      </c>
      <c r="E18" s="27" t="n">
        <f aca="false">433088.939999999-0.37</f>
        <v>433088.569999999</v>
      </c>
      <c r="F18" s="27"/>
      <c r="G18" s="28" t="n">
        <f aca="false">D18+E18-F18</f>
        <v>10233939.63</v>
      </c>
      <c r="H18" s="23"/>
      <c r="I18" s="27" t="n">
        <v>5226761.43</v>
      </c>
      <c r="J18" s="27" t="n">
        <f aca="false">338880.12-12079.42</f>
        <v>326800.7</v>
      </c>
      <c r="K18" s="27"/>
      <c r="L18" s="28" t="n">
        <f aca="false">I18+J18-K18</f>
        <v>5553562.13</v>
      </c>
      <c r="M18" s="28" t="n">
        <f aca="false">G18-L18</f>
        <v>4680377.5</v>
      </c>
    </row>
    <row r="19" customFormat="false" ht="12.75" hidden="false" customHeight="false" outlineLevel="0" collapsed="false">
      <c r="A19" s="24" t="n">
        <v>1</v>
      </c>
      <c r="B19" s="25" t="n">
        <f aca="false">+'Trial Balance'!A89</f>
        <v>1840</v>
      </c>
      <c r="C19" s="26" t="str">
        <f aca="false">+'Trial Balance'!B89</f>
        <v>Underground Conduit</v>
      </c>
      <c r="D19" s="27" t="n">
        <v>145034.76</v>
      </c>
      <c r="E19" s="27" t="n">
        <v>37068.13</v>
      </c>
      <c r="F19" s="27"/>
      <c r="G19" s="28" t="n">
        <f aca="false">D19+E19-F19</f>
        <v>182102.89</v>
      </c>
      <c r="H19" s="23"/>
      <c r="I19" s="27" t="n">
        <v>14931.26</v>
      </c>
      <c r="J19" s="27" t="n">
        <v>7277.13</v>
      </c>
      <c r="K19" s="27"/>
      <c r="L19" s="28" t="n">
        <f aca="false">I19+J19-K19</f>
        <v>22208.39</v>
      </c>
      <c r="M19" s="28" t="n">
        <f aca="false">G19-L19</f>
        <v>159894.5</v>
      </c>
    </row>
    <row r="20" customFormat="false" ht="12.75" hidden="false" customHeight="false" outlineLevel="0" collapsed="false">
      <c r="A20" s="24" t="n">
        <v>1</v>
      </c>
      <c r="B20" s="25" t="n">
        <f aca="false">+'Trial Balance'!A90</f>
        <v>1845</v>
      </c>
      <c r="C20" s="26" t="str">
        <f aca="false">+'Trial Balance'!B90</f>
        <v>Underground Conductors and Devices</v>
      </c>
      <c r="D20" s="27" t="n">
        <v>5213825.2</v>
      </c>
      <c r="E20" s="27" t="n">
        <f aca="false">102949.8+0.49</f>
        <v>102950.29</v>
      </c>
      <c r="F20" s="27"/>
      <c r="G20" s="28" t="n">
        <f aca="false">D20+E20-F20</f>
        <v>5316775.49</v>
      </c>
      <c r="H20" s="23"/>
      <c r="I20" s="27" t="n">
        <v>2731479.71</v>
      </c>
      <c r="J20" s="27" t="n">
        <f aca="false">204742.08-13639.56</f>
        <v>191102.52</v>
      </c>
      <c r="K20" s="27"/>
      <c r="L20" s="28" t="n">
        <f aca="false">I20+J20-K20</f>
        <v>2922582.23</v>
      </c>
      <c r="M20" s="28" t="n">
        <f aca="false">G20-L20</f>
        <v>2394193.26</v>
      </c>
    </row>
    <row r="21" customFormat="false" ht="12.75" hidden="false" customHeight="false" outlineLevel="0" collapsed="false">
      <c r="A21" s="24" t="n">
        <v>1</v>
      </c>
      <c r="B21" s="25" t="n">
        <f aca="false">+'Trial Balance'!A91</f>
        <v>1850</v>
      </c>
      <c r="C21" s="26" t="str">
        <f aca="false">+'Trial Balance'!B91</f>
        <v>Line Transformers</v>
      </c>
      <c r="D21" s="27" t="n">
        <v>10888734.13</v>
      </c>
      <c r="E21" s="27" t="n">
        <f aca="false">230226.87-5348.55-1.58</f>
        <v>224876.74</v>
      </c>
      <c r="F21" s="27" t="n">
        <v>6916</v>
      </c>
      <c r="G21" s="28" t="n">
        <f aca="false">D21+E21-F21</f>
        <v>11106694.87</v>
      </c>
      <c r="H21" s="23"/>
      <c r="I21" s="27" t="n">
        <f aca="false">3729111.8+2184493.94</f>
        <v>5913605.74</v>
      </c>
      <c r="J21" s="27" t="n">
        <f aca="false">221973.95+127115.73-29922.21-10677.08+6916</f>
        <v>315406.39</v>
      </c>
      <c r="K21" s="27" t="n">
        <v>6916</v>
      </c>
      <c r="L21" s="28" t="n">
        <f aca="false">I21+J21-K21</f>
        <v>6222096.13</v>
      </c>
      <c r="M21" s="28" t="n">
        <f aca="false">G21-L21</f>
        <v>4884598.74</v>
      </c>
      <c r="N21" s="29"/>
      <c r="O21" s="30"/>
    </row>
    <row r="22" customFormat="false" ht="12.75" hidden="false" customHeight="false" outlineLevel="0" collapsed="false">
      <c r="A22" s="24" t="n">
        <v>1</v>
      </c>
      <c r="B22" s="25" t="n">
        <f aca="false">+'Trial Balance'!A92</f>
        <v>1855</v>
      </c>
      <c r="C22" s="26" t="str">
        <f aca="false">+'Trial Balance'!B92</f>
        <v>Services</v>
      </c>
      <c r="D22" s="27" t="n">
        <v>6737296.56</v>
      </c>
      <c r="E22" s="27" t="n">
        <f aca="false">460629.44-0.1</f>
        <v>460629.34</v>
      </c>
      <c r="F22" s="27"/>
      <c r="G22" s="28" t="n">
        <f aca="false">D22+E22-F22</f>
        <v>7197925.9</v>
      </c>
      <c r="H22" s="23"/>
      <c r="I22" s="27" t="n">
        <f aca="false">1106044.58+1985365.93</f>
        <v>3091410.51</v>
      </c>
      <c r="J22" s="27" t="n">
        <f aca="false">93515.93+169234.92-7028.45</f>
        <v>255722.4</v>
      </c>
      <c r="K22" s="27"/>
      <c r="L22" s="28" t="n">
        <f aca="false">I22+J22-K22</f>
        <v>3347132.91</v>
      </c>
      <c r="M22" s="28" t="n">
        <f aca="false">G22-L22</f>
        <v>3850792.99</v>
      </c>
      <c r="O22" s="30"/>
    </row>
    <row r="23" customFormat="false" ht="12.75" hidden="false" customHeight="false" outlineLevel="0" collapsed="false">
      <c r="A23" s="24" t="n">
        <v>1</v>
      </c>
      <c r="B23" s="25" t="n">
        <f aca="false">+'Trial Balance'!A93</f>
        <v>1860</v>
      </c>
      <c r="C23" s="26" t="str">
        <f aca="false">+'Trial Balance'!B93</f>
        <v>Meters</v>
      </c>
      <c r="D23" s="27" t="n">
        <v>2976826.46</v>
      </c>
      <c r="E23" s="27" t="n">
        <f aca="false">104590.54-0.57</f>
        <v>104589.97</v>
      </c>
      <c r="F23" s="27"/>
      <c r="G23" s="28" t="n">
        <f aca="false">D23+E23-F23</f>
        <v>3081416.43</v>
      </c>
      <c r="H23" s="23"/>
      <c r="I23" s="27" t="n">
        <v>1810456.5</v>
      </c>
      <c r="J23" s="27" t="n">
        <f aca="false">90878.43-6879.47</f>
        <v>83998.96</v>
      </c>
      <c r="K23" s="27"/>
      <c r="L23" s="28" t="n">
        <f aca="false">I23+J23-K23</f>
        <v>1894455.46</v>
      </c>
      <c r="M23" s="28" t="n">
        <f aca="false">G23-L23</f>
        <v>1186960.97</v>
      </c>
    </row>
    <row r="24" customFormat="false" ht="12.75" hidden="false" customHeight="false" outlineLevel="0" collapsed="false">
      <c r="A24" s="24"/>
      <c r="B24" s="25" t="n">
        <f aca="false">+'Trial Balance'!A94</f>
        <v>1865</v>
      </c>
      <c r="C24" s="26" t="str">
        <f aca="false">+'Trial Balance'!B94</f>
        <v>Other Installations on Customer's Premises</v>
      </c>
      <c r="D24" s="27" t="n">
        <v>0</v>
      </c>
      <c r="E24" s="27"/>
      <c r="F24" s="27"/>
      <c r="G24" s="28" t="n">
        <f aca="false">D24+E24-F24</f>
        <v>0</v>
      </c>
      <c r="H24" s="23"/>
      <c r="I24" s="27"/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24" t="s">
        <v>26</v>
      </c>
      <c r="B25" s="25" t="n">
        <f aca="false">+'Trial Balance'!A95</f>
        <v>1905</v>
      </c>
      <c r="C25" s="26" t="str">
        <f aca="false">+'Trial Balance'!B95</f>
        <v>Land</v>
      </c>
      <c r="D25" s="27" t="n">
        <v>183504.53</v>
      </c>
      <c r="E25" s="27"/>
      <c r="F25" s="27" t="n">
        <v>96954.02</v>
      </c>
      <c r="G25" s="28" t="n">
        <f aca="false">D25+E25-F25</f>
        <v>86550.51</v>
      </c>
      <c r="H25" s="23"/>
      <c r="I25" s="27"/>
      <c r="J25" s="27"/>
      <c r="K25" s="27"/>
      <c r="L25" s="28" t="n">
        <f aca="false">I25+J25-K25</f>
        <v>0</v>
      </c>
      <c r="M25" s="28" t="n">
        <f aca="false">G25-L25</f>
        <v>86550.51</v>
      </c>
    </row>
    <row r="26" customFormat="false" ht="12.75" hidden="false" customHeight="false" outlineLevel="0" collapsed="false">
      <c r="A26" s="24" t="s">
        <v>27</v>
      </c>
      <c r="B26" s="25" t="n">
        <f aca="false">+'Trial Balance'!A96</f>
        <v>1906</v>
      </c>
      <c r="C26" s="26" t="str">
        <f aca="false">+'Trial Balance'!B96</f>
        <v>Land Rights</v>
      </c>
      <c r="D26" s="27" t="n">
        <v>0</v>
      </c>
      <c r="E26" s="27"/>
      <c r="F26" s="27"/>
      <c r="G26" s="28" t="n">
        <f aca="false">D26+E26-F26</f>
        <v>0</v>
      </c>
      <c r="H26" s="23"/>
      <c r="I26" s="27"/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24" t="n">
        <v>1</v>
      </c>
      <c r="B27" s="25" t="n">
        <f aca="false">+'Trial Balance'!A97</f>
        <v>1908</v>
      </c>
      <c r="C27" s="26" t="str">
        <f aca="false">+'Trial Balance'!B97</f>
        <v>Buildings and Fixtures</v>
      </c>
      <c r="D27" s="27" t="n">
        <v>2527908.41</v>
      </c>
      <c r="E27" s="27" t="n">
        <f aca="false">2063.5-0.48</f>
        <v>2063.02</v>
      </c>
      <c r="F27" s="27" t="n">
        <v>1091909</v>
      </c>
      <c r="G27" s="28" t="n">
        <f aca="false">D27+E27-F27</f>
        <v>1438062.43</v>
      </c>
      <c r="H27" s="23"/>
      <c r="I27" s="27" t="n">
        <f aca="false">700231.6+27251.98</f>
        <v>727483.58</v>
      </c>
      <c r="J27" s="27" t="n">
        <v>70940.34</v>
      </c>
      <c r="K27" s="27" t="n">
        <v>40874.98</v>
      </c>
      <c r="L27" s="28" t="n">
        <f aca="false">I27+J27-K27</f>
        <v>757548.94</v>
      </c>
      <c r="M27" s="28" t="n">
        <f aca="false">G27-L27</f>
        <v>680513.49</v>
      </c>
      <c r="N27" s="29"/>
      <c r="O27" s="29"/>
    </row>
    <row r="28" customFormat="false" ht="12.75" hidden="false" customHeight="false" outlineLevel="0" collapsed="false">
      <c r="A28" s="24"/>
      <c r="B28" s="25" t="n">
        <f aca="false">+'Trial Balance'!A98</f>
        <v>1910</v>
      </c>
      <c r="C28" s="26" t="str">
        <f aca="false">+'Trial Balance'!B98</f>
        <v>Leasehold Improvements</v>
      </c>
      <c r="D28" s="27" t="n">
        <v>0</v>
      </c>
      <c r="E28" s="27"/>
      <c r="F28" s="27"/>
      <c r="G28" s="28" t="n">
        <f aca="false">D28+E28-F28</f>
        <v>0</v>
      </c>
      <c r="H28" s="23"/>
      <c r="I28" s="27"/>
      <c r="J28" s="27"/>
      <c r="K28" s="27"/>
      <c r="L28" s="28" t="n">
        <f aca="false">I28+J28-K28</f>
        <v>0</v>
      </c>
      <c r="M28" s="28" t="n">
        <f aca="false">G28-L28</f>
        <v>0</v>
      </c>
      <c r="N28" s="29"/>
      <c r="O28" s="29"/>
    </row>
    <row r="29" customFormat="false" ht="12.75" hidden="false" customHeight="false" outlineLevel="0" collapsed="false">
      <c r="A29" s="24" t="n">
        <v>8</v>
      </c>
      <c r="B29" s="25" t="n">
        <f aca="false">+'Trial Balance'!A99</f>
        <v>1915</v>
      </c>
      <c r="C29" s="26" t="str">
        <f aca="false">+'Trial Balance'!B99</f>
        <v>Office Furniture and Equipment</v>
      </c>
      <c r="D29" s="27" t="n">
        <v>256678.3</v>
      </c>
      <c r="E29" s="27" t="n">
        <v>12637.25</v>
      </c>
      <c r="F29" s="27"/>
      <c r="G29" s="28" t="n">
        <f aca="false">D29+E29-F29</f>
        <v>269315.55</v>
      </c>
      <c r="H29" s="23"/>
      <c r="I29" s="27" t="n">
        <v>231940.3</v>
      </c>
      <c r="J29" s="27" t="n">
        <v>9551.25</v>
      </c>
      <c r="K29" s="27"/>
      <c r="L29" s="28" t="n">
        <f aca="false">I29+J29-K29</f>
        <v>241491.55</v>
      </c>
      <c r="M29" s="28" t="n">
        <f aca="false">G29-L29</f>
        <v>27824</v>
      </c>
      <c r="N29" s="29"/>
      <c r="O29" s="29"/>
    </row>
    <row r="30" customFormat="false" ht="12.75" hidden="false" customHeight="false" outlineLevel="0" collapsed="false">
      <c r="A30" s="24" t="n">
        <v>45</v>
      </c>
      <c r="B30" s="25" t="n">
        <f aca="false">+'Trial Balance'!A100</f>
        <v>1920</v>
      </c>
      <c r="C30" s="26" t="str">
        <f aca="false">+'Trial Balance'!B100</f>
        <v>Computer Equipment - Hardware</v>
      </c>
      <c r="D30" s="27" t="n">
        <v>329599.83</v>
      </c>
      <c r="E30" s="27" t="n">
        <v>18554.97</v>
      </c>
      <c r="F30" s="27"/>
      <c r="G30" s="28" t="n">
        <f aca="false">D30+E30-F30</f>
        <v>348154.8</v>
      </c>
      <c r="H30" s="23"/>
      <c r="I30" s="27" t="n">
        <v>263019.15</v>
      </c>
      <c r="J30" s="27" t="n">
        <f aca="false">32127-4889.03</f>
        <v>27237.97</v>
      </c>
      <c r="K30" s="27"/>
      <c r="L30" s="28" t="n">
        <f aca="false">I30+J30-K30</f>
        <v>290257.12</v>
      </c>
      <c r="M30" s="28" t="n">
        <f aca="false">G30-L30</f>
        <v>57897.6800000001</v>
      </c>
      <c r="N30" s="29"/>
      <c r="O30" s="29"/>
    </row>
    <row r="31" customFormat="false" ht="12.75" hidden="false" customHeight="false" outlineLevel="0" collapsed="false">
      <c r="A31" s="24" t="n">
        <v>12</v>
      </c>
      <c r="B31" s="25" t="n">
        <f aca="false">+'Trial Balance'!A101</f>
        <v>1925</v>
      </c>
      <c r="C31" s="26" t="str">
        <f aca="false">+'Trial Balance'!B101</f>
        <v>Computer Software</v>
      </c>
      <c r="D31" s="27" t="n">
        <v>776881.94</v>
      </c>
      <c r="E31" s="27" t="n">
        <f aca="false">5741.06000000005+0.23</f>
        <v>5741.29000000005</v>
      </c>
      <c r="F31" s="27"/>
      <c r="G31" s="28" t="n">
        <f aca="false">D31+E31-F31</f>
        <v>782623.23</v>
      </c>
      <c r="H31" s="23"/>
      <c r="I31" s="27" t="n">
        <v>743081.42</v>
      </c>
      <c r="J31" s="27" t="n">
        <f aca="false">21393-5150.71</f>
        <v>16242.29</v>
      </c>
      <c r="K31" s="27"/>
      <c r="L31" s="28" t="n">
        <f aca="false">I31+J31-K31</f>
        <v>759323.71</v>
      </c>
      <c r="M31" s="28" t="n">
        <f aca="false">G31-L31</f>
        <v>23299.5199999999</v>
      </c>
    </row>
    <row r="32" customFormat="false" ht="12.75" hidden="false" customHeight="false" outlineLevel="0" collapsed="false">
      <c r="A32" s="24" t="n">
        <v>10</v>
      </c>
      <c r="B32" s="25" t="n">
        <f aca="false">+'Trial Balance'!A102</f>
        <v>1930</v>
      </c>
      <c r="C32" s="26" t="str">
        <f aca="false">+'Trial Balance'!B102</f>
        <v>Transportation Equipment</v>
      </c>
      <c r="D32" s="27" t="n">
        <v>2028221.93</v>
      </c>
      <c r="E32" s="27" t="n">
        <f aca="false">53788.3+0.4</f>
        <v>53788.7</v>
      </c>
      <c r="F32" s="27" t="n">
        <v>226468.96</v>
      </c>
      <c r="G32" s="28" t="n">
        <f aca="false">D32+E32-F32</f>
        <v>1855541.67</v>
      </c>
      <c r="H32" s="23"/>
      <c r="I32" s="27" t="n">
        <v>1784996.96</v>
      </c>
      <c r="J32" s="27" t="n">
        <v>96315.81</v>
      </c>
      <c r="K32" s="27" t="n">
        <v>226469.46</v>
      </c>
      <c r="L32" s="28" t="n">
        <f aca="false">I32+J32-K32</f>
        <v>1654843.31</v>
      </c>
      <c r="M32" s="28" t="n">
        <f aca="false">G32-L32</f>
        <v>200698.36</v>
      </c>
    </row>
    <row r="33" customFormat="false" ht="12.75" hidden="false" customHeight="false" outlineLevel="0" collapsed="false">
      <c r="A33" s="24" t="n">
        <v>10</v>
      </c>
      <c r="B33" s="25" t="n">
        <f aca="false">+'Trial Balance'!A103</f>
        <v>1935</v>
      </c>
      <c r="C33" s="26" t="str">
        <f aca="false">+'Trial Balance'!B103</f>
        <v>Stores Equipment</v>
      </c>
      <c r="D33" s="27" t="n">
        <v>75195.87</v>
      </c>
      <c r="E33" s="27"/>
      <c r="F33" s="27"/>
      <c r="G33" s="28" t="n">
        <f aca="false">D33+E33-F33</f>
        <v>75195.87</v>
      </c>
      <c r="H33" s="23"/>
      <c r="I33" s="27" t="n">
        <v>59215.98</v>
      </c>
      <c r="J33" s="27" t="n">
        <v>4116.84</v>
      </c>
      <c r="K33" s="27"/>
      <c r="L33" s="28" t="n">
        <f aca="false">I33+J33-K33</f>
        <v>63332.82</v>
      </c>
      <c r="M33" s="28" t="n">
        <f aca="false">G33-L33</f>
        <v>11863.05</v>
      </c>
    </row>
    <row r="34" customFormat="false" ht="12.75" hidden="false" customHeight="false" outlineLevel="0" collapsed="false">
      <c r="A34" s="24" t="n">
        <v>8</v>
      </c>
      <c r="B34" s="25" t="n">
        <f aca="false">+'Trial Balance'!A104</f>
        <v>1940</v>
      </c>
      <c r="C34" s="26" t="str">
        <f aca="false">+'Trial Balance'!B104</f>
        <v>Tools, Shop and Garage Equipment</v>
      </c>
      <c r="D34" s="27" t="n">
        <v>852302.21</v>
      </c>
      <c r="E34" s="27" t="n">
        <f aca="false">30157.79-0.17</f>
        <v>30157.62</v>
      </c>
      <c r="F34" s="27"/>
      <c r="G34" s="28" t="n">
        <f aca="false">D34+E34-F34</f>
        <v>882459.83</v>
      </c>
      <c r="H34" s="23"/>
      <c r="I34" s="27" t="n">
        <v>804254.21</v>
      </c>
      <c r="J34" s="27" t="n">
        <f aca="false">18416.04-2036.42</f>
        <v>16379.62</v>
      </c>
      <c r="K34" s="27"/>
      <c r="L34" s="28" t="n">
        <f aca="false">I34+J34-K34</f>
        <v>820633.83</v>
      </c>
      <c r="M34" s="28" t="n">
        <f aca="false">G34-L34</f>
        <v>61826</v>
      </c>
    </row>
    <row r="35" customFormat="false" ht="12.75" hidden="false" customHeight="false" outlineLevel="0" collapsed="false">
      <c r="A35" s="24"/>
      <c r="B35" s="25" t="n">
        <f aca="false">+'Trial Balance'!A105</f>
        <v>1945</v>
      </c>
      <c r="C35" s="26" t="str">
        <f aca="false">+'Trial Balance'!B105</f>
        <v>Measurement and Testing Equipment</v>
      </c>
      <c r="D35" s="27" t="n">
        <v>0</v>
      </c>
      <c r="E35" s="27"/>
      <c r="F35" s="27"/>
      <c r="G35" s="28" t="n">
        <f aca="false">D35+E35-F35</f>
        <v>0</v>
      </c>
      <c r="H35" s="23"/>
      <c r="I35" s="27"/>
      <c r="J35" s="27"/>
      <c r="K35" s="27"/>
      <c r="L35" s="28" t="n">
        <f aca="false">I35+J35-K35</f>
        <v>0</v>
      </c>
      <c r="M35" s="28" t="n">
        <f aca="false">G35-L35</f>
        <v>0</v>
      </c>
    </row>
    <row r="36" customFormat="false" ht="12.75" hidden="false" customHeight="false" outlineLevel="0" collapsed="false">
      <c r="A36" s="24"/>
      <c r="B36" s="25" t="n">
        <f aca="false">+'Trial Balance'!A106</f>
        <v>1950</v>
      </c>
      <c r="C36" s="26" t="str">
        <f aca="false">+'Trial Balance'!B106</f>
        <v>Power Operated Equipment</v>
      </c>
      <c r="D36" s="27" t="n">
        <v>0</v>
      </c>
      <c r="E36" s="27"/>
      <c r="F36" s="27"/>
      <c r="G36" s="28" t="n">
        <f aca="false">D36+E36-F36</f>
        <v>0</v>
      </c>
      <c r="H36" s="23"/>
      <c r="I36" s="27"/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24" t="n">
        <v>10</v>
      </c>
      <c r="B37" s="25" t="n">
        <f aca="false">+'Trial Balance'!A107</f>
        <v>1955</v>
      </c>
      <c r="C37" s="26" t="str">
        <f aca="false">+'Trial Balance'!B107</f>
        <v>Communication Equipment</v>
      </c>
      <c r="D37" s="27" t="n">
        <v>76476.15</v>
      </c>
      <c r="E37" s="27"/>
      <c r="F37" s="27"/>
      <c r="G37" s="28" t="n">
        <f aca="false">D37+E37-F37</f>
        <v>76476.15</v>
      </c>
      <c r="H37" s="23"/>
      <c r="I37" s="27" t="n">
        <v>18753.29</v>
      </c>
      <c r="J37" s="27" t="n">
        <v>7647.62</v>
      </c>
      <c r="K37" s="27"/>
      <c r="L37" s="28" t="n">
        <f aca="false">I37+J37-K37</f>
        <v>26400.91</v>
      </c>
      <c r="M37" s="28" t="n">
        <f aca="false">G37-L37</f>
        <v>50075.24</v>
      </c>
    </row>
    <row r="38" customFormat="false" ht="12.75" hidden="false" customHeight="false" outlineLevel="0" collapsed="false">
      <c r="A38" s="24"/>
      <c r="B38" s="25" t="n">
        <f aca="false">+'Trial Balance'!A108</f>
        <v>1960</v>
      </c>
      <c r="C38" s="26" t="str">
        <f aca="false">+'Trial Balance'!B108</f>
        <v>Miscellaneous Equipment</v>
      </c>
      <c r="D38" s="27" t="n">
        <v>0</v>
      </c>
      <c r="E38" s="27"/>
      <c r="F38" s="27"/>
      <c r="G38" s="28" t="n">
        <f aca="false">D38+E38-F38</f>
        <v>0</v>
      </c>
      <c r="H38" s="23"/>
      <c r="I38" s="27"/>
      <c r="J38" s="27"/>
      <c r="K38" s="27"/>
      <c r="L38" s="28" t="n">
        <f aca="false">I38+J38-K38</f>
        <v>0</v>
      </c>
      <c r="M38" s="28" t="n">
        <f aca="false">G38-L38</f>
        <v>0</v>
      </c>
    </row>
    <row r="39" customFormat="false" ht="12.75" hidden="false" customHeight="false" outlineLevel="0" collapsed="false">
      <c r="A39" s="24"/>
      <c r="B39" s="25" t="n">
        <f aca="false">+'Trial Balance'!A109</f>
        <v>1970</v>
      </c>
      <c r="C39" s="26" t="str">
        <f aca="false">+'Trial Balance'!B109</f>
        <v>Load Management Controls - Customer Premises </v>
      </c>
      <c r="D39" s="27" t="n">
        <v>403930.62</v>
      </c>
      <c r="E39" s="27"/>
      <c r="F39" s="27"/>
      <c r="G39" s="28" t="n">
        <f aca="false">D39+E39-F39</f>
        <v>403930.62</v>
      </c>
      <c r="H39" s="23"/>
      <c r="I39" s="27" t="n">
        <v>395777.79</v>
      </c>
      <c r="J39" s="27" t="n">
        <v>7472.04</v>
      </c>
      <c r="K39" s="27"/>
      <c r="L39" s="28" t="n">
        <f aca="false">I39+J39-K39</f>
        <v>403249.83</v>
      </c>
      <c r="M39" s="28" t="n">
        <f aca="false">G39-L39</f>
        <v>680.790000000037</v>
      </c>
    </row>
    <row r="40" customFormat="false" ht="12.75" hidden="false" customHeight="false" outlineLevel="0" collapsed="false">
      <c r="A40" s="24"/>
      <c r="B40" s="25" t="n">
        <f aca="false">+'Trial Balance'!A110</f>
        <v>1975</v>
      </c>
      <c r="C40" s="26" t="str">
        <f aca="false">+'Trial Balance'!B110</f>
        <v>Load Management Controls - Utility Premises</v>
      </c>
      <c r="D40" s="27" t="n">
        <v>165151.45</v>
      </c>
      <c r="E40" s="27"/>
      <c r="F40" s="27"/>
      <c r="G40" s="28" t="n">
        <f aca="false">D40+E40-F40</f>
        <v>165151.45</v>
      </c>
      <c r="H40" s="23"/>
      <c r="I40" s="27" t="n">
        <v>156471.45</v>
      </c>
      <c r="J40" s="27" t="n">
        <v>5679.96</v>
      </c>
      <c r="K40" s="27"/>
      <c r="L40" s="28" t="n">
        <f aca="false">I40+J40-K40</f>
        <v>162151.41</v>
      </c>
      <c r="M40" s="28" t="n">
        <f aca="false">G40-L40</f>
        <v>3000.04000000001</v>
      </c>
    </row>
    <row r="41" customFormat="false" ht="12.75" hidden="false" customHeight="false" outlineLevel="0" collapsed="false">
      <c r="A41" s="24"/>
      <c r="B41" s="25" t="n">
        <f aca="false">+'Trial Balance'!A111</f>
        <v>1980</v>
      </c>
      <c r="C41" s="26" t="str">
        <f aca="false">+'Trial Balance'!B111</f>
        <v>System Supervisory Equipment</v>
      </c>
      <c r="D41" s="27" t="n">
        <v>941625.33</v>
      </c>
      <c r="E41" s="27"/>
      <c r="F41" s="27"/>
      <c r="G41" s="28" t="n">
        <f aca="false">D41+E41-F41</f>
        <v>941625.33</v>
      </c>
      <c r="H41" s="23"/>
      <c r="I41" s="27" t="n">
        <v>458200.33</v>
      </c>
      <c r="J41" s="27" t="n">
        <f aca="false">63681.96-899.96</f>
        <v>62782</v>
      </c>
      <c r="K41" s="27"/>
      <c r="L41" s="28" t="n">
        <f aca="false">I41+J41-K41</f>
        <v>520982.33</v>
      </c>
      <c r="M41" s="28" t="n">
        <f aca="false">G41-L41</f>
        <v>420643</v>
      </c>
    </row>
    <row r="42" customFormat="false" ht="12.75" hidden="false" customHeight="false" outlineLevel="0" collapsed="false">
      <c r="A42" s="24"/>
      <c r="B42" s="25" t="n">
        <f aca="false">+'Trial Balance'!A112</f>
        <v>1985</v>
      </c>
      <c r="C42" s="26" t="str">
        <f aca="false">+'Trial Balance'!B112</f>
        <v>Sentinel Lighting Rentals</v>
      </c>
      <c r="D42" s="27" t="n">
        <v>0</v>
      </c>
      <c r="E42" s="27"/>
      <c r="F42" s="27"/>
      <c r="G42" s="28" t="n">
        <f aca="false">D42+E42-F42</f>
        <v>0</v>
      </c>
      <c r="H42" s="23"/>
      <c r="I42" s="27"/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24"/>
      <c r="B43" s="25" t="n">
        <f aca="false">+'Trial Balance'!A113</f>
        <v>1990</v>
      </c>
      <c r="C43" s="26" t="str">
        <f aca="false">+'Trial Balance'!B113</f>
        <v>Other Tangible Property</v>
      </c>
      <c r="D43" s="27" t="n">
        <v>0</v>
      </c>
      <c r="E43" s="27"/>
      <c r="F43" s="27"/>
      <c r="G43" s="28" t="n">
        <f aca="false">D43+E43-F43</f>
        <v>0</v>
      </c>
      <c r="H43" s="23"/>
      <c r="I43" s="27"/>
      <c r="J43" s="27"/>
      <c r="K43" s="27"/>
      <c r="L43" s="28" t="n">
        <f aca="false">I43+J43-K43</f>
        <v>0</v>
      </c>
      <c r="M43" s="28" t="n">
        <f aca="false">G43-L43</f>
        <v>0</v>
      </c>
    </row>
    <row r="44" customFormat="false" ht="12.75" hidden="false" customHeight="false" outlineLevel="0" collapsed="false">
      <c r="A44" s="24" t="n">
        <v>1</v>
      </c>
      <c r="B44" s="25" t="n">
        <f aca="false">+'Trial Balance'!A114</f>
        <v>1995</v>
      </c>
      <c r="C44" s="26" t="str">
        <f aca="false">+'Trial Balance'!B114</f>
        <v>Contributions and Grants</v>
      </c>
      <c r="D44" s="27" t="n">
        <v>-1670694.78</v>
      </c>
      <c r="E44" s="27" t="n">
        <f aca="false">-130925.99</f>
        <v>-130925.99</v>
      </c>
      <c r="F44" s="27"/>
      <c r="G44" s="28" t="n">
        <f aca="false">D44+E44-F44</f>
        <v>-1801620.77</v>
      </c>
      <c r="H44" s="23"/>
      <c r="I44" s="27" t="n">
        <v>-166940.27</v>
      </c>
      <c r="J44" s="27" t="n">
        <v>-93254.99</v>
      </c>
      <c r="K44" s="27"/>
      <c r="L44" s="28" t="n">
        <f aca="false">I44+J44-K44</f>
        <v>-260195.26</v>
      </c>
      <c r="M44" s="28" t="n">
        <f aca="false">G44-L44</f>
        <v>-1541425.51</v>
      </c>
    </row>
    <row r="45" customFormat="false" ht="12.75" hidden="false" customHeight="false" outlineLevel="0" collapsed="false">
      <c r="A45" s="24"/>
      <c r="B45" s="25"/>
      <c r="C45" s="26"/>
      <c r="D45" s="27"/>
      <c r="E45" s="27"/>
      <c r="F45" s="27"/>
      <c r="G45" s="28" t="n">
        <f aca="false">D45+E45-F45</f>
        <v>0</v>
      </c>
      <c r="H45" s="23"/>
      <c r="I45" s="27"/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24"/>
      <c r="B46" s="25"/>
      <c r="C46" s="26"/>
      <c r="D46" s="27"/>
      <c r="E46" s="27"/>
      <c r="F46" s="27"/>
      <c r="G46" s="28" t="n">
        <f aca="false">D46+E46-F46</f>
        <v>0</v>
      </c>
      <c r="H46" s="23"/>
      <c r="I46" s="27"/>
      <c r="J46" s="27"/>
      <c r="K46" s="27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24"/>
      <c r="B47" s="31"/>
      <c r="C47" s="32" t="s">
        <v>28</v>
      </c>
      <c r="D47" s="33" t="n">
        <f aca="false">SUM(D10:D46)</f>
        <v>63082945.28</v>
      </c>
      <c r="E47" s="33" t="n">
        <f aca="false">SUM(E10:E46)</f>
        <v>1708341.38</v>
      </c>
      <c r="F47" s="33" t="n">
        <f aca="false">SUM(F10:F46)</f>
        <v>1422247.98</v>
      </c>
      <c r="G47" s="33" t="n">
        <f aca="false">SUM(G10:G46)</f>
        <v>63369038.68</v>
      </c>
      <c r="H47" s="23"/>
      <c r="I47" s="33" t="n">
        <f aca="false">SUM(I10:I46)</f>
        <v>33788586.56</v>
      </c>
      <c r="J47" s="33" t="n">
        <f aca="false">SUM(J10:J46)</f>
        <v>1986134.85</v>
      </c>
      <c r="K47" s="33" t="n">
        <f aca="false">SUM(K10:K46)</f>
        <v>274260.44</v>
      </c>
      <c r="L47" s="33" t="n">
        <f aca="false">SUM(L10:L46)</f>
        <v>35500460.97</v>
      </c>
      <c r="M47" s="33" t="n">
        <f aca="false">SUM(M10:M46)</f>
        <v>27868577.71</v>
      </c>
    </row>
    <row r="48" customFormat="false" ht="12.75" hidden="false" customHeight="false" outlineLevel="0" collapsed="false">
      <c r="A48" s="24"/>
      <c r="B48" s="31"/>
      <c r="C48" s="34"/>
      <c r="D48" s="28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24" t="s">
        <v>29</v>
      </c>
      <c r="B49" s="31"/>
      <c r="C49" s="34" t="s">
        <v>30</v>
      </c>
      <c r="D49" s="27" t="n">
        <v>0</v>
      </c>
      <c r="E49" s="27"/>
      <c r="F49" s="27"/>
      <c r="G49" s="28" t="n">
        <f aca="false">D49+E49-F49</f>
        <v>0</v>
      </c>
      <c r="H49" s="23"/>
      <c r="I49" s="27" t="n"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5" hidden="false" customHeight="false" outlineLevel="0" collapsed="false">
      <c r="A50" s="24"/>
      <c r="B50" s="31"/>
      <c r="C50" s="32" t="s">
        <v>31</v>
      </c>
      <c r="D50" s="33" t="n">
        <f aca="false">SUM(D47:D49)</f>
        <v>63082945.28</v>
      </c>
      <c r="E50" s="33" t="n">
        <f aca="false">SUM(E47:E49)</f>
        <v>1708341.38</v>
      </c>
      <c r="F50" s="33" t="n">
        <f aca="false">SUM(F47:F49)</f>
        <v>1422247.98</v>
      </c>
      <c r="G50" s="33" t="n">
        <f aca="false">SUM(G47:G49)</f>
        <v>63369038.68</v>
      </c>
      <c r="H50" s="23"/>
      <c r="I50" s="33" t="n">
        <f aca="false">SUM(I47:I49)</f>
        <v>33788586.56</v>
      </c>
      <c r="J50" s="33" t="n">
        <f aca="false">SUM(J47:J49)</f>
        <v>1986134.85</v>
      </c>
      <c r="K50" s="33" t="n">
        <f aca="false">SUM(K47:K49)</f>
        <v>274260.44</v>
      </c>
      <c r="L50" s="33" t="n">
        <f aca="false">SUM(L47:L49)</f>
        <v>35500460.97</v>
      </c>
      <c r="M50" s="33" t="n">
        <f aca="false">SUM(M47:M49)</f>
        <v>27868577.71</v>
      </c>
    </row>
    <row r="51" customFormat="false" ht="13.5" hidden="false" customHeight="false" outlineLevel="0" collapsed="false">
      <c r="A51" s="35"/>
      <c r="D51" s="36"/>
      <c r="E51" s="36"/>
      <c r="F51" s="36"/>
      <c r="G51" s="3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35"/>
      <c r="D52" s="36"/>
      <c r="E52" s="36"/>
      <c r="F52" s="36"/>
      <c r="G52" s="36"/>
      <c r="H52" s="37"/>
      <c r="I52" s="37"/>
      <c r="J52" s="37"/>
      <c r="K52" s="37"/>
      <c r="L52" s="37"/>
      <c r="M52" s="16"/>
    </row>
    <row r="53" customFormat="false" ht="12.75" hidden="false" customHeight="false" outlineLevel="0" collapsed="false">
      <c r="A53" s="38" t="n">
        <v>10</v>
      </c>
      <c r="B53" s="25" t="n">
        <f aca="false">B33</f>
        <v>1935</v>
      </c>
      <c r="C53" s="34" t="s">
        <v>32</v>
      </c>
      <c r="D53" s="36"/>
      <c r="E53" s="36"/>
      <c r="F53" s="36"/>
      <c r="G53" s="36"/>
      <c r="H53" s="37"/>
      <c r="I53" s="37"/>
      <c r="J53" s="39"/>
      <c r="K53" s="37"/>
      <c r="L53" s="37"/>
      <c r="M53" s="16"/>
    </row>
    <row r="54" customFormat="false" ht="12.75" hidden="false" customHeight="false" outlineLevel="0" collapsed="false">
      <c r="A54" s="38" t="n">
        <v>10</v>
      </c>
      <c r="B54" s="25" t="n">
        <v>1955</v>
      </c>
      <c r="C54" s="34" t="s">
        <v>33</v>
      </c>
      <c r="E54" s="40"/>
      <c r="H54" s="37"/>
      <c r="I54" s="37"/>
      <c r="J54" s="39"/>
      <c r="K54" s="37"/>
      <c r="L54" s="37"/>
      <c r="M54" s="16"/>
    </row>
    <row r="55" customFormat="false" ht="12.75" hidden="false" customHeight="false" outlineLevel="0" collapsed="false">
      <c r="E55" s="40"/>
      <c r="H55" s="37"/>
      <c r="I55" s="37"/>
      <c r="J55" s="39"/>
      <c r="K55" s="37"/>
      <c r="L55" s="39"/>
      <c r="M55" s="16"/>
    </row>
    <row r="56" customFormat="false" ht="12.75" hidden="false" customHeight="false" outlineLevel="0" collapsed="false">
      <c r="H56" s="37"/>
      <c r="I56" s="37"/>
      <c r="J56" s="37"/>
      <c r="K56" s="37"/>
      <c r="L56" s="37"/>
      <c r="M56" s="16"/>
    </row>
    <row r="57" customFormat="false" ht="12.75" hidden="false" customHeight="false" outlineLevel="0" collapsed="false">
      <c r="H57" s="37"/>
      <c r="I57" s="37"/>
      <c r="J57" s="40"/>
      <c r="K57" s="37"/>
      <c r="L57" s="37"/>
      <c r="M57" s="16"/>
    </row>
    <row r="58" customFormat="false" ht="12.75" hidden="false" customHeight="false" outlineLevel="0" collapsed="false">
      <c r="H58" s="37"/>
      <c r="I58" s="37"/>
      <c r="J58" s="40"/>
      <c r="K58" s="37"/>
      <c r="L58" s="37"/>
      <c r="M58" s="16"/>
    </row>
    <row r="59" customFormat="false" ht="12.75" hidden="false" customHeight="false" outlineLevel="0" collapsed="false">
      <c r="H59" s="37"/>
      <c r="I59" s="37"/>
      <c r="J59" s="37"/>
      <c r="K59" s="37"/>
      <c r="L59" s="37"/>
      <c r="M59" s="16"/>
    </row>
    <row r="60" customFormat="false" ht="12.75" hidden="false" customHeight="false" outlineLevel="0" collapsed="false">
      <c r="H60" s="37"/>
      <c r="I60" s="37"/>
      <c r="J60" s="37"/>
      <c r="K60" s="37"/>
      <c r="L60" s="37"/>
      <c r="M60" s="16"/>
    </row>
    <row r="61" customFormat="false" ht="12.75" hidden="false" customHeight="false" outlineLevel="0" collapsed="false">
      <c r="D61" s="41"/>
      <c r="E61" s="36"/>
      <c r="F61" s="36"/>
      <c r="G61" s="36"/>
      <c r="H61" s="37"/>
      <c r="I61" s="42"/>
      <c r="J61" s="43"/>
      <c r="K61" s="43"/>
      <c r="L61" s="43"/>
      <c r="M61" s="16"/>
    </row>
    <row r="62" customFormat="false" ht="12.75" hidden="false" customHeight="false" outlineLevel="0" collapsed="false">
      <c r="C62" s="20"/>
      <c r="D62" s="41"/>
      <c r="E62" s="36"/>
      <c r="F62" s="36"/>
      <c r="G62" s="36"/>
      <c r="H62" s="37"/>
      <c r="I62" s="42"/>
      <c r="J62" s="43"/>
      <c r="K62" s="43"/>
      <c r="L62" s="43"/>
      <c r="M62" s="17"/>
    </row>
    <row r="63" customFormat="false" ht="12.75" hidden="false" customHeight="false" outlineLevel="0" collapsed="false">
      <c r="C63" s="20"/>
      <c r="D63" s="41"/>
      <c r="E63" s="36"/>
      <c r="F63" s="36"/>
      <c r="G63" s="36"/>
      <c r="H63" s="37"/>
      <c r="I63" s="42"/>
      <c r="J63" s="43"/>
      <c r="K63" s="43"/>
      <c r="L63" s="43"/>
      <c r="M63" s="17"/>
    </row>
    <row r="64" customFormat="false" ht="12.75" hidden="false" customHeight="false" outlineLevel="0" collapsed="false">
      <c r="C64" s="20"/>
      <c r="D64" s="41"/>
      <c r="E64" s="15"/>
      <c r="F64" s="15"/>
      <c r="G64" s="36"/>
      <c r="H64" s="37"/>
      <c r="I64" s="42"/>
      <c r="J64" s="44"/>
      <c r="K64" s="44"/>
      <c r="L64" s="43"/>
      <c r="M64" s="17"/>
    </row>
    <row r="65" customFormat="false" ht="12.75" hidden="false" customHeight="false" outlineLevel="0" collapsed="false">
      <c r="C65" s="20"/>
      <c r="D65" s="36"/>
      <c r="E65" s="36"/>
      <c r="F65" s="36"/>
      <c r="G65" s="36"/>
      <c r="H65" s="37"/>
      <c r="I65" s="45"/>
      <c r="J65" s="45"/>
      <c r="K65" s="45"/>
      <c r="L65" s="45"/>
      <c r="M65" s="17"/>
    </row>
    <row r="66" customFormat="false" ht="12.75" hidden="false" customHeight="false" outlineLevel="0" collapsed="false">
      <c r="D66" s="41"/>
      <c r="E66" s="36"/>
      <c r="F66" s="36"/>
      <c r="G66" s="36"/>
      <c r="H66" s="37"/>
      <c r="I66" s="37"/>
      <c r="J66" s="37"/>
      <c r="K66" s="37"/>
      <c r="L66" s="37"/>
    </row>
    <row r="67" customFormat="false" ht="12.75" hidden="false" customHeight="false" outlineLevel="0" collapsed="false">
      <c r="D67" s="41"/>
      <c r="E67" s="36"/>
      <c r="F67" s="36"/>
      <c r="G67" s="36"/>
    </row>
    <row r="68" customFormat="false" ht="12.75" hidden="false" customHeight="false" outlineLevel="0" collapsed="false">
      <c r="D68" s="41"/>
      <c r="E68" s="36"/>
      <c r="F68" s="36"/>
      <c r="G68" s="36"/>
    </row>
    <row r="69" customFormat="false" ht="12.75" hidden="false" customHeight="false" outlineLevel="0" collapsed="false">
      <c r="D69" s="41"/>
      <c r="E69" s="15"/>
      <c r="F69" s="15"/>
      <c r="G69" s="36"/>
    </row>
    <row r="70" customFormat="false" ht="12.75" hidden="false" customHeight="false" outlineLevel="0" collapsed="false">
      <c r="D70" s="16"/>
      <c r="E70" s="16"/>
      <c r="F70" s="16"/>
      <c r="G70" s="16"/>
    </row>
    <row r="71" customFormat="false" ht="12.75" hidden="false" customHeight="false" outlineLevel="0" collapsed="false">
      <c r="D71" s="46"/>
      <c r="E71" s="15"/>
      <c r="F71" s="15"/>
      <c r="G71" s="36"/>
    </row>
    <row r="72" customFormat="false" ht="12.75" hidden="false" customHeight="false" outlineLevel="0" collapsed="false">
      <c r="D72" s="46"/>
      <c r="E72" s="15"/>
      <c r="F72" s="15"/>
      <c r="G72" s="36"/>
    </row>
    <row r="73" customFormat="false" ht="12.75" hidden="false" customHeight="false" outlineLevel="0" collapsed="false">
      <c r="D73" s="41"/>
      <c r="E73" s="15"/>
      <c r="F73" s="15"/>
      <c r="G73" s="36"/>
    </row>
    <row r="74" customFormat="false" ht="12.75" hidden="false" customHeight="false" outlineLevel="0" collapsed="false">
      <c r="D74" s="41"/>
      <c r="E74" s="16"/>
      <c r="F74" s="16"/>
      <c r="G74" s="16"/>
    </row>
    <row r="75" customFormat="false" ht="12.75" hidden="false" customHeight="false" outlineLevel="0" collapsed="false">
      <c r="D75" s="41"/>
      <c r="E75" s="16"/>
      <c r="F75" s="16"/>
      <c r="G75" s="16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.13"/>
    <col collapsed="false" customWidth="true" hidden="false" outlineLevel="0" max="3" min="3" style="0" width="24.56"/>
    <col collapsed="false" customWidth="true" hidden="false" outlineLevel="0" max="4" min="4" style="0" width="18.14"/>
    <col collapsed="false" customWidth="true" hidden="false" outlineLevel="0" max="5" min="5" style="0" width="17.56"/>
    <col collapsed="false" customWidth="true" hidden="false" outlineLevel="0" max="7" min="6" style="0" width="0.99"/>
    <col collapsed="false" customWidth="true" hidden="false" outlineLevel="0" max="8" min="8" style="0" width="1.28"/>
    <col collapsed="false" customWidth="true" hidden="false" outlineLevel="0" max="9" min="9" style="0" width="19.85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true" hidden="false" outlineLevel="0" max="12" min="12" style="0" width="1.13"/>
    <col collapsed="false" customWidth="true" hidden="false" outlineLevel="0" max="13" min="13" style="0" width="0.85"/>
    <col collapsed="false" customWidth="true" hidden="false" outlineLevel="0" max="14" min="14" style="0" width="0.99"/>
    <col collapsed="false" customWidth="true" hidden="false" outlineLevel="0" max="15" min="15" style="0" width="15.41"/>
    <col collapsed="false" customWidth="true" hidden="false" outlineLevel="0" max="16" min="16" style="0" width="19.7"/>
    <col collapsed="false" customWidth="true" hidden="false" outlineLevel="0" max="17" min="17" style="0" width="16.28"/>
    <col collapsed="false" customWidth="true" hidden="false" outlineLevel="0" max="18" min="18" style="0" width="1.13"/>
    <col collapsed="false" customWidth="true" hidden="false" outlineLevel="0" max="19" min="19" style="0" width="0.85"/>
    <col collapsed="false" customWidth="true" hidden="false" outlineLevel="0" max="20" min="20" style="0" width="0.99"/>
    <col collapsed="false" customWidth="true" hidden="false" outlineLevel="0" max="21" min="21" style="0" width="16.28"/>
    <col collapsed="false" customWidth="true" hidden="false" outlineLevel="0" max="22" min="22" style="0" width="20.28"/>
    <col collapsed="false" customWidth="true" hidden="false" outlineLevel="0" max="23" min="23" style="0" width="16.28"/>
    <col collapsed="false" customWidth="true" hidden="false" outlineLevel="0" max="24" min="24" style="0" width="0.85"/>
    <col collapsed="false" customWidth="true" hidden="false" outlineLevel="0" max="25" min="25" style="0" width="0.99"/>
    <col collapsed="false" customWidth="true" hidden="false" outlineLevel="0" max="26" min="26" style="0" width="1.13"/>
    <col collapsed="false" customWidth="true" hidden="false" outlineLevel="0" max="28" min="27" style="0" width="17.85"/>
    <col collapsed="false" customWidth="true" hidden="false" outlineLevel="0" max="29" min="29" style="0" width="19.99"/>
    <col collapsed="false" customWidth="true" hidden="false" outlineLevel="0" max="30" min="30" style="0" width="1.28"/>
  </cols>
  <sheetData>
    <row r="1" customFormat="false" ht="12.75" hidden="false" customHeight="false" outlineLevel="0" collapsed="false">
      <c r="A1" s="164" t="str">
        <f aca="false">'Trial Balance'!A1:J1</f>
        <v>North Bay Hydro Distribution Ltd.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5"/>
      <c r="T1" s="165"/>
      <c r="U1" s="165"/>
      <c r="V1" s="165"/>
      <c r="W1" s="166"/>
      <c r="X1" s="166"/>
      <c r="Y1" s="167"/>
      <c r="Z1" s="167"/>
      <c r="AA1" s="167"/>
      <c r="AB1" s="167"/>
      <c r="AC1" s="167"/>
      <c r="AD1" s="167"/>
    </row>
    <row r="2" customFormat="false" ht="12.75" hidden="false" customHeight="false" outlineLevel="0" collapsed="false">
      <c r="A2" s="164" t="str">
        <f aca="false">'Trial Balance'!A2:J2</f>
        <v>License Number ED-2003-0024, File Number EB-2009-027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5"/>
      <c r="T2" s="165"/>
      <c r="U2" s="165"/>
      <c r="V2" s="165"/>
      <c r="W2" s="166"/>
      <c r="X2" s="166"/>
      <c r="Y2" s="167"/>
      <c r="Z2" s="167"/>
      <c r="AA2" s="167"/>
      <c r="AB2" s="167"/>
      <c r="AC2" s="167"/>
      <c r="AD2" s="167"/>
    </row>
    <row r="3" customFormat="false" ht="23.25" hidden="false" customHeight="true" outlineLevel="0" collapsed="false">
      <c r="B3" s="168" t="s">
        <v>515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9"/>
      <c r="T3" s="169"/>
      <c r="U3" s="169"/>
      <c r="V3" s="169"/>
      <c r="W3" s="169"/>
      <c r="X3" s="169"/>
    </row>
    <row r="4" customFormat="false" ht="16.5" hidden="false" customHeight="true" outlineLevel="0" collapsed="false"/>
    <row r="5" customFormat="false" ht="5.25" hidden="false" customHeight="true" outlineLevel="0" collapsed="false">
      <c r="B5" s="170"/>
      <c r="C5" s="171"/>
      <c r="D5" s="171"/>
      <c r="E5" s="171"/>
      <c r="F5" s="172"/>
      <c r="H5" s="170"/>
      <c r="I5" s="171"/>
      <c r="J5" s="171"/>
      <c r="K5" s="171"/>
      <c r="L5" s="172"/>
      <c r="N5" s="170"/>
      <c r="O5" s="171"/>
      <c r="P5" s="171"/>
      <c r="Q5" s="171"/>
      <c r="R5" s="172"/>
      <c r="S5" s="8"/>
      <c r="T5" s="170"/>
      <c r="U5" s="171"/>
      <c r="V5" s="171"/>
      <c r="W5" s="171"/>
      <c r="X5" s="172"/>
      <c r="Y5" s="8"/>
      <c r="Z5" s="170"/>
      <c r="AA5" s="171"/>
      <c r="AB5" s="171"/>
      <c r="AC5" s="171"/>
      <c r="AD5" s="172"/>
    </row>
    <row r="6" customFormat="false" ht="15" hidden="false" customHeight="true" outlineLevel="0" collapsed="false">
      <c r="B6" s="173"/>
      <c r="C6" s="174" t="n">
        <v>2006</v>
      </c>
      <c r="D6" s="174"/>
      <c r="E6" s="174"/>
      <c r="F6" s="175"/>
      <c r="H6" s="173"/>
      <c r="I6" s="174" t="n">
        <v>2007</v>
      </c>
      <c r="J6" s="174"/>
      <c r="K6" s="174"/>
      <c r="L6" s="175"/>
      <c r="N6" s="173"/>
      <c r="O6" s="174" t="n">
        <v>2008</v>
      </c>
      <c r="P6" s="174"/>
      <c r="Q6" s="174"/>
      <c r="R6" s="175"/>
      <c r="S6" s="8"/>
      <c r="T6" s="173"/>
      <c r="U6" s="174" t="n">
        <v>2009</v>
      </c>
      <c r="V6" s="174"/>
      <c r="W6" s="174"/>
      <c r="X6" s="175"/>
      <c r="Y6" s="8"/>
      <c r="Z6" s="173"/>
      <c r="AA6" s="174" t="n">
        <v>2010</v>
      </c>
      <c r="AB6" s="174"/>
      <c r="AC6" s="174"/>
      <c r="AD6" s="175"/>
    </row>
    <row r="7" customFormat="false" ht="12.75" hidden="false" customHeight="false" outlineLevel="0" collapsed="false">
      <c r="B7" s="173"/>
      <c r="C7" s="176" t="s">
        <v>19</v>
      </c>
      <c r="D7" s="176" t="s">
        <v>516</v>
      </c>
      <c r="E7" s="176" t="s">
        <v>517</v>
      </c>
      <c r="F7" s="177"/>
      <c r="H7" s="173"/>
      <c r="I7" s="176" t="s">
        <v>19</v>
      </c>
      <c r="J7" s="176" t="s">
        <v>516</v>
      </c>
      <c r="K7" s="176" t="s">
        <v>517</v>
      </c>
      <c r="L7" s="177"/>
      <c r="N7" s="173"/>
      <c r="O7" s="176" t="s">
        <v>19</v>
      </c>
      <c r="P7" s="176" t="s">
        <v>516</v>
      </c>
      <c r="Q7" s="176" t="s">
        <v>517</v>
      </c>
      <c r="R7" s="177"/>
      <c r="S7" s="138"/>
      <c r="T7" s="173"/>
      <c r="U7" s="176" t="s">
        <v>19</v>
      </c>
      <c r="V7" s="176" t="s">
        <v>516</v>
      </c>
      <c r="W7" s="176" t="s">
        <v>517</v>
      </c>
      <c r="X7" s="177"/>
      <c r="Y7" s="138"/>
      <c r="Z7" s="173"/>
      <c r="AA7" s="176" t="s">
        <v>19</v>
      </c>
      <c r="AB7" s="176" t="s">
        <v>516</v>
      </c>
      <c r="AC7" s="176" t="s">
        <v>517</v>
      </c>
      <c r="AD7" s="177"/>
    </row>
    <row r="8" customFormat="false" ht="12.75" hidden="false" customHeight="false" outlineLevel="0" collapsed="false">
      <c r="B8" s="173"/>
      <c r="C8" s="178" t="s">
        <v>518</v>
      </c>
      <c r="D8" s="179" t="n">
        <v>0.5</v>
      </c>
      <c r="E8" s="180" t="n">
        <f aca="false">'Debt &amp; Capital Structure'!M31</f>
        <v>0.05</v>
      </c>
      <c r="F8" s="177"/>
      <c r="H8" s="173"/>
      <c r="I8" s="178" t="s">
        <v>518</v>
      </c>
      <c r="J8" s="179" t="n">
        <v>0.5</v>
      </c>
      <c r="K8" s="181" t="n">
        <f aca="false">'Debt &amp; Capital Structure'!M35</f>
        <v>0.05</v>
      </c>
      <c r="L8" s="177"/>
      <c r="N8" s="173"/>
      <c r="O8" s="178" t="s">
        <v>518</v>
      </c>
      <c r="P8" s="179" t="n">
        <v>0.533</v>
      </c>
      <c r="Q8" s="180" t="n">
        <f aca="false">'Debt &amp; Capital Structure'!M39</f>
        <v>0.05</v>
      </c>
      <c r="R8" s="177"/>
      <c r="S8" s="138"/>
      <c r="T8" s="173"/>
      <c r="U8" s="178" t="s">
        <v>518</v>
      </c>
      <c r="V8" s="179" t="n">
        <v>0.567</v>
      </c>
      <c r="W8" s="182" t="n">
        <f aca="false">'Debt &amp; Capital Structure'!M43</f>
        <v>0.0489283988100156</v>
      </c>
      <c r="X8" s="177"/>
      <c r="Y8" s="138"/>
      <c r="Z8" s="173"/>
      <c r="AA8" s="178" t="s">
        <v>518</v>
      </c>
      <c r="AB8" s="179" t="n">
        <v>0.56</v>
      </c>
      <c r="AC8" s="182" t="n">
        <f aca="false">'Debt &amp; Capital Structure'!M47</f>
        <v>0.0694190365211752</v>
      </c>
      <c r="AD8" s="177"/>
    </row>
    <row r="9" customFormat="false" ht="12.75" hidden="false" customHeight="false" outlineLevel="0" collapsed="false">
      <c r="B9" s="173"/>
      <c r="C9" s="183" t="s">
        <v>519</v>
      </c>
      <c r="D9" s="179" t="n">
        <v>0</v>
      </c>
      <c r="E9" s="182"/>
      <c r="F9" s="177"/>
      <c r="H9" s="173"/>
      <c r="I9" s="183" t="s">
        <v>519</v>
      </c>
      <c r="J9" s="179" t="n">
        <v>0</v>
      </c>
      <c r="K9" s="182"/>
      <c r="L9" s="177"/>
      <c r="N9" s="173"/>
      <c r="O9" s="183" t="s">
        <v>519</v>
      </c>
      <c r="P9" s="179" t="n">
        <v>0</v>
      </c>
      <c r="Q9" s="182"/>
      <c r="R9" s="177"/>
      <c r="S9" s="138"/>
      <c r="T9" s="173"/>
      <c r="U9" s="183" t="s">
        <v>520</v>
      </c>
      <c r="V9" s="179"/>
      <c r="W9" s="182"/>
      <c r="X9" s="177"/>
      <c r="Y9" s="138"/>
      <c r="Z9" s="173"/>
      <c r="AA9" s="183" t="s">
        <v>520</v>
      </c>
      <c r="AB9" s="179" t="n">
        <v>0.04</v>
      </c>
      <c r="AC9" s="179" t="n">
        <v>0.0133</v>
      </c>
      <c r="AD9" s="177"/>
    </row>
    <row r="10" customFormat="false" ht="13.5" hidden="false" customHeight="false" outlineLevel="0" collapsed="false">
      <c r="B10" s="173"/>
      <c r="C10" s="178" t="s">
        <v>521</v>
      </c>
      <c r="D10" s="179" t="n">
        <v>0.5</v>
      </c>
      <c r="E10" s="184" t="n">
        <v>0.09</v>
      </c>
      <c r="F10" s="177"/>
      <c r="H10" s="173"/>
      <c r="I10" s="178" t="s">
        <v>521</v>
      </c>
      <c r="J10" s="179" t="n">
        <v>0.5</v>
      </c>
      <c r="K10" s="184" t="n">
        <v>0.09</v>
      </c>
      <c r="L10" s="177"/>
      <c r="N10" s="173"/>
      <c r="O10" s="178" t="s">
        <v>521</v>
      </c>
      <c r="P10" s="179" t="n">
        <v>0.467</v>
      </c>
      <c r="Q10" s="184" t="n">
        <v>0.09</v>
      </c>
      <c r="R10" s="177"/>
      <c r="S10" s="138"/>
      <c r="T10" s="173"/>
      <c r="U10" s="178" t="s">
        <v>521</v>
      </c>
      <c r="V10" s="179" t="n">
        <v>0.433</v>
      </c>
      <c r="W10" s="184" t="n">
        <v>0.09</v>
      </c>
      <c r="X10" s="177"/>
      <c r="Y10" s="138"/>
      <c r="Z10" s="173"/>
      <c r="AA10" s="178" t="s">
        <v>521</v>
      </c>
      <c r="AB10" s="179" t="n">
        <v>0.4</v>
      </c>
      <c r="AC10" s="179" t="n">
        <v>0.0801</v>
      </c>
      <c r="AD10" s="177"/>
    </row>
    <row r="11" customFormat="false" ht="13.5" hidden="false" customHeight="false" outlineLevel="0" collapsed="false">
      <c r="B11" s="173"/>
      <c r="C11" s="185" t="s">
        <v>522</v>
      </c>
      <c r="D11" s="185"/>
      <c r="E11" s="186" t="n">
        <f aca="false">E8*(D8/(D8+D9))+E9*(D9/(D8+D9))</f>
        <v>0.05</v>
      </c>
      <c r="F11" s="177"/>
      <c r="H11" s="173"/>
      <c r="I11" s="185" t="s">
        <v>522</v>
      </c>
      <c r="J11" s="185"/>
      <c r="K11" s="186" t="n">
        <f aca="false">K8*(J8/(J8+J9))+K9*(J9/(J8+J9))</f>
        <v>0.05</v>
      </c>
      <c r="L11" s="177"/>
      <c r="N11" s="173"/>
      <c r="O11" s="185" t="s">
        <v>522</v>
      </c>
      <c r="P11" s="185"/>
      <c r="Q11" s="186" t="n">
        <f aca="false">Q8*(P8/(P8+P9))+Q9*(P9/(P8+P9))</f>
        <v>0.05</v>
      </c>
      <c r="R11" s="177"/>
      <c r="S11" s="138"/>
      <c r="T11" s="173"/>
      <c r="U11" s="185" t="s">
        <v>522</v>
      </c>
      <c r="V11" s="185"/>
      <c r="W11" s="186" t="n">
        <f aca="false">W8*(V8/(V8+V9))+W9*(V9/(V8+V9))</f>
        <v>0.0489283988100156</v>
      </c>
      <c r="X11" s="177"/>
      <c r="Y11" s="138"/>
      <c r="Z11" s="173"/>
      <c r="AA11" s="187" t="s">
        <v>522</v>
      </c>
      <c r="AB11" s="187"/>
      <c r="AC11" s="186" t="n">
        <f aca="false">AC8*(AB8/(AB8+AB9))+AC9*(AB9/(AB8+AB9))</f>
        <v>0.0656777674197635</v>
      </c>
      <c r="AD11" s="177"/>
    </row>
    <row r="12" customFormat="false" ht="13.5" hidden="false" customHeight="false" outlineLevel="0" collapsed="false">
      <c r="B12" s="173"/>
      <c r="C12" s="185" t="s">
        <v>523</v>
      </c>
      <c r="D12" s="185"/>
      <c r="E12" s="188" t="n">
        <f aca="false">(D8*E8)+(D9*E9)+(D10*E10)</f>
        <v>0.07</v>
      </c>
      <c r="F12" s="189"/>
      <c r="H12" s="173"/>
      <c r="I12" s="185" t="s">
        <v>523</v>
      </c>
      <c r="J12" s="185"/>
      <c r="K12" s="188" t="n">
        <f aca="false">(J8*K8)+(J9*K9)+(J10*K10)</f>
        <v>0.07</v>
      </c>
      <c r="L12" s="189"/>
      <c r="N12" s="173"/>
      <c r="O12" s="185" t="s">
        <v>523</v>
      </c>
      <c r="P12" s="185"/>
      <c r="Q12" s="188" t="n">
        <f aca="false">(P8*Q8)+(P9*Q9)+(P10*Q10)</f>
        <v>0.06868</v>
      </c>
      <c r="R12" s="189"/>
      <c r="S12" s="190"/>
      <c r="T12" s="173"/>
      <c r="U12" s="185" t="s">
        <v>523</v>
      </c>
      <c r="V12" s="185"/>
      <c r="W12" s="188" t="n">
        <f aca="false">(V8*W8)+(V9*W9)+(V10*W10)</f>
        <v>0.0667124021252788</v>
      </c>
      <c r="X12" s="189"/>
      <c r="Y12" s="190"/>
      <c r="Z12" s="173"/>
      <c r="AA12" s="191" t="s">
        <v>523</v>
      </c>
      <c r="AB12" s="191"/>
      <c r="AC12" s="188" t="n">
        <f aca="false">(AB8*AC8)+(AB9*AC9)+(AB10*AC10)</f>
        <v>0.0714466604518581</v>
      </c>
      <c r="AD12" s="189"/>
    </row>
    <row r="13" customFormat="false" ht="6.75" hidden="false" customHeight="true" outlineLevel="0" collapsed="false">
      <c r="B13" s="192"/>
      <c r="C13" s="193"/>
      <c r="D13" s="193"/>
      <c r="E13" s="193"/>
      <c r="F13" s="194"/>
      <c r="H13" s="192"/>
      <c r="I13" s="193"/>
      <c r="J13" s="193"/>
      <c r="K13" s="193"/>
      <c r="L13" s="194"/>
      <c r="N13" s="192"/>
      <c r="O13" s="193"/>
      <c r="P13" s="193"/>
      <c r="Q13" s="193"/>
      <c r="R13" s="194"/>
      <c r="S13" s="8"/>
      <c r="T13" s="192"/>
      <c r="U13" s="193"/>
      <c r="V13" s="193"/>
      <c r="W13" s="193"/>
      <c r="X13" s="194"/>
      <c r="Y13" s="8"/>
      <c r="Z13" s="192"/>
      <c r="AA13" s="193"/>
      <c r="AB13" s="193"/>
      <c r="AC13" s="193"/>
      <c r="AD13" s="194"/>
    </row>
    <row r="14" customFormat="false" ht="13.5" hidden="false" customHeight="false" outlineLevel="0" collapsed="false"/>
    <row r="15" customFormat="false" ht="6" hidden="false" customHeight="true" outlineLevel="0" collapsed="false">
      <c r="B15" s="170"/>
      <c r="C15" s="171"/>
      <c r="D15" s="171"/>
      <c r="E15" s="171"/>
      <c r="F15" s="172"/>
      <c r="H15" s="170"/>
      <c r="I15" s="171"/>
      <c r="J15" s="171"/>
      <c r="K15" s="171"/>
      <c r="L15" s="172"/>
      <c r="N15" s="170"/>
      <c r="O15" s="171"/>
      <c r="P15" s="171"/>
      <c r="Q15" s="171"/>
      <c r="R15" s="172"/>
      <c r="S15" s="8"/>
      <c r="T15" s="170"/>
      <c r="U15" s="171"/>
      <c r="V15" s="171"/>
      <c r="W15" s="171"/>
      <c r="X15" s="172"/>
      <c r="Y15" s="8"/>
      <c r="Z15" s="170"/>
      <c r="AA15" s="171"/>
      <c r="AB15" s="171"/>
      <c r="AC15" s="171"/>
      <c r="AD15" s="172"/>
    </row>
    <row r="16" customFormat="false" ht="15.75" hidden="false" customHeight="false" outlineLevel="0" collapsed="false">
      <c r="B16" s="173"/>
      <c r="C16" s="195" t="s">
        <v>524</v>
      </c>
      <c r="D16" s="195"/>
      <c r="E16" s="195"/>
      <c r="F16" s="175"/>
      <c r="H16" s="173"/>
      <c r="I16" s="195" t="s">
        <v>525</v>
      </c>
      <c r="J16" s="195"/>
      <c r="K16" s="195"/>
      <c r="L16" s="175"/>
      <c r="N16" s="173"/>
      <c r="O16" s="195" t="s">
        <v>526</v>
      </c>
      <c r="P16" s="195"/>
      <c r="Q16" s="195"/>
      <c r="R16" s="175"/>
      <c r="S16" s="8"/>
      <c r="T16" s="173"/>
      <c r="U16" s="195" t="s">
        <v>527</v>
      </c>
      <c r="V16" s="195"/>
      <c r="W16" s="195"/>
      <c r="X16" s="175"/>
      <c r="Y16" s="8"/>
      <c r="Z16" s="173"/>
      <c r="AA16" s="174" t="s">
        <v>528</v>
      </c>
      <c r="AB16" s="174"/>
      <c r="AC16" s="174"/>
      <c r="AD16" s="175"/>
    </row>
    <row r="17" customFormat="false" ht="12.75" hidden="false" customHeight="false" outlineLevel="0" collapsed="false">
      <c r="B17" s="173"/>
      <c r="C17" s="196" t="s">
        <v>529</v>
      </c>
      <c r="D17" s="196"/>
      <c r="E17" s="196" t="s">
        <v>530</v>
      </c>
      <c r="F17" s="175"/>
      <c r="H17" s="173"/>
      <c r="I17" s="196" t="s">
        <v>529</v>
      </c>
      <c r="J17" s="196"/>
      <c r="K17" s="196" t="s">
        <v>530</v>
      </c>
      <c r="L17" s="175"/>
      <c r="N17" s="173"/>
      <c r="O17" s="196" t="s">
        <v>529</v>
      </c>
      <c r="P17" s="196"/>
      <c r="Q17" s="196" t="s">
        <v>530</v>
      </c>
      <c r="R17" s="175"/>
      <c r="S17" s="8"/>
      <c r="T17" s="173"/>
      <c r="U17" s="196" t="s">
        <v>529</v>
      </c>
      <c r="V17" s="196"/>
      <c r="W17" s="196"/>
      <c r="X17" s="175"/>
      <c r="Y17" s="8"/>
      <c r="Z17" s="173"/>
      <c r="AA17" s="196" t="s">
        <v>529</v>
      </c>
      <c r="AB17" s="196"/>
      <c r="AC17" s="196"/>
      <c r="AD17" s="175"/>
    </row>
    <row r="18" s="197" customFormat="true" ht="12.75" hidden="false" customHeight="false" outlineLevel="0" collapsed="false">
      <c r="B18" s="198"/>
      <c r="C18" s="199" t="s">
        <v>331</v>
      </c>
      <c r="D18" s="199"/>
      <c r="E18" s="200" t="n">
        <f aca="false">'2006 Income Statement'!B111</f>
        <v>1160194.52</v>
      </c>
      <c r="F18" s="201"/>
      <c r="H18" s="198"/>
      <c r="I18" s="199" t="s">
        <v>331</v>
      </c>
      <c r="J18" s="199"/>
      <c r="K18" s="200" t="n">
        <f aca="false">'2007 Income Statement'!B111</f>
        <v>1378854.59</v>
      </c>
      <c r="L18" s="201"/>
      <c r="N18" s="198"/>
      <c r="O18" s="199" t="s">
        <v>331</v>
      </c>
      <c r="P18" s="199"/>
      <c r="Q18" s="200" t="n">
        <f aca="false">'2008 Income Statement'!B111</f>
        <v>783767.88</v>
      </c>
      <c r="R18" s="201"/>
      <c r="S18" s="202"/>
      <c r="T18" s="198"/>
      <c r="U18" s="199" t="s">
        <v>331</v>
      </c>
      <c r="V18" s="199"/>
      <c r="W18" s="200" t="n">
        <f aca="false">'2009 Income Statement'!B111</f>
        <v>570097.53</v>
      </c>
      <c r="X18" s="201"/>
      <c r="Y18" s="202"/>
      <c r="Z18" s="198"/>
      <c r="AA18" s="199" t="s">
        <v>331</v>
      </c>
      <c r="AB18" s="199"/>
      <c r="AC18" s="200" t="n">
        <f aca="false">'2010 Income Statement'!B111</f>
        <v>596855.08</v>
      </c>
      <c r="AD18" s="201"/>
    </row>
    <row r="19" s="197" customFormat="true" ht="12.75" hidden="false" customHeight="false" outlineLevel="0" collapsed="false">
      <c r="B19" s="198"/>
      <c r="C19" s="199" t="s">
        <v>356</v>
      </c>
      <c r="D19" s="199"/>
      <c r="E19" s="200" t="n">
        <f aca="false">'2006 Income Statement'!B132</f>
        <v>1446831.18</v>
      </c>
      <c r="F19" s="201"/>
      <c r="H19" s="198"/>
      <c r="I19" s="199" t="s">
        <v>356</v>
      </c>
      <c r="J19" s="199"/>
      <c r="K19" s="200" t="n">
        <f aca="false">'2007 Income Statement'!B132</f>
        <v>565429.92</v>
      </c>
      <c r="L19" s="201"/>
      <c r="N19" s="198"/>
      <c r="O19" s="199" t="s">
        <v>356</v>
      </c>
      <c r="P19" s="199"/>
      <c r="Q19" s="200" t="n">
        <f aca="false">'2008 Income Statement'!B132</f>
        <v>968776.39</v>
      </c>
      <c r="R19" s="201"/>
      <c r="S19" s="202"/>
      <c r="T19" s="198"/>
      <c r="U19" s="199" t="s">
        <v>356</v>
      </c>
      <c r="V19" s="199"/>
      <c r="W19" s="200" t="n">
        <f aca="false">'2009 Income Statement'!B132</f>
        <v>1046197.15</v>
      </c>
      <c r="X19" s="201"/>
      <c r="Y19" s="202"/>
      <c r="Z19" s="198"/>
      <c r="AA19" s="199" t="s">
        <v>356</v>
      </c>
      <c r="AB19" s="199"/>
      <c r="AC19" s="200" t="n">
        <f aca="false">'2010 Income Statement'!B132</f>
        <v>1270827.77</v>
      </c>
      <c r="AD19" s="201"/>
    </row>
    <row r="20" s="197" customFormat="true" ht="12.75" hidden="false" customHeight="false" outlineLevel="0" collapsed="false">
      <c r="B20" s="198"/>
      <c r="C20" s="199" t="s">
        <v>378</v>
      </c>
      <c r="D20" s="199"/>
      <c r="E20" s="200" t="n">
        <f aca="false">'2006 Income Statement'!B143</f>
        <v>1207311.49</v>
      </c>
      <c r="F20" s="201"/>
      <c r="H20" s="198"/>
      <c r="I20" s="199" t="s">
        <v>378</v>
      </c>
      <c r="J20" s="199"/>
      <c r="K20" s="200" t="n">
        <f aca="false">'2007 Income Statement'!B143</f>
        <v>1094867.81</v>
      </c>
      <c r="L20" s="201"/>
      <c r="N20" s="198"/>
      <c r="O20" s="199" t="s">
        <v>378</v>
      </c>
      <c r="P20" s="199"/>
      <c r="Q20" s="200" t="n">
        <f aca="false">'2008 Income Statement'!B143</f>
        <v>1213895.48</v>
      </c>
      <c r="R20" s="201"/>
      <c r="S20" s="202"/>
      <c r="T20" s="198"/>
      <c r="U20" s="199" t="s">
        <v>378</v>
      </c>
      <c r="V20" s="199"/>
      <c r="W20" s="200" t="n">
        <f aca="false">'2009 Income Statement'!B143</f>
        <v>1173560.92</v>
      </c>
      <c r="X20" s="201"/>
      <c r="Y20" s="202"/>
      <c r="Z20" s="198"/>
      <c r="AA20" s="199" t="s">
        <v>378</v>
      </c>
      <c r="AB20" s="199"/>
      <c r="AC20" s="200" t="n">
        <f aca="false">'2010 Income Statement'!B143</f>
        <v>1144086.88</v>
      </c>
      <c r="AD20" s="201"/>
    </row>
    <row r="21" s="197" customFormat="true" ht="12.75" hidden="false" customHeight="false" outlineLevel="0" collapsed="false">
      <c r="B21" s="198"/>
      <c r="C21" s="199" t="s">
        <v>388</v>
      </c>
      <c r="D21" s="199"/>
      <c r="E21" s="200" t="n">
        <f aca="false">'2006 Income Statement'!B151</f>
        <v>315361.55</v>
      </c>
      <c r="F21" s="201"/>
      <c r="H21" s="198"/>
      <c r="I21" s="199" t="s">
        <v>388</v>
      </c>
      <c r="J21" s="199"/>
      <c r="K21" s="200" t="n">
        <f aca="false">'2007 Income Statement'!B151</f>
        <v>454891.47</v>
      </c>
      <c r="L21" s="201"/>
      <c r="N21" s="198"/>
      <c r="O21" s="199" t="s">
        <v>388</v>
      </c>
      <c r="P21" s="199"/>
      <c r="Q21" s="200" t="n">
        <f aca="false">'2008 Income Statement'!B151</f>
        <v>476254.1</v>
      </c>
      <c r="R21" s="201"/>
      <c r="S21" s="202"/>
      <c r="T21" s="198"/>
      <c r="U21" s="199" t="s">
        <v>388</v>
      </c>
      <c r="V21" s="199"/>
      <c r="W21" s="200" t="n">
        <f aca="false">'2009 Income Statement'!B151</f>
        <v>10500</v>
      </c>
      <c r="X21" s="201"/>
      <c r="Y21" s="202"/>
      <c r="Z21" s="198"/>
      <c r="AA21" s="199" t="s">
        <v>388</v>
      </c>
      <c r="AB21" s="199"/>
      <c r="AC21" s="200" t="n">
        <f aca="false">'2010 Income Statement'!B151</f>
        <v>222000</v>
      </c>
      <c r="AD21" s="201"/>
      <c r="AE21" s="203"/>
    </row>
    <row r="22" s="197" customFormat="true" ht="12.75" hidden="false" customHeight="false" outlineLevel="0" collapsed="false">
      <c r="B22" s="198"/>
      <c r="C22" s="204" t="s">
        <v>401</v>
      </c>
      <c r="D22" s="204"/>
      <c r="E22" s="200" t="n">
        <f aca="false">'2006 Income Statement'!B172</f>
        <v>1936589.57</v>
      </c>
      <c r="F22" s="201"/>
      <c r="H22" s="198"/>
      <c r="I22" s="204" t="s">
        <v>401</v>
      </c>
      <c r="J22" s="204"/>
      <c r="K22" s="200" t="n">
        <f aca="false">'2007 Income Statement'!B172</f>
        <v>2068977.01</v>
      </c>
      <c r="L22" s="201"/>
      <c r="N22" s="198"/>
      <c r="O22" s="204" t="s">
        <v>401</v>
      </c>
      <c r="P22" s="204"/>
      <c r="Q22" s="200" t="n">
        <f aca="false">'2008 Income Statement'!B172</f>
        <v>2137953.9</v>
      </c>
      <c r="R22" s="201"/>
      <c r="S22" s="202"/>
      <c r="T22" s="198"/>
      <c r="U22" s="204" t="s">
        <v>401</v>
      </c>
      <c r="V22" s="204"/>
      <c r="W22" s="200" t="n">
        <f aca="false">'2009 Income Statement'!B172</f>
        <v>2181806.72</v>
      </c>
      <c r="X22" s="201"/>
      <c r="Y22" s="202"/>
      <c r="Z22" s="198"/>
      <c r="AA22" s="204" t="s">
        <v>401</v>
      </c>
      <c r="AB22" s="204"/>
      <c r="AC22" s="200" t="n">
        <f aca="false">'2010 Income Statement'!B172</f>
        <v>2545284.24550375</v>
      </c>
      <c r="AD22" s="201"/>
      <c r="AE22" s="203"/>
    </row>
    <row r="23" s="197" customFormat="true" ht="12.75" hidden="false" customHeight="false" outlineLevel="0" collapsed="false">
      <c r="B23" s="198"/>
      <c r="C23" s="204" t="s">
        <v>531</v>
      </c>
      <c r="D23" s="204"/>
      <c r="E23" s="200" t="n">
        <f aca="false">'2006 Income Statement'!B200</f>
        <v>78522.42</v>
      </c>
      <c r="F23" s="201"/>
      <c r="H23" s="198"/>
      <c r="I23" s="204" t="s">
        <v>531</v>
      </c>
      <c r="J23" s="204"/>
      <c r="K23" s="200" t="n">
        <f aca="false">'2007 Income Statement'!B200</f>
        <v>80390.9</v>
      </c>
      <c r="L23" s="201"/>
      <c r="N23" s="198"/>
      <c r="O23" s="204" t="s">
        <v>531</v>
      </c>
      <c r="P23" s="204"/>
      <c r="Q23" s="200" t="n">
        <f aca="false">'2008 Income Statement'!B200</f>
        <v>78421.73</v>
      </c>
      <c r="R23" s="201"/>
      <c r="S23" s="202"/>
      <c r="T23" s="198"/>
      <c r="U23" s="204" t="s">
        <v>531</v>
      </c>
      <c r="V23" s="204"/>
      <c r="W23" s="200" t="n">
        <f aca="false">'2009 Income Statement'!B200</f>
        <v>62428.78</v>
      </c>
      <c r="X23" s="201"/>
      <c r="Y23" s="202"/>
      <c r="Z23" s="198"/>
      <c r="AA23" s="204" t="s">
        <v>531</v>
      </c>
      <c r="AB23" s="204"/>
      <c r="AC23" s="200" t="n">
        <f aca="false">'2010 Income Statement'!B200</f>
        <v>64292</v>
      </c>
      <c r="AD23" s="201"/>
      <c r="AE23" s="203"/>
    </row>
    <row r="24" customFormat="false" ht="12.75" hidden="false" customHeight="false" outlineLevel="0" collapsed="false">
      <c r="B24" s="173"/>
      <c r="C24" s="205" t="s">
        <v>532</v>
      </c>
      <c r="D24" s="205"/>
      <c r="E24" s="206" t="n">
        <v>0</v>
      </c>
      <c r="F24" s="175"/>
      <c r="H24" s="173"/>
      <c r="I24" s="205" t="s">
        <v>532</v>
      </c>
      <c r="J24" s="205"/>
      <c r="K24" s="206" t="n">
        <v>0</v>
      </c>
      <c r="L24" s="175"/>
      <c r="N24" s="173"/>
      <c r="O24" s="205" t="s">
        <v>532</v>
      </c>
      <c r="P24" s="205"/>
      <c r="Q24" s="206" t="n">
        <v>0</v>
      </c>
      <c r="R24" s="175"/>
      <c r="S24" s="8"/>
      <c r="T24" s="173"/>
      <c r="U24" s="205" t="s">
        <v>532</v>
      </c>
      <c r="V24" s="205"/>
      <c r="W24" s="206" t="n">
        <v>0</v>
      </c>
      <c r="X24" s="175" t="n">
        <v>61872.2867625096</v>
      </c>
      <c r="Y24" s="8"/>
      <c r="Z24" s="173"/>
      <c r="AA24" s="205" t="s">
        <v>532</v>
      </c>
      <c r="AB24" s="205"/>
      <c r="AC24" s="206" t="n">
        <v>0</v>
      </c>
      <c r="AD24" s="175"/>
      <c r="AE24" s="84"/>
    </row>
    <row r="25" s="197" customFormat="true" ht="12.75" hidden="false" customHeight="false" outlineLevel="0" collapsed="false">
      <c r="B25" s="198"/>
      <c r="C25" s="207" t="s">
        <v>533</v>
      </c>
      <c r="D25" s="207"/>
      <c r="E25" s="208" t="n">
        <f aca="false">SUM(E18:E23)-E24</f>
        <v>6144810.73</v>
      </c>
      <c r="F25" s="201"/>
      <c r="H25" s="198"/>
      <c r="I25" s="207" t="s">
        <v>533</v>
      </c>
      <c r="J25" s="207"/>
      <c r="K25" s="208" t="n">
        <f aca="false">SUM(K18:K23)-K24</f>
        <v>5643411.7</v>
      </c>
      <c r="L25" s="201"/>
      <c r="N25" s="198"/>
      <c r="O25" s="207" t="s">
        <v>533</v>
      </c>
      <c r="P25" s="207"/>
      <c r="Q25" s="208" t="n">
        <f aca="false">SUM(Q18:Q23)-Q24</f>
        <v>5659069.48</v>
      </c>
      <c r="R25" s="201"/>
      <c r="S25" s="202"/>
      <c r="T25" s="198"/>
      <c r="U25" s="207" t="s">
        <v>533</v>
      </c>
      <c r="V25" s="207"/>
      <c r="W25" s="208" t="n">
        <f aca="false">SUM(W18:W23)-W24</f>
        <v>5044591.1</v>
      </c>
      <c r="X25" s="201"/>
      <c r="Y25" s="202"/>
      <c r="Z25" s="198"/>
      <c r="AA25" s="207" t="s">
        <v>533</v>
      </c>
      <c r="AB25" s="207"/>
      <c r="AC25" s="208" t="n">
        <f aca="false">SUM(AC18:AC23)-AC24</f>
        <v>5843345.97550375</v>
      </c>
      <c r="AD25" s="201"/>
      <c r="AE25" s="203"/>
    </row>
    <row r="26" s="197" customFormat="true" ht="12.75" hidden="false" customHeight="false" outlineLevel="0" collapsed="false">
      <c r="B26" s="198"/>
      <c r="C26" s="209" t="s">
        <v>534</v>
      </c>
      <c r="D26" s="209"/>
      <c r="E26" s="200" t="n">
        <f aca="false">'2006 Income Statement'!B85</f>
        <v>41224656.84</v>
      </c>
      <c r="F26" s="201"/>
      <c r="H26" s="198"/>
      <c r="I26" s="209" t="s">
        <v>534</v>
      </c>
      <c r="J26" s="209"/>
      <c r="K26" s="200" t="n">
        <f aca="false">'2007 Income Statement'!B85</f>
        <v>45345934.73</v>
      </c>
      <c r="L26" s="201"/>
      <c r="N26" s="198"/>
      <c r="O26" s="209" t="s">
        <v>534</v>
      </c>
      <c r="P26" s="209"/>
      <c r="Q26" s="200" t="n">
        <f aca="false">'2008 Income Statement'!B85</f>
        <v>41077195.09</v>
      </c>
      <c r="R26" s="201"/>
      <c r="S26" s="202"/>
      <c r="T26" s="198"/>
      <c r="U26" s="209" t="s">
        <v>534</v>
      </c>
      <c r="V26" s="209"/>
      <c r="W26" s="200" t="n">
        <f aca="false">+'2009 Income Statement'!B85</f>
        <v>42629346.7794846</v>
      </c>
      <c r="X26" s="201"/>
      <c r="Y26" s="202"/>
      <c r="Z26" s="198"/>
      <c r="AA26" s="209" t="s">
        <v>534</v>
      </c>
      <c r="AB26" s="209"/>
      <c r="AC26" s="200" t="n">
        <f aca="false">+'2010 Income Statement'!B85</f>
        <v>44637753.6265557</v>
      </c>
      <c r="AD26" s="201"/>
      <c r="AE26" s="203"/>
    </row>
    <row r="27" s="197" customFormat="true" ht="12.75" hidden="false" customHeight="false" outlineLevel="0" collapsed="false">
      <c r="B27" s="198"/>
      <c r="C27" s="210" t="s">
        <v>535</v>
      </c>
      <c r="D27" s="210"/>
      <c r="E27" s="200" t="n">
        <f aca="false">E25+E26</f>
        <v>47369467.57</v>
      </c>
      <c r="F27" s="201"/>
      <c r="H27" s="198"/>
      <c r="I27" s="210" t="s">
        <v>535</v>
      </c>
      <c r="J27" s="210"/>
      <c r="K27" s="200" t="n">
        <f aca="false">K25+K26</f>
        <v>50989346.43</v>
      </c>
      <c r="L27" s="201"/>
      <c r="N27" s="198"/>
      <c r="O27" s="210" t="s">
        <v>535</v>
      </c>
      <c r="P27" s="210"/>
      <c r="Q27" s="200" t="n">
        <f aca="false">Q25+Q26</f>
        <v>46736264.57</v>
      </c>
      <c r="R27" s="201"/>
      <c r="S27" s="202"/>
      <c r="T27" s="198"/>
      <c r="U27" s="210" t="s">
        <v>535</v>
      </c>
      <c r="V27" s="210"/>
      <c r="W27" s="200" t="n">
        <f aca="false">W25+W26</f>
        <v>47673937.8794846</v>
      </c>
      <c r="X27" s="201"/>
      <c r="Y27" s="202"/>
      <c r="Z27" s="198"/>
      <c r="AA27" s="210" t="s">
        <v>535</v>
      </c>
      <c r="AB27" s="210"/>
      <c r="AC27" s="200" t="n">
        <f aca="false">AC25+AC26</f>
        <v>50481099.6020595</v>
      </c>
      <c r="AD27" s="201"/>
      <c r="AE27" s="203"/>
    </row>
    <row r="28" s="197" customFormat="true" ht="13.5" hidden="false" customHeight="false" outlineLevel="0" collapsed="false">
      <c r="B28" s="198"/>
      <c r="C28" s="210"/>
      <c r="D28" s="210"/>
      <c r="E28" s="210"/>
      <c r="F28" s="201"/>
      <c r="H28" s="198"/>
      <c r="I28" s="210"/>
      <c r="J28" s="210"/>
      <c r="K28" s="210"/>
      <c r="L28" s="201"/>
      <c r="N28" s="198"/>
      <c r="O28" s="210"/>
      <c r="P28" s="210"/>
      <c r="Q28" s="210"/>
      <c r="R28" s="201"/>
      <c r="S28" s="202"/>
      <c r="T28" s="198"/>
      <c r="U28" s="210"/>
      <c r="V28" s="210"/>
      <c r="W28" s="210"/>
      <c r="X28" s="201"/>
      <c r="Y28" s="202"/>
      <c r="Z28" s="198"/>
      <c r="AA28" s="211"/>
      <c r="AB28" s="211"/>
      <c r="AC28" s="211"/>
      <c r="AD28" s="201"/>
      <c r="AE28" s="203"/>
    </row>
    <row r="29" s="197" customFormat="true" ht="13.5" hidden="false" customHeight="false" outlineLevel="0" collapsed="false">
      <c r="B29" s="198"/>
      <c r="C29" s="212" t="s">
        <v>536</v>
      </c>
      <c r="D29" s="212"/>
      <c r="E29" s="213" t="n">
        <f aca="false">E27*0.15</f>
        <v>7105420.1355</v>
      </c>
      <c r="F29" s="201"/>
      <c r="H29" s="198"/>
      <c r="I29" s="212" t="s">
        <v>536</v>
      </c>
      <c r="J29" s="212"/>
      <c r="K29" s="213" t="n">
        <f aca="false">K27*0.15</f>
        <v>7648401.9645</v>
      </c>
      <c r="L29" s="201"/>
      <c r="N29" s="198"/>
      <c r="O29" s="212" t="s">
        <v>536</v>
      </c>
      <c r="P29" s="212"/>
      <c r="Q29" s="213" t="n">
        <f aca="false">Q27*0.15</f>
        <v>7010439.6855</v>
      </c>
      <c r="R29" s="201"/>
      <c r="S29" s="202"/>
      <c r="T29" s="198"/>
      <c r="U29" s="212" t="s">
        <v>536</v>
      </c>
      <c r="V29" s="212"/>
      <c r="W29" s="213" t="n">
        <f aca="false">W27*0.15</f>
        <v>7151090.68192269</v>
      </c>
      <c r="X29" s="201"/>
      <c r="Y29" s="202"/>
      <c r="Z29" s="198"/>
      <c r="AA29" s="214" t="s">
        <v>536</v>
      </c>
      <c r="AB29" s="214"/>
      <c r="AC29" s="213" t="n">
        <f aca="false">AC27*0.15</f>
        <v>7572164.94030892</v>
      </c>
      <c r="AD29" s="201"/>
      <c r="AE29" s="203"/>
    </row>
    <row r="30" customFormat="false" ht="6.75" hidden="false" customHeight="true" outlineLevel="0" collapsed="false">
      <c r="B30" s="192"/>
      <c r="C30" s="193"/>
      <c r="D30" s="193"/>
      <c r="E30" s="215"/>
      <c r="F30" s="194"/>
      <c r="H30" s="192"/>
      <c r="I30" s="193"/>
      <c r="J30" s="193"/>
      <c r="K30" s="215"/>
      <c r="L30" s="194"/>
      <c r="N30" s="192"/>
      <c r="O30" s="193"/>
      <c r="P30" s="193"/>
      <c r="Q30" s="215"/>
      <c r="R30" s="194"/>
      <c r="S30" s="8"/>
      <c r="T30" s="192"/>
      <c r="U30" s="193"/>
      <c r="V30" s="193"/>
      <c r="W30" s="215"/>
      <c r="X30" s="194"/>
      <c r="Y30" s="8"/>
      <c r="Z30" s="192"/>
      <c r="AA30" s="193"/>
      <c r="AB30" s="193"/>
      <c r="AC30" s="215"/>
      <c r="AD30" s="194"/>
      <c r="AE30" s="84"/>
    </row>
    <row r="31" customFormat="false" ht="13.5" hidden="false" customHeight="false" outlineLevel="0" collapsed="false">
      <c r="AE31" s="84"/>
    </row>
    <row r="32" customFormat="false" ht="7.5" hidden="false" customHeight="true" outlineLevel="0" collapsed="false">
      <c r="B32" s="170"/>
      <c r="C32" s="171"/>
      <c r="D32" s="171"/>
      <c r="E32" s="171"/>
      <c r="F32" s="172"/>
      <c r="H32" s="170"/>
      <c r="I32" s="171"/>
      <c r="J32" s="171"/>
      <c r="K32" s="171"/>
      <c r="L32" s="172"/>
      <c r="N32" s="170"/>
      <c r="O32" s="171"/>
      <c r="P32" s="171"/>
      <c r="Q32" s="171"/>
      <c r="R32" s="172"/>
      <c r="S32" s="8"/>
      <c r="T32" s="170"/>
      <c r="U32" s="171"/>
      <c r="V32" s="171"/>
      <c r="W32" s="171"/>
      <c r="X32" s="172"/>
      <c r="Y32" s="8"/>
      <c r="Z32" s="170"/>
      <c r="AA32" s="171"/>
      <c r="AB32" s="171"/>
      <c r="AC32" s="171"/>
      <c r="AD32" s="172"/>
      <c r="AE32" s="84"/>
    </row>
    <row r="33" s="197" customFormat="true" ht="15.75" hidden="false" customHeight="false" outlineLevel="0" collapsed="false">
      <c r="B33" s="198"/>
      <c r="C33" s="216" t="s">
        <v>537</v>
      </c>
      <c r="D33" s="216"/>
      <c r="E33" s="216"/>
      <c r="F33" s="201"/>
      <c r="H33" s="198"/>
      <c r="I33" s="216" t="s">
        <v>538</v>
      </c>
      <c r="J33" s="216"/>
      <c r="K33" s="216"/>
      <c r="L33" s="201"/>
      <c r="N33" s="198"/>
      <c r="O33" s="216" t="s">
        <v>539</v>
      </c>
      <c r="P33" s="216"/>
      <c r="Q33" s="216"/>
      <c r="R33" s="201"/>
      <c r="S33" s="202"/>
      <c r="T33" s="198"/>
      <c r="U33" s="216" t="s">
        <v>540</v>
      </c>
      <c r="V33" s="216"/>
      <c r="W33" s="216"/>
      <c r="X33" s="201"/>
      <c r="Y33" s="202"/>
      <c r="Z33" s="198"/>
      <c r="AA33" s="216" t="s">
        <v>541</v>
      </c>
      <c r="AB33" s="216"/>
      <c r="AC33" s="216"/>
      <c r="AD33" s="201"/>
      <c r="AE33" s="203"/>
    </row>
    <row r="34" s="197" customFormat="true" ht="12.75" hidden="false" customHeight="false" outlineLevel="0" collapsed="false">
      <c r="B34" s="198"/>
      <c r="C34" s="217" t="s">
        <v>542</v>
      </c>
      <c r="D34" s="217"/>
      <c r="E34" s="102" t="n">
        <f aca="false">+'FA Continuity 2006'!D47-'FA Continuity 2006'!I47</f>
        <v>27994032.82</v>
      </c>
      <c r="F34" s="201"/>
      <c r="H34" s="198"/>
      <c r="I34" s="217" t="s">
        <v>543</v>
      </c>
      <c r="J34" s="217"/>
      <c r="K34" s="102" t="n">
        <f aca="false">E35</f>
        <v>30177348.37</v>
      </c>
      <c r="L34" s="201"/>
      <c r="N34" s="198"/>
      <c r="O34" s="217" t="s">
        <v>544</v>
      </c>
      <c r="P34" s="217"/>
      <c r="Q34" s="102" t="n">
        <f aca="false">K35</f>
        <v>29235751.03</v>
      </c>
      <c r="R34" s="201"/>
      <c r="S34" s="202"/>
      <c r="T34" s="198"/>
      <c r="U34" s="217" t="s">
        <v>545</v>
      </c>
      <c r="V34" s="217"/>
      <c r="W34" s="102" t="n">
        <f aca="false">Q35</f>
        <v>30515240.89</v>
      </c>
      <c r="X34" s="201"/>
      <c r="Y34" s="202"/>
      <c r="Z34" s="198"/>
      <c r="AA34" s="217" t="s">
        <v>546</v>
      </c>
      <c r="AB34" s="217"/>
      <c r="AC34" s="102" t="n">
        <f aca="false">W35</f>
        <v>36171974.0350993</v>
      </c>
      <c r="AD34" s="201"/>
      <c r="AE34" s="203"/>
    </row>
    <row r="35" s="197" customFormat="true" ht="12.75" hidden="false" customHeight="false" outlineLevel="0" collapsed="false">
      <c r="B35" s="198"/>
      <c r="C35" s="217" t="s">
        <v>547</v>
      </c>
      <c r="D35" s="217"/>
      <c r="E35" s="102" t="n">
        <f aca="false">'FA Continuity 2006'!M47</f>
        <v>30177348.37</v>
      </c>
      <c r="F35" s="201"/>
      <c r="H35" s="198"/>
      <c r="I35" s="217" t="s">
        <v>548</v>
      </c>
      <c r="J35" s="217"/>
      <c r="K35" s="102" t="n">
        <f aca="false">'FA Continuity 2007'!M47</f>
        <v>29235751.03</v>
      </c>
      <c r="L35" s="201"/>
      <c r="N35" s="198"/>
      <c r="O35" s="217" t="s">
        <v>549</v>
      </c>
      <c r="P35" s="217"/>
      <c r="Q35" s="102" t="n">
        <f aca="false">'FA Continuity 2008'!M47</f>
        <v>30515240.89</v>
      </c>
      <c r="R35" s="201"/>
      <c r="S35" s="202"/>
      <c r="T35" s="198"/>
      <c r="U35" s="217" t="s">
        <v>550</v>
      </c>
      <c r="V35" s="217"/>
      <c r="W35" s="102" t="n">
        <f aca="false">'FA Continuity 2009'!M47</f>
        <v>36171974.0350993</v>
      </c>
      <c r="X35" s="201"/>
      <c r="Y35" s="202"/>
      <c r="Z35" s="198"/>
      <c r="AA35" s="217" t="s">
        <v>551</v>
      </c>
      <c r="AB35" s="217"/>
      <c r="AC35" s="102" t="n">
        <f aca="false">'FA Continuity 2010'!M47</f>
        <v>41123140.9409376</v>
      </c>
      <c r="AD35" s="201"/>
      <c r="AE35" s="203"/>
    </row>
    <row r="36" s="197" customFormat="true" ht="12.75" hidden="false" customHeight="false" outlineLevel="0" collapsed="false">
      <c r="B36" s="198"/>
      <c r="C36" s="218" t="s">
        <v>552</v>
      </c>
      <c r="D36" s="218"/>
      <c r="E36" s="219" t="n">
        <f aca="false">AVERAGE(E34:E35)</f>
        <v>29085690.595</v>
      </c>
      <c r="F36" s="201"/>
      <c r="H36" s="198"/>
      <c r="I36" s="218" t="s">
        <v>553</v>
      </c>
      <c r="J36" s="218"/>
      <c r="K36" s="219" t="n">
        <f aca="false">AVERAGE(K34:K35)</f>
        <v>29706549.7</v>
      </c>
      <c r="L36" s="201"/>
      <c r="N36" s="198"/>
      <c r="O36" s="218" t="s">
        <v>554</v>
      </c>
      <c r="P36" s="218"/>
      <c r="Q36" s="219" t="n">
        <f aca="false">AVERAGE(Q34:Q35)</f>
        <v>29875495.96</v>
      </c>
      <c r="R36" s="201"/>
      <c r="S36" s="202"/>
      <c r="T36" s="198"/>
      <c r="U36" s="218" t="s">
        <v>555</v>
      </c>
      <c r="V36" s="218"/>
      <c r="W36" s="219" t="n">
        <f aca="false">AVERAGE(W34:W35)</f>
        <v>33343607.4625497</v>
      </c>
      <c r="X36" s="201"/>
      <c r="Y36" s="202"/>
      <c r="Z36" s="198"/>
      <c r="AA36" s="218" t="s">
        <v>556</v>
      </c>
      <c r="AB36" s="218"/>
      <c r="AC36" s="219" t="n">
        <f aca="false">AVERAGE(AC34:AC35)</f>
        <v>38647557.4880185</v>
      </c>
      <c r="AD36" s="201"/>
      <c r="AE36" s="203"/>
      <c r="AF36" s="202"/>
      <c r="AG36" s="202"/>
    </row>
    <row r="37" s="197" customFormat="true" ht="12.75" hidden="false" customHeight="false" outlineLevel="0" collapsed="false">
      <c r="B37" s="198"/>
      <c r="C37" s="217" t="s">
        <v>557</v>
      </c>
      <c r="D37" s="217"/>
      <c r="E37" s="102" t="n">
        <f aca="false">E29</f>
        <v>7105420.1355</v>
      </c>
      <c r="F37" s="201"/>
      <c r="H37" s="198"/>
      <c r="I37" s="217" t="s">
        <v>557</v>
      </c>
      <c r="J37" s="217"/>
      <c r="K37" s="102" t="n">
        <f aca="false">K29</f>
        <v>7648401.9645</v>
      </c>
      <c r="L37" s="201"/>
      <c r="N37" s="198"/>
      <c r="O37" s="217" t="s">
        <v>557</v>
      </c>
      <c r="P37" s="217"/>
      <c r="Q37" s="102" t="n">
        <f aca="false">Q29</f>
        <v>7010439.6855</v>
      </c>
      <c r="R37" s="201"/>
      <c r="S37" s="202"/>
      <c r="T37" s="198"/>
      <c r="U37" s="217" t="s">
        <v>557</v>
      </c>
      <c r="V37" s="217"/>
      <c r="W37" s="102" t="n">
        <f aca="false">W29</f>
        <v>7151090.68192269</v>
      </c>
      <c r="X37" s="201"/>
      <c r="Y37" s="202"/>
      <c r="Z37" s="198"/>
      <c r="AA37" s="217" t="s">
        <v>557</v>
      </c>
      <c r="AB37" s="217"/>
      <c r="AC37" s="102" t="n">
        <f aca="false">AC29</f>
        <v>7572164.94030892</v>
      </c>
      <c r="AD37" s="201"/>
      <c r="AE37" s="203"/>
    </row>
    <row r="38" s="197" customFormat="true" ht="13.5" hidden="false" customHeight="false" outlineLevel="0" collapsed="false">
      <c r="B38" s="198"/>
      <c r="C38" s="218" t="s">
        <v>558</v>
      </c>
      <c r="D38" s="218"/>
      <c r="E38" s="220" t="n">
        <f aca="false">E36+E37</f>
        <v>36191110.7305</v>
      </c>
      <c r="F38" s="201"/>
      <c r="H38" s="198"/>
      <c r="I38" s="218" t="s">
        <v>558</v>
      </c>
      <c r="J38" s="218"/>
      <c r="K38" s="220" t="n">
        <f aca="false">K36+K37</f>
        <v>37354951.6645</v>
      </c>
      <c r="L38" s="201"/>
      <c r="N38" s="198"/>
      <c r="O38" s="218" t="s">
        <v>558</v>
      </c>
      <c r="P38" s="218"/>
      <c r="Q38" s="220" t="n">
        <f aca="false">Q36+Q37</f>
        <v>36885935.6455</v>
      </c>
      <c r="R38" s="201"/>
      <c r="S38" s="202"/>
      <c r="T38" s="198"/>
      <c r="U38" s="218" t="s">
        <v>558</v>
      </c>
      <c r="V38" s="218"/>
      <c r="W38" s="220" t="n">
        <f aca="false">W36+W37</f>
        <v>40494698.1444723</v>
      </c>
      <c r="X38" s="201"/>
      <c r="Y38" s="202"/>
      <c r="Z38" s="198"/>
      <c r="AA38" s="218" t="s">
        <v>558</v>
      </c>
      <c r="AB38" s="218"/>
      <c r="AC38" s="220" t="n">
        <f aca="false">AC36+AC37</f>
        <v>46219722.4283274</v>
      </c>
      <c r="AD38" s="201"/>
      <c r="AE38" s="203"/>
    </row>
    <row r="39" customFormat="false" ht="13.5" hidden="false" customHeight="false" outlineLevel="0" collapsed="false">
      <c r="B39" s="173"/>
      <c r="C39" s="221" t="s">
        <v>523</v>
      </c>
      <c r="D39" s="221"/>
      <c r="E39" s="222" t="n">
        <f aca="false">E12</f>
        <v>0.07</v>
      </c>
      <c r="F39" s="175"/>
      <c r="H39" s="173"/>
      <c r="I39" s="221" t="s">
        <v>523</v>
      </c>
      <c r="J39" s="221"/>
      <c r="K39" s="222" t="n">
        <f aca="false">K12</f>
        <v>0.07</v>
      </c>
      <c r="L39" s="175"/>
      <c r="N39" s="173"/>
      <c r="O39" s="221" t="s">
        <v>523</v>
      </c>
      <c r="P39" s="221"/>
      <c r="Q39" s="222" t="n">
        <f aca="false">Q12</f>
        <v>0.06868</v>
      </c>
      <c r="R39" s="175"/>
      <c r="S39" s="8"/>
      <c r="T39" s="173"/>
      <c r="U39" s="221" t="s">
        <v>523</v>
      </c>
      <c r="V39" s="221"/>
      <c r="W39" s="222" t="n">
        <f aca="false">W12</f>
        <v>0.0667124021252788</v>
      </c>
      <c r="X39" s="175"/>
      <c r="Y39" s="8"/>
      <c r="Z39" s="173"/>
      <c r="AA39" s="221" t="s">
        <v>523</v>
      </c>
      <c r="AB39" s="221"/>
      <c r="AC39" s="222" t="n">
        <f aca="false">AC12</f>
        <v>0.0714466604518581</v>
      </c>
      <c r="AD39" s="175"/>
      <c r="AE39" s="84"/>
    </row>
    <row r="40" s="197" customFormat="true" ht="13.5" hidden="false" customHeight="false" outlineLevel="0" collapsed="false">
      <c r="B40" s="198"/>
      <c r="C40" s="218" t="s">
        <v>559</v>
      </c>
      <c r="D40" s="218"/>
      <c r="E40" s="220" t="n">
        <f aca="false">E38*E39</f>
        <v>2533377.751135</v>
      </c>
      <c r="F40" s="201"/>
      <c r="H40" s="198"/>
      <c r="I40" s="218" t="s">
        <v>559</v>
      </c>
      <c r="J40" s="218"/>
      <c r="K40" s="220" t="n">
        <f aca="false">K38*K39</f>
        <v>2614846.616515</v>
      </c>
      <c r="L40" s="201"/>
      <c r="N40" s="198"/>
      <c r="O40" s="218" t="s">
        <v>559</v>
      </c>
      <c r="P40" s="218"/>
      <c r="Q40" s="220" t="n">
        <f aca="false">Q38*Q39</f>
        <v>2533326.06013294</v>
      </c>
      <c r="R40" s="201"/>
      <c r="S40" s="202"/>
      <c r="T40" s="198"/>
      <c r="U40" s="218" t="s">
        <v>559</v>
      </c>
      <c r="V40" s="218"/>
      <c r="W40" s="220" t="n">
        <f aca="false">W38*W39</f>
        <v>2701498.58655582</v>
      </c>
      <c r="X40" s="201"/>
      <c r="Y40" s="202"/>
      <c r="Z40" s="198"/>
      <c r="AA40" s="218" t="s">
        <v>559</v>
      </c>
      <c r="AB40" s="218"/>
      <c r="AC40" s="220" t="n">
        <f aca="false">AC38*AC39</f>
        <v>3302244.81451584</v>
      </c>
      <c r="AD40" s="201"/>
    </row>
    <row r="41" s="197" customFormat="true" ht="13.5" hidden="false" customHeight="false" outlineLevel="0" collapsed="false">
      <c r="B41" s="198"/>
      <c r="C41" s="217" t="s">
        <v>560</v>
      </c>
      <c r="D41" s="217"/>
      <c r="E41" s="102" t="n">
        <f aca="false">(E38*D8*E8)+(E38*D9*E9)</f>
        <v>904777.7682625</v>
      </c>
      <c r="F41" s="201"/>
      <c r="H41" s="198"/>
      <c r="I41" s="217" t="s">
        <v>560</v>
      </c>
      <c r="J41" s="217"/>
      <c r="K41" s="102" t="n">
        <f aca="false">(K38*J8*K8)+(K38*J9*K9)</f>
        <v>933873.7916125</v>
      </c>
      <c r="L41" s="201"/>
      <c r="N41" s="198"/>
      <c r="O41" s="217" t="s">
        <v>560</v>
      </c>
      <c r="P41" s="217"/>
      <c r="Q41" s="102" t="n">
        <f aca="false">(Q38*P8*Q8)+(Q38*P9*Q9)</f>
        <v>983010.184952575</v>
      </c>
      <c r="R41" s="201"/>
      <c r="S41" s="202"/>
      <c r="T41" s="198"/>
      <c r="U41" s="217" t="s">
        <v>560</v>
      </c>
      <c r="V41" s="217"/>
      <c r="W41" s="102" t="n">
        <f aca="false">(W38*V8*W8)+(W38*V9*W9)</f>
        <v>1123420.19986573</v>
      </c>
      <c r="X41" s="201"/>
      <c r="Y41" s="202"/>
      <c r="Z41" s="198"/>
      <c r="AA41" s="217" t="s">
        <v>560</v>
      </c>
      <c r="AB41" s="217"/>
      <c r="AC41" s="102" t="n">
        <f aca="false">(AC38*AB8*AC8)+(AC38*AB9*AC9)</f>
        <v>1821364.90791223</v>
      </c>
      <c r="AD41" s="201"/>
    </row>
    <row r="42" s="197" customFormat="true" ht="12.75" hidden="false" customHeight="false" outlineLevel="0" collapsed="false">
      <c r="B42" s="198"/>
      <c r="C42" s="217" t="s">
        <v>561</v>
      </c>
      <c r="D42" s="217"/>
      <c r="E42" s="102" t="n">
        <f aca="false">E38*D10*E10</f>
        <v>1628599.9828725</v>
      </c>
      <c r="F42" s="201"/>
      <c r="H42" s="198"/>
      <c r="I42" s="217" t="s">
        <v>561</v>
      </c>
      <c r="J42" s="217"/>
      <c r="K42" s="102" t="n">
        <f aca="false">K38*J10*K10</f>
        <v>1680972.8249025</v>
      </c>
      <c r="L42" s="201"/>
      <c r="N42" s="198"/>
      <c r="O42" s="217" t="s">
        <v>561</v>
      </c>
      <c r="P42" s="217"/>
      <c r="Q42" s="102" t="n">
        <f aca="false">Q38*P10*Q10</f>
        <v>1550315.87518037</v>
      </c>
      <c r="R42" s="201"/>
      <c r="S42" s="202"/>
      <c r="T42" s="198"/>
      <c r="U42" s="217" t="s">
        <v>561</v>
      </c>
      <c r="V42" s="217"/>
      <c r="W42" s="102" t="n">
        <f aca="false">W38*V10*W10</f>
        <v>1578078.38669009</v>
      </c>
      <c r="X42" s="201"/>
      <c r="Y42" s="202"/>
      <c r="Z42" s="198"/>
      <c r="AA42" s="217" t="s">
        <v>561</v>
      </c>
      <c r="AB42" s="217"/>
      <c r="AC42" s="102" t="n">
        <f aca="false">AC38*AB10*AC10</f>
        <v>1480879.90660361</v>
      </c>
      <c r="AD42" s="201"/>
    </row>
    <row r="43" customFormat="false" ht="5.25" hidden="false" customHeight="true" outlineLevel="0" collapsed="false">
      <c r="B43" s="192"/>
      <c r="C43" s="193"/>
      <c r="D43" s="193"/>
      <c r="E43" s="193"/>
      <c r="F43" s="194"/>
      <c r="H43" s="192"/>
      <c r="I43" s="193"/>
      <c r="J43" s="193"/>
      <c r="K43" s="193"/>
      <c r="L43" s="194"/>
      <c r="N43" s="192"/>
      <c r="O43" s="193"/>
      <c r="P43" s="193"/>
      <c r="Q43" s="193"/>
      <c r="R43" s="194"/>
      <c r="S43" s="8"/>
      <c r="T43" s="192"/>
      <c r="U43" s="193"/>
      <c r="V43" s="193"/>
      <c r="W43" s="193"/>
      <c r="X43" s="194"/>
      <c r="Y43" s="8"/>
      <c r="Z43" s="192"/>
      <c r="AA43" s="193"/>
      <c r="AB43" s="193"/>
      <c r="AC43" s="193"/>
      <c r="AD43" s="194"/>
    </row>
    <row r="44" customFormat="false" ht="13.7" hidden="false" customHeight="true" outlineLevel="0" collapsed="false"/>
    <row r="78" customFormat="false" ht="12.75" hidden="false" customHeight="false" outlineLevel="0" collapsed="false">
      <c r="D78" s="99"/>
    </row>
  </sheetData>
  <mergeCells count="139">
    <mergeCell ref="A1:R1"/>
    <mergeCell ref="A2:R2"/>
    <mergeCell ref="B3:R3"/>
    <mergeCell ref="C6:E6"/>
    <mergeCell ref="I6:K6"/>
    <mergeCell ref="O6:Q6"/>
    <mergeCell ref="U6:W6"/>
    <mergeCell ref="AA6:AC6"/>
    <mergeCell ref="C11:D11"/>
    <mergeCell ref="I11:J11"/>
    <mergeCell ref="O11:P11"/>
    <mergeCell ref="U11:V11"/>
    <mergeCell ref="AA11:AB11"/>
    <mergeCell ref="C12:D12"/>
    <mergeCell ref="I12:J12"/>
    <mergeCell ref="O12:P12"/>
    <mergeCell ref="U12:V12"/>
    <mergeCell ref="AA12:AB12"/>
    <mergeCell ref="C16:E16"/>
    <mergeCell ref="I16:K16"/>
    <mergeCell ref="O16:Q16"/>
    <mergeCell ref="U16:W16"/>
    <mergeCell ref="AA16:AC16"/>
    <mergeCell ref="C17:D17"/>
    <mergeCell ref="I17:J17"/>
    <mergeCell ref="O17:P17"/>
    <mergeCell ref="U17:V17"/>
    <mergeCell ref="AA17:AB17"/>
    <mergeCell ref="C18:D18"/>
    <mergeCell ref="I18:J18"/>
    <mergeCell ref="O18:P18"/>
    <mergeCell ref="U18:V18"/>
    <mergeCell ref="AA18:AB18"/>
    <mergeCell ref="C19:D19"/>
    <mergeCell ref="I19:J19"/>
    <mergeCell ref="O19:P19"/>
    <mergeCell ref="U19:V19"/>
    <mergeCell ref="AA19:AB19"/>
    <mergeCell ref="C20:D20"/>
    <mergeCell ref="I20:J20"/>
    <mergeCell ref="O20:P20"/>
    <mergeCell ref="U20:V20"/>
    <mergeCell ref="AA20:AB20"/>
    <mergeCell ref="C21:D21"/>
    <mergeCell ref="I21:J21"/>
    <mergeCell ref="O21:P21"/>
    <mergeCell ref="U21:V21"/>
    <mergeCell ref="AA21:AB21"/>
    <mergeCell ref="C22:D22"/>
    <mergeCell ref="I22:J22"/>
    <mergeCell ref="O22:P22"/>
    <mergeCell ref="U22:V22"/>
    <mergeCell ref="AA22:AB22"/>
    <mergeCell ref="C23:D23"/>
    <mergeCell ref="I23:J23"/>
    <mergeCell ref="O23:P23"/>
    <mergeCell ref="U23:V23"/>
    <mergeCell ref="AA23:AB23"/>
    <mergeCell ref="C24:D24"/>
    <mergeCell ref="I24:J24"/>
    <mergeCell ref="O24:P24"/>
    <mergeCell ref="U24:V24"/>
    <mergeCell ref="AA24:AB24"/>
    <mergeCell ref="C25:D25"/>
    <mergeCell ref="I25:J25"/>
    <mergeCell ref="O25:P25"/>
    <mergeCell ref="U25:V25"/>
    <mergeCell ref="AA25:AB25"/>
    <mergeCell ref="C26:D26"/>
    <mergeCell ref="I26:J26"/>
    <mergeCell ref="O26:P26"/>
    <mergeCell ref="U26:V26"/>
    <mergeCell ref="AA26:AB26"/>
    <mergeCell ref="C27:D27"/>
    <mergeCell ref="I27:J27"/>
    <mergeCell ref="O27:P27"/>
    <mergeCell ref="U27:V27"/>
    <mergeCell ref="AA27:AB27"/>
    <mergeCell ref="C28:E28"/>
    <mergeCell ref="I28:K28"/>
    <mergeCell ref="O28:Q28"/>
    <mergeCell ref="U28:W28"/>
    <mergeCell ref="AA28:AC28"/>
    <mergeCell ref="C29:D29"/>
    <mergeCell ref="I29:J29"/>
    <mergeCell ref="O29:P29"/>
    <mergeCell ref="U29:V29"/>
    <mergeCell ref="AA29:AB29"/>
    <mergeCell ref="C33:E33"/>
    <mergeCell ref="I33:K33"/>
    <mergeCell ref="O33:Q33"/>
    <mergeCell ref="U33:W33"/>
    <mergeCell ref="AA33:AC33"/>
    <mergeCell ref="C34:D34"/>
    <mergeCell ref="I34:J34"/>
    <mergeCell ref="O34:P34"/>
    <mergeCell ref="U34:V34"/>
    <mergeCell ref="AA34:AB34"/>
    <mergeCell ref="C35:D35"/>
    <mergeCell ref="I35:J35"/>
    <mergeCell ref="O35:P35"/>
    <mergeCell ref="U35:V35"/>
    <mergeCell ref="AA35:AB35"/>
    <mergeCell ref="C36:D36"/>
    <mergeCell ref="I36:J36"/>
    <mergeCell ref="O36:P36"/>
    <mergeCell ref="U36:V36"/>
    <mergeCell ref="AA36:AB36"/>
    <mergeCell ref="AF36:AG36"/>
    <mergeCell ref="C37:D37"/>
    <mergeCell ref="I37:J37"/>
    <mergeCell ref="O37:P37"/>
    <mergeCell ref="U37:V37"/>
    <mergeCell ref="AA37:AB37"/>
    <mergeCell ref="C38:D38"/>
    <mergeCell ref="I38:J38"/>
    <mergeCell ref="O38:P38"/>
    <mergeCell ref="U38:V38"/>
    <mergeCell ref="AA38:AB38"/>
    <mergeCell ref="C39:D39"/>
    <mergeCell ref="I39:J39"/>
    <mergeCell ref="O39:P39"/>
    <mergeCell ref="U39:V39"/>
    <mergeCell ref="AA39:AB39"/>
    <mergeCell ref="C40:D40"/>
    <mergeCell ref="I40:J40"/>
    <mergeCell ref="O40:P40"/>
    <mergeCell ref="U40:V40"/>
    <mergeCell ref="AA40:AB40"/>
    <mergeCell ref="C41:D41"/>
    <mergeCell ref="I41:J41"/>
    <mergeCell ref="O41:P41"/>
    <mergeCell ref="U41:V41"/>
    <mergeCell ref="AA41:AB41"/>
    <mergeCell ref="C42:D42"/>
    <mergeCell ref="I42:J42"/>
    <mergeCell ref="O42:P42"/>
    <mergeCell ref="U42:V42"/>
    <mergeCell ref="AA42:AB42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23.28"/>
    <col collapsed="false" customWidth="true" hidden="false" outlineLevel="0" max="4" min="4" style="0" width="11.85"/>
    <col collapsed="false" customWidth="true" hidden="false" outlineLevel="0" max="5" min="5" style="0" width="18.28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.7"/>
    <col collapsed="false" customWidth="true" hidden="false" outlineLevel="0" max="12" min="12" style="0" width="12.28"/>
    <col collapsed="false" customWidth="true" hidden="false" outlineLevel="0" max="13" min="13" style="0" width="12.14"/>
    <col collapsed="false" customWidth="true" hidden="false" outlineLevel="0" max="14" min="14" style="0" width="0.99"/>
    <col collapsed="false" customWidth="true" hidden="false" outlineLevel="0" max="16" min="16" style="29" width="12.85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5.45" hidden="false" customHeight="true" outlineLevel="0" collapsed="false">
      <c r="B3" s="223" t="s">
        <v>562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</row>
    <row r="4" customFormat="false" ht="6" hidden="false" customHeight="true" outlineLevel="0" collapsed="false">
      <c r="B4" s="170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2"/>
    </row>
    <row r="5" customFormat="false" ht="24" hidden="false" customHeight="true" outlineLevel="0" collapsed="false">
      <c r="B5" s="173"/>
      <c r="C5" s="174" t="s">
        <v>563</v>
      </c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5"/>
    </row>
    <row r="6" s="60" customFormat="true" ht="33" hidden="false" customHeight="true" outlineLevel="0" collapsed="false">
      <c r="B6" s="224"/>
      <c r="C6" s="225" t="s">
        <v>19</v>
      </c>
      <c r="D6" s="225" t="s">
        <v>564</v>
      </c>
      <c r="E6" s="226" t="s">
        <v>565</v>
      </c>
      <c r="F6" s="226" t="s">
        <v>566</v>
      </c>
      <c r="G6" s="226"/>
      <c r="H6" s="225" t="s">
        <v>567</v>
      </c>
      <c r="I6" s="225" t="s">
        <v>568</v>
      </c>
      <c r="J6" s="225" t="s">
        <v>569</v>
      </c>
      <c r="K6" s="225"/>
      <c r="L6" s="226" t="s">
        <v>570</v>
      </c>
      <c r="M6" s="225" t="s">
        <v>571</v>
      </c>
      <c r="N6" s="227"/>
      <c r="P6" s="64"/>
    </row>
    <row r="7" customFormat="false" ht="12.75" hidden="false" customHeight="false" outlineLevel="0" collapsed="false">
      <c r="B7" s="173"/>
      <c r="C7" s="228" t="s">
        <v>572</v>
      </c>
      <c r="D7" s="228" t="s">
        <v>573</v>
      </c>
      <c r="E7" s="229" t="s">
        <v>574</v>
      </c>
      <c r="F7" s="230" t="n">
        <v>37697</v>
      </c>
      <c r="G7" s="230"/>
      <c r="H7" s="231" t="n">
        <v>19511601</v>
      </c>
      <c r="I7" s="47"/>
      <c r="J7" s="232" t="n">
        <v>0.05</v>
      </c>
      <c r="K7" s="232"/>
      <c r="L7" s="233" t="n">
        <v>2006</v>
      </c>
      <c r="M7" s="234" t="n">
        <f aca="false">H7*J7</f>
        <v>975580.05</v>
      </c>
      <c r="N7" s="175"/>
    </row>
    <row r="8" customFormat="false" ht="12.75" hidden="false" customHeight="false" outlineLevel="0" collapsed="false">
      <c r="B8" s="173"/>
      <c r="C8" s="228" t="s">
        <v>572</v>
      </c>
      <c r="D8" s="228" t="s">
        <v>573</v>
      </c>
      <c r="E8" s="229" t="s">
        <v>574</v>
      </c>
      <c r="F8" s="230" t="n">
        <v>37697</v>
      </c>
      <c r="G8" s="230"/>
      <c r="H8" s="231" t="n">
        <v>19511601</v>
      </c>
      <c r="I8" s="47"/>
      <c r="J8" s="232" t="n">
        <v>0.05</v>
      </c>
      <c r="K8" s="232"/>
      <c r="L8" s="233" t="n">
        <v>2007</v>
      </c>
      <c r="M8" s="234" t="n">
        <f aca="false">H8*J8</f>
        <v>975580.05</v>
      </c>
      <c r="N8" s="175"/>
    </row>
    <row r="9" customFormat="false" ht="12.75" hidden="false" customHeight="false" outlineLevel="0" collapsed="false">
      <c r="B9" s="173"/>
      <c r="C9" s="228" t="s">
        <v>572</v>
      </c>
      <c r="D9" s="228" t="s">
        <v>573</v>
      </c>
      <c r="E9" s="229" t="s">
        <v>574</v>
      </c>
      <c r="F9" s="230" t="n">
        <v>37697</v>
      </c>
      <c r="G9" s="230"/>
      <c r="H9" s="231" t="n">
        <v>19511601</v>
      </c>
      <c r="I9" s="47"/>
      <c r="J9" s="232" t="n">
        <v>0.05</v>
      </c>
      <c r="K9" s="232"/>
      <c r="L9" s="233" t="n">
        <v>2008</v>
      </c>
      <c r="M9" s="234" t="n">
        <f aca="false">H9*J9</f>
        <v>975580.05</v>
      </c>
      <c r="N9" s="175"/>
    </row>
    <row r="10" customFormat="false" ht="12.75" hidden="false" customHeight="false" outlineLevel="0" collapsed="false">
      <c r="B10" s="173"/>
      <c r="C10" s="228" t="s">
        <v>572</v>
      </c>
      <c r="D10" s="228" t="s">
        <v>573</v>
      </c>
      <c r="E10" s="229" t="s">
        <v>574</v>
      </c>
      <c r="F10" s="230" t="n">
        <v>37697</v>
      </c>
      <c r="G10" s="230"/>
      <c r="H10" s="231" t="n">
        <v>19511601</v>
      </c>
      <c r="I10" s="47"/>
      <c r="J10" s="232" t="n">
        <v>0.05</v>
      </c>
      <c r="K10" s="232"/>
      <c r="L10" s="233" t="n">
        <v>2009</v>
      </c>
      <c r="M10" s="234" t="n">
        <f aca="false">H10*J10</f>
        <v>975580.05</v>
      </c>
      <c r="N10" s="175"/>
    </row>
    <row r="11" customFormat="false" ht="12.75" hidden="false" customHeight="false" outlineLevel="0" collapsed="false">
      <c r="B11" s="173"/>
      <c r="C11" s="228" t="s">
        <v>572</v>
      </c>
      <c r="D11" s="228" t="s">
        <v>573</v>
      </c>
      <c r="E11" s="229" t="s">
        <v>574</v>
      </c>
      <c r="F11" s="230" t="n">
        <v>37697</v>
      </c>
      <c r="G11" s="230"/>
      <c r="H11" s="231" t="n">
        <v>19511601</v>
      </c>
      <c r="I11" s="47"/>
      <c r="J11" s="232" t="n">
        <v>0.0762</v>
      </c>
      <c r="K11" s="232"/>
      <c r="L11" s="233" t="n">
        <v>2010</v>
      </c>
      <c r="M11" s="234" t="n">
        <f aca="false">H11*J11</f>
        <v>1486783.9962</v>
      </c>
      <c r="N11" s="175"/>
      <c r="P11" s="29" t="s">
        <v>575</v>
      </c>
    </row>
    <row r="12" customFormat="false" ht="12.75" hidden="false" customHeight="false" outlineLevel="0" collapsed="false">
      <c r="B12" s="173"/>
      <c r="C12" s="228" t="s">
        <v>576</v>
      </c>
      <c r="D12" s="228" t="s">
        <v>577</v>
      </c>
      <c r="E12" s="229" t="s">
        <v>578</v>
      </c>
      <c r="F12" s="230" t="s">
        <v>579</v>
      </c>
      <c r="G12" s="230"/>
      <c r="H12" s="231" t="n">
        <v>3411764.72</v>
      </c>
      <c r="I12" s="47"/>
      <c r="J12" s="232" t="n">
        <v>0.0428</v>
      </c>
      <c r="K12" s="232"/>
      <c r="L12" s="233" t="n">
        <v>2009</v>
      </c>
      <c r="M12" s="234" t="n">
        <f aca="false">H12*J12</f>
        <v>146023.530016</v>
      </c>
      <c r="N12" s="175"/>
      <c r="P12" s="29" t="n">
        <f aca="false">+'Trial Balance'!J146+'Trial Balance'!J182</f>
        <v>-3411764.72</v>
      </c>
      <c r="Q12" s="235" t="n">
        <f aca="false">+H12+P12</f>
        <v>0</v>
      </c>
    </row>
    <row r="13" customFormat="false" ht="12.75" hidden="false" customHeight="false" outlineLevel="0" collapsed="false">
      <c r="B13" s="173"/>
      <c r="C13" s="228" t="s">
        <v>576</v>
      </c>
      <c r="D13" s="228" t="s">
        <v>577</v>
      </c>
      <c r="E13" s="229" t="s">
        <v>578</v>
      </c>
      <c r="F13" s="230" t="s">
        <v>579</v>
      </c>
      <c r="G13" s="230"/>
      <c r="H13" s="231" t="n">
        <v>3058823.6</v>
      </c>
      <c r="I13" s="47"/>
      <c r="J13" s="232" t="n">
        <v>0.0428</v>
      </c>
      <c r="K13" s="232"/>
      <c r="L13" s="233" t="n">
        <v>2010</v>
      </c>
      <c r="M13" s="234" t="n">
        <f aca="false">H13*J13</f>
        <v>130917.65008</v>
      </c>
      <c r="N13" s="175"/>
      <c r="P13" s="29" t="n">
        <f aca="false">'Trial Balance'!L146+'Trial Balance'!L182</f>
        <v>-5502957.68</v>
      </c>
      <c r="Q13" s="235" t="n">
        <f aca="false">+H13+H14+P13</f>
        <v>0</v>
      </c>
    </row>
    <row r="14" customFormat="false" ht="12.75" hidden="false" customHeight="false" outlineLevel="0" collapsed="false">
      <c r="B14" s="173"/>
      <c r="C14" s="228" t="s">
        <v>580</v>
      </c>
      <c r="D14" s="228" t="s">
        <v>577</v>
      </c>
      <c r="E14" s="229" t="s">
        <v>578</v>
      </c>
      <c r="F14" s="230" t="s">
        <v>581</v>
      </c>
      <c r="G14" s="230"/>
      <c r="H14" s="231" t="n">
        <v>2444134.08</v>
      </c>
      <c r="I14" s="47"/>
      <c r="J14" s="232" t="n">
        <v>0.0486</v>
      </c>
      <c r="K14" s="232"/>
      <c r="L14" s="233" t="n">
        <v>2010</v>
      </c>
      <c r="M14" s="234" t="n">
        <f aca="false">H14*J14</f>
        <v>118784.916288</v>
      </c>
      <c r="N14" s="175"/>
      <c r="Q14" s="235"/>
    </row>
    <row r="15" customFormat="false" ht="12.75" hidden="false" customHeight="false" outlineLevel="0" collapsed="false">
      <c r="B15" s="173"/>
      <c r="C15" s="228"/>
      <c r="D15" s="228"/>
      <c r="E15" s="229"/>
      <c r="F15" s="230"/>
      <c r="G15" s="230"/>
      <c r="H15" s="231"/>
      <c r="I15" s="47"/>
      <c r="J15" s="232"/>
      <c r="K15" s="232"/>
      <c r="L15" s="233"/>
      <c r="M15" s="234" t="n">
        <f aca="false">H15*J15</f>
        <v>0</v>
      </c>
      <c r="N15" s="175"/>
    </row>
    <row r="16" customFormat="false" ht="12.75" hidden="false" customHeight="false" outlineLevel="0" collapsed="false">
      <c r="B16" s="173"/>
      <c r="C16" s="228"/>
      <c r="D16" s="228"/>
      <c r="E16" s="229"/>
      <c r="F16" s="230"/>
      <c r="G16" s="230"/>
      <c r="H16" s="231"/>
      <c r="I16" s="47"/>
      <c r="J16" s="232"/>
      <c r="K16" s="232"/>
      <c r="L16" s="233"/>
      <c r="M16" s="234" t="n">
        <f aca="false">H16*J16</f>
        <v>0</v>
      </c>
      <c r="N16" s="175"/>
    </row>
    <row r="17" customFormat="false" ht="12.75" hidden="false" customHeight="false" outlineLevel="0" collapsed="false">
      <c r="B17" s="173"/>
      <c r="C17" s="228"/>
      <c r="D17" s="228"/>
      <c r="E17" s="229"/>
      <c r="F17" s="236"/>
      <c r="G17" s="237"/>
      <c r="H17" s="231"/>
      <c r="I17" s="47"/>
      <c r="J17" s="232"/>
      <c r="K17" s="232"/>
      <c r="L17" s="233"/>
      <c r="M17" s="234" t="n">
        <f aca="false">H17*J17</f>
        <v>0</v>
      </c>
      <c r="N17" s="175"/>
    </row>
    <row r="18" customFormat="false" ht="12.75" hidden="false" customHeight="false" outlineLevel="0" collapsed="false">
      <c r="B18" s="173"/>
      <c r="C18" s="228"/>
      <c r="D18" s="228"/>
      <c r="E18" s="229"/>
      <c r="F18" s="236"/>
      <c r="G18" s="237"/>
      <c r="H18" s="231"/>
      <c r="I18" s="47"/>
      <c r="J18" s="232"/>
      <c r="K18" s="232"/>
      <c r="L18" s="233"/>
      <c r="M18" s="234" t="n">
        <f aca="false">H18*J18</f>
        <v>0</v>
      </c>
      <c r="N18" s="175"/>
    </row>
    <row r="19" customFormat="false" ht="12.75" hidden="false" customHeight="false" outlineLevel="0" collapsed="false">
      <c r="B19" s="173"/>
      <c r="C19" s="228"/>
      <c r="D19" s="228"/>
      <c r="E19" s="229"/>
      <c r="F19" s="236"/>
      <c r="G19" s="237"/>
      <c r="H19" s="231"/>
      <c r="I19" s="47"/>
      <c r="J19" s="232"/>
      <c r="K19" s="232"/>
      <c r="L19" s="233"/>
      <c r="M19" s="234" t="n">
        <f aca="false">H19*J19</f>
        <v>0</v>
      </c>
      <c r="N19" s="175"/>
    </row>
    <row r="20" customFormat="false" ht="12.75" hidden="false" customHeight="false" outlineLevel="0" collapsed="false">
      <c r="B20" s="173"/>
      <c r="C20" s="228"/>
      <c r="D20" s="228"/>
      <c r="E20" s="229"/>
      <c r="F20" s="236"/>
      <c r="G20" s="237"/>
      <c r="H20" s="231"/>
      <c r="I20" s="47"/>
      <c r="J20" s="232"/>
      <c r="K20" s="232"/>
      <c r="L20" s="233"/>
      <c r="M20" s="234" t="n">
        <f aca="false">H20*J20</f>
        <v>0</v>
      </c>
      <c r="N20" s="175"/>
    </row>
    <row r="21" customFormat="false" ht="12.75" hidden="false" customHeight="false" outlineLevel="0" collapsed="false">
      <c r="B21" s="173"/>
      <c r="C21" s="228"/>
      <c r="D21" s="228"/>
      <c r="E21" s="229"/>
      <c r="F21" s="236"/>
      <c r="G21" s="237"/>
      <c r="H21" s="231"/>
      <c r="I21" s="47"/>
      <c r="J21" s="232"/>
      <c r="K21" s="232"/>
      <c r="L21" s="233"/>
      <c r="M21" s="234" t="n">
        <f aca="false">H21*J21</f>
        <v>0</v>
      </c>
      <c r="N21" s="175"/>
    </row>
    <row r="22" customFormat="false" ht="12.75" hidden="false" customHeight="false" outlineLevel="0" collapsed="false">
      <c r="B22" s="173"/>
      <c r="C22" s="228"/>
      <c r="D22" s="228"/>
      <c r="E22" s="229"/>
      <c r="F22" s="236"/>
      <c r="G22" s="237"/>
      <c r="H22" s="231"/>
      <c r="I22" s="47"/>
      <c r="J22" s="232"/>
      <c r="K22" s="232"/>
      <c r="L22" s="233"/>
      <c r="M22" s="234" t="n">
        <f aca="false">H22*J22</f>
        <v>0</v>
      </c>
      <c r="N22" s="175"/>
    </row>
    <row r="23" customFormat="false" ht="12.75" hidden="false" customHeight="false" outlineLevel="0" collapsed="false">
      <c r="B23" s="173"/>
      <c r="C23" s="228"/>
      <c r="D23" s="228"/>
      <c r="E23" s="229"/>
      <c r="F23" s="238"/>
      <c r="G23" s="238"/>
      <c r="H23" s="231"/>
      <c r="I23" s="47"/>
      <c r="J23" s="232"/>
      <c r="K23" s="232"/>
      <c r="L23" s="233"/>
      <c r="M23" s="234" t="n">
        <f aca="false">H23*J23</f>
        <v>0</v>
      </c>
      <c r="N23" s="175"/>
    </row>
    <row r="24" customFormat="false" ht="12.75" hidden="false" customHeight="false" outlineLevel="0" collapsed="false">
      <c r="B24" s="173"/>
      <c r="C24" s="228"/>
      <c r="D24" s="228"/>
      <c r="E24" s="229"/>
      <c r="F24" s="238"/>
      <c r="G24" s="238"/>
      <c r="H24" s="231"/>
      <c r="I24" s="47"/>
      <c r="J24" s="232"/>
      <c r="K24" s="232"/>
      <c r="L24" s="233"/>
      <c r="M24" s="234" t="n">
        <f aca="false">H24*J24</f>
        <v>0</v>
      </c>
      <c r="N24" s="175"/>
    </row>
    <row r="25" customFormat="false" ht="12.75" hidden="false" customHeight="false" outlineLevel="0" collapsed="false">
      <c r="B25" s="173"/>
      <c r="C25" s="228"/>
      <c r="D25" s="228"/>
      <c r="E25" s="229"/>
      <c r="F25" s="238"/>
      <c r="G25" s="238"/>
      <c r="H25" s="231"/>
      <c r="I25" s="47"/>
      <c r="J25" s="232"/>
      <c r="K25" s="232"/>
      <c r="L25" s="47"/>
      <c r="M25" s="234" t="n">
        <f aca="false">H25*J25</f>
        <v>0</v>
      </c>
      <c r="N25" s="175"/>
    </row>
    <row r="26" customFormat="false" ht="12.75" hidden="false" customHeight="false" outlineLevel="0" collapsed="false">
      <c r="B26" s="173"/>
      <c r="C26" s="228"/>
      <c r="D26" s="228"/>
      <c r="E26" s="229"/>
      <c r="F26" s="238"/>
      <c r="G26" s="238"/>
      <c r="H26" s="231"/>
      <c r="I26" s="47"/>
      <c r="J26" s="232"/>
      <c r="K26" s="232"/>
      <c r="L26" s="47"/>
      <c r="M26" s="234" t="n">
        <f aca="false">H26*J26</f>
        <v>0</v>
      </c>
      <c r="N26" s="175"/>
    </row>
    <row r="27" customFormat="false" ht="12.75" hidden="false" customHeight="false" outlineLevel="0" collapsed="false">
      <c r="B27" s="173"/>
      <c r="C27" s="228"/>
      <c r="D27" s="228"/>
      <c r="E27" s="229"/>
      <c r="F27" s="238"/>
      <c r="G27" s="238"/>
      <c r="H27" s="231"/>
      <c r="I27" s="47"/>
      <c r="J27" s="232"/>
      <c r="K27" s="232"/>
      <c r="L27" s="47"/>
      <c r="M27" s="234" t="n">
        <f aca="false">H27*J27</f>
        <v>0</v>
      </c>
      <c r="N27" s="175"/>
    </row>
    <row r="28" customFormat="false" ht="7.5" hidden="false" customHeight="true" outlineLevel="0" collapsed="false">
      <c r="B28" s="173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175"/>
    </row>
    <row r="29" customFormat="false" ht="13.7" hidden="false" customHeight="true" outlineLevel="0" collapsed="false">
      <c r="B29" s="173"/>
      <c r="C29" s="240" t="s">
        <v>582</v>
      </c>
      <c r="D29" s="240"/>
      <c r="E29" s="240"/>
      <c r="F29" s="240"/>
      <c r="G29" s="240"/>
      <c r="H29" s="241" t="n">
        <f aca="false">SUMIF($L$7:$L$26,2006,$H$7:$H$27)</f>
        <v>19511601</v>
      </c>
      <c r="I29" s="242" t="s">
        <v>583</v>
      </c>
      <c r="J29" s="242"/>
      <c r="K29" s="242"/>
      <c r="L29" s="242"/>
      <c r="M29" s="241" t="n">
        <f aca="false">SUMIF($L$7:$L$26,2006,$M$7:$M$27)</f>
        <v>975580.05</v>
      </c>
      <c r="N29" s="175"/>
    </row>
    <row r="30" customFormat="false" ht="13.7" hidden="false" customHeight="true" outlineLevel="0" collapsed="false">
      <c r="B30" s="17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175"/>
    </row>
    <row r="31" customFormat="false" ht="13.7" hidden="false" customHeight="true" outlineLevel="0" collapsed="false">
      <c r="B31" s="173"/>
      <c r="C31" s="8"/>
      <c r="D31" s="8"/>
      <c r="E31" s="8"/>
      <c r="F31" s="8"/>
      <c r="G31" s="8"/>
      <c r="H31" s="8"/>
      <c r="I31" s="244" t="s">
        <v>584</v>
      </c>
      <c r="J31" s="244"/>
      <c r="K31" s="244"/>
      <c r="L31" s="244"/>
      <c r="M31" s="186" t="n">
        <f aca="false">M29/H29</f>
        <v>0.05</v>
      </c>
      <c r="N31" s="175"/>
    </row>
    <row r="32" customFormat="false" ht="13.5" hidden="false" customHeight="false" outlineLevel="0" collapsed="false">
      <c r="B32" s="173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175"/>
    </row>
    <row r="33" customFormat="false" ht="13.5" hidden="false" customHeight="false" outlineLevel="0" collapsed="false">
      <c r="B33" s="173"/>
      <c r="C33" s="240" t="s">
        <v>585</v>
      </c>
      <c r="D33" s="240"/>
      <c r="E33" s="240"/>
      <c r="F33" s="240"/>
      <c r="G33" s="240"/>
      <c r="H33" s="241" t="n">
        <f aca="false">SUMIF($L$7:$L$26,2007,$H$7:$H$27)</f>
        <v>19511601</v>
      </c>
      <c r="I33" s="242" t="s">
        <v>586</v>
      </c>
      <c r="J33" s="242"/>
      <c r="K33" s="242"/>
      <c r="L33" s="242"/>
      <c r="M33" s="241" t="n">
        <f aca="false">SUMIF($L$7:$L$26,2007,$M$7:$M$27)</f>
        <v>975580.05</v>
      </c>
      <c r="N33" s="175"/>
    </row>
    <row r="34" customFormat="false" ht="13.5" hidden="false" customHeight="false" outlineLevel="0" collapsed="false">
      <c r="B34" s="173"/>
      <c r="C34" s="243"/>
      <c r="D34" s="243"/>
      <c r="E34" s="243"/>
      <c r="F34" s="243"/>
      <c r="G34" s="243"/>
      <c r="H34" s="243"/>
      <c r="I34" s="243"/>
      <c r="J34" s="243"/>
      <c r="K34" s="243"/>
      <c r="L34" s="243"/>
      <c r="M34" s="243"/>
      <c r="N34" s="175"/>
    </row>
    <row r="35" customFormat="false" ht="13.5" hidden="false" customHeight="false" outlineLevel="0" collapsed="false">
      <c r="B35" s="173"/>
      <c r="C35" s="8"/>
      <c r="D35" s="8"/>
      <c r="E35" s="8"/>
      <c r="F35" s="8"/>
      <c r="G35" s="8"/>
      <c r="H35" s="8"/>
      <c r="I35" s="244" t="s">
        <v>587</v>
      </c>
      <c r="J35" s="244"/>
      <c r="K35" s="244"/>
      <c r="L35" s="244"/>
      <c r="M35" s="186" t="n">
        <f aca="false">M33/H33</f>
        <v>0.05</v>
      </c>
      <c r="N35" s="175"/>
    </row>
    <row r="36" customFormat="false" ht="9" hidden="false" customHeight="true" outlineLevel="0" collapsed="false">
      <c r="B36" s="173"/>
      <c r="C36" s="243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175"/>
    </row>
    <row r="37" customFormat="false" ht="13.5" hidden="false" customHeight="false" outlineLevel="0" collapsed="false">
      <c r="B37" s="173"/>
      <c r="C37" s="240" t="s">
        <v>588</v>
      </c>
      <c r="D37" s="240"/>
      <c r="E37" s="240"/>
      <c r="F37" s="240"/>
      <c r="G37" s="240"/>
      <c r="H37" s="241" t="n">
        <f aca="false">SUMIF($L$7:$L$26,2008,$H$7:$H$27)</f>
        <v>19511601</v>
      </c>
      <c r="I37" s="244" t="s">
        <v>589</v>
      </c>
      <c r="J37" s="244"/>
      <c r="K37" s="244"/>
      <c r="L37" s="244"/>
      <c r="M37" s="241" t="n">
        <f aca="false">SUMIF($L$7:$L$26,2008,$M$7:$M$27)</f>
        <v>975580.05</v>
      </c>
      <c r="N37" s="175"/>
    </row>
    <row r="38" customFormat="false" ht="13.5" hidden="false" customHeight="false" outlineLevel="0" collapsed="false">
      <c r="B38" s="17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175"/>
    </row>
    <row r="39" customFormat="false" ht="13.5" hidden="false" customHeight="false" outlineLevel="0" collapsed="false">
      <c r="B39" s="173"/>
      <c r="C39" s="8"/>
      <c r="D39" s="8"/>
      <c r="E39" s="8"/>
      <c r="F39" s="8"/>
      <c r="G39" s="8"/>
      <c r="H39" s="8"/>
      <c r="I39" s="244" t="s">
        <v>590</v>
      </c>
      <c r="J39" s="244"/>
      <c r="K39" s="244"/>
      <c r="L39" s="244"/>
      <c r="M39" s="186" t="n">
        <f aca="false">M37/H37</f>
        <v>0.05</v>
      </c>
      <c r="N39" s="175"/>
    </row>
    <row r="40" customFormat="false" ht="13.5" hidden="false" customHeight="false" outlineLevel="0" collapsed="false">
      <c r="B40" s="173"/>
      <c r="C40" s="243"/>
      <c r="D40" s="243"/>
      <c r="E40" s="243"/>
      <c r="F40" s="243"/>
      <c r="G40" s="243"/>
      <c r="H40" s="243"/>
      <c r="I40" s="243"/>
      <c r="J40" s="243"/>
      <c r="K40" s="243"/>
      <c r="L40" s="243"/>
      <c r="M40" s="243"/>
      <c r="N40" s="175"/>
    </row>
    <row r="41" customFormat="false" ht="13.5" hidden="false" customHeight="false" outlineLevel="0" collapsed="false">
      <c r="B41" s="173"/>
      <c r="C41" s="240" t="s">
        <v>591</v>
      </c>
      <c r="D41" s="240"/>
      <c r="E41" s="240"/>
      <c r="F41" s="240"/>
      <c r="G41" s="240"/>
      <c r="H41" s="241" t="n">
        <f aca="false">SUMIF($L$7:$L$26,2009,$H$7:$H$27)</f>
        <v>22923365.72</v>
      </c>
      <c r="I41" s="244" t="s">
        <v>592</v>
      </c>
      <c r="J41" s="244"/>
      <c r="K41" s="244"/>
      <c r="L41" s="244"/>
      <c r="M41" s="241" t="n">
        <f aca="false">SUMIF($L$7:$L$26,2009,$M$7:$M$27)</f>
        <v>1121603.580016</v>
      </c>
      <c r="N41" s="175"/>
    </row>
    <row r="42" customFormat="false" ht="13.5" hidden="false" customHeight="false" outlineLevel="0" collapsed="false">
      <c r="B42" s="173"/>
      <c r="C42" s="243"/>
      <c r="D42" s="243"/>
      <c r="E42" s="243"/>
      <c r="F42" s="243"/>
      <c r="G42" s="243"/>
      <c r="H42" s="243"/>
      <c r="I42" s="243"/>
      <c r="J42" s="243"/>
      <c r="K42" s="243"/>
      <c r="L42" s="243"/>
      <c r="M42" s="243"/>
      <c r="N42" s="175"/>
    </row>
    <row r="43" customFormat="false" ht="13.5" hidden="false" customHeight="false" outlineLevel="0" collapsed="false">
      <c r="B43" s="173"/>
      <c r="C43" s="8"/>
      <c r="D43" s="8"/>
      <c r="E43" s="8"/>
      <c r="F43" s="8"/>
      <c r="G43" s="8"/>
      <c r="H43" s="8"/>
      <c r="I43" s="244" t="s">
        <v>593</v>
      </c>
      <c r="J43" s="244"/>
      <c r="K43" s="244"/>
      <c r="L43" s="244"/>
      <c r="M43" s="186" t="n">
        <f aca="false">M41/H41</f>
        <v>0.0489283988100156</v>
      </c>
      <c r="N43" s="175"/>
    </row>
    <row r="44" customFormat="false" ht="9" hidden="false" customHeight="true" outlineLevel="0" collapsed="false">
      <c r="B44" s="17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175"/>
    </row>
    <row r="45" customFormat="false" ht="13.5" hidden="false" customHeight="false" outlineLevel="0" collapsed="false">
      <c r="B45" s="173"/>
      <c r="C45" s="240" t="s">
        <v>594</v>
      </c>
      <c r="D45" s="240"/>
      <c r="E45" s="240"/>
      <c r="F45" s="240"/>
      <c r="G45" s="240"/>
      <c r="H45" s="241" t="n">
        <f aca="false">SUMIF($L$7:$L$26,2010,$H$7:$H$27)</f>
        <v>25014558.68</v>
      </c>
      <c r="I45" s="244" t="s">
        <v>595</v>
      </c>
      <c r="J45" s="244"/>
      <c r="K45" s="244"/>
      <c r="L45" s="244"/>
      <c r="M45" s="241" t="n">
        <f aca="false">SUMIF($L$7:$L$26,2010,$M$7:$M$27)</f>
        <v>1736486.562568</v>
      </c>
      <c r="N45" s="175"/>
    </row>
    <row r="46" customFormat="false" ht="13.5" hidden="false" customHeight="false" outlineLevel="0" collapsed="false">
      <c r="B46" s="17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175"/>
    </row>
    <row r="47" customFormat="false" ht="13.5" hidden="false" customHeight="false" outlineLevel="0" collapsed="false">
      <c r="B47" s="173"/>
      <c r="C47" s="8"/>
      <c r="D47" s="8"/>
      <c r="E47" s="8"/>
      <c r="F47" s="8"/>
      <c r="G47" s="8"/>
      <c r="H47" s="8"/>
      <c r="I47" s="244" t="s">
        <v>596</v>
      </c>
      <c r="J47" s="244"/>
      <c r="K47" s="244"/>
      <c r="L47" s="244"/>
      <c r="M47" s="186" t="n">
        <f aca="false">M45/H45</f>
        <v>0.0694190365211752</v>
      </c>
      <c r="N47" s="175"/>
    </row>
    <row r="48" customFormat="false" ht="8.45" hidden="false" customHeight="true" outlineLevel="0" collapsed="false">
      <c r="B48" s="19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4"/>
    </row>
    <row r="49" customFormat="false" ht="13.5" hidden="false" customHeight="false" outlineLevel="0" collapsed="false"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customFormat="false" ht="12.75" hidden="false" customHeight="false" outlineLevel="0" collapsed="false">
      <c r="A50" s="8"/>
      <c r="B50" s="170"/>
      <c r="C50" s="171"/>
      <c r="D50" s="171"/>
      <c r="E50" s="171"/>
      <c r="F50" s="171"/>
      <c r="G50" s="171"/>
      <c r="H50" s="171"/>
      <c r="I50" s="171"/>
      <c r="J50" s="172"/>
      <c r="K50" s="8"/>
      <c r="L50" s="8"/>
      <c r="M50" s="8"/>
      <c r="N50" s="8"/>
    </row>
    <row r="51" customFormat="false" ht="15.75" hidden="false" customHeight="false" outlineLevel="0" collapsed="false">
      <c r="A51" s="8"/>
      <c r="B51" s="173"/>
      <c r="C51" s="174" t="s">
        <v>597</v>
      </c>
      <c r="D51" s="174"/>
      <c r="E51" s="174"/>
      <c r="F51" s="174"/>
      <c r="G51" s="174"/>
      <c r="H51" s="174"/>
      <c r="I51" s="174"/>
      <c r="J51" s="175"/>
      <c r="K51" s="8"/>
      <c r="L51" s="8"/>
      <c r="M51" s="8"/>
      <c r="N51" s="8"/>
    </row>
    <row r="52" customFormat="false" ht="12.75" hidden="false" customHeight="true" outlineLevel="0" collapsed="false">
      <c r="A52" s="8"/>
      <c r="B52" s="224"/>
      <c r="C52" s="225" t="s">
        <v>19</v>
      </c>
      <c r="D52" s="225" t="s">
        <v>530</v>
      </c>
      <c r="E52" s="225" t="s">
        <v>598</v>
      </c>
      <c r="F52" s="225" t="s">
        <v>599</v>
      </c>
      <c r="G52" s="225"/>
      <c r="H52" s="225" t="s">
        <v>600</v>
      </c>
      <c r="I52" s="225"/>
      <c r="J52" s="227"/>
      <c r="K52" s="8"/>
      <c r="L52" s="8"/>
      <c r="M52" s="8"/>
      <c r="N52" s="8"/>
    </row>
    <row r="53" customFormat="false" ht="12.75" hidden="false" customHeight="false" outlineLevel="0" collapsed="false">
      <c r="A53" s="8"/>
      <c r="B53" s="173"/>
      <c r="C53" s="8" t="s">
        <v>232</v>
      </c>
      <c r="D53" s="245" t="n">
        <f aca="false">D60*E53</f>
        <v>18095555.36525</v>
      </c>
      <c r="E53" s="246" t="n">
        <f aca="false">'Return on Capital'!D8</f>
        <v>0.5</v>
      </c>
      <c r="F53" s="247" t="n">
        <f aca="false">M31</f>
        <v>0.05</v>
      </c>
      <c r="G53" s="247"/>
      <c r="H53" s="248" t="n">
        <f aca="false">D53*F53</f>
        <v>904777.7682625</v>
      </c>
      <c r="I53" s="248"/>
      <c r="J53" s="175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173"/>
      <c r="C54" s="8" t="s">
        <v>601</v>
      </c>
      <c r="D54" s="245"/>
      <c r="E54" s="246"/>
      <c r="F54" s="249"/>
      <c r="G54" s="249"/>
      <c r="H54" s="250"/>
      <c r="I54" s="250"/>
      <c r="J54" s="175"/>
      <c r="K54" s="8"/>
      <c r="L54" s="8"/>
      <c r="M54" s="8"/>
      <c r="N54" s="8"/>
    </row>
    <row r="55" customFormat="false" ht="12.75" hidden="false" customHeight="false" outlineLevel="0" collapsed="false">
      <c r="A55" s="8"/>
      <c r="B55" s="173"/>
      <c r="C55" s="251" t="s">
        <v>602</v>
      </c>
      <c r="D55" s="252" t="n">
        <f aca="false">D53+D54</f>
        <v>18095555.36525</v>
      </c>
      <c r="E55" s="253" t="n">
        <f aca="false">E53+E54</f>
        <v>0.5</v>
      </c>
      <c r="F55" s="254"/>
      <c r="G55" s="254"/>
      <c r="H55" s="255" t="n">
        <f aca="false">SUM(H53:I54)</f>
        <v>904777.7682625</v>
      </c>
      <c r="I55" s="255"/>
      <c r="J55" s="175"/>
      <c r="K55" s="8"/>
      <c r="L55" s="8"/>
      <c r="M55" s="8"/>
      <c r="N55" s="8"/>
    </row>
    <row r="56" customFormat="false" ht="12.75" hidden="false" customHeight="false" outlineLevel="0" collapsed="false">
      <c r="A56" s="8"/>
      <c r="B56" s="173"/>
      <c r="C56" s="8"/>
      <c r="D56" s="35"/>
      <c r="E56" s="246"/>
      <c r="F56" s="256"/>
      <c r="G56" s="256"/>
      <c r="H56" s="250"/>
      <c r="I56" s="250"/>
      <c r="J56" s="175"/>
      <c r="K56" s="8"/>
      <c r="L56" s="8"/>
      <c r="M56" s="8"/>
      <c r="N56" s="8"/>
    </row>
    <row r="57" customFormat="false" ht="12.75" hidden="false" customHeight="false" outlineLevel="0" collapsed="false">
      <c r="A57" s="8"/>
      <c r="B57" s="173"/>
      <c r="C57" s="8" t="s">
        <v>603</v>
      </c>
      <c r="D57" s="245" t="n">
        <f aca="false">D60*E57</f>
        <v>18095555.36525</v>
      </c>
      <c r="E57" s="246" t="n">
        <f aca="false">'Return on Capital'!D10</f>
        <v>0.5</v>
      </c>
      <c r="F57" s="257" t="n">
        <f aca="false">'Return on Capital'!E10</f>
        <v>0.09</v>
      </c>
      <c r="G57" s="257"/>
      <c r="H57" s="250" t="n">
        <f aca="false">D57*F57</f>
        <v>1628599.9828725</v>
      </c>
      <c r="I57" s="250"/>
      <c r="J57" s="175"/>
      <c r="K57" s="8"/>
      <c r="L57" s="8"/>
      <c r="M57" s="8"/>
      <c r="N57" s="8"/>
    </row>
    <row r="58" customFormat="false" ht="12.75" hidden="false" customHeight="false" outlineLevel="0" collapsed="false">
      <c r="A58" s="8"/>
      <c r="B58" s="173"/>
      <c r="C58" s="251" t="s">
        <v>604</v>
      </c>
      <c r="D58" s="255" t="n">
        <f aca="false">+D57</f>
        <v>18095555.36525</v>
      </c>
      <c r="E58" s="253" t="n">
        <f aca="false">+E57</f>
        <v>0.5</v>
      </c>
      <c r="F58" s="254"/>
      <c r="G58" s="254"/>
      <c r="H58" s="255" t="n">
        <f aca="false">H57</f>
        <v>1628599.9828725</v>
      </c>
      <c r="I58" s="255"/>
      <c r="J58" s="175"/>
      <c r="K58" s="8"/>
      <c r="L58" s="8"/>
      <c r="M58" s="8"/>
      <c r="N58" s="8"/>
    </row>
    <row r="59" customFormat="false" ht="12.75" hidden="false" customHeight="false" outlineLevel="0" collapsed="false">
      <c r="A59" s="8"/>
      <c r="B59" s="173"/>
      <c r="C59" s="8"/>
      <c r="D59" s="258"/>
      <c r="E59" s="8"/>
      <c r="F59" s="259"/>
      <c r="G59" s="259"/>
      <c r="H59" s="250"/>
      <c r="I59" s="250"/>
      <c r="J59" s="175"/>
      <c r="K59" s="8"/>
      <c r="L59" s="8"/>
      <c r="M59" s="8"/>
      <c r="N59" s="8"/>
    </row>
    <row r="60" customFormat="false" ht="12.75" hidden="false" customHeight="false" outlineLevel="0" collapsed="false">
      <c r="A60" s="8"/>
      <c r="B60" s="173"/>
      <c r="C60" s="251" t="s">
        <v>605</v>
      </c>
      <c r="D60" s="255" t="n">
        <f aca="false">'Return on Capital'!E38</f>
        <v>36191110.7305</v>
      </c>
      <c r="E60" s="253" t="n">
        <f aca="false">E55+E58</f>
        <v>1</v>
      </c>
      <c r="F60" s="260" t="n">
        <f aca="false">H60/D60</f>
        <v>0.07</v>
      </c>
      <c r="G60" s="260"/>
      <c r="H60" s="255" t="n">
        <f aca="false">H55+H58</f>
        <v>2533377.751135</v>
      </c>
      <c r="I60" s="255"/>
      <c r="J60" s="175"/>
      <c r="K60" s="8"/>
      <c r="L60" s="8"/>
      <c r="M60" s="8"/>
      <c r="N60" s="8"/>
    </row>
    <row r="61" customFormat="false" ht="13.5" hidden="false" customHeight="false" outlineLevel="0" collapsed="false">
      <c r="A61" s="8"/>
      <c r="B61" s="192"/>
      <c r="C61" s="261"/>
      <c r="D61" s="261"/>
      <c r="E61" s="261"/>
      <c r="F61" s="261"/>
      <c r="G61" s="261"/>
      <c r="H61" s="261"/>
      <c r="I61" s="261"/>
      <c r="J61" s="194"/>
      <c r="K61" s="8"/>
      <c r="L61" s="8"/>
      <c r="M61" s="8"/>
      <c r="N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6.75" hidden="false" customHeight="true" outlineLevel="0" collapsed="false">
      <c r="B63" s="170"/>
      <c r="C63" s="171"/>
      <c r="D63" s="171"/>
      <c r="E63" s="171"/>
      <c r="F63" s="171"/>
      <c r="G63" s="171"/>
      <c r="H63" s="171"/>
      <c r="I63" s="171"/>
      <c r="J63" s="172"/>
    </row>
    <row r="64" customFormat="false" ht="26.45" hidden="false" customHeight="true" outlineLevel="0" collapsed="false">
      <c r="B64" s="173"/>
      <c r="C64" s="174" t="s">
        <v>606</v>
      </c>
      <c r="D64" s="174"/>
      <c r="E64" s="174"/>
      <c r="F64" s="174"/>
      <c r="G64" s="174"/>
      <c r="H64" s="174"/>
      <c r="I64" s="174"/>
      <c r="J64" s="175"/>
    </row>
    <row r="65" s="60" customFormat="true" ht="26.45" hidden="false" customHeight="true" outlineLevel="0" collapsed="false">
      <c r="B65" s="224"/>
      <c r="C65" s="225" t="s">
        <v>19</v>
      </c>
      <c r="D65" s="225" t="s">
        <v>530</v>
      </c>
      <c r="E65" s="225" t="s">
        <v>598</v>
      </c>
      <c r="F65" s="225" t="s">
        <v>599</v>
      </c>
      <c r="G65" s="225"/>
      <c r="H65" s="225" t="s">
        <v>600</v>
      </c>
      <c r="I65" s="225"/>
      <c r="J65" s="227"/>
      <c r="P65" s="64"/>
    </row>
    <row r="66" customFormat="false" ht="12.75" hidden="false" customHeight="false" outlineLevel="0" collapsed="false">
      <c r="B66" s="173"/>
      <c r="C66" s="8" t="s">
        <v>232</v>
      </c>
      <c r="D66" s="245" t="n">
        <f aca="false">D73*E66</f>
        <v>18677475.83225</v>
      </c>
      <c r="E66" s="246" t="n">
        <f aca="false">'Return on Capital'!J8</f>
        <v>0.5</v>
      </c>
      <c r="F66" s="247" t="n">
        <f aca="false">M35</f>
        <v>0.05</v>
      </c>
      <c r="G66" s="247"/>
      <c r="H66" s="248" t="n">
        <f aca="false">D66*F66</f>
        <v>933873.7916125</v>
      </c>
      <c r="I66" s="248"/>
      <c r="J66" s="175"/>
    </row>
    <row r="67" customFormat="false" ht="12.75" hidden="false" customHeight="false" outlineLevel="0" collapsed="false">
      <c r="B67" s="173"/>
      <c r="C67" s="8" t="s">
        <v>601</v>
      </c>
      <c r="D67" s="245"/>
      <c r="E67" s="246"/>
      <c r="F67" s="249"/>
      <c r="G67" s="249"/>
      <c r="H67" s="250"/>
      <c r="I67" s="250"/>
      <c r="J67" s="175"/>
    </row>
    <row r="68" customFormat="false" ht="12.75" hidden="false" customHeight="false" outlineLevel="0" collapsed="false">
      <c r="B68" s="173"/>
      <c r="C68" s="251" t="s">
        <v>602</v>
      </c>
      <c r="D68" s="252" t="n">
        <f aca="false">D66+D67</f>
        <v>18677475.83225</v>
      </c>
      <c r="E68" s="253" t="n">
        <f aca="false">E66+E67</f>
        <v>0.5</v>
      </c>
      <c r="F68" s="254"/>
      <c r="G68" s="254"/>
      <c r="H68" s="255" t="n">
        <f aca="false">SUM(H66:I67)</f>
        <v>933873.7916125</v>
      </c>
      <c r="I68" s="255"/>
      <c r="J68" s="175"/>
    </row>
    <row r="69" customFormat="false" ht="12.75" hidden="false" customHeight="false" outlineLevel="0" collapsed="false">
      <c r="B69" s="173"/>
      <c r="C69" s="8"/>
      <c r="D69" s="35"/>
      <c r="E69" s="246"/>
      <c r="F69" s="256"/>
      <c r="G69" s="256"/>
      <c r="H69" s="250"/>
      <c r="I69" s="250"/>
      <c r="J69" s="175"/>
    </row>
    <row r="70" customFormat="false" ht="12.75" hidden="false" customHeight="false" outlineLevel="0" collapsed="false">
      <c r="B70" s="173"/>
      <c r="C70" s="8" t="s">
        <v>603</v>
      </c>
      <c r="D70" s="245" t="n">
        <f aca="false">D73*E70</f>
        <v>18677475.83225</v>
      </c>
      <c r="E70" s="246" t="n">
        <f aca="false">'Return on Capital'!J10</f>
        <v>0.5</v>
      </c>
      <c r="F70" s="257" t="n">
        <f aca="false">'Return on Capital'!K10</f>
        <v>0.09</v>
      </c>
      <c r="G70" s="257"/>
      <c r="H70" s="250" t="n">
        <f aca="false">D70*F70</f>
        <v>1680972.8249025</v>
      </c>
      <c r="I70" s="250"/>
      <c r="J70" s="175"/>
    </row>
    <row r="71" customFormat="false" ht="12.75" hidden="false" customHeight="false" outlineLevel="0" collapsed="false">
      <c r="B71" s="173"/>
      <c r="C71" s="251" t="s">
        <v>604</v>
      </c>
      <c r="D71" s="255" t="n">
        <f aca="false">+D70</f>
        <v>18677475.83225</v>
      </c>
      <c r="E71" s="253" t="n">
        <f aca="false">+E70</f>
        <v>0.5</v>
      </c>
      <c r="F71" s="254"/>
      <c r="G71" s="254"/>
      <c r="H71" s="255" t="n">
        <f aca="false">H70</f>
        <v>1680972.8249025</v>
      </c>
      <c r="I71" s="255"/>
      <c r="J71" s="175"/>
    </row>
    <row r="72" customFormat="false" ht="12.75" hidden="false" customHeight="false" outlineLevel="0" collapsed="false">
      <c r="B72" s="173"/>
      <c r="C72" s="8"/>
      <c r="D72" s="258"/>
      <c r="E72" s="8"/>
      <c r="F72" s="259"/>
      <c r="G72" s="259"/>
      <c r="H72" s="250"/>
      <c r="I72" s="250"/>
      <c r="J72" s="175"/>
    </row>
    <row r="73" customFormat="false" ht="12.75" hidden="false" customHeight="false" outlineLevel="0" collapsed="false">
      <c r="B73" s="173"/>
      <c r="C73" s="251" t="s">
        <v>605</v>
      </c>
      <c r="D73" s="255" t="n">
        <f aca="false">'Return on Capital'!K38</f>
        <v>37354951.6645</v>
      </c>
      <c r="E73" s="253" t="n">
        <f aca="false">E68+E71</f>
        <v>1</v>
      </c>
      <c r="F73" s="260" t="n">
        <f aca="false">H73/D73</f>
        <v>0.07</v>
      </c>
      <c r="G73" s="260"/>
      <c r="H73" s="255" t="n">
        <f aca="false">H68+H71</f>
        <v>2614846.616515</v>
      </c>
      <c r="I73" s="255"/>
      <c r="J73" s="175"/>
    </row>
    <row r="74" customFormat="false" ht="7.5" hidden="false" customHeight="true" outlineLevel="0" collapsed="false">
      <c r="B74" s="192"/>
      <c r="C74" s="261"/>
      <c r="D74" s="261"/>
      <c r="E74" s="261"/>
      <c r="F74" s="261"/>
      <c r="G74" s="261"/>
      <c r="H74" s="261"/>
      <c r="I74" s="261"/>
      <c r="J74" s="194"/>
    </row>
    <row r="75" customFormat="false" ht="13.5" hidden="false" customHeight="false" outlineLevel="0" collapsed="false"/>
    <row r="76" customFormat="false" ht="6.75" hidden="false" customHeight="true" outlineLevel="0" collapsed="false">
      <c r="B76" s="170"/>
      <c r="C76" s="171"/>
      <c r="D76" s="171"/>
      <c r="E76" s="171"/>
      <c r="F76" s="171"/>
      <c r="G76" s="171"/>
      <c r="H76" s="171"/>
      <c r="I76" s="171"/>
      <c r="J76" s="172"/>
    </row>
    <row r="77" customFormat="false" ht="26.45" hidden="false" customHeight="true" outlineLevel="0" collapsed="false">
      <c r="B77" s="173"/>
      <c r="C77" s="174" t="s">
        <v>607</v>
      </c>
      <c r="D77" s="174"/>
      <c r="E77" s="174"/>
      <c r="F77" s="174"/>
      <c r="G77" s="174"/>
      <c r="H77" s="174"/>
      <c r="I77" s="174"/>
      <c r="J77" s="175"/>
    </row>
    <row r="78" s="60" customFormat="true" ht="26.45" hidden="false" customHeight="true" outlineLevel="0" collapsed="false">
      <c r="B78" s="224"/>
      <c r="C78" s="225" t="s">
        <v>19</v>
      </c>
      <c r="D78" s="225" t="s">
        <v>530</v>
      </c>
      <c r="E78" s="225" t="s">
        <v>598</v>
      </c>
      <c r="F78" s="225" t="s">
        <v>599</v>
      </c>
      <c r="G78" s="225"/>
      <c r="H78" s="225" t="s">
        <v>600</v>
      </c>
      <c r="I78" s="225"/>
      <c r="J78" s="227"/>
      <c r="P78" s="64"/>
    </row>
    <row r="79" customFormat="false" ht="12.75" hidden="false" customHeight="false" outlineLevel="0" collapsed="false">
      <c r="B79" s="173"/>
      <c r="C79" s="8" t="s">
        <v>232</v>
      </c>
      <c r="D79" s="245" t="n">
        <f aca="false">D86*E79</f>
        <v>19660203.6990515</v>
      </c>
      <c r="E79" s="246" t="n">
        <f aca="false">'Return on Capital'!P8</f>
        <v>0.533</v>
      </c>
      <c r="F79" s="247" t="n">
        <f aca="false">M39</f>
        <v>0.05</v>
      </c>
      <c r="G79" s="247"/>
      <c r="H79" s="250" t="n">
        <f aca="false">D79*F79</f>
        <v>983010.184952575</v>
      </c>
      <c r="I79" s="250"/>
      <c r="J79" s="175"/>
    </row>
    <row r="80" customFormat="false" ht="12.75" hidden="false" customHeight="false" outlineLevel="0" collapsed="false">
      <c r="B80" s="173"/>
      <c r="C80" s="8" t="s">
        <v>601</v>
      </c>
      <c r="D80" s="245"/>
      <c r="E80" s="246"/>
      <c r="F80" s="249"/>
      <c r="G80" s="249"/>
      <c r="H80" s="250"/>
      <c r="I80" s="250"/>
      <c r="J80" s="175"/>
    </row>
    <row r="81" customFormat="false" ht="12.75" hidden="false" customHeight="false" outlineLevel="0" collapsed="false">
      <c r="B81" s="173"/>
      <c r="C81" s="251" t="s">
        <v>602</v>
      </c>
      <c r="D81" s="252" t="n">
        <f aca="false">D79+D80</f>
        <v>19660203.6990515</v>
      </c>
      <c r="E81" s="253" t="n">
        <f aca="false">E79+E80</f>
        <v>0.533</v>
      </c>
      <c r="F81" s="254"/>
      <c r="G81" s="254"/>
      <c r="H81" s="255" t="n">
        <f aca="false">SUM(H79:I80)</f>
        <v>983010.184952575</v>
      </c>
      <c r="I81" s="255"/>
      <c r="J81" s="175"/>
    </row>
    <row r="82" customFormat="false" ht="12.75" hidden="false" customHeight="false" outlineLevel="0" collapsed="false">
      <c r="B82" s="173"/>
      <c r="C82" s="8"/>
      <c r="D82" s="35"/>
      <c r="E82" s="246"/>
      <c r="F82" s="256"/>
      <c r="G82" s="256"/>
      <c r="H82" s="250"/>
      <c r="I82" s="250"/>
      <c r="J82" s="175"/>
    </row>
    <row r="83" customFormat="false" ht="12.75" hidden="false" customHeight="false" outlineLevel="0" collapsed="false">
      <c r="B83" s="173"/>
      <c r="C83" s="8" t="s">
        <v>603</v>
      </c>
      <c r="D83" s="245" t="n">
        <f aca="false">D86*E83</f>
        <v>17225731.9464485</v>
      </c>
      <c r="E83" s="246" t="n">
        <f aca="false">'Return on Capital'!P10</f>
        <v>0.467</v>
      </c>
      <c r="F83" s="257" t="n">
        <f aca="false">'Return on Capital'!Q10</f>
        <v>0.09</v>
      </c>
      <c r="G83" s="257"/>
      <c r="H83" s="250" t="n">
        <f aca="false">D83*F83</f>
        <v>1550315.87518037</v>
      </c>
      <c r="I83" s="250"/>
      <c r="J83" s="175"/>
    </row>
    <row r="84" customFormat="false" ht="12.75" hidden="false" customHeight="false" outlineLevel="0" collapsed="false">
      <c r="B84" s="173"/>
      <c r="C84" s="251" t="s">
        <v>604</v>
      </c>
      <c r="D84" s="255" t="n">
        <f aca="false">+D83</f>
        <v>17225731.9464485</v>
      </c>
      <c r="E84" s="253" t="n">
        <f aca="false">+E83</f>
        <v>0.467</v>
      </c>
      <c r="F84" s="254"/>
      <c r="G84" s="254"/>
      <c r="H84" s="255" t="n">
        <f aca="false">H83</f>
        <v>1550315.87518037</v>
      </c>
      <c r="I84" s="255"/>
      <c r="J84" s="175"/>
    </row>
    <row r="85" customFormat="false" ht="12.75" hidden="false" customHeight="false" outlineLevel="0" collapsed="false">
      <c r="B85" s="173"/>
      <c r="C85" s="8"/>
      <c r="D85" s="35"/>
      <c r="E85" s="8"/>
      <c r="F85" s="259"/>
      <c r="G85" s="259"/>
      <c r="H85" s="250"/>
      <c r="I85" s="250"/>
      <c r="J85" s="175"/>
    </row>
    <row r="86" customFormat="false" ht="12.75" hidden="false" customHeight="false" outlineLevel="0" collapsed="false">
      <c r="B86" s="173"/>
      <c r="C86" s="251" t="s">
        <v>605</v>
      </c>
      <c r="D86" s="252" t="n">
        <f aca="false">'Return on Capital'!Q38</f>
        <v>36885935.6455</v>
      </c>
      <c r="E86" s="253" t="n">
        <f aca="false">E81+E84</f>
        <v>1</v>
      </c>
      <c r="F86" s="260" t="n">
        <f aca="false">H86/D86</f>
        <v>0.06868</v>
      </c>
      <c r="G86" s="260"/>
      <c r="H86" s="255" t="n">
        <f aca="false">H81+H84</f>
        <v>2533326.06013294</v>
      </c>
      <c r="I86" s="255"/>
      <c r="J86" s="175"/>
    </row>
    <row r="87" customFormat="false" ht="7.5" hidden="false" customHeight="true" outlineLevel="0" collapsed="false">
      <c r="B87" s="192"/>
      <c r="C87" s="261"/>
      <c r="D87" s="261"/>
      <c r="E87" s="261"/>
      <c r="F87" s="261"/>
      <c r="G87" s="261"/>
      <c r="H87" s="261"/>
      <c r="I87" s="261"/>
      <c r="J87" s="194"/>
    </row>
    <row r="88" customFormat="false" ht="13.5" hidden="false" customHeight="false" outlineLevel="0" collapsed="false"/>
    <row r="89" customFormat="false" ht="6.75" hidden="false" customHeight="true" outlineLevel="0" collapsed="false">
      <c r="B89" s="170"/>
      <c r="C89" s="171"/>
      <c r="D89" s="171"/>
      <c r="E89" s="171"/>
      <c r="F89" s="171"/>
      <c r="G89" s="171"/>
      <c r="H89" s="171"/>
      <c r="I89" s="171"/>
      <c r="J89" s="172"/>
    </row>
    <row r="90" customFormat="false" ht="26.45" hidden="false" customHeight="true" outlineLevel="0" collapsed="false">
      <c r="B90" s="173"/>
      <c r="C90" s="174" t="s">
        <v>608</v>
      </c>
      <c r="D90" s="174"/>
      <c r="E90" s="174"/>
      <c r="F90" s="174"/>
      <c r="G90" s="174"/>
      <c r="H90" s="174"/>
      <c r="I90" s="174"/>
      <c r="J90" s="175"/>
    </row>
    <row r="91" s="60" customFormat="true" ht="26.45" hidden="false" customHeight="true" outlineLevel="0" collapsed="false">
      <c r="B91" s="224"/>
      <c r="C91" s="225" t="s">
        <v>19</v>
      </c>
      <c r="D91" s="225" t="s">
        <v>530</v>
      </c>
      <c r="E91" s="225" t="s">
        <v>598</v>
      </c>
      <c r="F91" s="225" t="s">
        <v>599</v>
      </c>
      <c r="G91" s="225"/>
      <c r="H91" s="225" t="s">
        <v>600</v>
      </c>
      <c r="I91" s="225"/>
      <c r="J91" s="227"/>
      <c r="P91" s="64"/>
    </row>
    <row r="92" customFormat="false" ht="12.75" hidden="false" customHeight="false" outlineLevel="0" collapsed="false">
      <c r="B92" s="173"/>
      <c r="C92" s="8" t="s">
        <v>232</v>
      </c>
      <c r="D92" s="245" t="n">
        <f aca="false">D99*E92</f>
        <v>22960493.8479158</v>
      </c>
      <c r="E92" s="246" t="n">
        <f aca="false">'Return on Capital'!V8</f>
        <v>0.567</v>
      </c>
      <c r="F92" s="247" t="n">
        <f aca="false">M43</f>
        <v>0.0489283988100156</v>
      </c>
      <c r="G92" s="247"/>
      <c r="H92" s="248" t="n">
        <f aca="false">D92*F92</f>
        <v>1123420.19986573</v>
      </c>
      <c r="I92" s="248"/>
      <c r="J92" s="175"/>
    </row>
    <row r="93" customFormat="false" ht="12.75" hidden="false" customHeight="false" outlineLevel="0" collapsed="false">
      <c r="B93" s="173"/>
      <c r="C93" s="8" t="s">
        <v>601</v>
      </c>
      <c r="D93" s="245"/>
      <c r="E93" s="246"/>
      <c r="F93" s="262"/>
      <c r="G93" s="262"/>
      <c r="H93" s="250"/>
      <c r="I93" s="250"/>
      <c r="J93" s="175"/>
    </row>
    <row r="94" customFormat="false" ht="12.75" hidden="false" customHeight="false" outlineLevel="0" collapsed="false">
      <c r="B94" s="173"/>
      <c r="C94" s="251" t="s">
        <v>602</v>
      </c>
      <c r="D94" s="252" t="n">
        <f aca="false">D92+D93</f>
        <v>22960493.8479158</v>
      </c>
      <c r="E94" s="253" t="n">
        <f aca="false">E92+E93</f>
        <v>0.567</v>
      </c>
      <c r="F94" s="254"/>
      <c r="G94" s="254"/>
      <c r="H94" s="255" t="n">
        <f aca="false">SUM(H92:I93)</f>
        <v>1123420.19986573</v>
      </c>
      <c r="I94" s="255"/>
      <c r="J94" s="175"/>
    </row>
    <row r="95" customFormat="false" ht="12.75" hidden="false" customHeight="false" outlineLevel="0" collapsed="false">
      <c r="B95" s="173"/>
      <c r="C95" s="8"/>
      <c r="D95" s="35"/>
      <c r="E95" s="246"/>
      <c r="F95" s="256"/>
      <c r="G95" s="256"/>
      <c r="H95" s="250"/>
      <c r="I95" s="250"/>
      <c r="J95" s="175"/>
    </row>
    <row r="96" customFormat="false" ht="12.75" hidden="false" customHeight="false" outlineLevel="0" collapsed="false">
      <c r="B96" s="173"/>
      <c r="C96" s="8" t="s">
        <v>603</v>
      </c>
      <c r="D96" s="245" t="n">
        <f aca="false">D99*E96</f>
        <v>17534204.2965565</v>
      </c>
      <c r="E96" s="246" t="n">
        <f aca="false">'Return on Capital'!V10</f>
        <v>0.433</v>
      </c>
      <c r="F96" s="257" t="n">
        <f aca="false">'Return on Capital'!W10</f>
        <v>0.09</v>
      </c>
      <c r="G96" s="257"/>
      <c r="H96" s="250" t="n">
        <f aca="false">D96*F96</f>
        <v>1578078.38669009</v>
      </c>
      <c r="I96" s="250"/>
      <c r="J96" s="175"/>
    </row>
    <row r="97" customFormat="false" ht="12.75" hidden="false" customHeight="false" outlineLevel="0" collapsed="false">
      <c r="B97" s="173"/>
      <c r="C97" s="251" t="s">
        <v>604</v>
      </c>
      <c r="D97" s="255" t="n">
        <f aca="false">+D96</f>
        <v>17534204.2965565</v>
      </c>
      <c r="E97" s="253" t="n">
        <f aca="false">+E96</f>
        <v>0.433</v>
      </c>
      <c r="F97" s="254"/>
      <c r="G97" s="254"/>
      <c r="H97" s="255" t="n">
        <f aca="false">H96</f>
        <v>1578078.38669009</v>
      </c>
      <c r="I97" s="255"/>
      <c r="J97" s="175"/>
    </row>
    <row r="98" customFormat="false" ht="12.75" hidden="false" customHeight="false" outlineLevel="0" collapsed="false">
      <c r="B98" s="173"/>
      <c r="C98" s="8"/>
      <c r="D98" s="35"/>
      <c r="E98" s="8"/>
      <c r="F98" s="259"/>
      <c r="G98" s="259"/>
      <c r="H98" s="250"/>
      <c r="I98" s="250"/>
      <c r="J98" s="175"/>
    </row>
    <row r="99" customFormat="false" ht="12.75" hidden="false" customHeight="false" outlineLevel="0" collapsed="false">
      <c r="B99" s="173"/>
      <c r="C99" s="251" t="s">
        <v>605</v>
      </c>
      <c r="D99" s="255" t="n">
        <f aca="false">'Return on Capital'!W38</f>
        <v>40494698.1444723</v>
      </c>
      <c r="E99" s="253" t="n">
        <f aca="false">E94+E97</f>
        <v>1</v>
      </c>
      <c r="F99" s="260" t="n">
        <f aca="false">H99/D99</f>
        <v>0.0667124021252788</v>
      </c>
      <c r="G99" s="260"/>
      <c r="H99" s="255" t="n">
        <f aca="false">H94+H97</f>
        <v>2701498.58655582</v>
      </c>
      <c r="I99" s="255"/>
      <c r="J99" s="175"/>
    </row>
    <row r="100" customFormat="false" ht="7.5" hidden="false" customHeight="true" outlineLevel="0" collapsed="false">
      <c r="B100" s="192"/>
      <c r="C100" s="261"/>
      <c r="D100" s="261"/>
      <c r="E100" s="261"/>
      <c r="F100" s="261"/>
      <c r="G100" s="261"/>
      <c r="H100" s="261"/>
      <c r="I100" s="261"/>
      <c r="J100" s="194"/>
    </row>
    <row r="101" customFormat="false" ht="13.5" hidden="false" customHeight="false" outlineLevel="0" collapsed="false"/>
    <row r="102" customFormat="false" ht="12.75" hidden="false" customHeight="false" outlineLevel="0" collapsed="false">
      <c r="B102" s="170"/>
      <c r="C102" s="171"/>
      <c r="D102" s="171"/>
      <c r="E102" s="171"/>
      <c r="F102" s="171"/>
      <c r="G102" s="171"/>
      <c r="H102" s="171"/>
      <c r="I102" s="171"/>
      <c r="J102" s="172"/>
    </row>
    <row r="103" customFormat="false" ht="15.75" hidden="false" customHeight="false" outlineLevel="0" collapsed="false">
      <c r="B103" s="173"/>
      <c r="C103" s="174" t="s">
        <v>609</v>
      </c>
      <c r="D103" s="174"/>
      <c r="E103" s="174"/>
      <c r="F103" s="174"/>
      <c r="G103" s="174"/>
      <c r="H103" s="174"/>
      <c r="I103" s="174"/>
      <c r="J103" s="175"/>
    </row>
    <row r="104" customFormat="false" ht="12.75" hidden="false" customHeight="true" outlineLevel="0" collapsed="false">
      <c r="B104" s="224"/>
      <c r="C104" s="225" t="s">
        <v>19</v>
      </c>
      <c r="D104" s="225" t="s">
        <v>530</v>
      </c>
      <c r="E104" s="225" t="s">
        <v>598</v>
      </c>
      <c r="F104" s="225" t="s">
        <v>599</v>
      </c>
      <c r="G104" s="225"/>
      <c r="H104" s="225" t="s">
        <v>600</v>
      </c>
      <c r="I104" s="225"/>
      <c r="J104" s="227"/>
    </row>
    <row r="105" customFormat="false" ht="12.75" hidden="false" customHeight="false" outlineLevel="0" collapsed="false">
      <c r="B105" s="173"/>
      <c r="C105" s="8" t="s">
        <v>232</v>
      </c>
      <c r="D105" s="245" t="n">
        <f aca="false">D112*E105</f>
        <v>25883044.5598633</v>
      </c>
      <c r="E105" s="246" t="n">
        <f aca="false">'Return on Capital'!AB8</f>
        <v>0.56</v>
      </c>
      <c r="F105" s="247" t="n">
        <f aca="false">'Return on Capital'!AC8</f>
        <v>0.0694190365211752</v>
      </c>
      <c r="G105" s="247"/>
      <c r="H105" s="248" t="n">
        <f aca="false">D105*F105</f>
        <v>1796776.01558036</v>
      </c>
      <c r="I105" s="248"/>
      <c r="J105" s="175"/>
    </row>
    <row r="106" customFormat="false" ht="12.75" hidden="false" customHeight="false" outlineLevel="0" collapsed="false">
      <c r="B106" s="173"/>
      <c r="C106" s="8" t="s">
        <v>601</v>
      </c>
      <c r="D106" s="245" t="n">
        <f aca="false">D112*E106</f>
        <v>1848788.8971331</v>
      </c>
      <c r="E106" s="246" t="n">
        <f aca="false">'Return on Capital'!AB9</f>
        <v>0.04</v>
      </c>
      <c r="F106" s="262" t="n">
        <f aca="false">'Return on Capital'!AC9</f>
        <v>0.0133</v>
      </c>
      <c r="G106" s="262"/>
      <c r="H106" s="250" t="n">
        <f aca="false">D106*F106</f>
        <v>24588.8923318702</v>
      </c>
      <c r="I106" s="250"/>
      <c r="J106" s="175"/>
    </row>
    <row r="107" customFormat="false" ht="12.75" hidden="false" customHeight="false" outlineLevel="0" collapsed="false">
      <c r="B107" s="173"/>
      <c r="C107" s="251" t="s">
        <v>602</v>
      </c>
      <c r="D107" s="252" t="n">
        <f aca="false">D105+D106</f>
        <v>27731833.4569964</v>
      </c>
      <c r="E107" s="253" t="n">
        <f aca="false">E105+E106</f>
        <v>0.6</v>
      </c>
      <c r="F107" s="254"/>
      <c r="G107" s="254"/>
      <c r="H107" s="255" t="n">
        <f aca="false">SUM(H105:I106)</f>
        <v>1821364.90791223</v>
      </c>
      <c r="I107" s="255"/>
      <c r="J107" s="175"/>
    </row>
    <row r="108" customFormat="false" ht="12.75" hidden="false" customHeight="false" outlineLevel="0" collapsed="false">
      <c r="B108" s="173"/>
      <c r="C108" s="8"/>
      <c r="D108" s="35"/>
      <c r="E108" s="246"/>
      <c r="F108" s="256"/>
      <c r="G108" s="256"/>
      <c r="H108" s="250"/>
      <c r="I108" s="250"/>
      <c r="J108" s="175"/>
    </row>
    <row r="109" customFormat="false" ht="12.75" hidden="false" customHeight="false" outlineLevel="0" collapsed="false">
      <c r="B109" s="173"/>
      <c r="C109" s="8" t="s">
        <v>603</v>
      </c>
      <c r="D109" s="245" t="n">
        <f aca="false">D112*E109</f>
        <v>18487888.971331</v>
      </c>
      <c r="E109" s="246" t="n">
        <f aca="false">'Return on Capital'!AB10</f>
        <v>0.4</v>
      </c>
      <c r="F109" s="257" t="n">
        <f aca="false">'Return on Capital'!AC10</f>
        <v>0.0801</v>
      </c>
      <c r="G109" s="257"/>
      <c r="H109" s="250" t="n">
        <f aca="false">D109*F109</f>
        <v>1480879.90660361</v>
      </c>
      <c r="I109" s="250"/>
      <c r="J109" s="175"/>
    </row>
    <row r="110" customFormat="false" ht="12.75" hidden="false" customHeight="false" outlineLevel="0" collapsed="false">
      <c r="B110" s="173"/>
      <c r="C110" s="251" t="s">
        <v>604</v>
      </c>
      <c r="D110" s="255" t="n">
        <f aca="false">+D109</f>
        <v>18487888.971331</v>
      </c>
      <c r="E110" s="253" t="n">
        <f aca="false">+E109</f>
        <v>0.4</v>
      </c>
      <c r="F110" s="254"/>
      <c r="G110" s="254"/>
      <c r="H110" s="255" t="n">
        <f aca="false">H109</f>
        <v>1480879.90660361</v>
      </c>
      <c r="I110" s="255"/>
      <c r="J110" s="175"/>
    </row>
    <row r="111" customFormat="false" ht="12.75" hidden="false" customHeight="false" outlineLevel="0" collapsed="false">
      <c r="B111" s="173"/>
      <c r="C111" s="8"/>
      <c r="D111" s="35"/>
      <c r="E111" s="8"/>
      <c r="F111" s="259"/>
      <c r="G111" s="259"/>
      <c r="H111" s="250"/>
      <c r="I111" s="250"/>
      <c r="J111" s="175"/>
    </row>
    <row r="112" customFormat="false" ht="12.75" hidden="false" customHeight="false" outlineLevel="0" collapsed="false">
      <c r="B112" s="173"/>
      <c r="C112" s="251" t="s">
        <v>605</v>
      </c>
      <c r="D112" s="255" t="n">
        <f aca="false">'Return on Capital'!AC38</f>
        <v>46219722.4283274</v>
      </c>
      <c r="E112" s="253" t="n">
        <f aca="false">E107+E110</f>
        <v>1</v>
      </c>
      <c r="F112" s="260" t="n">
        <f aca="false">H112/D112</f>
        <v>0.0714466604518581</v>
      </c>
      <c r="G112" s="260"/>
      <c r="H112" s="255" t="n">
        <f aca="false">H107+H110</f>
        <v>3302244.81451584</v>
      </c>
      <c r="I112" s="255"/>
      <c r="J112" s="175"/>
    </row>
    <row r="113" customFormat="false" ht="13.5" hidden="false" customHeight="false" outlineLevel="0" collapsed="false">
      <c r="B113" s="192"/>
      <c r="C113" s="261"/>
      <c r="D113" s="261"/>
      <c r="E113" s="261"/>
      <c r="F113" s="261"/>
      <c r="G113" s="261"/>
      <c r="H113" s="261"/>
      <c r="I113" s="261"/>
      <c r="J113" s="194"/>
    </row>
  </sheetData>
  <mergeCells count="177">
    <mergeCell ref="A1:N1"/>
    <mergeCell ref="A2:N2"/>
    <mergeCell ref="B3:N3"/>
    <mergeCell ref="C4:M4"/>
    <mergeCell ref="C5:M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J17:K17"/>
    <mergeCell ref="J18:K18"/>
    <mergeCell ref="J19:K19"/>
    <mergeCell ref="J20:K20"/>
    <mergeCell ref="J21:K21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M28"/>
    <mergeCell ref="C29:G29"/>
    <mergeCell ref="I29:L29"/>
    <mergeCell ref="C30:M30"/>
    <mergeCell ref="C31:H31"/>
    <mergeCell ref="I31:L31"/>
    <mergeCell ref="C33:G33"/>
    <mergeCell ref="I33:L33"/>
    <mergeCell ref="C34:M34"/>
    <mergeCell ref="C35:H35"/>
    <mergeCell ref="I35:L35"/>
    <mergeCell ref="C36:M36"/>
    <mergeCell ref="C37:G37"/>
    <mergeCell ref="I37:L37"/>
    <mergeCell ref="C38:M38"/>
    <mergeCell ref="C39:H39"/>
    <mergeCell ref="I39:L39"/>
    <mergeCell ref="C41:G41"/>
    <mergeCell ref="I41:L41"/>
    <mergeCell ref="C42:M42"/>
    <mergeCell ref="C43:H43"/>
    <mergeCell ref="I43:L43"/>
    <mergeCell ref="C45:G45"/>
    <mergeCell ref="I45:L45"/>
    <mergeCell ref="C46:M46"/>
    <mergeCell ref="C47:H47"/>
    <mergeCell ref="I47:L47"/>
    <mergeCell ref="C48:M48"/>
    <mergeCell ref="B49:N49"/>
    <mergeCell ref="C50:I50"/>
    <mergeCell ref="C51:I51"/>
    <mergeCell ref="F52:G52"/>
    <mergeCell ref="H52:I52"/>
    <mergeCell ref="F53:G53"/>
    <mergeCell ref="H53:I53"/>
    <mergeCell ref="F54:G54"/>
    <mergeCell ref="H54:I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C61:I61"/>
    <mergeCell ref="C63:I63"/>
    <mergeCell ref="C64:I64"/>
    <mergeCell ref="F65:G65"/>
    <mergeCell ref="H65:I65"/>
    <mergeCell ref="F66:G66"/>
    <mergeCell ref="H66:I66"/>
    <mergeCell ref="F67:G67"/>
    <mergeCell ref="H67:I67"/>
    <mergeCell ref="F68:G68"/>
    <mergeCell ref="H68:I68"/>
    <mergeCell ref="F69:G69"/>
    <mergeCell ref="H69:I69"/>
    <mergeCell ref="F70:G70"/>
    <mergeCell ref="H70:I70"/>
    <mergeCell ref="F71:G71"/>
    <mergeCell ref="H71:I71"/>
    <mergeCell ref="F72:G72"/>
    <mergeCell ref="H72:I72"/>
    <mergeCell ref="F73:G73"/>
    <mergeCell ref="H73:I73"/>
    <mergeCell ref="C74:I74"/>
    <mergeCell ref="C76:I76"/>
    <mergeCell ref="C77:I77"/>
    <mergeCell ref="F78:G78"/>
    <mergeCell ref="H78:I78"/>
    <mergeCell ref="F79:G79"/>
    <mergeCell ref="H79:I79"/>
    <mergeCell ref="F80:G80"/>
    <mergeCell ref="H80:I80"/>
    <mergeCell ref="F81:G81"/>
    <mergeCell ref="H81:I81"/>
    <mergeCell ref="F82:G82"/>
    <mergeCell ref="H82:I82"/>
    <mergeCell ref="F83:G83"/>
    <mergeCell ref="H83:I83"/>
    <mergeCell ref="F84:G84"/>
    <mergeCell ref="H84:I84"/>
    <mergeCell ref="F85:G85"/>
    <mergeCell ref="H85:I85"/>
    <mergeCell ref="F86:G86"/>
    <mergeCell ref="H86:I86"/>
    <mergeCell ref="C87:I87"/>
    <mergeCell ref="C89:I89"/>
    <mergeCell ref="C90:I90"/>
    <mergeCell ref="F91:G91"/>
    <mergeCell ref="H91:I91"/>
    <mergeCell ref="F92:G92"/>
    <mergeCell ref="H92:I92"/>
    <mergeCell ref="F93:G93"/>
    <mergeCell ref="H93:I93"/>
    <mergeCell ref="F94:G94"/>
    <mergeCell ref="H94:I94"/>
    <mergeCell ref="F95:G95"/>
    <mergeCell ref="H95:I95"/>
    <mergeCell ref="F96:G96"/>
    <mergeCell ref="H96:I96"/>
    <mergeCell ref="F97:G97"/>
    <mergeCell ref="H97:I97"/>
    <mergeCell ref="F98:G98"/>
    <mergeCell ref="H98:I98"/>
    <mergeCell ref="F99:G99"/>
    <mergeCell ref="H99:I99"/>
    <mergeCell ref="C100:I100"/>
    <mergeCell ref="C102:I102"/>
    <mergeCell ref="C103:I103"/>
    <mergeCell ref="F104:G104"/>
    <mergeCell ref="H104:I104"/>
    <mergeCell ref="F105:G105"/>
    <mergeCell ref="H105:I105"/>
    <mergeCell ref="F106:G106"/>
    <mergeCell ref="H106:I106"/>
    <mergeCell ref="F107:G107"/>
    <mergeCell ref="H107:I107"/>
    <mergeCell ref="F108:G108"/>
    <mergeCell ref="H108:I108"/>
    <mergeCell ref="F109:G109"/>
    <mergeCell ref="H109:I109"/>
    <mergeCell ref="F110:G110"/>
    <mergeCell ref="H110:I110"/>
    <mergeCell ref="F111:G111"/>
    <mergeCell ref="H111:I111"/>
    <mergeCell ref="F112:G112"/>
    <mergeCell ref="H112:I112"/>
    <mergeCell ref="C113:I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9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4.13"/>
    <col collapsed="false" customWidth="true" hidden="false" outlineLevel="0" max="3" min="3" style="0" width="25.28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</row>
    <row r="3" customFormat="false" ht="32.25" hidden="false" customHeight="true" outlineLevel="0" collapsed="false">
      <c r="A3" s="195" t="s">
        <v>610</v>
      </c>
      <c r="B3" s="195"/>
      <c r="C3" s="195"/>
    </row>
    <row r="4" customFormat="false" ht="12.75" hidden="false" customHeight="false" outlineLevel="0" collapsed="false">
      <c r="A4" s="263" t="s">
        <v>611</v>
      </c>
      <c r="B4" s="264" t="n">
        <v>2009</v>
      </c>
      <c r="C4" s="264" t="n">
        <v>2010</v>
      </c>
    </row>
    <row r="5" customFormat="false" ht="12.75" hidden="false" customHeight="false" outlineLevel="0" collapsed="false">
      <c r="A5" s="263"/>
      <c r="B5" s="265" t="s">
        <v>90</v>
      </c>
      <c r="C5" s="266" t="s">
        <v>91</v>
      </c>
    </row>
    <row r="7" customFormat="false" ht="12.75" hidden="false" customHeight="false" outlineLevel="0" collapsed="false">
      <c r="A7" s="6" t="s">
        <v>612</v>
      </c>
      <c r="B7" s="267" t="n">
        <v>15000000</v>
      </c>
      <c r="C7" s="267" t="n">
        <v>15000000</v>
      </c>
    </row>
    <row r="8" customFormat="false" ht="12.75" hidden="false" customHeight="false" outlineLevel="0" collapsed="false">
      <c r="A8" s="6"/>
      <c r="B8" s="10"/>
      <c r="C8" s="268"/>
    </row>
    <row r="9" customFormat="false" ht="12.75" hidden="false" customHeight="false" outlineLevel="0" collapsed="false">
      <c r="A9" s="6" t="s">
        <v>613</v>
      </c>
      <c r="B9" s="269" t="n">
        <v>0.19</v>
      </c>
      <c r="C9" s="270" t="n">
        <v>0.18</v>
      </c>
    </row>
    <row r="10" customFormat="false" ht="12.75" hidden="false" customHeight="false" outlineLevel="0" collapsed="false">
      <c r="A10" s="6"/>
      <c r="B10" s="10"/>
      <c r="C10" s="246"/>
    </row>
    <row r="11" customFormat="false" ht="12.75" hidden="false" customHeight="false" outlineLevel="0" collapsed="false">
      <c r="A11" s="6" t="s">
        <v>614</v>
      </c>
      <c r="B11" s="269" t="n">
        <v>0.14</v>
      </c>
      <c r="C11" s="270" t="n">
        <v>0.13</v>
      </c>
    </row>
    <row r="12" customFormat="false" ht="12.75" hidden="false" customHeight="false" outlineLevel="0" collapsed="false">
      <c r="A12" s="6"/>
    </row>
    <row r="13" customFormat="false" ht="12.75" hidden="false" customHeight="false" outlineLevel="0" collapsed="false">
      <c r="A13" s="6" t="s">
        <v>615</v>
      </c>
      <c r="B13" s="269" t="n">
        <f aca="false">SUM(B9:B11)</f>
        <v>0.33</v>
      </c>
      <c r="C13" s="269" t="n">
        <f aca="false">SUM(C9:C11)</f>
        <v>0.31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 t="s">
        <v>616</v>
      </c>
      <c r="B15" s="271" t="n">
        <v>0.00225</v>
      </c>
      <c r="C15" s="271" t="n">
        <f aca="false">0.15%/2</f>
        <v>0.00075</v>
      </c>
    </row>
    <row r="16" customFormat="false" ht="12.75" hidden="false" customHeight="false" outlineLevel="0" collapsed="false">
      <c r="A16" s="6"/>
      <c r="B16" s="272"/>
    </row>
    <row r="17" customFormat="false" ht="12.75" hidden="false" customHeight="false" outlineLevel="0" collapsed="false">
      <c r="A17" s="6" t="s">
        <v>617</v>
      </c>
      <c r="B17" s="273"/>
      <c r="C17" s="273"/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A19" s="6" t="s">
        <v>618</v>
      </c>
      <c r="B19" s="267"/>
      <c r="C19" s="267"/>
    </row>
  </sheetData>
  <mergeCells count="4">
    <mergeCell ref="A1:C1"/>
    <mergeCell ref="A2:C2"/>
    <mergeCell ref="A3:C3"/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9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174" t="s">
        <v>619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s="60" customFormat="true" ht="25.5" hidden="false" customHeight="false" outlineLevel="0" collapsed="false">
      <c r="B5" s="225" t="s">
        <v>620</v>
      </c>
      <c r="C5" s="225" t="s">
        <v>621</v>
      </c>
      <c r="D5" s="225" t="s">
        <v>622</v>
      </c>
      <c r="E5" s="225" t="s">
        <v>623</v>
      </c>
      <c r="F5" s="225" t="s">
        <v>624</v>
      </c>
      <c r="G5" s="225" t="s">
        <v>625</v>
      </c>
      <c r="H5" s="225" t="s">
        <v>626</v>
      </c>
      <c r="I5" s="225" t="s">
        <v>627</v>
      </c>
      <c r="J5" s="225" t="s">
        <v>628</v>
      </c>
      <c r="K5" s="225" t="s">
        <v>629</v>
      </c>
      <c r="L5" s="225" t="s">
        <v>630</v>
      </c>
      <c r="M5" s="225" t="s">
        <v>631</v>
      </c>
      <c r="N5" s="225" t="s">
        <v>632</v>
      </c>
      <c r="O5" s="225" t="s">
        <v>633</v>
      </c>
    </row>
    <row r="6" customFormat="false" ht="12.75" hidden="false" customHeight="false" outlineLevel="0" collapsed="false">
      <c r="B6" s="274" t="n">
        <v>1</v>
      </c>
      <c r="C6" s="275" t="s">
        <v>634</v>
      </c>
      <c r="D6" s="276" t="n">
        <v>35811209</v>
      </c>
      <c r="E6" s="47" t="n">
        <v>0</v>
      </c>
      <c r="F6" s="47" t="n">
        <v>0</v>
      </c>
      <c r="G6" s="277" t="n">
        <f aca="false">D6-E6-F6</f>
        <v>35811209</v>
      </c>
      <c r="H6" s="47" t="n">
        <v>0</v>
      </c>
      <c r="I6" s="47" t="n">
        <v>0</v>
      </c>
      <c r="J6" s="277" t="n">
        <f aca="false">G6+H6-I6</f>
        <v>35811209</v>
      </c>
      <c r="K6" s="277" t="n">
        <f aca="false">H6*0.5</f>
        <v>0</v>
      </c>
      <c r="L6" s="277" t="n">
        <f aca="false">J6-K6</f>
        <v>35811209</v>
      </c>
      <c r="M6" s="278" t="n">
        <v>0.04</v>
      </c>
      <c r="N6" s="277" t="n">
        <f aca="false">L6*M6</f>
        <v>1432448.36</v>
      </c>
      <c r="O6" s="277" t="n">
        <f aca="false">J6-N6</f>
        <v>34378760.64</v>
      </c>
    </row>
    <row r="7" customFormat="false" ht="12.75" hidden="false" customHeight="false" outlineLevel="0" collapsed="false">
      <c r="B7" s="274" t="n">
        <v>2</v>
      </c>
      <c r="C7" s="275" t="s">
        <v>635</v>
      </c>
      <c r="D7" s="231"/>
      <c r="E7" s="47" t="n">
        <v>0</v>
      </c>
      <c r="F7" s="47" t="n">
        <v>0</v>
      </c>
      <c r="G7" s="277" t="n">
        <f aca="false">D7-E7-F7</f>
        <v>0</v>
      </c>
      <c r="H7" s="47" t="n">
        <v>0</v>
      </c>
      <c r="I7" s="47" t="n">
        <v>0</v>
      </c>
      <c r="J7" s="277" t="n">
        <f aca="false">G7+H7-I7</f>
        <v>0</v>
      </c>
      <c r="K7" s="277" t="n">
        <f aca="false">H7*0.5</f>
        <v>0</v>
      </c>
      <c r="L7" s="277" t="n">
        <f aca="false">J7-K7</f>
        <v>0</v>
      </c>
      <c r="M7" s="278" t="n">
        <v>0.06</v>
      </c>
      <c r="N7" s="277" t="n">
        <f aca="false">L7*M7</f>
        <v>0</v>
      </c>
      <c r="O7" s="277" t="n">
        <f aca="false">J7-N7</f>
        <v>0</v>
      </c>
    </row>
    <row r="8" customFormat="false" ht="12.75" hidden="false" customHeight="false" outlineLevel="0" collapsed="false">
      <c r="B8" s="274" t="n">
        <v>6</v>
      </c>
      <c r="C8" s="275" t="s">
        <v>636</v>
      </c>
      <c r="D8" s="231"/>
      <c r="E8" s="47" t="n">
        <v>0</v>
      </c>
      <c r="F8" s="47" t="n">
        <v>0</v>
      </c>
      <c r="G8" s="277" t="n">
        <f aca="false">D8-E8-F8</f>
        <v>0</v>
      </c>
      <c r="H8" s="47" t="n">
        <v>0</v>
      </c>
      <c r="I8" s="47" t="n">
        <v>0</v>
      </c>
      <c r="J8" s="277" t="n">
        <f aca="false">G8+H8-I8</f>
        <v>0</v>
      </c>
      <c r="K8" s="277" t="n">
        <f aca="false">H8*0.5</f>
        <v>0</v>
      </c>
      <c r="L8" s="277" t="n">
        <f aca="false">J8-K8</f>
        <v>0</v>
      </c>
      <c r="M8" s="278" t="n">
        <v>0.1</v>
      </c>
      <c r="N8" s="277" t="n">
        <f aca="false">L8*M8</f>
        <v>0</v>
      </c>
      <c r="O8" s="277" t="n">
        <f aca="false">J8-N8</f>
        <v>0</v>
      </c>
    </row>
    <row r="9" customFormat="false" ht="12.75" hidden="false" customHeight="false" outlineLevel="0" collapsed="false">
      <c r="B9" s="274" t="n">
        <v>8</v>
      </c>
      <c r="C9" s="275" t="s">
        <v>637</v>
      </c>
      <c r="D9" s="231" t="n">
        <v>378600</v>
      </c>
      <c r="E9" s="47" t="n">
        <v>0</v>
      </c>
      <c r="F9" s="47" t="n">
        <v>0</v>
      </c>
      <c r="G9" s="277" t="n">
        <f aca="false">D9-E9-F9</f>
        <v>378600</v>
      </c>
      <c r="H9" s="234" t="n">
        <f aca="false">+'FA Continuity 2009'!E31+'FA Continuity 2009'!E35+'FA Continuity 2009'!E36+'FA Continuity 2009'!E37+'FA Continuity 2009'!E38+'FA Continuity 2009'!E39+'FA Continuity 2009'!E40</f>
        <v>58266.0646892139</v>
      </c>
      <c r="I9" s="47" t="n">
        <v>0</v>
      </c>
      <c r="J9" s="277" t="n">
        <f aca="false">G9+H9-I9</f>
        <v>436866.064689214</v>
      </c>
      <c r="K9" s="277" t="n">
        <f aca="false">H9*0.5</f>
        <v>29133.032344607</v>
      </c>
      <c r="L9" s="277" t="n">
        <f aca="false">J9-K9</f>
        <v>407733.032344607</v>
      </c>
      <c r="M9" s="278" t="n">
        <v>0.2</v>
      </c>
      <c r="N9" s="277" t="n">
        <f aca="false">L9*M9</f>
        <v>81546.6064689214</v>
      </c>
      <c r="O9" s="277" t="n">
        <f aca="false">J9-N9</f>
        <v>355319.458220292</v>
      </c>
    </row>
    <row r="10" customFormat="false" ht="12.75" hidden="false" customHeight="false" outlineLevel="0" collapsed="false">
      <c r="B10" s="274" t="n">
        <v>10</v>
      </c>
      <c r="C10" s="275" t="s">
        <v>638</v>
      </c>
      <c r="D10" s="231" t="n">
        <v>583005</v>
      </c>
      <c r="E10" s="47" t="n">
        <v>0</v>
      </c>
      <c r="F10" s="47" t="n">
        <v>0</v>
      </c>
      <c r="G10" s="277" t="n">
        <f aca="false">D10-E10-F10</f>
        <v>583005</v>
      </c>
      <c r="H10" s="234" t="n">
        <f aca="false">'FA Continuity 2009'!E34</f>
        <v>487664.51</v>
      </c>
      <c r="I10" s="206" t="n">
        <f aca="false">+'FA Continuity 2009'!F34</f>
        <v>53654.4</v>
      </c>
      <c r="J10" s="277" t="n">
        <f aca="false">G10+H10-I10</f>
        <v>1017015.11</v>
      </c>
      <c r="K10" s="277" t="n">
        <f aca="false">H10*0.5</f>
        <v>243832.255</v>
      </c>
      <c r="L10" s="277" t="n">
        <f aca="false">J10-K10</f>
        <v>773182.855</v>
      </c>
      <c r="M10" s="278" t="n">
        <v>0.3</v>
      </c>
      <c r="N10" s="277" t="n">
        <f aca="false">L10*M10</f>
        <v>231954.8565</v>
      </c>
      <c r="O10" s="277" t="n">
        <f aca="false">J10-N10</f>
        <v>785060.2535</v>
      </c>
    </row>
    <row r="11" customFormat="false" ht="12.75" hidden="false" customHeight="false" outlineLevel="0" collapsed="false">
      <c r="B11" s="274" t="n">
        <v>10.1</v>
      </c>
      <c r="C11" s="275" t="s">
        <v>639</v>
      </c>
      <c r="D11" s="231" t="n">
        <v>19256</v>
      </c>
      <c r="E11" s="47" t="n">
        <v>0</v>
      </c>
      <c r="F11" s="47" t="n">
        <v>0</v>
      </c>
      <c r="G11" s="277" t="n">
        <f aca="false">D11-E11-F11</f>
        <v>19256</v>
      </c>
      <c r="H11" s="47" t="n">
        <v>0</v>
      </c>
      <c r="I11" s="47" t="n">
        <v>0</v>
      </c>
      <c r="J11" s="277" t="n">
        <f aca="false">G11+H11-I11</f>
        <v>19256</v>
      </c>
      <c r="K11" s="277" t="n">
        <f aca="false">H11*0.5</f>
        <v>0</v>
      </c>
      <c r="L11" s="277" t="n">
        <f aca="false">J11-K11</f>
        <v>19256</v>
      </c>
      <c r="M11" s="278" t="n">
        <v>0.3</v>
      </c>
      <c r="N11" s="277" t="n">
        <f aca="false">L11*M11</f>
        <v>5776.8</v>
      </c>
      <c r="O11" s="277" t="n">
        <f aca="false">J11-N11</f>
        <v>13479.2</v>
      </c>
    </row>
    <row r="12" customFormat="false" ht="12.75" hidden="false" customHeight="false" outlineLevel="0" collapsed="false">
      <c r="B12" s="274" t="n">
        <v>12</v>
      </c>
      <c r="C12" s="275" t="s">
        <v>68</v>
      </c>
      <c r="D12" s="231"/>
      <c r="E12" s="47" t="n">
        <v>0</v>
      </c>
      <c r="F12" s="47" t="n">
        <v>0</v>
      </c>
      <c r="G12" s="277" t="n">
        <f aca="false">D12-E12-F12</f>
        <v>0</v>
      </c>
      <c r="H12" s="234" t="n">
        <v>0</v>
      </c>
      <c r="I12" s="47" t="n">
        <v>0</v>
      </c>
      <c r="J12" s="277" t="n">
        <f aca="false">G12+H12-I12</f>
        <v>0</v>
      </c>
      <c r="K12" s="277" t="n">
        <f aca="false">H12*0.5</f>
        <v>0</v>
      </c>
      <c r="L12" s="277" t="n">
        <f aca="false">J12-K12</f>
        <v>0</v>
      </c>
      <c r="M12" s="278" t="n">
        <v>1</v>
      </c>
      <c r="N12" s="277" t="n">
        <f aca="false">L12*M12</f>
        <v>0</v>
      </c>
      <c r="O12" s="277" t="n">
        <f aca="false">J12-N12</f>
        <v>0</v>
      </c>
    </row>
    <row r="13" customFormat="false" ht="12.75" hidden="false" customHeight="false" outlineLevel="0" collapsed="false">
      <c r="B13" s="274" t="s">
        <v>640</v>
      </c>
      <c r="C13" s="275" t="s">
        <v>641</v>
      </c>
      <c r="D13" s="47"/>
      <c r="E13" s="47" t="n">
        <v>0</v>
      </c>
      <c r="F13" s="47" t="n">
        <v>0</v>
      </c>
      <c r="G13" s="277" t="n">
        <f aca="false">D13-E13-F13</f>
        <v>0</v>
      </c>
      <c r="H13" s="279" t="n">
        <v>0</v>
      </c>
      <c r="I13" s="47" t="n">
        <v>0</v>
      </c>
      <c r="J13" s="277" t="n">
        <f aca="false">G13+H13-I13</f>
        <v>0</v>
      </c>
      <c r="K13" s="277" t="n">
        <f aca="false">H13*0.5</f>
        <v>0</v>
      </c>
      <c r="L13" s="277" t="n">
        <f aca="false">J13-K13</f>
        <v>0</v>
      </c>
      <c r="M13" s="280" t="n">
        <v>0.2</v>
      </c>
      <c r="N13" s="277" t="n">
        <f aca="false">L13*M13</f>
        <v>0</v>
      </c>
      <c r="O13" s="277" t="n">
        <f aca="false">J13-N13</f>
        <v>0</v>
      </c>
    </row>
    <row r="14" customFormat="false" ht="12.75" hidden="false" customHeight="false" outlineLevel="0" collapsed="false">
      <c r="B14" s="274" t="s">
        <v>642</v>
      </c>
      <c r="C14" s="275" t="s">
        <v>643</v>
      </c>
      <c r="D14" s="47"/>
      <c r="E14" s="47" t="n">
        <v>0</v>
      </c>
      <c r="F14" s="47" t="n">
        <v>0</v>
      </c>
      <c r="G14" s="277" t="n">
        <f aca="false">D14-E14-F14</f>
        <v>0</v>
      </c>
      <c r="H14" s="47" t="n">
        <v>0</v>
      </c>
      <c r="I14" s="47" t="n">
        <v>0</v>
      </c>
      <c r="J14" s="277" t="n">
        <f aca="false">G14+H14-I14</f>
        <v>0</v>
      </c>
      <c r="K14" s="277" t="n">
        <f aca="false">H14*0.5</f>
        <v>0</v>
      </c>
      <c r="L14" s="277" t="n">
        <f aca="false">J14-K14</f>
        <v>0</v>
      </c>
      <c r="M14" s="281"/>
      <c r="N14" s="234" t="n">
        <f aca="false">L14*M14</f>
        <v>0</v>
      </c>
      <c r="O14" s="277" t="n">
        <f aca="false">J14-N14</f>
        <v>0</v>
      </c>
    </row>
    <row r="15" customFormat="false" ht="12.75" hidden="false" customHeight="false" outlineLevel="0" collapsed="false">
      <c r="B15" s="274" t="s">
        <v>644</v>
      </c>
      <c r="C15" s="275" t="s">
        <v>645</v>
      </c>
      <c r="D15" s="47"/>
      <c r="E15" s="47" t="n">
        <v>0</v>
      </c>
      <c r="F15" s="47" t="n">
        <v>0</v>
      </c>
      <c r="G15" s="277" t="n">
        <f aca="false">D15-E15-F15</f>
        <v>0</v>
      </c>
      <c r="H15" s="47" t="n">
        <v>0</v>
      </c>
      <c r="I15" s="47" t="n">
        <v>0</v>
      </c>
      <c r="J15" s="277" t="n">
        <f aca="false">G15+H15-I15</f>
        <v>0</v>
      </c>
      <c r="K15" s="277" t="n">
        <f aca="false">H15*0.5</f>
        <v>0</v>
      </c>
      <c r="L15" s="277" t="n">
        <f aca="false">J15-K15</f>
        <v>0</v>
      </c>
      <c r="M15" s="281"/>
      <c r="N15" s="234" t="n">
        <f aca="false">L15*M15</f>
        <v>0</v>
      </c>
      <c r="O15" s="277" t="n">
        <f aca="false">J15-N15</f>
        <v>0</v>
      </c>
    </row>
    <row r="16" customFormat="false" ht="12.75" hidden="false" customHeight="false" outlineLevel="0" collapsed="false">
      <c r="B16" s="274" t="s">
        <v>646</v>
      </c>
      <c r="C16" s="275" t="s">
        <v>647</v>
      </c>
      <c r="D16" s="47"/>
      <c r="E16" s="47" t="n">
        <v>0</v>
      </c>
      <c r="F16" s="47" t="n">
        <v>0</v>
      </c>
      <c r="G16" s="277" t="n">
        <f aca="false">D16-E16-F16</f>
        <v>0</v>
      </c>
      <c r="H16" s="47" t="n">
        <v>0</v>
      </c>
      <c r="I16" s="47" t="n">
        <v>0</v>
      </c>
      <c r="J16" s="277" t="n">
        <f aca="false">G16+H16-I16</f>
        <v>0</v>
      </c>
      <c r="K16" s="277" t="n">
        <f aca="false">H16*0.5</f>
        <v>0</v>
      </c>
      <c r="L16" s="277" t="n">
        <f aca="false">J16-K16</f>
        <v>0</v>
      </c>
      <c r="M16" s="281"/>
      <c r="N16" s="234" t="n">
        <f aca="false">L16*M16</f>
        <v>0</v>
      </c>
      <c r="O16" s="277" t="n">
        <f aca="false">J16-N16</f>
        <v>0</v>
      </c>
    </row>
    <row r="17" customFormat="false" ht="12.75" hidden="false" customHeight="false" outlineLevel="0" collapsed="false">
      <c r="B17" s="274" t="n">
        <v>14</v>
      </c>
      <c r="C17" s="275" t="s">
        <v>648</v>
      </c>
      <c r="D17" s="47"/>
      <c r="E17" s="47" t="n">
        <v>0</v>
      </c>
      <c r="F17" s="47" t="n">
        <v>0</v>
      </c>
      <c r="G17" s="277" t="n">
        <f aca="false">D17-E17-F17</f>
        <v>0</v>
      </c>
      <c r="H17" s="47" t="n">
        <v>0</v>
      </c>
      <c r="I17" s="47" t="n">
        <v>0</v>
      </c>
      <c r="J17" s="277" t="n">
        <f aca="false">G17+H17-I17</f>
        <v>0</v>
      </c>
      <c r="K17" s="277" t="n">
        <f aca="false">H17*0.5</f>
        <v>0</v>
      </c>
      <c r="L17" s="277" t="n">
        <f aca="false">J17-K17</f>
        <v>0</v>
      </c>
      <c r="M17" s="281"/>
      <c r="N17" s="234" t="n">
        <f aca="false">L17*M17</f>
        <v>0</v>
      </c>
      <c r="O17" s="277" t="n">
        <f aca="false">J17-N17</f>
        <v>0</v>
      </c>
    </row>
    <row r="18" customFormat="false" ht="25.5" hidden="false" customHeight="false" outlineLevel="0" collapsed="false">
      <c r="B18" s="274" t="n">
        <v>17</v>
      </c>
      <c r="C18" s="275" t="s">
        <v>649</v>
      </c>
      <c r="D18" s="231"/>
      <c r="E18" s="47" t="n">
        <v>0</v>
      </c>
      <c r="F18" s="47" t="n">
        <v>0</v>
      </c>
      <c r="G18" s="277" t="n">
        <f aca="false">D18-E18-F18</f>
        <v>0</v>
      </c>
      <c r="H18" s="47" t="n">
        <v>0</v>
      </c>
      <c r="I18" s="47" t="n">
        <v>0</v>
      </c>
      <c r="J18" s="277" t="n">
        <f aca="false">G18+H18-I18</f>
        <v>0</v>
      </c>
      <c r="K18" s="277" t="n">
        <f aca="false">H18*0.5</f>
        <v>0</v>
      </c>
      <c r="L18" s="277" t="n">
        <f aca="false">J18-K18</f>
        <v>0</v>
      </c>
      <c r="M18" s="278" t="n">
        <v>0.08</v>
      </c>
      <c r="N18" s="277" t="n">
        <f aca="false">L18*M18</f>
        <v>0</v>
      </c>
      <c r="O18" s="277" t="n">
        <f aca="false">J18-N18</f>
        <v>0</v>
      </c>
    </row>
    <row r="19" customFormat="false" ht="25.5" hidden="false" customHeight="false" outlineLevel="0" collapsed="false">
      <c r="B19" s="274" t="n">
        <v>43.1</v>
      </c>
      <c r="C19" s="275" t="s">
        <v>650</v>
      </c>
      <c r="D19" s="47"/>
      <c r="E19" s="47" t="n">
        <v>0</v>
      </c>
      <c r="F19" s="47" t="n">
        <v>0</v>
      </c>
      <c r="G19" s="277" t="n">
        <f aca="false">D19-E19-F19</f>
        <v>0</v>
      </c>
      <c r="H19" s="47" t="n">
        <v>0</v>
      </c>
      <c r="I19" s="47" t="n">
        <v>0</v>
      </c>
      <c r="J19" s="277" t="n">
        <f aca="false">G19+H19-I19</f>
        <v>0</v>
      </c>
      <c r="K19" s="277" t="n">
        <f aca="false">H19*0.5</f>
        <v>0</v>
      </c>
      <c r="L19" s="277" t="n">
        <f aca="false">J19-K19</f>
        <v>0</v>
      </c>
      <c r="M19" s="278" t="n">
        <v>0.3</v>
      </c>
      <c r="N19" s="277" t="n">
        <f aca="false">L19*M19</f>
        <v>0</v>
      </c>
      <c r="O19" s="277" t="n">
        <f aca="false">J19-N19</f>
        <v>0</v>
      </c>
    </row>
    <row r="20" customFormat="false" ht="25.5" hidden="false" customHeight="false" outlineLevel="0" collapsed="false">
      <c r="B20" s="274" t="n">
        <v>45</v>
      </c>
      <c r="C20" s="275" t="s">
        <v>651</v>
      </c>
      <c r="D20" s="231" t="n">
        <v>13290.55</v>
      </c>
      <c r="E20" s="47" t="n">
        <v>0</v>
      </c>
      <c r="F20" s="47" t="n">
        <v>0</v>
      </c>
      <c r="G20" s="277" t="n">
        <f aca="false">D20-E20-F20</f>
        <v>13290.55</v>
      </c>
      <c r="H20" s="234" t="n">
        <v>0</v>
      </c>
      <c r="I20" s="47" t="n">
        <v>0</v>
      </c>
      <c r="J20" s="277" t="n">
        <f aca="false">G20+H20-I20</f>
        <v>13290.55</v>
      </c>
      <c r="K20" s="277" t="n">
        <f aca="false">H20*0.5</f>
        <v>0</v>
      </c>
      <c r="L20" s="277" t="n">
        <f aca="false">J20-K20</f>
        <v>13290.55</v>
      </c>
      <c r="M20" s="278" t="n">
        <v>0.45</v>
      </c>
      <c r="N20" s="277" t="n">
        <f aca="false">L20*M20</f>
        <v>5980.7475</v>
      </c>
      <c r="O20" s="277" t="n">
        <f aca="false">J20-N20</f>
        <v>7309.8025</v>
      </c>
    </row>
    <row r="21" customFormat="false" ht="25.5" hidden="false" customHeight="false" outlineLevel="0" collapsed="false">
      <c r="B21" s="274" t="n">
        <v>50</v>
      </c>
      <c r="C21" s="275" t="s">
        <v>652</v>
      </c>
      <c r="D21" s="231" t="n">
        <v>134417.45</v>
      </c>
      <c r="E21" s="47" t="n">
        <v>0</v>
      </c>
      <c r="F21" s="47" t="n">
        <v>0</v>
      </c>
      <c r="G21" s="277" t="n">
        <f aca="false">D21-E21-F21</f>
        <v>134417.45</v>
      </c>
      <c r="H21" s="234" t="n">
        <v>0</v>
      </c>
      <c r="I21" s="47" t="n">
        <v>0</v>
      </c>
      <c r="J21" s="277" t="n">
        <f aca="false">G21+H21-I21</f>
        <v>134417.45</v>
      </c>
      <c r="K21" s="277" t="n">
        <f aca="false">H21*0.5</f>
        <v>0</v>
      </c>
      <c r="L21" s="277" t="n">
        <f aca="false">J21-K21</f>
        <v>134417.45</v>
      </c>
      <c r="M21" s="278" t="n">
        <v>0.55</v>
      </c>
      <c r="N21" s="277" t="n">
        <f aca="false">L21*M21</f>
        <v>73929.5975</v>
      </c>
      <c r="O21" s="277" t="n">
        <f aca="false">J21-N21</f>
        <v>60487.8525</v>
      </c>
    </row>
    <row r="22" customFormat="false" ht="12.75" hidden="false" customHeight="false" outlineLevel="0" collapsed="false">
      <c r="B22" s="274" t="n">
        <v>50</v>
      </c>
      <c r="C22" s="275" t="s">
        <v>653</v>
      </c>
      <c r="D22" s="231" t="n">
        <v>0</v>
      </c>
      <c r="E22" s="47" t="n">
        <v>0</v>
      </c>
      <c r="F22" s="47" t="n">
        <v>0</v>
      </c>
      <c r="G22" s="277" t="n">
        <f aca="false">D22-E22-F22</f>
        <v>0</v>
      </c>
      <c r="H22" s="234" t="n">
        <f aca="false">+'FA Continuity 2009'!E32+'FA Continuity 2009'!E33</f>
        <v>50223.1004250929</v>
      </c>
      <c r="I22" s="47" t="n">
        <v>0</v>
      </c>
      <c r="J22" s="277" t="n">
        <f aca="false">G22+H22-I22</f>
        <v>50223.1004250929</v>
      </c>
      <c r="K22" s="277" t="n">
        <v>0</v>
      </c>
      <c r="L22" s="277" t="n">
        <f aca="false">J22-K22</f>
        <v>50223.1004250929</v>
      </c>
      <c r="M22" s="278" t="n">
        <v>1</v>
      </c>
      <c r="N22" s="277" t="n">
        <f aca="false">L22*M22</f>
        <v>50223.1004250929</v>
      </c>
      <c r="O22" s="277" t="n">
        <f aca="false">J22-N22</f>
        <v>0</v>
      </c>
    </row>
    <row r="23" customFormat="false" ht="25.5" hidden="false" customHeight="false" outlineLevel="0" collapsed="false">
      <c r="B23" s="274" t="n">
        <v>46</v>
      </c>
      <c r="C23" s="275" t="s">
        <v>654</v>
      </c>
      <c r="D23" s="47"/>
      <c r="E23" s="47" t="n">
        <v>0</v>
      </c>
      <c r="F23" s="47" t="n">
        <v>0</v>
      </c>
      <c r="G23" s="277" t="n">
        <f aca="false">D23-E23-F23</f>
        <v>0</v>
      </c>
      <c r="H23" s="47" t="n">
        <v>0</v>
      </c>
      <c r="I23" s="47" t="n">
        <v>0</v>
      </c>
      <c r="J23" s="277" t="n">
        <f aca="false">G23+H23-I23</f>
        <v>0</v>
      </c>
      <c r="K23" s="277" t="n">
        <f aca="false">H23*0.5</f>
        <v>0</v>
      </c>
      <c r="L23" s="277" t="n">
        <f aca="false">J23-K23</f>
        <v>0</v>
      </c>
      <c r="M23" s="278" t="n">
        <v>0.3</v>
      </c>
      <c r="N23" s="277" t="n">
        <f aca="false">L23*M23</f>
        <v>0</v>
      </c>
      <c r="O23" s="277" t="n">
        <f aca="false">J23-N23</f>
        <v>0</v>
      </c>
    </row>
    <row r="24" customFormat="false" ht="12.75" hidden="false" customHeight="false" outlineLevel="0" collapsed="false">
      <c r="B24" s="274" t="n">
        <v>47</v>
      </c>
      <c r="C24" s="275" t="s">
        <v>655</v>
      </c>
      <c r="D24" s="231" t="n">
        <v>8246693</v>
      </c>
      <c r="E24" s="47"/>
      <c r="F24" s="47"/>
      <c r="G24" s="277" t="n">
        <f aca="false">D24-E24-F24</f>
        <v>8246693</v>
      </c>
      <c r="H24" s="234" t="n">
        <f aca="false">+'FA Continuity 2009'!E12+'FA Continuity 2009'!E14+'FA Continuity 2009'!E15+'FA Continuity 2009'!E16+'FA Continuity 2009'!E17+'FA Continuity 2009'!E18+'FA Continuity 2009'!E19+'FA Continuity 2009'!E20+'FA Continuity 2009'!E21+'FA Continuity 2009'!E22+'FA Continuity 2009'!E23+'FA Continuity 2009'!E29+'FA Continuity 2009'!E41+'FA Continuity 2009'!E42+'FA Continuity 2009'!E43+'FA Continuity 2009'!E44+'FA Continuity 2009'!E45+'FA Continuity 2009'!E46</f>
        <v>7596809.43405402</v>
      </c>
      <c r="I24" s="47" t="n">
        <v>0</v>
      </c>
      <c r="J24" s="277" t="n">
        <f aca="false">G24+H24-I24</f>
        <v>15843502.434054</v>
      </c>
      <c r="K24" s="277" t="n">
        <f aca="false">H24*0.5</f>
        <v>3798404.71702701</v>
      </c>
      <c r="L24" s="277" t="n">
        <f aca="false">J24-K24</f>
        <v>12045097.717027</v>
      </c>
      <c r="M24" s="278" t="n">
        <v>0.08</v>
      </c>
      <c r="N24" s="234" t="n">
        <f aca="false">L24*M24</f>
        <v>963607.817362161</v>
      </c>
      <c r="O24" s="277" t="n">
        <f aca="false">J24-N24</f>
        <v>14879894.6166919</v>
      </c>
    </row>
    <row r="25" customFormat="false" ht="12.75" hidden="false" customHeight="false" outlineLevel="0" collapsed="false">
      <c r="B25" s="274"/>
      <c r="C25" s="22" t="s">
        <v>656</v>
      </c>
      <c r="D25" s="282" t="n">
        <f aca="false">SUM(D6:D24)</f>
        <v>45186471</v>
      </c>
      <c r="E25" s="282" t="n">
        <f aca="false">SUM(E6:E24)</f>
        <v>0</v>
      </c>
      <c r="F25" s="282" t="n">
        <f aca="false">SUM(F6:F24)</f>
        <v>0</v>
      </c>
      <c r="G25" s="282" t="n">
        <f aca="false">SUM(G6:G24)</f>
        <v>45186471</v>
      </c>
      <c r="H25" s="282" t="n">
        <f aca="false">SUM(H6:H24)</f>
        <v>8192963.10916833</v>
      </c>
      <c r="I25" s="282" t="n">
        <f aca="false">SUM(I6:I24)</f>
        <v>53654.4</v>
      </c>
      <c r="J25" s="282" t="n">
        <f aca="false">SUM(J6:J24)</f>
        <v>53325779.7091683</v>
      </c>
      <c r="K25" s="282" t="n">
        <f aca="false">SUM(K6:K24)</f>
        <v>4071370.00437162</v>
      </c>
      <c r="L25" s="282" t="n">
        <f aca="false">SUM(L6:L24)</f>
        <v>49254409.7047967</v>
      </c>
      <c r="M25" s="282"/>
      <c r="N25" s="282" t="n">
        <f aca="false">SUM(N6:N24)</f>
        <v>2845467.88575618</v>
      </c>
      <c r="O25" s="282" t="n">
        <f aca="false">SUM(O6:O24)</f>
        <v>50480311.8234122</v>
      </c>
    </row>
    <row r="26" customFormat="false" ht="12.75" hidden="false" customHeight="false" outlineLevel="0" collapsed="false">
      <c r="B26" s="117"/>
      <c r="C26" s="283"/>
      <c r="D26" s="10"/>
      <c r="E26" s="10"/>
      <c r="F26" s="10"/>
      <c r="G26" s="10"/>
      <c r="H26" s="29"/>
    </row>
    <row r="27" customFormat="false" ht="12.75" hidden="false" customHeight="false" outlineLevel="0" collapsed="false">
      <c r="B27" s="274" t="s">
        <v>27</v>
      </c>
      <c r="C27" s="275" t="s">
        <v>657</v>
      </c>
      <c r="D27" s="231"/>
      <c r="E27" s="47" t="n">
        <v>0</v>
      </c>
      <c r="F27" s="47" t="n">
        <v>0</v>
      </c>
      <c r="G27" s="277" t="n">
        <f aca="false">D27-E27-F27</f>
        <v>0</v>
      </c>
      <c r="H27" s="29"/>
    </row>
    <row r="28" customFormat="false" ht="12.75" hidden="false" customHeight="false" outlineLevel="0" collapsed="false">
      <c r="B28" s="274" t="s">
        <v>27</v>
      </c>
      <c r="C28" s="275" t="s">
        <v>50</v>
      </c>
      <c r="D28" s="47"/>
      <c r="E28" s="47" t="n">
        <v>0</v>
      </c>
      <c r="F28" s="47" t="n">
        <v>0</v>
      </c>
      <c r="G28" s="277" t="n">
        <f aca="false">D28-E28-F28</f>
        <v>0</v>
      </c>
    </row>
    <row r="29" customFormat="false" ht="12.75" hidden="false" customHeight="false" outlineLevel="0" collapsed="false">
      <c r="B29" s="274" t="s">
        <v>27</v>
      </c>
      <c r="C29" s="275" t="s">
        <v>658</v>
      </c>
      <c r="D29" s="47"/>
      <c r="E29" s="47" t="n">
        <v>0</v>
      </c>
      <c r="F29" s="47" t="n">
        <v>0</v>
      </c>
      <c r="G29" s="277" t="n">
        <f aca="false">D29-E29-F29</f>
        <v>0</v>
      </c>
    </row>
    <row r="30" customFormat="false" ht="12.75" hidden="false" customHeight="false" outlineLevel="0" collapsed="false">
      <c r="B30" s="274"/>
      <c r="C30" s="22" t="s">
        <v>659</v>
      </c>
      <c r="D30" s="282" t="n">
        <f aca="false">SUM(D27:D29)</f>
        <v>0</v>
      </c>
      <c r="E30" s="282" t="n">
        <f aca="false">SUM(E27:E29)</f>
        <v>0</v>
      </c>
      <c r="F30" s="282" t="n">
        <f aca="false">SUM(F27:F29)</f>
        <v>0</v>
      </c>
      <c r="G30" s="282" t="n">
        <f aca="false">SUM(G27:G29)</f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</row>
    <row r="33" customFormat="false" ht="24" hidden="false" customHeight="true" outlineLevel="0" collapsed="false">
      <c r="A33" s="173"/>
      <c r="B33" s="195" t="s">
        <v>660</v>
      </c>
      <c r="C33" s="195"/>
      <c r="D33" s="195"/>
      <c r="E33" s="195"/>
      <c r="F33" s="195"/>
      <c r="G33" s="195"/>
      <c r="H33" s="195"/>
      <c r="I33" s="175"/>
    </row>
    <row r="34" customFormat="false" ht="15.75" hidden="false" customHeight="false" outlineLevel="0" collapsed="false">
      <c r="A34" s="173"/>
      <c r="B34" s="7" t="s">
        <v>661</v>
      </c>
      <c r="C34" s="7"/>
      <c r="D34" s="7"/>
      <c r="E34" s="195"/>
      <c r="F34" s="195"/>
      <c r="G34" s="195"/>
      <c r="H34" s="285" t="n">
        <f aca="false">G30</f>
        <v>0</v>
      </c>
      <c r="I34" s="175"/>
    </row>
    <row r="35" customFormat="false" ht="15.75" hidden="false" customHeight="false" outlineLevel="0" collapsed="false">
      <c r="A35" s="173"/>
      <c r="B35" s="7"/>
      <c r="C35" s="7"/>
      <c r="D35" s="7"/>
      <c r="E35" s="195"/>
      <c r="F35" s="195"/>
      <c r="G35" s="195"/>
      <c r="H35" s="285"/>
      <c r="I35" s="175"/>
    </row>
    <row r="36" customFormat="false" ht="12.75" hidden="false" customHeight="false" outlineLevel="0" collapsed="false">
      <c r="A36" s="173"/>
      <c r="B36" s="286" t="s">
        <v>662</v>
      </c>
      <c r="C36" s="286"/>
      <c r="D36" s="286"/>
      <c r="E36" s="8"/>
      <c r="F36" s="8"/>
      <c r="G36" s="8"/>
      <c r="I36" s="175"/>
    </row>
    <row r="37" customFormat="false" ht="12.75" hidden="false" customHeight="false" outlineLevel="0" collapsed="false">
      <c r="A37" s="173"/>
      <c r="B37" s="7" t="s">
        <v>663</v>
      </c>
      <c r="C37" s="7"/>
      <c r="D37" s="7"/>
      <c r="E37" s="287" t="n">
        <v>0</v>
      </c>
      <c r="F37" s="8"/>
      <c r="G37" s="8"/>
      <c r="H37" s="8"/>
      <c r="I37" s="175"/>
    </row>
    <row r="38" customFormat="false" ht="12.75" hidden="false" customHeight="false" outlineLevel="0" collapsed="false">
      <c r="A38" s="173"/>
      <c r="B38" s="7"/>
      <c r="C38" s="7"/>
      <c r="D38" s="7"/>
      <c r="E38" s="8"/>
      <c r="F38" s="8"/>
      <c r="G38" s="8"/>
      <c r="H38" s="8"/>
      <c r="I38" s="175"/>
    </row>
    <row r="39" customFormat="false" ht="12.75" hidden="false" customHeight="false" outlineLevel="0" collapsed="false">
      <c r="A39" s="173"/>
      <c r="B39" s="7" t="s">
        <v>664</v>
      </c>
      <c r="C39" s="7"/>
      <c r="D39" s="7"/>
      <c r="E39" s="287" t="n">
        <v>0</v>
      </c>
      <c r="F39" s="8"/>
      <c r="G39" s="8"/>
      <c r="H39" s="8"/>
      <c r="I39" s="175"/>
    </row>
    <row r="40" customFormat="false" ht="12.75" hidden="false" customHeight="false" outlineLevel="0" collapsed="false">
      <c r="A40" s="173"/>
      <c r="B40" s="7"/>
      <c r="C40" s="7"/>
      <c r="D40" s="7"/>
      <c r="E40" s="8"/>
      <c r="F40" s="8"/>
      <c r="G40" s="8"/>
      <c r="H40" s="8"/>
      <c r="I40" s="175"/>
    </row>
    <row r="41" customFormat="false" ht="12.75" hidden="false" customHeight="false" outlineLevel="0" collapsed="false">
      <c r="A41" s="173"/>
      <c r="B41" s="7" t="s">
        <v>665</v>
      </c>
      <c r="C41" s="7"/>
      <c r="D41" s="7"/>
      <c r="E41" s="287" t="n">
        <f aca="false">E37+E39</f>
        <v>0</v>
      </c>
      <c r="F41" s="8" t="s">
        <v>666</v>
      </c>
      <c r="G41" s="8" t="n">
        <f aca="false">E41*0.75</f>
        <v>0</v>
      </c>
      <c r="H41" s="8"/>
      <c r="I41" s="175"/>
    </row>
    <row r="42" customFormat="false" ht="12.75" hidden="false" customHeight="false" outlineLevel="0" collapsed="false">
      <c r="A42" s="173"/>
      <c r="B42" s="7"/>
      <c r="C42" s="7"/>
      <c r="D42" s="7"/>
      <c r="E42" s="8"/>
      <c r="F42" s="8"/>
      <c r="G42" s="8"/>
      <c r="H42" s="8"/>
      <c r="I42" s="175"/>
    </row>
    <row r="43" customFormat="false" ht="12.75" hidden="false" customHeight="true" outlineLevel="0" collapsed="false">
      <c r="A43" s="173"/>
      <c r="B43" s="288" t="s">
        <v>667</v>
      </c>
      <c r="C43" s="288"/>
      <c r="D43" s="288"/>
      <c r="H43" s="8"/>
      <c r="I43" s="175"/>
    </row>
    <row r="44" customFormat="false" ht="12.75" hidden="false" customHeight="false" outlineLevel="0" collapsed="false">
      <c r="A44" s="173"/>
      <c r="B44" s="288"/>
      <c r="C44" s="288"/>
      <c r="D44" s="288"/>
      <c r="E44" s="287" t="n">
        <v>0</v>
      </c>
      <c r="F44" s="8" t="s">
        <v>668</v>
      </c>
      <c r="G44" s="8" t="n">
        <f aca="false">E44*0.5</f>
        <v>0</v>
      </c>
      <c r="H44" s="8"/>
      <c r="I44" s="175"/>
    </row>
    <row r="45" customFormat="false" ht="12.75" hidden="false" customHeight="false" outlineLevel="0" collapsed="false">
      <c r="A45" s="173"/>
      <c r="B45" s="7"/>
      <c r="C45" s="7"/>
      <c r="D45" s="7"/>
      <c r="E45" s="8"/>
      <c r="F45" s="8"/>
      <c r="G45" s="251" t="n">
        <f aca="false">G41+G44</f>
        <v>0</v>
      </c>
      <c r="H45" s="289" t="n">
        <f aca="false">G45+H34</f>
        <v>0</v>
      </c>
      <c r="I45" s="175"/>
    </row>
    <row r="46" customFormat="false" ht="12.75" hidden="false" customHeight="false" outlineLevel="0" collapsed="false">
      <c r="A46" s="173"/>
      <c r="B46" s="7"/>
      <c r="C46" s="7"/>
      <c r="D46" s="7"/>
      <c r="E46" s="8"/>
      <c r="F46" s="8"/>
      <c r="G46" s="8"/>
      <c r="H46" s="8"/>
      <c r="I46" s="175"/>
    </row>
    <row r="47" customFormat="false" ht="12.75" hidden="false" customHeight="false" outlineLevel="0" collapsed="false">
      <c r="A47" s="173"/>
      <c r="B47" s="7" t="s">
        <v>669</v>
      </c>
      <c r="C47" s="7"/>
      <c r="D47" s="7"/>
      <c r="E47" s="287" t="n">
        <v>0</v>
      </c>
      <c r="F47" s="8"/>
      <c r="G47" s="8"/>
      <c r="H47" s="138" t="n">
        <f aca="false">E47</f>
        <v>0</v>
      </c>
      <c r="I47" s="175"/>
    </row>
    <row r="48" customFormat="false" ht="12.75" hidden="false" customHeight="false" outlineLevel="0" collapsed="false">
      <c r="A48" s="173"/>
      <c r="B48" s="7"/>
      <c r="C48" s="7"/>
      <c r="D48" s="7"/>
      <c r="E48" s="8"/>
      <c r="F48" s="8"/>
      <c r="G48" s="8"/>
      <c r="H48" s="8"/>
      <c r="I48" s="175"/>
    </row>
    <row r="49" customFormat="false" ht="12.75" hidden="false" customHeight="false" outlineLevel="0" collapsed="false">
      <c r="A49" s="173"/>
      <c r="B49" s="290" t="s">
        <v>665</v>
      </c>
      <c r="C49" s="290"/>
      <c r="D49" s="290" t="s">
        <v>665</v>
      </c>
      <c r="E49" s="8"/>
      <c r="F49" s="8"/>
      <c r="G49" s="8"/>
      <c r="H49" s="289" t="n">
        <f aca="false">H45+H47</f>
        <v>0</v>
      </c>
      <c r="I49" s="175"/>
    </row>
    <row r="50" customFormat="false" ht="12.75" hidden="false" customHeight="false" outlineLevel="0" collapsed="false">
      <c r="A50" s="173"/>
      <c r="B50" s="7"/>
      <c r="C50" s="7"/>
      <c r="D50" s="7"/>
      <c r="E50" s="8"/>
      <c r="F50" s="8"/>
      <c r="G50" s="8"/>
      <c r="H50" s="8"/>
      <c r="I50" s="175"/>
    </row>
    <row r="51" customFormat="false" ht="12.75" hidden="false" customHeight="false" outlineLevel="0" collapsed="false">
      <c r="A51" s="173"/>
      <c r="B51" s="286" t="s">
        <v>670</v>
      </c>
      <c r="C51" s="286"/>
      <c r="D51" s="286"/>
      <c r="E51" s="8"/>
      <c r="F51" s="8"/>
      <c r="G51" s="8"/>
      <c r="H51" s="8"/>
      <c r="I51" s="175"/>
    </row>
    <row r="52" customFormat="false" ht="12.75" hidden="false" customHeight="false" outlineLevel="0" collapsed="false">
      <c r="A52" s="173"/>
      <c r="B52" s="7"/>
      <c r="C52" s="7"/>
      <c r="D52" s="7"/>
      <c r="E52" s="8"/>
      <c r="F52" s="8"/>
      <c r="G52" s="8"/>
      <c r="H52" s="8"/>
      <c r="I52" s="175"/>
    </row>
    <row r="53" customFormat="false" ht="12.75" hidden="false" customHeight="true" outlineLevel="0" collapsed="false">
      <c r="A53" s="173"/>
      <c r="B53" s="288" t="s">
        <v>671</v>
      </c>
      <c r="C53" s="288"/>
      <c r="D53" s="288"/>
      <c r="E53" s="8"/>
      <c r="F53" s="8"/>
      <c r="G53" s="8"/>
      <c r="H53" s="8"/>
      <c r="I53" s="175"/>
    </row>
    <row r="54" customFormat="false" ht="12.75" hidden="false" customHeight="false" outlineLevel="0" collapsed="false">
      <c r="A54" s="173"/>
      <c r="B54" s="288"/>
      <c r="C54" s="288"/>
      <c r="D54" s="288"/>
      <c r="E54" s="8"/>
      <c r="F54" s="8"/>
      <c r="G54" s="8"/>
      <c r="H54" s="8"/>
      <c r="I54" s="175"/>
    </row>
    <row r="55" customFormat="false" ht="12.75" hidden="false" customHeight="false" outlineLevel="0" collapsed="false">
      <c r="A55" s="173"/>
      <c r="B55" s="7"/>
      <c r="C55" s="7"/>
      <c r="D55" s="7"/>
      <c r="E55" s="8"/>
      <c r="F55" s="8"/>
      <c r="G55" s="8"/>
      <c r="H55" s="8"/>
      <c r="I55" s="175"/>
    </row>
    <row r="56" customFormat="false" ht="12.75" hidden="false" customHeight="false" outlineLevel="0" collapsed="false">
      <c r="A56" s="173"/>
      <c r="B56" s="7" t="s">
        <v>664</v>
      </c>
      <c r="C56" s="7"/>
      <c r="D56" s="7"/>
      <c r="E56" s="287" t="n">
        <v>0</v>
      </c>
      <c r="F56" s="8"/>
      <c r="G56" s="8"/>
      <c r="H56" s="8"/>
      <c r="I56" s="175"/>
    </row>
    <row r="57" customFormat="false" ht="12.75" hidden="false" customHeight="false" outlineLevel="0" collapsed="false">
      <c r="A57" s="173"/>
      <c r="B57" s="7"/>
      <c r="C57" s="7"/>
      <c r="D57" s="7"/>
      <c r="E57" s="8"/>
      <c r="F57" s="8"/>
      <c r="G57" s="8"/>
      <c r="H57" s="8"/>
      <c r="I57" s="175"/>
    </row>
    <row r="58" customFormat="false" ht="12.75" hidden="false" customHeight="false" outlineLevel="0" collapsed="false">
      <c r="A58" s="173"/>
      <c r="B58" s="290" t="s">
        <v>665</v>
      </c>
      <c r="C58" s="290"/>
      <c r="D58" s="290" t="s">
        <v>665</v>
      </c>
      <c r="E58" s="287" t="n">
        <f aca="false">E56</f>
        <v>0</v>
      </c>
      <c r="F58" s="8" t="s">
        <v>666</v>
      </c>
      <c r="G58" s="8" t="n">
        <f aca="false">E58*0.75</f>
        <v>0</v>
      </c>
      <c r="H58" s="289" t="n">
        <f aca="false">H49+G58</f>
        <v>0</v>
      </c>
      <c r="I58" s="175"/>
    </row>
    <row r="59" customFormat="false" ht="12.75" hidden="false" customHeight="false" outlineLevel="0" collapsed="false">
      <c r="A59" s="173"/>
      <c r="B59" s="7"/>
      <c r="C59" s="7"/>
      <c r="D59" s="7"/>
      <c r="E59" s="8"/>
      <c r="F59" s="8"/>
      <c r="G59" s="8"/>
      <c r="H59" s="8"/>
      <c r="I59" s="175"/>
    </row>
    <row r="60" customFormat="false" ht="12.75" hidden="false" customHeight="false" outlineLevel="0" collapsed="false">
      <c r="A60" s="173"/>
      <c r="B60" s="7"/>
      <c r="C60" s="7"/>
      <c r="D60" s="7"/>
      <c r="E60" s="8"/>
      <c r="F60" s="8"/>
      <c r="G60" s="8"/>
      <c r="H60" s="8"/>
      <c r="I60" s="175"/>
    </row>
    <row r="61" customFormat="false" ht="12.75" hidden="false" customHeight="false" outlineLevel="0" collapsed="false">
      <c r="A61" s="173"/>
      <c r="B61" s="7"/>
      <c r="C61" s="7"/>
      <c r="D61" s="7"/>
      <c r="E61" s="8"/>
      <c r="F61" s="8"/>
      <c r="G61" s="8"/>
      <c r="H61" s="8"/>
      <c r="I61" s="175"/>
    </row>
    <row r="62" customFormat="false" ht="12.75" hidden="false" customHeight="false" outlineLevel="0" collapsed="false">
      <c r="A62" s="173"/>
      <c r="B62" s="7" t="s">
        <v>672</v>
      </c>
      <c r="C62" s="7"/>
      <c r="D62" s="7"/>
      <c r="E62" s="8"/>
      <c r="F62" s="8"/>
      <c r="G62" s="8"/>
      <c r="H62" s="285" t="n">
        <f aca="false">H58</f>
        <v>0</v>
      </c>
      <c r="I62" s="175"/>
    </row>
    <row r="63" customFormat="false" ht="12.75" hidden="false" customHeight="false" outlineLevel="0" collapsed="false">
      <c r="A63" s="173"/>
      <c r="B63" s="7"/>
      <c r="C63" s="7"/>
      <c r="D63" s="7"/>
      <c r="E63" s="8"/>
      <c r="F63" s="8"/>
      <c r="G63" s="8"/>
      <c r="H63" s="8"/>
      <c r="I63" s="175"/>
    </row>
    <row r="64" customFormat="false" ht="12.75" hidden="false" customHeight="false" outlineLevel="0" collapsed="false">
      <c r="A64" s="173"/>
      <c r="B64" s="7" t="s">
        <v>673</v>
      </c>
      <c r="C64" s="7"/>
      <c r="D64" s="7"/>
      <c r="E64" s="291" t="n">
        <v>0.07</v>
      </c>
      <c r="F64" s="8"/>
      <c r="G64" s="8"/>
      <c r="H64" s="285" t="n">
        <f aca="false">H62*E64</f>
        <v>0</v>
      </c>
      <c r="I64" s="175"/>
    </row>
    <row r="65" customFormat="false" ht="12.75" hidden="false" customHeight="false" outlineLevel="0" collapsed="false">
      <c r="A65" s="173"/>
      <c r="B65" s="8"/>
      <c r="C65" s="8"/>
      <c r="D65" s="8"/>
      <c r="E65" s="8"/>
      <c r="F65" s="285"/>
      <c r="G65" s="8"/>
      <c r="H65" s="285"/>
      <c r="I65" s="175"/>
    </row>
    <row r="66" customFormat="false" ht="13.5" hidden="false" customHeight="false" outlineLevel="0" collapsed="false">
      <c r="A66" s="173"/>
      <c r="B66" s="7" t="s">
        <v>674</v>
      </c>
      <c r="C66" s="7"/>
      <c r="D66" s="7"/>
      <c r="E66" s="8"/>
      <c r="F66" s="8"/>
      <c r="G66" s="8"/>
      <c r="H66" s="292" t="n">
        <f aca="false">H62-H64</f>
        <v>0</v>
      </c>
      <c r="I66" s="175"/>
    </row>
    <row r="67" customFormat="false" ht="14.2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</row>
  </sheetData>
  <mergeCells count="36">
    <mergeCell ref="A1:O1"/>
    <mergeCell ref="A2:O2"/>
    <mergeCell ref="B4:O4"/>
    <mergeCell ref="A32:I32"/>
    <mergeCell ref="B33:H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4"/>
    <mergeCell ref="B45:D45"/>
    <mergeCell ref="B47:D47"/>
    <mergeCell ref="B48:D48"/>
    <mergeCell ref="B49:D49"/>
    <mergeCell ref="B50:D50"/>
    <mergeCell ref="B51:D51"/>
    <mergeCell ref="B52:D52"/>
    <mergeCell ref="B53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6.41"/>
    <col collapsed="false" customWidth="true" hidden="false" outlineLevel="0" max="3" min="3" style="0" width="48.41"/>
    <col collapsed="false" customWidth="true" hidden="false" outlineLevel="0" max="4" min="4" style="0" width="17.42"/>
    <col collapsed="false" customWidth="true" hidden="false" outlineLevel="0" max="5" min="5" style="0" width="21.13"/>
    <col collapsed="false" customWidth="true" hidden="false" outlineLevel="0" max="6" min="6" style="0" width="20.41"/>
    <col collapsed="false" customWidth="true" hidden="false" outlineLevel="0" max="7" min="7" style="0" width="19.28"/>
    <col collapsed="false" customWidth="true" hidden="false" outlineLevel="0" max="8" min="8" style="0" width="12.99"/>
    <col collapsed="false" customWidth="true" hidden="false" outlineLevel="0" max="9" min="9" style="0" width="13.56"/>
    <col collapsed="false" customWidth="true" hidden="false" outlineLevel="0" max="10" min="10" style="0" width="18.56"/>
    <col collapsed="false" customWidth="true" hidden="false" outlineLevel="0" max="11" min="11" style="0" width="26.7"/>
    <col collapsed="false" customWidth="true" hidden="false" outlineLevel="0" max="12" min="12" style="0" width="13.14"/>
    <col collapsed="false" customWidth="true" hidden="false" outlineLevel="0" max="14" min="14" style="0" width="10.85"/>
    <col collapsed="false" customWidth="true" hidden="false" outlineLevel="0" max="15" min="15" style="0" width="15.41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6.75" hidden="false" customHeight="true" outlineLevel="0" collapsed="false"/>
    <row r="4" customFormat="false" ht="36" hidden="false" customHeight="true" outlineLevel="0" collapsed="false">
      <c r="B4" s="174" t="s">
        <v>675</v>
      </c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s="60" customFormat="true" ht="25.5" hidden="false" customHeight="false" outlineLevel="0" collapsed="false">
      <c r="B5" s="225" t="s">
        <v>620</v>
      </c>
      <c r="C5" s="225" t="s">
        <v>621</v>
      </c>
      <c r="D5" s="225" t="s">
        <v>622</v>
      </c>
      <c r="E5" s="225" t="s">
        <v>623</v>
      </c>
      <c r="F5" s="225" t="s">
        <v>624</v>
      </c>
      <c r="G5" s="225" t="s">
        <v>625</v>
      </c>
      <c r="H5" s="225" t="s">
        <v>626</v>
      </c>
      <c r="I5" s="225" t="s">
        <v>627</v>
      </c>
      <c r="J5" s="225" t="s">
        <v>628</v>
      </c>
      <c r="K5" s="225" t="s">
        <v>629</v>
      </c>
      <c r="L5" s="225" t="s">
        <v>630</v>
      </c>
      <c r="M5" s="225" t="s">
        <v>631</v>
      </c>
      <c r="N5" s="225" t="s">
        <v>632</v>
      </c>
      <c r="O5" s="225" t="s">
        <v>633</v>
      </c>
    </row>
    <row r="6" customFormat="false" ht="12.75" hidden="false" customHeight="false" outlineLevel="0" collapsed="false">
      <c r="B6" s="274" t="n">
        <v>1</v>
      </c>
      <c r="C6" s="275" t="s">
        <v>634</v>
      </c>
      <c r="D6" s="234" t="n">
        <f aca="false">'CCA Continuity 2009'!O6</f>
        <v>34378760.64</v>
      </c>
      <c r="E6" s="47" t="n">
        <v>0</v>
      </c>
      <c r="F6" s="47" t="n">
        <v>0</v>
      </c>
      <c r="G6" s="277" t="n">
        <f aca="false">D6-E6-F6</f>
        <v>34378760.64</v>
      </c>
      <c r="H6" s="47" t="n">
        <v>0</v>
      </c>
      <c r="I6" s="47" t="n">
        <v>0</v>
      </c>
      <c r="J6" s="277" t="n">
        <f aca="false">G6+H6-I6</f>
        <v>34378760.64</v>
      </c>
      <c r="K6" s="277" t="n">
        <f aca="false">H6*0.5</f>
        <v>0</v>
      </c>
      <c r="L6" s="277" t="n">
        <f aca="false">J6-K6</f>
        <v>34378760.64</v>
      </c>
      <c r="M6" s="278" t="n">
        <v>0.04</v>
      </c>
      <c r="N6" s="277" t="n">
        <f aca="false">L6*M6</f>
        <v>1375150.4256</v>
      </c>
      <c r="O6" s="277" t="n">
        <f aca="false">J6-N6</f>
        <v>33003610.2144</v>
      </c>
    </row>
    <row r="7" customFormat="false" ht="12.75" hidden="false" customHeight="false" outlineLevel="0" collapsed="false">
      <c r="B7" s="274" t="n">
        <v>2</v>
      </c>
      <c r="C7" s="275" t="s">
        <v>635</v>
      </c>
      <c r="D7" s="234" t="n">
        <f aca="false">'CCA Continuity 2009'!O7</f>
        <v>0</v>
      </c>
      <c r="E7" s="47" t="n">
        <v>0</v>
      </c>
      <c r="F7" s="47" t="n">
        <v>0</v>
      </c>
      <c r="G7" s="277" t="n">
        <f aca="false">D7-E7-F7</f>
        <v>0</v>
      </c>
      <c r="H7" s="47" t="n">
        <v>0</v>
      </c>
      <c r="I7" s="47" t="n">
        <v>0</v>
      </c>
      <c r="J7" s="277" t="n">
        <f aca="false">G7+H7-I7</f>
        <v>0</v>
      </c>
      <c r="K7" s="277" t="n">
        <f aca="false">H7*0.5</f>
        <v>0</v>
      </c>
      <c r="L7" s="277" t="n">
        <f aca="false">J7-K7</f>
        <v>0</v>
      </c>
      <c r="M7" s="278" t="n">
        <v>0.06</v>
      </c>
      <c r="N7" s="277" t="n">
        <f aca="false">L7*M7</f>
        <v>0</v>
      </c>
      <c r="O7" s="277" t="n">
        <f aca="false">J7-N7</f>
        <v>0</v>
      </c>
    </row>
    <row r="8" customFormat="false" ht="12.75" hidden="false" customHeight="false" outlineLevel="0" collapsed="false">
      <c r="B8" s="274" t="n">
        <v>6</v>
      </c>
      <c r="C8" s="275" t="s">
        <v>636</v>
      </c>
      <c r="D8" s="234" t="n">
        <f aca="false">'CCA Continuity 2009'!O8</f>
        <v>0</v>
      </c>
      <c r="E8" s="47" t="n">
        <v>0</v>
      </c>
      <c r="F8" s="47" t="n">
        <v>0</v>
      </c>
      <c r="G8" s="277" t="n">
        <f aca="false">D8-E8-F8</f>
        <v>0</v>
      </c>
      <c r="H8" s="47" t="n">
        <v>0</v>
      </c>
      <c r="I8" s="47" t="n">
        <v>0</v>
      </c>
      <c r="J8" s="277" t="n">
        <f aca="false">G8+H8-I8</f>
        <v>0</v>
      </c>
      <c r="K8" s="277" t="n">
        <f aca="false">H8*0.5</f>
        <v>0</v>
      </c>
      <c r="L8" s="277" t="n">
        <f aca="false">J8-K8</f>
        <v>0</v>
      </c>
      <c r="M8" s="278" t="n">
        <v>0.1</v>
      </c>
      <c r="N8" s="277" t="n">
        <f aca="false">L8*M8</f>
        <v>0</v>
      </c>
      <c r="O8" s="277" t="n">
        <f aca="false">J8-N8</f>
        <v>0</v>
      </c>
    </row>
    <row r="9" customFormat="false" ht="12.75" hidden="false" customHeight="false" outlineLevel="0" collapsed="false">
      <c r="B9" s="274" t="n">
        <v>8</v>
      </c>
      <c r="C9" s="275" t="s">
        <v>637</v>
      </c>
      <c r="D9" s="234" t="n">
        <f aca="false">'CCA Continuity 2009'!O9</f>
        <v>355319.458220292</v>
      </c>
      <c r="E9" s="47" t="n">
        <v>0</v>
      </c>
      <c r="F9" s="47" t="n">
        <v>0</v>
      </c>
      <c r="G9" s="277" t="n">
        <f aca="false">D9-E9-F9</f>
        <v>355319.458220292</v>
      </c>
      <c r="H9" s="234" t="n">
        <f aca="false">+'FA Continuity 2010'!E31+'FA Continuity 2010'!E35+'FA Continuity 2010'!E36+'FA Continuity 2010'!E37+'FA Continuity 2010'!E38+'FA Continuity 2010'!E39+'FA Continuity 2010'!E40</f>
        <v>85000.2773683099</v>
      </c>
      <c r="I9" s="47" t="n">
        <v>0</v>
      </c>
      <c r="J9" s="277" t="n">
        <f aca="false">G9+H9-I9</f>
        <v>440319.735588602</v>
      </c>
      <c r="K9" s="277" t="n">
        <f aca="false">H9*0.5</f>
        <v>42500.138684155</v>
      </c>
      <c r="L9" s="277" t="n">
        <f aca="false">J9-K9</f>
        <v>397819.596904447</v>
      </c>
      <c r="M9" s="278" t="n">
        <v>0.2</v>
      </c>
      <c r="N9" s="277" t="n">
        <f aca="false">L9*M9</f>
        <v>79563.9193808895</v>
      </c>
      <c r="O9" s="277" t="n">
        <f aca="false">J9-N9</f>
        <v>360755.816207713</v>
      </c>
    </row>
    <row r="10" customFormat="false" ht="12.75" hidden="false" customHeight="false" outlineLevel="0" collapsed="false">
      <c r="B10" s="274" t="n">
        <v>10</v>
      </c>
      <c r="C10" s="275" t="s">
        <v>638</v>
      </c>
      <c r="D10" s="234" t="n">
        <f aca="false">'CCA Continuity 2009'!O10</f>
        <v>785060.2535</v>
      </c>
      <c r="E10" s="47" t="n">
        <v>0</v>
      </c>
      <c r="F10" s="47" t="n">
        <v>0</v>
      </c>
      <c r="G10" s="277" t="n">
        <f aca="false">D10-E10-F10</f>
        <v>785060.2535</v>
      </c>
      <c r="H10" s="234" t="n">
        <f aca="false">'FA Continuity 2010'!E34</f>
        <v>51000</v>
      </c>
      <c r="I10" s="47" t="n">
        <v>0</v>
      </c>
      <c r="J10" s="277" t="n">
        <f aca="false">G10+H10-I10</f>
        <v>836060.2535</v>
      </c>
      <c r="K10" s="277" t="n">
        <f aca="false">H10*0.5</f>
        <v>25500</v>
      </c>
      <c r="L10" s="277" t="n">
        <f aca="false">J10-K10</f>
        <v>810560.2535</v>
      </c>
      <c r="M10" s="278" t="n">
        <v>0.3</v>
      </c>
      <c r="N10" s="277" t="n">
        <f aca="false">L10*M10</f>
        <v>243168.07605</v>
      </c>
      <c r="O10" s="277" t="n">
        <f aca="false">J10-N10</f>
        <v>592892.17745</v>
      </c>
    </row>
    <row r="11" customFormat="false" ht="12.75" hidden="false" customHeight="false" outlineLevel="0" collapsed="false">
      <c r="B11" s="274" t="n">
        <v>10.1</v>
      </c>
      <c r="C11" s="275" t="s">
        <v>639</v>
      </c>
      <c r="D11" s="234" t="n">
        <f aca="false">'CCA Continuity 2009'!O11</f>
        <v>13479.2</v>
      </c>
      <c r="E11" s="47" t="n">
        <v>0</v>
      </c>
      <c r="F11" s="47" t="n">
        <v>0</v>
      </c>
      <c r="G11" s="277" t="n">
        <f aca="false">D11-E11-F11</f>
        <v>13479.2</v>
      </c>
      <c r="H11" s="47" t="n">
        <v>0</v>
      </c>
      <c r="I11" s="47" t="n">
        <v>0</v>
      </c>
      <c r="J11" s="277" t="n">
        <f aca="false">G11+H11-I11</f>
        <v>13479.2</v>
      </c>
      <c r="K11" s="277" t="n">
        <f aca="false">H11*0.5</f>
        <v>0</v>
      </c>
      <c r="L11" s="277" t="n">
        <f aca="false">J11-K11</f>
        <v>13479.2</v>
      </c>
      <c r="M11" s="278" t="n">
        <v>0.3</v>
      </c>
      <c r="N11" s="277" t="n">
        <f aca="false">L11*M11</f>
        <v>4043.76</v>
      </c>
      <c r="O11" s="277" t="n">
        <f aca="false">J11-N11</f>
        <v>9435.44</v>
      </c>
    </row>
    <row r="12" customFormat="false" ht="12.75" hidden="false" customHeight="false" outlineLevel="0" collapsed="false">
      <c r="B12" s="274" t="n">
        <v>12</v>
      </c>
      <c r="C12" s="275" t="s">
        <v>68</v>
      </c>
      <c r="D12" s="234" t="n">
        <f aca="false">'CCA Continuity 2009'!O12</f>
        <v>0</v>
      </c>
      <c r="E12" s="47" t="n">
        <v>0</v>
      </c>
      <c r="F12" s="47" t="n">
        <v>0</v>
      </c>
      <c r="G12" s="277" t="n">
        <f aca="false">D12-E12-F12</f>
        <v>0</v>
      </c>
      <c r="H12" s="234" t="n">
        <v>0</v>
      </c>
      <c r="I12" s="47" t="n">
        <v>0</v>
      </c>
      <c r="J12" s="277" t="n">
        <f aca="false">G12+H12-I12</f>
        <v>0</v>
      </c>
      <c r="K12" s="277" t="n">
        <f aca="false">H12*0.5</f>
        <v>0</v>
      </c>
      <c r="L12" s="277" t="n">
        <f aca="false">J12-K12</f>
        <v>0</v>
      </c>
      <c r="M12" s="278" t="n">
        <v>1</v>
      </c>
      <c r="N12" s="277" t="n">
        <f aca="false">L12*M12</f>
        <v>0</v>
      </c>
      <c r="O12" s="277" t="n">
        <f aca="false">J12-N12</f>
        <v>0</v>
      </c>
    </row>
    <row r="13" customFormat="false" ht="12.75" hidden="false" customHeight="false" outlineLevel="0" collapsed="false">
      <c r="B13" s="274" t="s">
        <v>640</v>
      </c>
      <c r="C13" s="275" t="s">
        <v>641</v>
      </c>
      <c r="D13" s="234" t="n">
        <f aca="false">'CCA Continuity 2009'!O13</f>
        <v>0</v>
      </c>
      <c r="E13" s="47" t="n">
        <v>0</v>
      </c>
      <c r="F13" s="47" t="n">
        <v>0</v>
      </c>
      <c r="G13" s="277" t="n">
        <f aca="false">D13-E13-F13</f>
        <v>0</v>
      </c>
      <c r="H13" s="47" t="n">
        <v>0</v>
      </c>
      <c r="I13" s="47" t="n">
        <v>0</v>
      </c>
      <c r="J13" s="277" t="n">
        <f aca="false">G13+H13-I13</f>
        <v>0</v>
      </c>
      <c r="K13" s="277" t="n">
        <f aca="false">H13*0.5</f>
        <v>0</v>
      </c>
      <c r="L13" s="277" t="n">
        <f aca="false">J13-K13</f>
        <v>0</v>
      </c>
      <c r="M13" s="278" t="n">
        <v>0.2</v>
      </c>
      <c r="N13" s="277" t="n">
        <f aca="false">L13*M13</f>
        <v>0</v>
      </c>
      <c r="O13" s="277" t="n">
        <f aca="false">J13-N13</f>
        <v>0</v>
      </c>
    </row>
    <row r="14" customFormat="false" ht="12.75" hidden="false" customHeight="false" outlineLevel="0" collapsed="false">
      <c r="B14" s="274" t="s">
        <v>642</v>
      </c>
      <c r="C14" s="275" t="s">
        <v>643</v>
      </c>
      <c r="D14" s="234" t="n">
        <f aca="false">'CCA Continuity 2009'!O14</f>
        <v>0</v>
      </c>
      <c r="E14" s="47" t="n">
        <v>0</v>
      </c>
      <c r="F14" s="47" t="n">
        <v>0</v>
      </c>
      <c r="G14" s="277" t="n">
        <f aca="false">D14-E14-F14</f>
        <v>0</v>
      </c>
      <c r="H14" s="47" t="n">
        <v>0</v>
      </c>
      <c r="I14" s="47" t="n">
        <v>0</v>
      </c>
      <c r="J14" s="277" t="n">
        <f aca="false">G14+H14-I14</f>
        <v>0</v>
      </c>
      <c r="K14" s="277" t="n">
        <f aca="false">H14*0.5</f>
        <v>0</v>
      </c>
      <c r="L14" s="277" t="n">
        <f aca="false">J14-K14</f>
        <v>0</v>
      </c>
      <c r="M14" s="281"/>
      <c r="N14" s="234" t="n">
        <f aca="false">L14*M14</f>
        <v>0</v>
      </c>
      <c r="O14" s="277" t="n">
        <f aca="false">J14-N14</f>
        <v>0</v>
      </c>
    </row>
    <row r="15" customFormat="false" ht="12.75" hidden="false" customHeight="false" outlineLevel="0" collapsed="false">
      <c r="B15" s="274" t="s">
        <v>644</v>
      </c>
      <c r="C15" s="275" t="s">
        <v>645</v>
      </c>
      <c r="D15" s="234" t="n">
        <f aca="false">'CCA Continuity 2009'!O15</f>
        <v>0</v>
      </c>
      <c r="E15" s="47" t="n">
        <v>0</v>
      </c>
      <c r="F15" s="47" t="n">
        <v>0</v>
      </c>
      <c r="G15" s="277" t="n">
        <f aca="false">D15-E15-F15</f>
        <v>0</v>
      </c>
      <c r="H15" s="47" t="n">
        <v>0</v>
      </c>
      <c r="I15" s="47" t="n">
        <v>0</v>
      </c>
      <c r="J15" s="277" t="n">
        <f aca="false">G15+H15-I15</f>
        <v>0</v>
      </c>
      <c r="K15" s="277" t="n">
        <f aca="false">H15*0.5</f>
        <v>0</v>
      </c>
      <c r="L15" s="277" t="n">
        <f aca="false">J15-K15</f>
        <v>0</v>
      </c>
      <c r="M15" s="281"/>
      <c r="N15" s="234" t="n">
        <f aca="false">L15*M15</f>
        <v>0</v>
      </c>
      <c r="O15" s="277" t="n">
        <f aca="false">J15-N15</f>
        <v>0</v>
      </c>
    </row>
    <row r="16" customFormat="false" ht="12.75" hidden="false" customHeight="false" outlineLevel="0" collapsed="false">
      <c r="B16" s="274" t="s">
        <v>646</v>
      </c>
      <c r="C16" s="275" t="s">
        <v>647</v>
      </c>
      <c r="D16" s="234" t="n">
        <f aca="false">'CCA Continuity 2009'!O16</f>
        <v>0</v>
      </c>
      <c r="E16" s="47" t="n">
        <v>0</v>
      </c>
      <c r="F16" s="47" t="n">
        <v>0</v>
      </c>
      <c r="G16" s="277" t="n">
        <f aca="false">D16-E16-F16</f>
        <v>0</v>
      </c>
      <c r="H16" s="47" t="n">
        <v>0</v>
      </c>
      <c r="I16" s="47" t="n">
        <v>0</v>
      </c>
      <c r="J16" s="277" t="n">
        <f aca="false">G16+H16-I16</f>
        <v>0</v>
      </c>
      <c r="K16" s="277" t="n">
        <f aca="false">H16*0.5</f>
        <v>0</v>
      </c>
      <c r="L16" s="277" t="n">
        <f aca="false">J16-K16</f>
        <v>0</v>
      </c>
      <c r="M16" s="281"/>
      <c r="N16" s="234" t="n">
        <f aca="false">L16*M16</f>
        <v>0</v>
      </c>
      <c r="O16" s="277" t="n">
        <f aca="false">J16-N16</f>
        <v>0</v>
      </c>
    </row>
    <row r="17" customFormat="false" ht="12.75" hidden="false" customHeight="false" outlineLevel="0" collapsed="false">
      <c r="B17" s="274" t="n">
        <v>14</v>
      </c>
      <c r="C17" s="275" t="s">
        <v>648</v>
      </c>
      <c r="D17" s="234" t="n">
        <f aca="false">'CCA Continuity 2009'!O17</f>
        <v>0</v>
      </c>
      <c r="E17" s="47" t="n">
        <v>0</v>
      </c>
      <c r="F17" s="47" t="n">
        <v>0</v>
      </c>
      <c r="G17" s="277" t="n">
        <f aca="false">D17-E17-F17</f>
        <v>0</v>
      </c>
      <c r="H17" s="47" t="n">
        <v>0</v>
      </c>
      <c r="I17" s="47" t="n">
        <v>0</v>
      </c>
      <c r="J17" s="277" t="n">
        <f aca="false">G17+H17-I17</f>
        <v>0</v>
      </c>
      <c r="K17" s="277" t="n">
        <f aca="false">H17*0.5</f>
        <v>0</v>
      </c>
      <c r="L17" s="277" t="n">
        <f aca="false">J17-K17</f>
        <v>0</v>
      </c>
      <c r="M17" s="281"/>
      <c r="N17" s="234" t="n">
        <f aca="false">L17*M17</f>
        <v>0</v>
      </c>
      <c r="O17" s="277" t="n">
        <f aca="false">J17-N17</f>
        <v>0</v>
      </c>
    </row>
    <row r="18" customFormat="false" ht="25.5" hidden="false" customHeight="false" outlineLevel="0" collapsed="false">
      <c r="B18" s="274" t="n">
        <v>17</v>
      </c>
      <c r="C18" s="275" t="s">
        <v>649</v>
      </c>
      <c r="D18" s="234" t="n">
        <f aca="false">'CCA Continuity 2009'!O18</f>
        <v>0</v>
      </c>
      <c r="E18" s="47" t="n">
        <v>0</v>
      </c>
      <c r="F18" s="47" t="n">
        <v>0</v>
      </c>
      <c r="G18" s="277" t="n">
        <f aca="false">D18-E18-F18</f>
        <v>0</v>
      </c>
      <c r="H18" s="231" t="n">
        <v>0</v>
      </c>
      <c r="I18" s="47" t="n">
        <v>0</v>
      </c>
      <c r="J18" s="277" t="n">
        <f aca="false">G18+H18-I18</f>
        <v>0</v>
      </c>
      <c r="K18" s="277" t="n">
        <f aca="false">H18*0.5</f>
        <v>0</v>
      </c>
      <c r="L18" s="277" t="n">
        <f aca="false">J18-K18</f>
        <v>0</v>
      </c>
      <c r="M18" s="278" t="n">
        <v>0.08</v>
      </c>
      <c r="N18" s="277" t="n">
        <f aca="false">L18*M18</f>
        <v>0</v>
      </c>
      <c r="O18" s="277" t="n">
        <f aca="false">J18-N18</f>
        <v>0</v>
      </c>
    </row>
    <row r="19" customFormat="false" ht="25.5" hidden="false" customHeight="false" outlineLevel="0" collapsed="false">
      <c r="B19" s="274" t="n">
        <v>43.1</v>
      </c>
      <c r="C19" s="275" t="s">
        <v>650</v>
      </c>
      <c r="D19" s="234" t="n">
        <f aca="false">'CCA Continuity 2009'!O19</f>
        <v>0</v>
      </c>
      <c r="E19" s="47" t="n">
        <v>0</v>
      </c>
      <c r="F19" s="47" t="n">
        <v>0</v>
      </c>
      <c r="G19" s="277" t="n">
        <f aca="false">D19-E19-F19</f>
        <v>0</v>
      </c>
      <c r="H19" s="231" t="n">
        <v>0</v>
      </c>
      <c r="I19" s="47" t="n">
        <v>0</v>
      </c>
      <c r="J19" s="277" t="n">
        <f aca="false">G19+H19-I19</f>
        <v>0</v>
      </c>
      <c r="K19" s="277" t="n">
        <f aca="false">H19*0.5</f>
        <v>0</v>
      </c>
      <c r="L19" s="277" t="n">
        <f aca="false">J19-K19</f>
        <v>0</v>
      </c>
      <c r="M19" s="278" t="n">
        <v>0.3</v>
      </c>
      <c r="N19" s="277" t="n">
        <f aca="false">L19*M19</f>
        <v>0</v>
      </c>
      <c r="O19" s="277" t="n">
        <f aca="false">J19-N19</f>
        <v>0</v>
      </c>
    </row>
    <row r="20" customFormat="false" ht="25.5" hidden="false" customHeight="false" outlineLevel="0" collapsed="false">
      <c r="B20" s="274" t="n">
        <v>45</v>
      </c>
      <c r="C20" s="275" t="s">
        <v>651</v>
      </c>
      <c r="D20" s="234" t="n">
        <f aca="false">'CCA Continuity 2009'!O20</f>
        <v>7309.8025</v>
      </c>
      <c r="E20" s="47" t="n">
        <v>0</v>
      </c>
      <c r="F20" s="47" t="n">
        <v>0</v>
      </c>
      <c r="G20" s="277" t="n">
        <f aca="false">D20-E20-F20</f>
        <v>7309.8025</v>
      </c>
      <c r="H20" s="234" t="n">
        <f aca="false">'FA Continuity 2009'!E30</f>
        <v>0</v>
      </c>
      <c r="I20" s="47" t="n">
        <v>0</v>
      </c>
      <c r="J20" s="277" t="n">
        <f aca="false">G20+H20-I20</f>
        <v>7309.8025</v>
      </c>
      <c r="K20" s="277" t="n">
        <f aca="false">H20*0.5</f>
        <v>0</v>
      </c>
      <c r="L20" s="277" t="n">
        <f aca="false">J20-K20</f>
        <v>7309.8025</v>
      </c>
      <c r="M20" s="278" t="n">
        <v>0.45</v>
      </c>
      <c r="N20" s="277" t="n">
        <f aca="false">L20*M20</f>
        <v>3289.411125</v>
      </c>
      <c r="O20" s="277" t="n">
        <f aca="false">J20-N20</f>
        <v>4020.391375</v>
      </c>
    </row>
    <row r="21" customFormat="false" ht="25.5" hidden="false" customHeight="false" outlineLevel="0" collapsed="false">
      <c r="B21" s="274" t="n">
        <v>50</v>
      </c>
      <c r="C21" s="275" t="s">
        <v>652</v>
      </c>
      <c r="D21" s="234" t="n">
        <f aca="false">'CCA Continuity 2009'!O21</f>
        <v>60487.8525</v>
      </c>
      <c r="E21" s="47" t="n">
        <v>0</v>
      </c>
      <c r="F21" s="47" t="n">
        <v>0</v>
      </c>
      <c r="G21" s="277" t="n">
        <f aca="false">D21-E21-F21</f>
        <v>60487.8525</v>
      </c>
      <c r="H21" s="234" t="n">
        <v>0</v>
      </c>
      <c r="I21" s="47" t="n">
        <v>0</v>
      </c>
      <c r="J21" s="277" t="n">
        <f aca="false">G21+H21-I21</f>
        <v>60487.8525</v>
      </c>
      <c r="K21" s="277" t="n">
        <f aca="false">H21*0.5</f>
        <v>0</v>
      </c>
      <c r="L21" s="277" t="n">
        <f aca="false">J21-K21</f>
        <v>60487.8525</v>
      </c>
      <c r="M21" s="278" t="n">
        <v>0.55</v>
      </c>
      <c r="N21" s="277" t="n">
        <f aca="false">L21*M21</f>
        <v>33268.318875</v>
      </c>
      <c r="O21" s="277" t="n">
        <f aca="false">J21-N21</f>
        <v>27219.533625</v>
      </c>
    </row>
    <row r="22" customFormat="false" ht="12.75" hidden="false" customHeight="false" outlineLevel="0" collapsed="false">
      <c r="B22" s="274" t="n">
        <v>50</v>
      </c>
      <c r="C22" s="275" t="s">
        <v>653</v>
      </c>
      <c r="D22" s="234" t="n">
        <v>0</v>
      </c>
      <c r="E22" s="47" t="n">
        <v>0</v>
      </c>
      <c r="F22" s="47" t="n">
        <v>0</v>
      </c>
      <c r="G22" s="277" t="n">
        <f aca="false">D22-E22-F22</f>
        <v>0</v>
      </c>
      <c r="H22" s="234" t="n">
        <f aca="false">+'FA Continuity 2010'!E32+'FA Continuity 2010'!E33</f>
        <v>188937.325390826</v>
      </c>
      <c r="I22" s="47"/>
      <c r="J22" s="277" t="n">
        <f aca="false">G22+H22-I22</f>
        <v>188937.325390826</v>
      </c>
      <c r="K22" s="277" t="n">
        <v>0</v>
      </c>
      <c r="L22" s="277" t="n">
        <f aca="false">J22-K22</f>
        <v>188937.325390826</v>
      </c>
      <c r="M22" s="278" t="n">
        <v>1</v>
      </c>
      <c r="N22" s="277" t="n">
        <f aca="false">L22*M22</f>
        <v>188937.325390826</v>
      </c>
      <c r="O22" s="277" t="n">
        <f aca="false">J22-N22</f>
        <v>0</v>
      </c>
    </row>
    <row r="23" customFormat="false" ht="25.5" hidden="false" customHeight="false" outlineLevel="0" collapsed="false">
      <c r="B23" s="274" t="n">
        <v>46</v>
      </c>
      <c r="C23" s="275" t="s">
        <v>654</v>
      </c>
      <c r="D23" s="234" t="n">
        <f aca="false">'CCA Continuity 2009'!O23</f>
        <v>0</v>
      </c>
      <c r="E23" s="47" t="n">
        <v>0</v>
      </c>
      <c r="F23" s="47" t="n">
        <v>0</v>
      </c>
      <c r="G23" s="277" t="n">
        <f aca="false">D23-E23-F23</f>
        <v>0</v>
      </c>
      <c r="H23" s="231" t="n">
        <v>0</v>
      </c>
      <c r="I23" s="47" t="n">
        <v>0</v>
      </c>
      <c r="J23" s="277" t="n">
        <f aca="false">G23+H23-I23</f>
        <v>0</v>
      </c>
      <c r="K23" s="277" t="n">
        <f aca="false">H23*0.5</f>
        <v>0</v>
      </c>
      <c r="L23" s="277" t="n">
        <f aca="false">J23-K23</f>
        <v>0</v>
      </c>
      <c r="M23" s="278" t="n">
        <v>0.3</v>
      </c>
      <c r="N23" s="277" t="n">
        <f aca="false">L23*M23</f>
        <v>0</v>
      </c>
      <c r="O23" s="277" t="n">
        <f aca="false">J23-N23</f>
        <v>0</v>
      </c>
    </row>
    <row r="24" customFormat="false" ht="12.75" hidden="false" customHeight="false" outlineLevel="0" collapsed="false">
      <c r="B24" s="274" t="n">
        <v>47</v>
      </c>
      <c r="C24" s="275" t="s">
        <v>655</v>
      </c>
      <c r="D24" s="234" t="n">
        <f aca="false">'CCA Continuity 2009'!O24</f>
        <v>14879894.6166919</v>
      </c>
      <c r="E24" s="281"/>
      <c r="F24" s="281"/>
      <c r="G24" s="277" t="n">
        <f aca="false">D24-E24-F24</f>
        <v>14879894.6166919</v>
      </c>
      <c r="H24" s="234" t="n">
        <f aca="false">+'FA Continuity 2010'!E12+'FA Continuity 2010'!E14+'FA Continuity 2010'!E15+'FA Continuity 2010'!E16+'FA Continuity 2010'!E17+'FA Continuity 2010'!E18+'FA Continuity 2010'!E19+'FA Continuity 2010'!E20+'FA Continuity 2010'!E21+'FA Continuity 2010'!E22+'FA Continuity 2010'!E23+'FA Continuity 2010'!E29+'FA Continuity 2010'!E41+'FA Continuity 2010'!E42+'FA Continuity 2010'!E43+'FA Continuity 2010'!E44+'FA Continuity 2010'!E45+'FA Continuity 2010'!E46</f>
        <v>7527337.38283463</v>
      </c>
      <c r="I24" s="47" t="n">
        <v>0</v>
      </c>
      <c r="J24" s="277" t="n">
        <f aca="false">G24+H24-I24</f>
        <v>22407231.9995265</v>
      </c>
      <c r="K24" s="277" t="n">
        <f aca="false">H24*0.5</f>
        <v>3763668.69141732</v>
      </c>
      <c r="L24" s="277" t="n">
        <f aca="false">J24-K24</f>
        <v>18643563.3081092</v>
      </c>
      <c r="M24" s="278" t="n">
        <v>0.08</v>
      </c>
      <c r="N24" s="234" t="n">
        <f aca="false">L24*M24</f>
        <v>1491485.06464873</v>
      </c>
      <c r="O24" s="277" t="n">
        <f aca="false">J24-N24</f>
        <v>20915746.9348778</v>
      </c>
    </row>
    <row r="25" customFormat="false" ht="12.75" hidden="false" customHeight="false" outlineLevel="0" collapsed="false">
      <c r="B25" s="274"/>
      <c r="C25" s="22" t="s">
        <v>656</v>
      </c>
      <c r="D25" s="294" t="n">
        <f aca="false">SUM(D6:D24)</f>
        <v>50480311.8234122</v>
      </c>
      <c r="E25" s="282" t="n">
        <f aca="false">SUM(E6:E24)</f>
        <v>0</v>
      </c>
      <c r="F25" s="282" t="n">
        <f aca="false">SUM(F6:F24)</f>
        <v>0</v>
      </c>
      <c r="G25" s="282" t="n">
        <f aca="false">SUM(G6:G24)</f>
        <v>50480311.8234122</v>
      </c>
      <c r="H25" s="282" t="n">
        <f aca="false">SUM(H6:H24)</f>
        <v>7852274.98559377</v>
      </c>
      <c r="I25" s="282" t="n">
        <f aca="false">SUM(I6:I24)</f>
        <v>0</v>
      </c>
      <c r="J25" s="282" t="n">
        <f aca="false">SUM(J6:J24)</f>
        <v>58332586.8090059</v>
      </c>
      <c r="K25" s="282" t="n">
        <f aca="false">SUM(K6:K24)</f>
        <v>3831668.83010147</v>
      </c>
      <c r="L25" s="282" t="n">
        <f aca="false">SUM(L6:L24)</f>
        <v>54500917.9789045</v>
      </c>
      <c r="M25" s="282"/>
      <c r="N25" s="282" t="n">
        <f aca="false">SUM(N6:N24)</f>
        <v>3418906.30107045</v>
      </c>
      <c r="O25" s="282" t="n">
        <f aca="false">SUM(O6:O24)</f>
        <v>54913680.5079355</v>
      </c>
    </row>
    <row r="26" customFormat="false" ht="12.75" hidden="false" customHeight="false" outlineLevel="0" collapsed="false">
      <c r="B26" s="117"/>
      <c r="C26" s="283"/>
      <c r="D26" s="295"/>
      <c r="E26" s="10"/>
      <c r="F26" s="10"/>
      <c r="G26" s="10"/>
      <c r="H26" s="235" t="n">
        <f aca="false">+H25-'FA Continuity 2010'!E50</f>
        <v>0</v>
      </c>
    </row>
    <row r="27" customFormat="false" ht="12.75" hidden="false" customHeight="false" outlineLevel="0" collapsed="false">
      <c r="B27" s="274" t="s">
        <v>27</v>
      </c>
      <c r="C27" s="275" t="s">
        <v>657</v>
      </c>
      <c r="D27" s="234" t="n">
        <f aca="false">'CCA Continuity 2009'!H66</f>
        <v>0</v>
      </c>
      <c r="E27" s="47" t="n">
        <v>0</v>
      </c>
      <c r="F27" s="47" t="n">
        <v>0</v>
      </c>
      <c r="G27" s="277" t="n">
        <f aca="false">D27-E27-F27</f>
        <v>0</v>
      </c>
    </row>
    <row r="28" customFormat="false" ht="12.75" hidden="false" customHeight="false" outlineLevel="0" collapsed="false">
      <c r="B28" s="274" t="s">
        <v>27</v>
      </c>
      <c r="C28" s="275" t="s">
        <v>50</v>
      </c>
      <c r="D28" s="24" t="n">
        <v>0</v>
      </c>
      <c r="E28" s="47" t="n">
        <v>0</v>
      </c>
      <c r="F28" s="47" t="n">
        <v>0</v>
      </c>
      <c r="G28" s="277" t="n">
        <f aca="false">D28-E28-F28</f>
        <v>0</v>
      </c>
    </row>
    <row r="29" customFormat="false" ht="12.75" hidden="false" customHeight="false" outlineLevel="0" collapsed="false">
      <c r="B29" s="274" t="s">
        <v>27</v>
      </c>
      <c r="C29" s="275" t="s">
        <v>658</v>
      </c>
      <c r="D29" s="24" t="n">
        <v>0</v>
      </c>
      <c r="E29" s="47" t="n">
        <v>0</v>
      </c>
      <c r="F29" s="47" t="n">
        <v>0</v>
      </c>
      <c r="G29" s="277" t="n">
        <f aca="false">D29-E29-F29</f>
        <v>0</v>
      </c>
    </row>
    <row r="30" customFormat="false" ht="12.75" hidden="false" customHeight="false" outlineLevel="0" collapsed="false">
      <c r="B30" s="274"/>
      <c r="C30" s="22" t="s">
        <v>659</v>
      </c>
      <c r="D30" s="282" t="n">
        <f aca="false">SUM(D27:D29)</f>
        <v>0</v>
      </c>
      <c r="E30" s="282" t="n">
        <f aca="false">SUM(E27:E29)</f>
        <v>0</v>
      </c>
      <c r="F30" s="282" t="n">
        <f aca="false">SUM(F27:F29)</f>
        <v>0</v>
      </c>
      <c r="G30" s="282" t="n">
        <f aca="false">SUM(G27:G29)</f>
        <v>0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284"/>
      <c r="B32" s="284"/>
      <c r="C32" s="284"/>
      <c r="D32" s="284"/>
      <c r="E32" s="284"/>
      <c r="F32" s="284"/>
      <c r="G32" s="284"/>
      <c r="H32" s="284"/>
      <c r="I32" s="284"/>
    </row>
    <row r="33" customFormat="false" ht="24" hidden="false" customHeight="true" outlineLevel="0" collapsed="false">
      <c r="A33" s="173"/>
      <c r="B33" s="195" t="s">
        <v>660</v>
      </c>
      <c r="C33" s="195"/>
      <c r="D33" s="195"/>
      <c r="E33" s="195"/>
      <c r="F33" s="195"/>
      <c r="G33" s="195"/>
      <c r="H33" s="195"/>
      <c r="I33" s="175"/>
    </row>
    <row r="34" customFormat="false" ht="15.75" hidden="false" customHeight="false" outlineLevel="0" collapsed="false">
      <c r="A34" s="173"/>
      <c r="B34" s="7" t="s">
        <v>661</v>
      </c>
      <c r="C34" s="7"/>
      <c r="D34" s="7"/>
      <c r="E34" s="195"/>
      <c r="F34" s="195"/>
      <c r="G34" s="195"/>
      <c r="H34" s="285" t="n">
        <f aca="false">G30</f>
        <v>0</v>
      </c>
      <c r="I34" s="175"/>
    </row>
    <row r="35" customFormat="false" ht="15.75" hidden="false" customHeight="false" outlineLevel="0" collapsed="false">
      <c r="A35" s="173"/>
      <c r="B35" s="7"/>
      <c r="C35" s="7"/>
      <c r="D35" s="7"/>
      <c r="E35" s="195"/>
      <c r="F35" s="195"/>
      <c r="G35" s="195"/>
      <c r="H35" s="285"/>
      <c r="I35" s="175"/>
    </row>
    <row r="36" customFormat="false" ht="12.75" hidden="false" customHeight="false" outlineLevel="0" collapsed="false">
      <c r="A36" s="173"/>
      <c r="B36" s="286" t="s">
        <v>662</v>
      </c>
      <c r="C36" s="286"/>
      <c r="D36" s="286"/>
      <c r="E36" s="8"/>
      <c r="F36" s="8"/>
      <c r="G36" s="8"/>
      <c r="I36" s="175"/>
    </row>
    <row r="37" customFormat="false" ht="12.75" hidden="false" customHeight="false" outlineLevel="0" collapsed="false">
      <c r="A37" s="173"/>
      <c r="B37" s="7" t="s">
        <v>663</v>
      </c>
      <c r="C37" s="7"/>
      <c r="D37" s="7"/>
      <c r="E37" s="287" t="n">
        <v>0</v>
      </c>
      <c r="F37" s="8"/>
      <c r="G37" s="8"/>
      <c r="H37" s="8"/>
      <c r="I37" s="175"/>
    </row>
    <row r="38" customFormat="false" ht="12.75" hidden="false" customHeight="false" outlineLevel="0" collapsed="false">
      <c r="A38" s="173"/>
      <c r="B38" s="7"/>
      <c r="C38" s="7"/>
      <c r="D38" s="7"/>
      <c r="E38" s="8"/>
      <c r="F38" s="8"/>
      <c r="G38" s="8"/>
      <c r="H38" s="8"/>
      <c r="I38" s="175"/>
    </row>
    <row r="39" customFormat="false" ht="12.75" hidden="false" customHeight="false" outlineLevel="0" collapsed="false">
      <c r="A39" s="173"/>
      <c r="B39" s="7" t="s">
        <v>664</v>
      </c>
      <c r="C39" s="7"/>
      <c r="D39" s="7"/>
      <c r="E39" s="287" t="n">
        <v>0</v>
      </c>
      <c r="F39" s="8"/>
      <c r="G39" s="8"/>
      <c r="H39" s="8"/>
      <c r="I39" s="175"/>
    </row>
    <row r="40" customFormat="false" ht="12.75" hidden="false" customHeight="false" outlineLevel="0" collapsed="false">
      <c r="A40" s="173"/>
      <c r="B40" s="7"/>
      <c r="C40" s="7"/>
      <c r="D40" s="7"/>
      <c r="E40" s="8"/>
      <c r="F40" s="8"/>
      <c r="G40" s="8"/>
      <c r="H40" s="8"/>
      <c r="I40" s="175"/>
    </row>
    <row r="41" customFormat="false" ht="12.75" hidden="false" customHeight="false" outlineLevel="0" collapsed="false">
      <c r="A41" s="173"/>
      <c r="B41" s="7" t="s">
        <v>665</v>
      </c>
      <c r="C41" s="7"/>
      <c r="D41" s="7"/>
      <c r="E41" s="287" t="n">
        <f aca="false">E37+E39</f>
        <v>0</v>
      </c>
      <c r="F41" s="8" t="s">
        <v>666</v>
      </c>
      <c r="G41" s="8" t="n">
        <f aca="false">E41*0.75</f>
        <v>0</v>
      </c>
      <c r="H41" s="8"/>
      <c r="I41" s="175"/>
    </row>
    <row r="42" customFormat="false" ht="12.75" hidden="false" customHeight="false" outlineLevel="0" collapsed="false">
      <c r="A42" s="173"/>
      <c r="B42" s="7"/>
      <c r="C42" s="7"/>
      <c r="D42" s="7"/>
      <c r="E42" s="8"/>
      <c r="F42" s="8"/>
      <c r="G42" s="8"/>
      <c r="H42" s="8"/>
      <c r="I42" s="175"/>
    </row>
    <row r="43" customFormat="false" ht="12.75" hidden="false" customHeight="true" outlineLevel="0" collapsed="false">
      <c r="A43" s="173"/>
      <c r="B43" s="288" t="s">
        <v>667</v>
      </c>
      <c r="C43" s="288"/>
      <c r="D43" s="288"/>
      <c r="H43" s="8"/>
      <c r="I43" s="175"/>
    </row>
    <row r="44" customFormat="false" ht="12.75" hidden="false" customHeight="false" outlineLevel="0" collapsed="false">
      <c r="A44" s="173"/>
      <c r="B44" s="288"/>
      <c r="C44" s="288"/>
      <c r="D44" s="288"/>
      <c r="E44" s="287" t="n">
        <v>0</v>
      </c>
      <c r="F44" s="8" t="s">
        <v>668</v>
      </c>
      <c r="G44" s="8" t="n">
        <f aca="false">E44*0.5</f>
        <v>0</v>
      </c>
      <c r="H44" s="8"/>
      <c r="I44" s="175"/>
    </row>
    <row r="45" customFormat="false" ht="12.75" hidden="false" customHeight="false" outlineLevel="0" collapsed="false">
      <c r="A45" s="173"/>
      <c r="B45" s="7"/>
      <c r="C45" s="7"/>
      <c r="D45" s="7"/>
      <c r="E45" s="8"/>
      <c r="F45" s="8"/>
      <c r="G45" s="251" t="n">
        <f aca="false">G41+G44</f>
        <v>0</v>
      </c>
      <c r="H45" s="289" t="n">
        <f aca="false">G45+H34</f>
        <v>0</v>
      </c>
      <c r="I45" s="175"/>
    </row>
    <row r="46" customFormat="false" ht="12.75" hidden="false" customHeight="false" outlineLevel="0" collapsed="false">
      <c r="A46" s="173"/>
      <c r="B46" s="7"/>
      <c r="C46" s="7"/>
      <c r="D46" s="7"/>
      <c r="E46" s="8"/>
      <c r="F46" s="8"/>
      <c r="G46" s="8"/>
      <c r="H46" s="8"/>
      <c r="I46" s="175"/>
    </row>
    <row r="47" customFormat="false" ht="12.75" hidden="false" customHeight="false" outlineLevel="0" collapsed="false">
      <c r="A47" s="173"/>
      <c r="B47" s="7" t="s">
        <v>669</v>
      </c>
      <c r="C47" s="7"/>
      <c r="D47" s="7"/>
      <c r="E47" s="287" t="n">
        <v>0</v>
      </c>
      <c r="F47" s="8"/>
      <c r="G47" s="8"/>
      <c r="H47" s="138" t="n">
        <f aca="false">E47</f>
        <v>0</v>
      </c>
      <c r="I47" s="175"/>
    </row>
    <row r="48" customFormat="false" ht="12.75" hidden="false" customHeight="false" outlineLevel="0" collapsed="false">
      <c r="A48" s="173"/>
      <c r="B48" s="7"/>
      <c r="C48" s="7"/>
      <c r="D48" s="7"/>
      <c r="E48" s="8"/>
      <c r="F48" s="8"/>
      <c r="G48" s="8"/>
      <c r="H48" s="8"/>
      <c r="I48" s="175"/>
    </row>
    <row r="49" customFormat="false" ht="12.75" hidden="false" customHeight="false" outlineLevel="0" collapsed="false">
      <c r="A49" s="173"/>
      <c r="B49" s="290" t="s">
        <v>665</v>
      </c>
      <c r="C49" s="290"/>
      <c r="D49" s="290" t="s">
        <v>665</v>
      </c>
      <c r="E49" s="8"/>
      <c r="F49" s="8"/>
      <c r="G49" s="8"/>
      <c r="H49" s="289" t="n">
        <f aca="false">H45+H47</f>
        <v>0</v>
      </c>
      <c r="I49" s="175"/>
    </row>
    <row r="50" customFormat="false" ht="12.75" hidden="false" customHeight="false" outlineLevel="0" collapsed="false">
      <c r="A50" s="173"/>
      <c r="B50" s="7"/>
      <c r="C50" s="7"/>
      <c r="D50" s="7"/>
      <c r="E50" s="8"/>
      <c r="F50" s="8"/>
      <c r="G50" s="8"/>
      <c r="H50" s="8"/>
      <c r="I50" s="175"/>
    </row>
    <row r="51" customFormat="false" ht="12.75" hidden="false" customHeight="false" outlineLevel="0" collapsed="false">
      <c r="A51" s="173"/>
      <c r="B51" s="286" t="s">
        <v>670</v>
      </c>
      <c r="C51" s="286"/>
      <c r="D51" s="286"/>
      <c r="E51" s="8"/>
      <c r="F51" s="8"/>
      <c r="G51" s="8"/>
      <c r="H51" s="8"/>
      <c r="I51" s="175"/>
    </row>
    <row r="52" customFormat="false" ht="12.75" hidden="false" customHeight="false" outlineLevel="0" collapsed="false">
      <c r="A52" s="173"/>
      <c r="B52" s="7"/>
      <c r="C52" s="7"/>
      <c r="D52" s="7"/>
      <c r="E52" s="8"/>
      <c r="F52" s="8"/>
      <c r="G52" s="8"/>
      <c r="H52" s="8"/>
      <c r="I52" s="175"/>
    </row>
    <row r="53" customFormat="false" ht="12.75" hidden="false" customHeight="true" outlineLevel="0" collapsed="false">
      <c r="A53" s="173"/>
      <c r="B53" s="288" t="s">
        <v>671</v>
      </c>
      <c r="C53" s="288"/>
      <c r="D53" s="288"/>
      <c r="E53" s="8"/>
      <c r="F53" s="8"/>
      <c r="G53" s="8"/>
      <c r="H53" s="8"/>
      <c r="I53" s="175"/>
    </row>
    <row r="54" customFormat="false" ht="12.75" hidden="false" customHeight="false" outlineLevel="0" collapsed="false">
      <c r="A54" s="173"/>
      <c r="B54" s="288"/>
      <c r="C54" s="288"/>
      <c r="D54" s="288"/>
      <c r="E54" s="8"/>
      <c r="F54" s="8"/>
      <c r="G54" s="8"/>
      <c r="H54" s="8"/>
      <c r="I54" s="175"/>
    </row>
    <row r="55" customFormat="false" ht="12.75" hidden="false" customHeight="false" outlineLevel="0" collapsed="false">
      <c r="A55" s="173"/>
      <c r="B55" s="7"/>
      <c r="C55" s="7"/>
      <c r="D55" s="7"/>
      <c r="E55" s="8"/>
      <c r="F55" s="8"/>
      <c r="G55" s="8"/>
      <c r="H55" s="8"/>
      <c r="I55" s="175"/>
    </row>
    <row r="56" customFormat="false" ht="12.75" hidden="false" customHeight="false" outlineLevel="0" collapsed="false">
      <c r="A56" s="173"/>
      <c r="B56" s="7" t="s">
        <v>664</v>
      </c>
      <c r="C56" s="7"/>
      <c r="D56" s="7"/>
      <c r="E56" s="287" t="n">
        <v>0</v>
      </c>
      <c r="F56" s="8"/>
      <c r="G56" s="8"/>
      <c r="H56" s="8"/>
      <c r="I56" s="175"/>
    </row>
    <row r="57" customFormat="false" ht="12.75" hidden="false" customHeight="false" outlineLevel="0" collapsed="false">
      <c r="A57" s="173"/>
      <c r="B57" s="7"/>
      <c r="C57" s="7"/>
      <c r="D57" s="7"/>
      <c r="E57" s="8"/>
      <c r="F57" s="8"/>
      <c r="G57" s="8"/>
      <c r="H57" s="8"/>
      <c r="I57" s="175"/>
    </row>
    <row r="58" customFormat="false" ht="12.75" hidden="false" customHeight="false" outlineLevel="0" collapsed="false">
      <c r="A58" s="173"/>
      <c r="B58" s="290" t="s">
        <v>665</v>
      </c>
      <c r="C58" s="290"/>
      <c r="D58" s="290" t="s">
        <v>665</v>
      </c>
      <c r="E58" s="287" t="n">
        <f aca="false">E56</f>
        <v>0</v>
      </c>
      <c r="F58" s="8" t="s">
        <v>666</v>
      </c>
      <c r="G58" s="8" t="n">
        <f aca="false">E58*0.75</f>
        <v>0</v>
      </c>
      <c r="H58" s="289" t="n">
        <f aca="false">H49+G58</f>
        <v>0</v>
      </c>
      <c r="I58" s="175"/>
    </row>
    <row r="59" customFormat="false" ht="12.75" hidden="false" customHeight="false" outlineLevel="0" collapsed="false">
      <c r="A59" s="173"/>
      <c r="B59" s="7"/>
      <c r="C59" s="7"/>
      <c r="D59" s="7"/>
      <c r="E59" s="8"/>
      <c r="F59" s="8"/>
      <c r="G59" s="8"/>
      <c r="H59" s="8"/>
      <c r="I59" s="175"/>
    </row>
    <row r="60" customFormat="false" ht="12.75" hidden="false" customHeight="false" outlineLevel="0" collapsed="false">
      <c r="A60" s="173"/>
      <c r="B60" s="7"/>
      <c r="C60" s="7"/>
      <c r="D60" s="7"/>
      <c r="E60" s="8"/>
      <c r="F60" s="8"/>
      <c r="G60" s="8"/>
      <c r="H60" s="8"/>
      <c r="I60" s="175"/>
    </row>
    <row r="61" customFormat="false" ht="12.75" hidden="false" customHeight="false" outlineLevel="0" collapsed="false">
      <c r="A61" s="173"/>
      <c r="B61" s="7"/>
      <c r="C61" s="7"/>
      <c r="D61" s="7"/>
      <c r="E61" s="8"/>
      <c r="F61" s="8"/>
      <c r="G61" s="8"/>
      <c r="H61" s="8"/>
      <c r="I61" s="175"/>
    </row>
    <row r="62" customFormat="false" ht="12.75" hidden="false" customHeight="false" outlineLevel="0" collapsed="false">
      <c r="A62" s="173"/>
      <c r="B62" s="7" t="s">
        <v>672</v>
      </c>
      <c r="C62" s="7"/>
      <c r="D62" s="7"/>
      <c r="E62" s="8"/>
      <c r="F62" s="8"/>
      <c r="G62" s="8"/>
      <c r="H62" s="285" t="n">
        <f aca="false">H58</f>
        <v>0</v>
      </c>
      <c r="I62" s="175"/>
    </row>
    <row r="63" customFormat="false" ht="12.75" hidden="false" customHeight="false" outlineLevel="0" collapsed="false">
      <c r="A63" s="173"/>
      <c r="B63" s="7"/>
      <c r="C63" s="7"/>
      <c r="D63" s="7"/>
      <c r="E63" s="8"/>
      <c r="F63" s="8"/>
      <c r="G63" s="8"/>
      <c r="H63" s="8"/>
      <c r="I63" s="175"/>
    </row>
    <row r="64" customFormat="false" ht="12.75" hidden="false" customHeight="false" outlineLevel="0" collapsed="false">
      <c r="A64" s="173"/>
      <c r="B64" s="7" t="s">
        <v>673</v>
      </c>
      <c r="C64" s="7"/>
      <c r="D64" s="7"/>
      <c r="E64" s="291" t="n">
        <v>0.07</v>
      </c>
      <c r="F64" s="8"/>
      <c r="G64" s="8"/>
      <c r="H64" s="285" t="n">
        <f aca="false">H62*E64</f>
        <v>0</v>
      </c>
      <c r="I64" s="175"/>
    </row>
    <row r="65" customFormat="false" ht="12.75" hidden="false" customHeight="false" outlineLevel="0" collapsed="false">
      <c r="A65" s="173"/>
      <c r="B65" s="8"/>
      <c r="C65" s="8"/>
      <c r="D65" s="8"/>
      <c r="E65" s="8"/>
      <c r="F65" s="285"/>
      <c r="G65" s="8"/>
      <c r="H65" s="285"/>
      <c r="I65" s="175"/>
    </row>
    <row r="66" customFormat="false" ht="13.5" hidden="false" customHeight="false" outlineLevel="0" collapsed="false">
      <c r="A66" s="173"/>
      <c r="B66" s="7" t="s">
        <v>674</v>
      </c>
      <c r="C66" s="7"/>
      <c r="D66" s="7"/>
      <c r="E66" s="8"/>
      <c r="F66" s="8"/>
      <c r="G66" s="8"/>
      <c r="H66" s="292" t="n">
        <f aca="false">H62-H64</f>
        <v>0</v>
      </c>
      <c r="I66" s="175"/>
    </row>
    <row r="67" customFormat="false" ht="14.25" hidden="false" customHeight="false" outlineLevel="0" collapsed="false">
      <c r="A67" s="293"/>
      <c r="B67" s="293"/>
      <c r="C67" s="293"/>
      <c r="D67" s="293"/>
      <c r="E67" s="293"/>
      <c r="F67" s="293"/>
      <c r="G67" s="293"/>
      <c r="H67" s="293"/>
      <c r="I67" s="293"/>
    </row>
  </sheetData>
  <mergeCells count="36">
    <mergeCell ref="A1:O1"/>
    <mergeCell ref="A2:O2"/>
    <mergeCell ref="B4:O4"/>
    <mergeCell ref="A32:I32"/>
    <mergeCell ref="B33:H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4"/>
    <mergeCell ref="B45:D45"/>
    <mergeCell ref="B47:D47"/>
    <mergeCell ref="B48:D48"/>
    <mergeCell ref="B49:D49"/>
    <mergeCell ref="B50:D50"/>
    <mergeCell ref="B51:D51"/>
    <mergeCell ref="B52:D52"/>
    <mergeCell ref="B53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A67:I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85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2.14"/>
    <col collapsed="false" customWidth="true" hidden="false" outlineLevel="0" max="6" min="6" style="0" width="22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10" style="0" width="15.56"/>
    <col collapsed="false" customWidth="true" hidden="false" outlineLevel="0" max="11" min="11" style="0" width="12.85"/>
    <col collapsed="false" customWidth="true" hidden="false" outlineLevel="0" max="12" min="12" style="0" width="9.85"/>
    <col collapsed="false" customWidth="true" hidden="false" outlineLevel="0" max="13" min="13" style="0" width="0.85"/>
  </cols>
  <sheetData>
    <row r="1" customFormat="false" ht="13.5" hidden="false" customHeight="false" outlineLevel="0" collapsed="false">
      <c r="A1" s="296" t="str">
        <f aca="false">'Trial Balance'!A1:J1</f>
        <v>North Bay Hydro Distribution Ltd.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</row>
    <row r="2" customFormat="false" ht="13.5" hidden="false" customHeight="false" outlineLevel="0" collapsed="false">
      <c r="A2" s="296" t="str">
        <f aca="false">'Trial Balance'!A2:J2</f>
        <v>License Number ED-2003-0024, File Number EB-2009-0270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</row>
    <row r="3" customFormat="false" ht="9" hidden="false" customHeight="tru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/>
    </row>
    <row r="4" customFormat="false" ht="18.75" hidden="false" customHeight="false" outlineLevel="0" collapsed="false">
      <c r="A4" s="173"/>
      <c r="B4" s="297" t="s">
        <v>676</v>
      </c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175"/>
    </row>
    <row r="5" customFormat="false" ht="57.2" hidden="false" customHeight="true" outlineLevel="0" collapsed="false">
      <c r="A5" s="173"/>
      <c r="B5" s="298" t="s">
        <v>19</v>
      </c>
      <c r="C5" s="298" t="s">
        <v>677</v>
      </c>
      <c r="D5" s="298" t="s">
        <v>678</v>
      </c>
      <c r="E5" s="298" t="s">
        <v>679</v>
      </c>
      <c r="F5" s="298" t="s">
        <v>680</v>
      </c>
      <c r="G5" s="298" t="s">
        <v>681</v>
      </c>
      <c r="H5" s="298" t="s">
        <v>21</v>
      </c>
      <c r="I5" s="298" t="s">
        <v>22</v>
      </c>
      <c r="J5" s="298" t="s">
        <v>682</v>
      </c>
      <c r="K5" s="298" t="s">
        <v>683</v>
      </c>
      <c r="L5" s="298" t="s">
        <v>684</v>
      </c>
      <c r="M5" s="175"/>
    </row>
    <row r="6" customFormat="false" ht="12.75" hidden="false" customHeight="false" outlineLevel="0" collapsed="false">
      <c r="A6" s="173"/>
      <c r="B6" s="299" t="s">
        <v>685</v>
      </c>
      <c r="C6" s="300"/>
      <c r="D6" s="300"/>
      <c r="E6" s="301" t="n">
        <f aca="false">C6-D6</f>
        <v>0</v>
      </c>
      <c r="F6" s="300"/>
      <c r="G6" s="301" t="n">
        <f aca="false">SUM(E6:F6)</f>
        <v>0</v>
      </c>
      <c r="H6" s="300"/>
      <c r="I6" s="300"/>
      <c r="J6" s="301" t="n">
        <f aca="false">G6+H6-I6</f>
        <v>0</v>
      </c>
      <c r="K6" s="301" t="n">
        <f aca="false">+J6-G6</f>
        <v>0</v>
      </c>
      <c r="L6" s="300"/>
      <c r="M6" s="175"/>
    </row>
    <row r="7" customFormat="false" ht="15" hidden="false" customHeight="true" outlineLevel="0" collapsed="false">
      <c r="A7" s="173"/>
      <c r="B7" s="302" t="s">
        <v>686</v>
      </c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175"/>
    </row>
    <row r="8" customFormat="false" ht="12.75" hidden="false" customHeight="false" outlineLevel="0" collapsed="false">
      <c r="A8" s="173"/>
      <c r="B8" s="303" t="s">
        <v>687</v>
      </c>
      <c r="C8" s="300" t="n">
        <v>475807</v>
      </c>
      <c r="D8" s="300"/>
      <c r="E8" s="301" t="n">
        <f aca="false">C8-D8</f>
        <v>475807</v>
      </c>
      <c r="F8" s="300"/>
      <c r="G8" s="301" t="n">
        <f aca="false">SUM(E8:F8)</f>
        <v>475807</v>
      </c>
      <c r="H8" s="300" t="n">
        <v>0</v>
      </c>
      <c r="I8" s="300" t="n">
        <v>6005.8099142763</v>
      </c>
      <c r="J8" s="301" t="n">
        <f aca="false">G8+H8-I8</f>
        <v>469801.190085724</v>
      </c>
      <c r="K8" s="301" t="n">
        <f aca="false">+J8-G8</f>
        <v>-6005.8099142763</v>
      </c>
      <c r="L8" s="300"/>
      <c r="M8" s="175"/>
    </row>
    <row r="9" customFormat="false" ht="24" hidden="false" customHeight="false" outlineLevel="0" collapsed="false">
      <c r="A9" s="173"/>
      <c r="B9" s="299" t="s">
        <v>688</v>
      </c>
      <c r="C9" s="300" t="n">
        <v>766147</v>
      </c>
      <c r="D9" s="300"/>
      <c r="E9" s="301" t="n">
        <f aca="false">C9-D9</f>
        <v>766147</v>
      </c>
      <c r="F9" s="300"/>
      <c r="G9" s="301" t="n">
        <f aca="false">SUM(E9:F9)</f>
        <v>766147</v>
      </c>
      <c r="H9" s="300" t="n">
        <v>0</v>
      </c>
      <c r="I9" s="300" t="n">
        <v>34454</v>
      </c>
      <c r="J9" s="301" t="n">
        <f aca="false">G9+H9-I9</f>
        <v>731693</v>
      </c>
      <c r="K9" s="301" t="n">
        <f aca="false">+J9-G9</f>
        <v>-34454</v>
      </c>
      <c r="L9" s="300"/>
      <c r="M9" s="175"/>
    </row>
    <row r="10" customFormat="false" ht="12.75" hidden="false" customHeight="false" outlineLevel="0" collapsed="false">
      <c r="A10" s="173"/>
      <c r="B10" s="299" t="s">
        <v>689</v>
      </c>
      <c r="C10" s="300"/>
      <c r="D10" s="300"/>
      <c r="E10" s="301" t="n">
        <f aca="false">C10-D10</f>
        <v>0</v>
      </c>
      <c r="F10" s="300"/>
      <c r="G10" s="301" t="n">
        <f aca="false">SUM(E10:F10)</f>
        <v>0</v>
      </c>
      <c r="H10" s="300"/>
      <c r="I10" s="300"/>
      <c r="J10" s="301" t="n">
        <f aca="false">G10+H10-I10</f>
        <v>0</v>
      </c>
      <c r="K10" s="301" t="n">
        <f aca="false">+J10-G10</f>
        <v>0</v>
      </c>
      <c r="L10" s="300"/>
      <c r="M10" s="175"/>
    </row>
    <row r="11" customFormat="false" ht="12.75" hidden="false" customHeight="false" outlineLevel="0" collapsed="false">
      <c r="A11" s="173"/>
      <c r="B11" s="299" t="s">
        <v>690</v>
      </c>
      <c r="C11" s="300"/>
      <c r="D11" s="300"/>
      <c r="E11" s="301" t="n">
        <f aca="false">C11-D11</f>
        <v>0</v>
      </c>
      <c r="F11" s="300"/>
      <c r="G11" s="301" t="n">
        <f aca="false">SUM(E11:F11)</f>
        <v>0</v>
      </c>
      <c r="H11" s="300"/>
      <c r="I11" s="300"/>
      <c r="J11" s="301" t="n">
        <f aca="false">G11+H11-I11</f>
        <v>0</v>
      </c>
      <c r="K11" s="301" t="n">
        <f aca="false">+J11-G11</f>
        <v>0</v>
      </c>
      <c r="L11" s="300"/>
      <c r="M11" s="175"/>
    </row>
    <row r="12" customFormat="false" ht="12.75" hidden="false" customHeight="false" outlineLevel="0" collapsed="false">
      <c r="A12" s="173"/>
      <c r="B12" s="299" t="s">
        <v>691</v>
      </c>
      <c r="C12" s="304"/>
      <c r="D12" s="300"/>
      <c r="E12" s="301" t="n">
        <f aca="false">C12-D12</f>
        <v>0</v>
      </c>
      <c r="F12" s="300"/>
      <c r="G12" s="301" t="n">
        <f aca="false">SUM(E12:F12)</f>
        <v>0</v>
      </c>
      <c r="H12" s="300"/>
      <c r="I12" s="300"/>
      <c r="J12" s="301" t="n">
        <f aca="false">G12+H12-I12</f>
        <v>0</v>
      </c>
      <c r="K12" s="301" t="n">
        <f aca="false">+J12-G12</f>
        <v>0</v>
      </c>
      <c r="L12" s="300"/>
      <c r="M12" s="175"/>
    </row>
    <row r="13" customFormat="false" ht="18.75" hidden="false" customHeight="false" outlineLevel="0" collapsed="false">
      <c r="A13" s="173"/>
      <c r="B13" s="305" t="s">
        <v>441</v>
      </c>
      <c r="C13" s="306" t="n">
        <f aca="false">SUM(C8:C12)</f>
        <v>1241954</v>
      </c>
      <c r="D13" s="306" t="n">
        <f aca="false">SUM(D8:D12)</f>
        <v>0</v>
      </c>
      <c r="E13" s="306" t="n">
        <f aca="false">SUM(E8:E12)</f>
        <v>1241954</v>
      </c>
      <c r="F13" s="306" t="n">
        <f aca="false">SUM(F8:F12)</f>
        <v>0</v>
      </c>
      <c r="G13" s="306" t="n">
        <f aca="false">SUM(G8:G12)</f>
        <v>1241954</v>
      </c>
      <c r="H13" s="306" t="n">
        <f aca="false">SUM(H8:H12)</f>
        <v>0</v>
      </c>
      <c r="I13" s="306" t="n">
        <f aca="false">SUM(I8:I12)</f>
        <v>40459.8099142763</v>
      </c>
      <c r="J13" s="306" t="n">
        <f aca="false">SUM(J8:J12)</f>
        <v>1201494.19008572</v>
      </c>
      <c r="K13" s="306" t="n">
        <f aca="false">SUM(K8:K12)</f>
        <v>-40459.8099142763</v>
      </c>
      <c r="L13" s="306" t="n">
        <f aca="false">SUM(L8:L12)</f>
        <v>0</v>
      </c>
      <c r="M13" s="175"/>
    </row>
    <row r="14" customFormat="false" ht="12.75" hidden="false" customHeight="false" outlineLevel="0" collapsed="false">
      <c r="A14" s="173"/>
      <c r="B14" s="307"/>
      <c r="C14" s="308"/>
      <c r="D14" s="308"/>
      <c r="E14" s="308"/>
      <c r="F14" s="309"/>
      <c r="G14" s="309"/>
      <c r="H14" s="309"/>
      <c r="I14" s="310"/>
      <c r="J14" s="311"/>
      <c r="K14" s="311"/>
      <c r="L14" s="311"/>
      <c r="M14" s="175"/>
    </row>
    <row r="15" customFormat="false" ht="15" hidden="false" customHeight="true" outlineLevel="0" collapsed="false">
      <c r="A15" s="173"/>
      <c r="B15" s="302" t="s">
        <v>692</v>
      </c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175"/>
    </row>
    <row r="16" customFormat="false" ht="24" hidden="false" customHeight="false" outlineLevel="0" collapsed="false">
      <c r="A16" s="173"/>
      <c r="B16" s="299" t="s">
        <v>693</v>
      </c>
      <c r="C16" s="300" t="n">
        <v>0</v>
      </c>
      <c r="D16" s="300"/>
      <c r="E16" s="301" t="n">
        <f aca="false">C16-D16</f>
        <v>0</v>
      </c>
      <c r="F16" s="300"/>
      <c r="G16" s="301" t="n">
        <f aca="false">SUM(E16:F16)</f>
        <v>0</v>
      </c>
      <c r="H16" s="300"/>
      <c r="I16" s="300"/>
      <c r="J16" s="301" t="n">
        <f aca="false">G16+H16-I16</f>
        <v>0</v>
      </c>
      <c r="K16" s="301" t="n">
        <f aca="false">+J16-G16</f>
        <v>0</v>
      </c>
      <c r="L16" s="300"/>
      <c r="M16" s="175"/>
    </row>
    <row r="17" customFormat="false" ht="12.75" hidden="false" customHeight="false" outlineLevel="0" collapsed="false">
      <c r="A17" s="173"/>
      <c r="B17" s="299" t="s">
        <v>694</v>
      </c>
      <c r="C17" s="300" t="n">
        <v>475806.89</v>
      </c>
      <c r="D17" s="300"/>
      <c r="E17" s="301" t="n">
        <f aca="false">C17-D17</f>
        <v>475806.89</v>
      </c>
      <c r="F17" s="300"/>
      <c r="G17" s="301" t="n">
        <f aca="false">SUM(E17:F17)</f>
        <v>475806.89</v>
      </c>
      <c r="H17" s="300" t="n">
        <v>0</v>
      </c>
      <c r="I17" s="300" t="n">
        <v>6005.8099142763</v>
      </c>
      <c r="J17" s="301" t="n">
        <f aca="false">G17+H17-I17</f>
        <v>469801.080085724</v>
      </c>
      <c r="K17" s="301" t="n">
        <f aca="false">+J17-G17</f>
        <v>-6005.8099142763</v>
      </c>
      <c r="L17" s="300"/>
      <c r="M17" s="175"/>
    </row>
    <row r="18" customFormat="false" ht="12.75" hidden="false" customHeight="false" outlineLevel="0" collapsed="false">
      <c r="A18" s="173"/>
      <c r="B18" s="299" t="s">
        <v>695</v>
      </c>
      <c r="C18" s="300" t="n">
        <v>4264214</v>
      </c>
      <c r="D18" s="300"/>
      <c r="E18" s="301" t="n">
        <f aca="false">C18-D18</f>
        <v>4264214</v>
      </c>
      <c r="F18" s="300"/>
      <c r="G18" s="301" t="n">
        <f aca="false">SUM(E18:F18)</f>
        <v>4264214</v>
      </c>
      <c r="H18" s="300" t="n">
        <v>259091</v>
      </c>
      <c r="I18" s="300"/>
      <c r="J18" s="301" t="n">
        <f aca="false">G18+H18-I18</f>
        <v>4523305</v>
      </c>
      <c r="K18" s="301" t="n">
        <f aca="false">+J18-G18</f>
        <v>259091</v>
      </c>
      <c r="L18" s="300"/>
      <c r="M18" s="175"/>
    </row>
    <row r="19" customFormat="false" ht="12.75" hidden="false" customHeight="false" outlineLevel="0" collapsed="false">
      <c r="A19" s="173"/>
      <c r="B19" s="303" t="s">
        <v>696</v>
      </c>
      <c r="C19" s="300"/>
      <c r="D19" s="300"/>
      <c r="E19" s="301" t="n">
        <f aca="false">C19-D19</f>
        <v>0</v>
      </c>
      <c r="F19" s="300"/>
      <c r="G19" s="301" t="n">
        <f aca="false">SUM(E19:F19)</f>
        <v>0</v>
      </c>
      <c r="H19" s="300"/>
      <c r="I19" s="300"/>
      <c r="J19" s="301" t="n">
        <f aca="false">G19+H19-I19</f>
        <v>0</v>
      </c>
      <c r="K19" s="301" t="n">
        <f aca="false">+J19-G19</f>
        <v>0</v>
      </c>
      <c r="L19" s="300"/>
      <c r="M19" s="175"/>
    </row>
    <row r="20" customFormat="false" ht="12.75" hidden="false" customHeight="false" outlineLevel="0" collapsed="false">
      <c r="A20" s="173"/>
      <c r="B20" s="303" t="s">
        <v>697</v>
      </c>
      <c r="C20" s="300"/>
      <c r="D20" s="300"/>
      <c r="E20" s="301" t="n">
        <f aca="false">C20-D20</f>
        <v>0</v>
      </c>
      <c r="F20" s="300"/>
      <c r="G20" s="301" t="n">
        <f aca="false">SUM(E20:F20)</f>
        <v>0</v>
      </c>
      <c r="H20" s="300"/>
      <c r="I20" s="300"/>
      <c r="J20" s="301" t="n">
        <f aca="false">G20+H20-I20</f>
        <v>0</v>
      </c>
      <c r="K20" s="301" t="n">
        <f aca="false">+J20-G20</f>
        <v>0</v>
      </c>
      <c r="L20" s="300"/>
      <c r="M20" s="175"/>
    </row>
    <row r="21" customFormat="false" ht="12.75" hidden="false" customHeight="false" outlineLevel="0" collapsed="false">
      <c r="A21" s="173"/>
      <c r="B21" s="303" t="s">
        <v>698</v>
      </c>
      <c r="C21" s="300"/>
      <c r="D21" s="300"/>
      <c r="E21" s="301" t="n">
        <f aca="false">C21-D21</f>
        <v>0</v>
      </c>
      <c r="F21" s="300"/>
      <c r="G21" s="301" t="n">
        <f aca="false">SUM(E21:F21)</f>
        <v>0</v>
      </c>
      <c r="H21" s="300"/>
      <c r="I21" s="300"/>
      <c r="J21" s="301" t="n">
        <f aca="false">G21+H21-I21</f>
        <v>0</v>
      </c>
      <c r="K21" s="301" t="n">
        <f aca="false">+J21-G21</f>
        <v>0</v>
      </c>
      <c r="L21" s="300"/>
      <c r="M21" s="175"/>
    </row>
    <row r="22" customFormat="false" ht="12.75" hidden="false" customHeight="false" outlineLevel="0" collapsed="false">
      <c r="A22" s="173"/>
      <c r="B22" s="303" t="s">
        <v>699</v>
      </c>
      <c r="C22" s="300"/>
      <c r="D22" s="300"/>
      <c r="E22" s="301" t="n">
        <f aca="false">C22-D22</f>
        <v>0</v>
      </c>
      <c r="F22" s="300"/>
      <c r="G22" s="301" t="n">
        <f aca="false">SUM(E22:F22)</f>
        <v>0</v>
      </c>
      <c r="H22" s="300"/>
      <c r="I22" s="300"/>
      <c r="J22" s="301" t="n">
        <f aca="false">G22+H22-I22</f>
        <v>0</v>
      </c>
      <c r="K22" s="301" t="n">
        <f aca="false">+J22-G22</f>
        <v>0</v>
      </c>
      <c r="L22" s="300"/>
      <c r="M22" s="175"/>
    </row>
    <row r="23" customFormat="false" ht="12.75" hidden="false" customHeight="false" outlineLevel="0" collapsed="false">
      <c r="A23" s="173"/>
      <c r="B23" s="303" t="s">
        <v>700</v>
      </c>
      <c r="C23" s="300"/>
      <c r="D23" s="300"/>
      <c r="E23" s="301" t="n">
        <f aca="false">C23-D23</f>
        <v>0</v>
      </c>
      <c r="F23" s="300"/>
      <c r="G23" s="301" t="n">
        <f aca="false">SUM(E23:F23)</f>
        <v>0</v>
      </c>
      <c r="H23" s="300"/>
      <c r="I23" s="300"/>
      <c r="J23" s="301" t="n">
        <f aca="false">G23+H23-I23</f>
        <v>0</v>
      </c>
      <c r="K23" s="301" t="n">
        <f aca="false">+J23-G23</f>
        <v>0</v>
      </c>
      <c r="L23" s="300"/>
      <c r="M23" s="175"/>
    </row>
    <row r="24" customFormat="false" ht="12.75" hidden="false" customHeight="false" outlineLevel="0" collapsed="false">
      <c r="A24" s="173"/>
      <c r="B24" s="299" t="s">
        <v>701</v>
      </c>
      <c r="C24" s="300"/>
      <c r="D24" s="300"/>
      <c r="E24" s="301" t="n">
        <f aca="false">C24-D24</f>
        <v>0</v>
      </c>
      <c r="F24" s="300"/>
      <c r="G24" s="301" t="n">
        <f aca="false">SUM(E24:F24)</f>
        <v>0</v>
      </c>
      <c r="H24" s="300"/>
      <c r="I24" s="300"/>
      <c r="J24" s="301" t="n">
        <f aca="false">G24+H24-I24</f>
        <v>0</v>
      </c>
      <c r="K24" s="301" t="n">
        <f aca="false">+J24-G24</f>
        <v>0</v>
      </c>
      <c r="L24" s="300"/>
      <c r="M24" s="175"/>
    </row>
    <row r="25" customFormat="false" ht="12.75" hidden="false" customHeight="false" outlineLevel="0" collapsed="false">
      <c r="A25" s="173"/>
      <c r="B25" s="299" t="s">
        <v>702</v>
      </c>
      <c r="C25" s="300"/>
      <c r="D25" s="300"/>
      <c r="E25" s="301" t="n">
        <f aca="false">C25-D25</f>
        <v>0</v>
      </c>
      <c r="F25" s="300"/>
      <c r="G25" s="301" t="n">
        <f aca="false">SUM(E25:F25)</f>
        <v>0</v>
      </c>
      <c r="H25" s="300"/>
      <c r="I25" s="300"/>
      <c r="J25" s="301" t="n">
        <f aca="false">G25+H25-I25</f>
        <v>0</v>
      </c>
      <c r="K25" s="301" t="n">
        <f aca="false">+J25-G25</f>
        <v>0</v>
      </c>
      <c r="L25" s="300"/>
      <c r="M25" s="175"/>
    </row>
    <row r="26" customFormat="false" ht="12.75" hidden="false" customHeight="false" outlineLevel="0" collapsed="false">
      <c r="A26" s="173"/>
      <c r="B26" s="299" t="s">
        <v>703</v>
      </c>
      <c r="C26" s="300"/>
      <c r="D26" s="300"/>
      <c r="E26" s="301" t="n">
        <f aca="false">C26-D26</f>
        <v>0</v>
      </c>
      <c r="F26" s="300"/>
      <c r="G26" s="301" t="n">
        <f aca="false">SUM(E26:F26)</f>
        <v>0</v>
      </c>
      <c r="H26" s="300"/>
      <c r="I26" s="300"/>
      <c r="J26" s="301" t="n">
        <f aca="false">G26+H26-I26</f>
        <v>0</v>
      </c>
      <c r="K26" s="301" t="n">
        <f aca="false">+J26-G26</f>
        <v>0</v>
      </c>
      <c r="L26" s="300"/>
      <c r="M26" s="175"/>
    </row>
    <row r="27" customFormat="false" ht="12.75" hidden="false" customHeight="false" outlineLevel="0" collapsed="false">
      <c r="A27" s="173"/>
      <c r="B27" s="299" t="s">
        <v>704</v>
      </c>
      <c r="C27" s="300"/>
      <c r="D27" s="300"/>
      <c r="E27" s="301" t="n">
        <f aca="false">C27-D27</f>
        <v>0</v>
      </c>
      <c r="F27" s="300"/>
      <c r="G27" s="301" t="n">
        <f aca="false">SUM(E27:F27)</f>
        <v>0</v>
      </c>
      <c r="H27" s="300"/>
      <c r="I27" s="300"/>
      <c r="J27" s="301" t="n">
        <f aca="false">G27+H27-I27</f>
        <v>0</v>
      </c>
      <c r="K27" s="301" t="n">
        <f aca="false">+J27-G27</f>
        <v>0</v>
      </c>
      <c r="L27" s="300"/>
      <c r="M27" s="175"/>
    </row>
    <row r="28" customFormat="false" ht="12.75" hidden="false" customHeight="false" outlineLevel="0" collapsed="false">
      <c r="A28" s="173"/>
      <c r="B28" s="299" t="s">
        <v>705</v>
      </c>
      <c r="C28" s="300"/>
      <c r="D28" s="300"/>
      <c r="E28" s="301" t="n">
        <f aca="false">C28-D28</f>
        <v>0</v>
      </c>
      <c r="F28" s="300"/>
      <c r="G28" s="301" t="n">
        <f aca="false">SUM(E28:F28)</f>
        <v>0</v>
      </c>
      <c r="H28" s="300"/>
      <c r="I28" s="300"/>
      <c r="J28" s="301" t="n">
        <f aca="false">G28+H28-I28</f>
        <v>0</v>
      </c>
      <c r="K28" s="301" t="n">
        <f aca="false">+J28-G28</f>
        <v>0</v>
      </c>
      <c r="L28" s="300"/>
      <c r="M28" s="175"/>
    </row>
    <row r="29" customFormat="false" ht="24" hidden="false" customHeight="false" outlineLevel="0" collapsed="false">
      <c r="A29" s="173"/>
      <c r="B29" s="299" t="s">
        <v>706</v>
      </c>
      <c r="C29" s="300"/>
      <c r="D29" s="300"/>
      <c r="E29" s="301" t="n">
        <f aca="false">C29-D29</f>
        <v>0</v>
      </c>
      <c r="F29" s="300"/>
      <c r="G29" s="301" t="n">
        <f aca="false">SUM(E29:F29)</f>
        <v>0</v>
      </c>
      <c r="H29" s="300"/>
      <c r="I29" s="300"/>
      <c r="J29" s="301" t="n">
        <f aca="false">G29+H29-I29</f>
        <v>0</v>
      </c>
      <c r="K29" s="301" t="n">
        <f aca="false">+J29-G29</f>
        <v>0</v>
      </c>
      <c r="L29" s="300"/>
      <c r="M29" s="175"/>
    </row>
    <row r="30" customFormat="false" ht="24" hidden="false" customHeight="false" outlineLevel="0" collapsed="false">
      <c r="A30" s="173"/>
      <c r="B30" s="299" t="s">
        <v>707</v>
      </c>
      <c r="C30" s="300"/>
      <c r="D30" s="300"/>
      <c r="E30" s="301" t="n">
        <f aca="false">C30-D30</f>
        <v>0</v>
      </c>
      <c r="F30" s="300"/>
      <c r="G30" s="301" t="n">
        <f aca="false">SUM(E30:F30)</f>
        <v>0</v>
      </c>
      <c r="H30" s="300"/>
      <c r="I30" s="300"/>
      <c r="J30" s="301" t="n">
        <f aca="false">G30+H30-I30</f>
        <v>0</v>
      </c>
      <c r="K30" s="301" t="n">
        <f aca="false">+J30-G30</f>
        <v>0</v>
      </c>
      <c r="L30" s="300"/>
      <c r="M30" s="175"/>
    </row>
    <row r="31" customFormat="false" ht="13.5" hidden="false" customHeight="false" outlineLevel="0" collapsed="false">
      <c r="A31" s="173"/>
      <c r="B31" s="299" t="s">
        <v>708</v>
      </c>
      <c r="C31" s="300"/>
      <c r="D31" s="300"/>
      <c r="E31" s="301" t="n">
        <f aca="false">C31-D31</f>
        <v>0</v>
      </c>
      <c r="F31" s="300"/>
      <c r="G31" s="301" t="n">
        <f aca="false">SUM(E31:F31)</f>
        <v>0</v>
      </c>
      <c r="H31" s="300"/>
      <c r="I31" s="300"/>
      <c r="J31" s="301" t="n">
        <f aca="false">G31+H31-I31</f>
        <v>0</v>
      </c>
      <c r="K31" s="301" t="n">
        <f aca="false">+J31-G31</f>
        <v>0</v>
      </c>
      <c r="L31" s="300"/>
      <c r="M31" s="175"/>
    </row>
    <row r="32" customFormat="false" ht="19.5" hidden="false" customHeight="false" outlineLevel="0" collapsed="false">
      <c r="A32" s="173"/>
      <c r="B32" s="312" t="s">
        <v>709</v>
      </c>
      <c r="C32" s="313" t="n">
        <f aca="false">SUM(C16:C31)</f>
        <v>4740020.89</v>
      </c>
      <c r="D32" s="313" t="n">
        <f aca="false">SUM(D16:D31)</f>
        <v>0</v>
      </c>
      <c r="E32" s="313" t="n">
        <f aca="false">SUM(E16:E31)</f>
        <v>4740020.89</v>
      </c>
      <c r="F32" s="313" t="n">
        <f aca="false">SUM(F16:F31)</f>
        <v>0</v>
      </c>
      <c r="G32" s="313" t="n">
        <f aca="false">SUM(G16:G31)</f>
        <v>4740020.89</v>
      </c>
      <c r="H32" s="313" t="n">
        <f aca="false">SUM(H16:H31)</f>
        <v>259091</v>
      </c>
      <c r="I32" s="313" t="n">
        <f aca="false">SUM(I16:I31)</f>
        <v>6005.8099142763</v>
      </c>
      <c r="J32" s="313" t="n">
        <f aca="false">SUM(J16:J31)</f>
        <v>4993106.08008572</v>
      </c>
      <c r="K32" s="313" t="n">
        <f aca="false">SUM(K16:K31)</f>
        <v>253085.190085724</v>
      </c>
      <c r="L32" s="313" t="n">
        <f aca="false">SUM(L16:L31)</f>
        <v>0</v>
      </c>
      <c r="M32" s="175"/>
    </row>
    <row r="33" customFormat="false" ht="5.25" hidden="false" customHeight="true" outlineLevel="0" collapsed="false">
      <c r="A33" s="192"/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194"/>
    </row>
    <row r="34" customFormat="false" ht="6" hidden="false" customHeight="true" outlineLevel="0" collapsed="false">
      <c r="A34" s="171"/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</row>
    <row r="35" customFormat="false" ht="9" hidden="false" customHeight="true" outlineLevel="0" collapsed="false">
      <c r="A35" s="170"/>
      <c r="B35" s="171"/>
      <c r="C35" s="171"/>
      <c r="D35" s="171"/>
      <c r="E35" s="171"/>
      <c r="F35" s="171"/>
      <c r="G35" s="171"/>
      <c r="H35" s="171"/>
      <c r="I35" s="172"/>
      <c r="M35" s="8"/>
    </row>
    <row r="36" customFormat="false" ht="18.75" hidden="false" customHeight="false" outlineLevel="0" collapsed="false">
      <c r="A36" s="173"/>
      <c r="B36" s="315" t="s">
        <v>710</v>
      </c>
      <c r="C36" s="315"/>
      <c r="D36" s="315"/>
      <c r="E36" s="315"/>
      <c r="F36" s="315"/>
      <c r="G36" s="315"/>
      <c r="H36" s="315"/>
      <c r="I36" s="315"/>
      <c r="M36" s="8"/>
    </row>
    <row r="37" customFormat="false" ht="36.75" hidden="false" customHeight="false" outlineLevel="0" collapsed="false">
      <c r="A37" s="173"/>
      <c r="B37" s="298" t="s">
        <v>19</v>
      </c>
      <c r="C37" s="298" t="s">
        <v>681</v>
      </c>
      <c r="D37" s="298" t="s">
        <v>21</v>
      </c>
      <c r="E37" s="298" t="s">
        <v>22</v>
      </c>
      <c r="F37" s="298" t="s">
        <v>711</v>
      </c>
      <c r="G37" s="298" t="s">
        <v>683</v>
      </c>
      <c r="H37" s="298" t="s">
        <v>684</v>
      </c>
      <c r="I37" s="175"/>
      <c r="M37" s="8"/>
    </row>
    <row r="38" customFormat="false" ht="12.75" hidden="false" customHeight="false" outlineLevel="0" collapsed="false">
      <c r="A38" s="173"/>
      <c r="B38" s="299" t="s">
        <v>685</v>
      </c>
      <c r="C38" s="301" t="n">
        <f aca="false">J6</f>
        <v>0</v>
      </c>
      <c r="D38" s="300"/>
      <c r="E38" s="300"/>
      <c r="F38" s="301" t="n">
        <f aca="false">C38+D38-E38</f>
        <v>0</v>
      </c>
      <c r="G38" s="301" t="n">
        <f aca="false">+F38-C38</f>
        <v>0</v>
      </c>
      <c r="H38" s="300"/>
      <c r="I38" s="175"/>
      <c r="M38" s="8"/>
    </row>
    <row r="39" customFormat="false" ht="15" hidden="false" customHeight="false" outlineLevel="0" collapsed="false">
      <c r="A39" s="173"/>
      <c r="B39" s="316" t="s">
        <v>686</v>
      </c>
      <c r="C39" s="316"/>
      <c r="D39" s="316"/>
      <c r="E39" s="316"/>
      <c r="F39" s="316"/>
      <c r="G39" s="316"/>
      <c r="H39" s="316"/>
      <c r="I39" s="175"/>
      <c r="M39" s="8"/>
    </row>
    <row r="40" customFormat="false" ht="12.75" hidden="false" customHeight="false" outlineLevel="0" collapsed="false">
      <c r="A40" s="173"/>
      <c r="B40" s="303" t="s">
        <v>687</v>
      </c>
      <c r="C40" s="301" t="n">
        <f aca="false">J8</f>
        <v>469801.190085724</v>
      </c>
      <c r="D40" s="300" t="n">
        <v>1051.4414832872</v>
      </c>
      <c r="E40" s="300" t="n">
        <v>0</v>
      </c>
      <c r="F40" s="301" t="n">
        <f aca="false">C40+D40-E40</f>
        <v>470852.631569011</v>
      </c>
      <c r="G40" s="301" t="n">
        <f aca="false">+F40-C40</f>
        <v>1051.4414832872</v>
      </c>
      <c r="H40" s="300"/>
      <c r="I40" s="175"/>
    </row>
    <row r="41" customFormat="false" ht="24" hidden="false" customHeight="false" outlineLevel="0" collapsed="false">
      <c r="A41" s="173"/>
      <c r="B41" s="299" t="s">
        <v>688</v>
      </c>
      <c r="C41" s="301" t="n">
        <f aca="false">J9</f>
        <v>731693</v>
      </c>
      <c r="D41" s="300"/>
      <c r="E41" s="300"/>
      <c r="F41" s="301" t="n">
        <f aca="false">C41+D41-E41</f>
        <v>731693</v>
      </c>
      <c r="G41" s="301" t="n">
        <f aca="false">+F41-C41</f>
        <v>0</v>
      </c>
      <c r="H41" s="300"/>
      <c r="I41" s="175"/>
    </row>
    <row r="42" customFormat="false" ht="12.75" hidden="false" customHeight="false" outlineLevel="0" collapsed="false">
      <c r="A42" s="173"/>
      <c r="B42" s="299" t="s">
        <v>689</v>
      </c>
      <c r="C42" s="301" t="n">
        <f aca="false">J10</f>
        <v>0</v>
      </c>
      <c r="D42" s="300"/>
      <c r="E42" s="300"/>
      <c r="F42" s="301" t="n">
        <f aca="false">C42+D42-E42</f>
        <v>0</v>
      </c>
      <c r="G42" s="301" t="n">
        <f aca="false">+F42-C42</f>
        <v>0</v>
      </c>
      <c r="H42" s="300"/>
      <c r="I42" s="175"/>
    </row>
    <row r="43" customFormat="false" ht="12.75" hidden="false" customHeight="false" outlineLevel="0" collapsed="false">
      <c r="A43" s="173"/>
      <c r="B43" s="299" t="s">
        <v>690</v>
      </c>
      <c r="C43" s="301" t="n">
        <f aca="false">J11</f>
        <v>0</v>
      </c>
      <c r="D43" s="300"/>
      <c r="E43" s="300"/>
      <c r="F43" s="301" t="n">
        <f aca="false">C43+D43-E43</f>
        <v>0</v>
      </c>
      <c r="G43" s="301" t="n">
        <f aca="false">+F43-C43</f>
        <v>0</v>
      </c>
      <c r="H43" s="300"/>
      <c r="I43" s="175"/>
    </row>
    <row r="44" customFormat="false" ht="12.75" hidden="false" customHeight="false" outlineLevel="0" collapsed="false">
      <c r="A44" s="173"/>
      <c r="B44" s="299" t="s">
        <v>691</v>
      </c>
      <c r="C44" s="301" t="n">
        <f aca="false">J12</f>
        <v>0</v>
      </c>
      <c r="D44" s="300"/>
      <c r="E44" s="300"/>
      <c r="F44" s="301" t="n">
        <f aca="false">C44+D44-E44</f>
        <v>0</v>
      </c>
      <c r="G44" s="301" t="n">
        <f aca="false">+F44-C44</f>
        <v>0</v>
      </c>
      <c r="H44" s="300"/>
      <c r="I44" s="175"/>
    </row>
    <row r="45" customFormat="false" ht="18.75" hidden="false" customHeight="false" outlineLevel="0" collapsed="false">
      <c r="A45" s="173"/>
      <c r="B45" s="305" t="s">
        <v>441</v>
      </c>
      <c r="C45" s="306" t="n">
        <f aca="false">SUM(C40:C44)</f>
        <v>1201494.19008572</v>
      </c>
      <c r="D45" s="306" t="n">
        <f aca="false">SUM(D40:D44)</f>
        <v>1051.4414832872</v>
      </c>
      <c r="E45" s="306" t="n">
        <f aca="false">SUM(E40:E44)</f>
        <v>0</v>
      </c>
      <c r="F45" s="306" t="n">
        <f aca="false">SUM(F40:F44)</f>
        <v>1202545.63156901</v>
      </c>
      <c r="G45" s="306" t="n">
        <f aca="false">SUM(G40:G44)</f>
        <v>1051.4414832872</v>
      </c>
      <c r="H45" s="306" t="n">
        <f aca="false">SUM(H40:H44)</f>
        <v>0</v>
      </c>
      <c r="I45" s="175"/>
    </row>
    <row r="46" customFormat="false" ht="12.75" hidden="false" customHeight="false" outlineLevel="0" collapsed="false">
      <c r="A46" s="173"/>
      <c r="B46" s="307"/>
      <c r="C46" s="309"/>
      <c r="D46" s="309"/>
      <c r="E46" s="310"/>
      <c r="F46" s="311"/>
      <c r="G46" s="311"/>
      <c r="H46" s="311"/>
      <c r="I46" s="175"/>
    </row>
    <row r="47" customFormat="false" ht="15" hidden="false" customHeight="false" outlineLevel="0" collapsed="false">
      <c r="A47" s="173"/>
      <c r="B47" s="316" t="s">
        <v>692</v>
      </c>
      <c r="C47" s="316"/>
      <c r="D47" s="316"/>
      <c r="E47" s="316"/>
      <c r="F47" s="316"/>
      <c r="G47" s="316"/>
      <c r="H47" s="316"/>
      <c r="I47" s="175"/>
      <c r="M47" s="8"/>
    </row>
    <row r="48" customFormat="false" ht="24" hidden="false" customHeight="false" outlineLevel="0" collapsed="false">
      <c r="A48" s="173"/>
      <c r="B48" s="299" t="s">
        <v>693</v>
      </c>
      <c r="C48" s="301" t="n">
        <f aca="false">J16</f>
        <v>0</v>
      </c>
      <c r="D48" s="300"/>
      <c r="E48" s="300"/>
      <c r="F48" s="301" t="n">
        <f aca="false">C48+D48-E48</f>
        <v>0</v>
      </c>
      <c r="G48" s="301" t="n">
        <f aca="false">+F48-C48</f>
        <v>0</v>
      </c>
      <c r="H48" s="300"/>
      <c r="I48" s="175"/>
    </row>
    <row r="49" customFormat="false" ht="12.75" hidden="false" customHeight="false" outlineLevel="0" collapsed="false">
      <c r="A49" s="173"/>
      <c r="B49" s="299" t="s">
        <v>694</v>
      </c>
      <c r="C49" s="301" t="n">
        <f aca="false">J17</f>
        <v>469801.080085724</v>
      </c>
      <c r="D49" s="300" t="n">
        <v>1051.4414832872</v>
      </c>
      <c r="E49" s="300"/>
      <c r="F49" s="301" t="n">
        <f aca="false">C49+D49-E49</f>
        <v>470852.521569011</v>
      </c>
      <c r="G49" s="301" t="n">
        <f aca="false">+F49-C49</f>
        <v>1051.4414832872</v>
      </c>
      <c r="H49" s="300"/>
      <c r="I49" s="175"/>
    </row>
    <row r="50" customFormat="false" ht="12.75" hidden="false" customHeight="false" outlineLevel="0" collapsed="false">
      <c r="A50" s="173"/>
      <c r="B50" s="299" t="s">
        <v>695</v>
      </c>
      <c r="C50" s="301" t="n">
        <f aca="false">J18</f>
        <v>4523305</v>
      </c>
      <c r="D50" s="300" t="n">
        <v>290585</v>
      </c>
      <c r="E50" s="300"/>
      <c r="F50" s="301" t="n">
        <f aca="false">C50+D50-E50</f>
        <v>4813890</v>
      </c>
      <c r="G50" s="301" t="n">
        <f aca="false">+F50-C50</f>
        <v>290585</v>
      </c>
      <c r="H50" s="300"/>
      <c r="I50" s="175"/>
    </row>
    <row r="51" customFormat="false" ht="12.75" hidden="false" customHeight="false" outlineLevel="0" collapsed="false">
      <c r="A51" s="173"/>
      <c r="B51" s="303" t="s">
        <v>696</v>
      </c>
      <c r="C51" s="301" t="n">
        <f aca="false">J19</f>
        <v>0</v>
      </c>
      <c r="D51" s="300"/>
      <c r="E51" s="300"/>
      <c r="F51" s="301" t="n">
        <f aca="false">C51+D51-E51</f>
        <v>0</v>
      </c>
      <c r="G51" s="301" t="n">
        <f aca="false">+F51-C51</f>
        <v>0</v>
      </c>
      <c r="H51" s="300"/>
      <c r="I51" s="175"/>
    </row>
    <row r="52" customFormat="false" ht="12.75" hidden="false" customHeight="false" outlineLevel="0" collapsed="false">
      <c r="A52" s="173"/>
      <c r="B52" s="303" t="s">
        <v>697</v>
      </c>
      <c r="C52" s="301" t="n">
        <f aca="false">J20</f>
        <v>0</v>
      </c>
      <c r="D52" s="300"/>
      <c r="E52" s="300"/>
      <c r="F52" s="301" t="n">
        <f aca="false">C52+D52-E52</f>
        <v>0</v>
      </c>
      <c r="G52" s="301" t="n">
        <f aca="false">+F52-C52</f>
        <v>0</v>
      </c>
      <c r="H52" s="300"/>
      <c r="I52" s="175"/>
    </row>
    <row r="53" customFormat="false" ht="12.75" hidden="false" customHeight="false" outlineLevel="0" collapsed="false">
      <c r="A53" s="173"/>
      <c r="B53" s="303" t="s">
        <v>698</v>
      </c>
      <c r="C53" s="301" t="n">
        <f aca="false">J21</f>
        <v>0</v>
      </c>
      <c r="D53" s="300"/>
      <c r="E53" s="300"/>
      <c r="F53" s="301" t="n">
        <f aca="false">C53+D53-E53</f>
        <v>0</v>
      </c>
      <c r="G53" s="301" t="n">
        <f aca="false">+F53-C53</f>
        <v>0</v>
      </c>
      <c r="H53" s="300"/>
      <c r="I53" s="175"/>
    </row>
    <row r="54" customFormat="false" ht="12.75" hidden="false" customHeight="false" outlineLevel="0" collapsed="false">
      <c r="A54" s="173"/>
      <c r="B54" s="303" t="s">
        <v>699</v>
      </c>
      <c r="C54" s="301" t="n">
        <f aca="false">J22</f>
        <v>0</v>
      </c>
      <c r="D54" s="300"/>
      <c r="E54" s="300"/>
      <c r="F54" s="301" t="n">
        <f aca="false">C54+D54-E54</f>
        <v>0</v>
      </c>
      <c r="G54" s="301" t="n">
        <f aca="false">+F54-C54</f>
        <v>0</v>
      </c>
      <c r="H54" s="300"/>
      <c r="I54" s="175"/>
    </row>
    <row r="55" customFormat="false" ht="12.75" hidden="false" customHeight="false" outlineLevel="0" collapsed="false">
      <c r="A55" s="173"/>
      <c r="B55" s="303" t="s">
        <v>700</v>
      </c>
      <c r="C55" s="301" t="n">
        <f aca="false">J23</f>
        <v>0</v>
      </c>
      <c r="D55" s="300"/>
      <c r="E55" s="300"/>
      <c r="F55" s="301" t="n">
        <f aca="false">C55+D55-E55</f>
        <v>0</v>
      </c>
      <c r="G55" s="301" t="n">
        <f aca="false">+F55-C55</f>
        <v>0</v>
      </c>
      <c r="H55" s="300"/>
      <c r="I55" s="175"/>
    </row>
    <row r="56" customFormat="false" ht="12.75" hidden="false" customHeight="false" outlineLevel="0" collapsed="false">
      <c r="A56" s="173"/>
      <c r="B56" s="299" t="s">
        <v>701</v>
      </c>
      <c r="C56" s="301" t="n">
        <f aca="false">J24</f>
        <v>0</v>
      </c>
      <c r="D56" s="300"/>
      <c r="E56" s="300"/>
      <c r="F56" s="301" t="n">
        <f aca="false">C56+D56-E56</f>
        <v>0</v>
      </c>
      <c r="G56" s="301" t="n">
        <f aca="false">+F56-C56</f>
        <v>0</v>
      </c>
      <c r="H56" s="300"/>
      <c r="I56" s="175"/>
    </row>
    <row r="57" customFormat="false" ht="12.75" hidden="false" customHeight="false" outlineLevel="0" collapsed="false">
      <c r="A57" s="173"/>
      <c r="B57" s="299" t="s">
        <v>702</v>
      </c>
      <c r="C57" s="301" t="n">
        <f aca="false">J25</f>
        <v>0</v>
      </c>
      <c r="D57" s="300"/>
      <c r="E57" s="300"/>
      <c r="F57" s="301" t="n">
        <f aca="false">C57+D57-E57</f>
        <v>0</v>
      </c>
      <c r="G57" s="301" t="n">
        <f aca="false">+F57-C57</f>
        <v>0</v>
      </c>
      <c r="H57" s="300"/>
      <c r="I57" s="175"/>
    </row>
    <row r="58" customFormat="false" ht="12.75" hidden="false" customHeight="false" outlineLevel="0" collapsed="false">
      <c r="A58" s="173"/>
      <c r="B58" s="299" t="s">
        <v>703</v>
      </c>
      <c r="C58" s="301" t="n">
        <f aca="false">J26</f>
        <v>0</v>
      </c>
      <c r="D58" s="300"/>
      <c r="E58" s="300"/>
      <c r="F58" s="301" t="n">
        <f aca="false">C58+D58-E58</f>
        <v>0</v>
      </c>
      <c r="G58" s="301" t="n">
        <f aca="false">+F58-C58</f>
        <v>0</v>
      </c>
      <c r="H58" s="300"/>
      <c r="I58" s="175"/>
    </row>
    <row r="59" customFormat="false" ht="12.75" hidden="false" customHeight="false" outlineLevel="0" collapsed="false">
      <c r="A59" s="173"/>
      <c r="B59" s="299" t="s">
        <v>704</v>
      </c>
      <c r="C59" s="301" t="n">
        <f aca="false">J27</f>
        <v>0</v>
      </c>
      <c r="D59" s="300"/>
      <c r="E59" s="300"/>
      <c r="F59" s="301" t="n">
        <f aca="false">C59+D59-E59</f>
        <v>0</v>
      </c>
      <c r="G59" s="301" t="n">
        <f aca="false">+F59-C59</f>
        <v>0</v>
      </c>
      <c r="H59" s="300"/>
      <c r="I59" s="175"/>
    </row>
    <row r="60" customFormat="false" ht="12.75" hidden="false" customHeight="false" outlineLevel="0" collapsed="false">
      <c r="A60" s="173"/>
      <c r="B60" s="299" t="s">
        <v>705</v>
      </c>
      <c r="C60" s="301" t="n">
        <f aca="false">J28</f>
        <v>0</v>
      </c>
      <c r="D60" s="300"/>
      <c r="E60" s="300"/>
      <c r="F60" s="301" t="n">
        <f aca="false">C60+D60-E60</f>
        <v>0</v>
      </c>
      <c r="G60" s="301" t="n">
        <f aca="false">+F60-C60</f>
        <v>0</v>
      </c>
      <c r="H60" s="300"/>
      <c r="I60" s="175"/>
    </row>
    <row r="61" customFormat="false" ht="24" hidden="false" customHeight="false" outlineLevel="0" collapsed="false">
      <c r="A61" s="173"/>
      <c r="B61" s="299" t="s">
        <v>706</v>
      </c>
      <c r="C61" s="301" t="n">
        <f aca="false">J29</f>
        <v>0</v>
      </c>
      <c r="D61" s="300"/>
      <c r="E61" s="300"/>
      <c r="F61" s="301" t="n">
        <f aca="false">C61+D61-E61</f>
        <v>0</v>
      </c>
      <c r="G61" s="301" t="n">
        <f aca="false">+F61-C61</f>
        <v>0</v>
      </c>
      <c r="H61" s="300"/>
      <c r="I61" s="175"/>
    </row>
    <row r="62" customFormat="false" ht="24" hidden="false" customHeight="false" outlineLevel="0" collapsed="false">
      <c r="A62" s="173"/>
      <c r="B62" s="299" t="s">
        <v>707</v>
      </c>
      <c r="C62" s="301" t="n">
        <f aca="false">J30</f>
        <v>0</v>
      </c>
      <c r="D62" s="300"/>
      <c r="E62" s="300"/>
      <c r="F62" s="301" t="n">
        <f aca="false">C62+D62-E62</f>
        <v>0</v>
      </c>
      <c r="G62" s="301" t="n">
        <f aca="false">+F62-C62</f>
        <v>0</v>
      </c>
      <c r="H62" s="300"/>
      <c r="I62" s="175"/>
    </row>
    <row r="63" customFormat="false" ht="13.5" hidden="false" customHeight="false" outlineLevel="0" collapsed="false">
      <c r="A63" s="173"/>
      <c r="B63" s="299" t="s">
        <v>708</v>
      </c>
      <c r="C63" s="301" t="n">
        <f aca="false">J31</f>
        <v>0</v>
      </c>
      <c r="D63" s="300"/>
      <c r="E63" s="300"/>
      <c r="F63" s="301" t="n">
        <f aca="false">C63+D63-E63</f>
        <v>0</v>
      </c>
      <c r="G63" s="301" t="n">
        <f aca="false">+F63-C63</f>
        <v>0</v>
      </c>
      <c r="H63" s="300"/>
      <c r="I63" s="175"/>
    </row>
    <row r="64" customFormat="false" ht="19.5" hidden="false" customHeight="false" outlineLevel="0" collapsed="false">
      <c r="A64" s="173"/>
      <c r="B64" s="312" t="s">
        <v>709</v>
      </c>
      <c r="C64" s="313" t="n">
        <f aca="false">SUM(C48:C63)</f>
        <v>4993106.08008572</v>
      </c>
      <c r="D64" s="313" t="n">
        <f aca="false">SUM(D48:D63)</f>
        <v>291636.441483287</v>
      </c>
      <c r="E64" s="313" t="n">
        <f aca="false">SUM(E48:E63)</f>
        <v>0</v>
      </c>
      <c r="F64" s="313" t="n">
        <f aca="false">SUM(F48:F63)</f>
        <v>5284742.52156901</v>
      </c>
      <c r="G64" s="313" t="n">
        <f aca="false">SUM(G48:G63)</f>
        <v>291636.441483287</v>
      </c>
      <c r="H64" s="317" t="n">
        <f aca="false">SUM(H48:H63)</f>
        <v>0</v>
      </c>
      <c r="I64" s="175"/>
    </row>
    <row r="65" customFormat="false" ht="6.75" hidden="false" customHeight="true" outlineLevel="0" collapsed="false">
      <c r="A65" s="192"/>
      <c r="B65" s="193"/>
      <c r="C65" s="193"/>
      <c r="D65" s="193"/>
      <c r="E65" s="193"/>
      <c r="F65" s="193"/>
      <c r="G65" s="193"/>
      <c r="H65" s="193"/>
      <c r="I65" s="194"/>
      <c r="M65" s="8"/>
    </row>
    <row r="66" customFormat="false" ht="12.75" hidden="false" customHeight="false" outlineLevel="0" collapsed="false">
      <c r="A66" s="17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s="8" customFormat="true" ht="12.75" hidden="false" customHeight="false" outlineLevel="0" collapsed="false"/>
  </sheetData>
  <mergeCells count="11">
    <mergeCell ref="A1:M1"/>
    <mergeCell ref="A2:M2"/>
    <mergeCell ref="B3:L3"/>
    <mergeCell ref="B4:L4"/>
    <mergeCell ref="B7:L7"/>
    <mergeCell ref="B15:L15"/>
    <mergeCell ref="B33:L33"/>
    <mergeCell ref="A34:M34"/>
    <mergeCell ref="B36:I36"/>
    <mergeCell ref="B39:H39"/>
    <mergeCell ref="B47:H47"/>
  </mergeCells>
  <conditionalFormatting sqref="C32:L32 C64:H64">
    <cfRule type="cellIs" priority="2" operator="notEqual" aboveAverage="0" equalAverage="0" bottom="0" percent="0" rank="0" text="" dxfId="0">
      <formula>#REF!</formula>
    </cfRule>
  </conditionalFormatting>
  <conditionalFormatting sqref="C13:L13 C45:H45">
    <cfRule type="cellIs" priority="3" operator="notEqual" aboveAverage="0" equalAverage="0" bottom="0" percent="0" rank="0" text="" dxfId="1">
      <formula>#REF!</formula>
    </cfRule>
  </conditionalFormatting>
  <conditionalFormatting sqref="E16:E31 E6 C12 E8:E1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33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28"/>
    <col collapsed="false" customWidth="true" hidden="false" outlineLevel="0" max="3" min="3" style="0" width="33.14"/>
    <col collapsed="false" customWidth="true" hidden="false" outlineLevel="0" max="5" min="5" style="0" width="14.85"/>
    <col collapsed="false" customWidth="true" hidden="false" outlineLevel="0" max="6" min="6" style="0" width="0.7"/>
    <col collapsed="false" customWidth="true" hidden="false" outlineLevel="0" max="8" min="8" style="0" width="16.13"/>
    <col collapsed="false" customWidth="true" hidden="false" outlineLevel="0" max="10" min="10" style="0" width="0.7"/>
    <col collapsed="false" customWidth="true" hidden="false" outlineLevel="0" max="12" min="12" style="0" width="13.85"/>
    <col collapsed="false" customWidth="true" hidden="false" outlineLevel="0" max="14" min="14" style="0" width="0.99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7.5" hidden="false" customHeight="true" outlineLevel="0" collapsed="false"/>
    <row r="4" customFormat="false" ht="18" hidden="false" customHeight="false" outlineLevel="0" collapsed="false">
      <c r="B4" s="170"/>
      <c r="C4" s="318" t="s">
        <v>712</v>
      </c>
      <c r="D4" s="318"/>
      <c r="E4" s="318"/>
      <c r="F4" s="318"/>
      <c r="G4" s="318"/>
      <c r="H4" s="318"/>
      <c r="I4" s="318"/>
      <c r="J4" s="318"/>
      <c r="K4" s="318"/>
      <c r="L4" s="318"/>
      <c r="M4" s="318"/>
      <c r="N4" s="172"/>
    </row>
    <row r="5" customFormat="false" ht="12.75" hidden="false" customHeight="false" outlineLevel="0" collapsed="false">
      <c r="B5" s="173"/>
      <c r="C5" s="8"/>
      <c r="D5" s="8"/>
      <c r="E5" s="8"/>
      <c r="F5" s="8"/>
      <c r="G5" s="319" t="s">
        <v>713</v>
      </c>
      <c r="H5" s="319"/>
      <c r="I5" s="319"/>
      <c r="J5" s="8"/>
      <c r="K5" s="319" t="s">
        <v>714</v>
      </c>
      <c r="L5" s="319"/>
      <c r="M5" s="319"/>
      <c r="N5" s="175"/>
    </row>
    <row r="6" customFormat="false" ht="31.7" hidden="false" customHeight="true" outlineLevel="0" collapsed="false">
      <c r="B6" s="173"/>
      <c r="C6" s="320" t="s">
        <v>715</v>
      </c>
      <c r="D6" s="320"/>
      <c r="E6" s="320"/>
      <c r="F6" s="8"/>
      <c r="G6" s="321" t="s">
        <v>441</v>
      </c>
      <c r="H6" s="321" t="s">
        <v>716</v>
      </c>
      <c r="I6" s="321" t="s">
        <v>717</v>
      </c>
      <c r="J6" s="8"/>
      <c r="K6" s="321" t="s">
        <v>441</v>
      </c>
      <c r="L6" s="321" t="s">
        <v>716</v>
      </c>
      <c r="M6" s="321" t="s">
        <v>717</v>
      </c>
      <c r="N6" s="175"/>
    </row>
    <row r="7" customFormat="false" ht="12.75" hidden="false" customHeight="false" outlineLevel="0" collapsed="false">
      <c r="B7" s="173"/>
      <c r="C7" s="322" t="s">
        <v>718</v>
      </c>
      <c r="D7" s="322"/>
      <c r="E7" s="322"/>
      <c r="F7" s="8"/>
      <c r="G7" s="323"/>
      <c r="H7" s="324"/>
      <c r="I7" s="325" t="n">
        <f aca="false">G7-H7</f>
        <v>0</v>
      </c>
      <c r="J7" s="8"/>
      <c r="K7" s="323"/>
      <c r="L7" s="324"/>
      <c r="M7" s="325" t="n">
        <f aca="false">K7-L7</f>
        <v>0</v>
      </c>
      <c r="N7" s="175"/>
    </row>
    <row r="8" customFormat="false" ht="12.75" hidden="false" customHeight="true" outlineLevel="0" collapsed="false">
      <c r="B8" s="173"/>
      <c r="C8" s="326" t="s">
        <v>719</v>
      </c>
      <c r="D8" s="326"/>
      <c r="E8" s="326"/>
      <c r="F8" s="8"/>
      <c r="G8" s="323"/>
      <c r="H8" s="323"/>
      <c r="I8" s="325" t="n">
        <f aca="false">G8-H8</f>
        <v>0</v>
      </c>
      <c r="J8" s="8"/>
      <c r="K8" s="323"/>
      <c r="L8" s="323"/>
      <c r="M8" s="325" t="n">
        <f aca="false">K8-L8</f>
        <v>0</v>
      </c>
      <c r="N8" s="175"/>
    </row>
    <row r="9" customFormat="false" ht="12.75" hidden="false" customHeight="false" outlineLevel="0" collapsed="false">
      <c r="B9" s="173"/>
      <c r="C9" s="322" t="s">
        <v>720</v>
      </c>
      <c r="D9" s="322"/>
      <c r="E9" s="322"/>
      <c r="F9" s="8"/>
      <c r="G9" s="324"/>
      <c r="H9" s="324"/>
      <c r="I9" s="325" t="n">
        <f aca="false">G9-H9</f>
        <v>0</v>
      </c>
      <c r="J9" s="8"/>
      <c r="K9" s="324"/>
      <c r="L9" s="324"/>
      <c r="M9" s="325" t="n">
        <f aca="false">K9-L9</f>
        <v>0</v>
      </c>
      <c r="N9" s="175"/>
    </row>
    <row r="10" customFormat="false" ht="12.75" hidden="false" customHeight="false" outlineLevel="0" collapsed="false">
      <c r="B10" s="173"/>
      <c r="C10" s="327" t="s">
        <v>721</v>
      </c>
      <c r="D10" s="327"/>
      <c r="E10" s="327"/>
      <c r="F10" s="8"/>
      <c r="G10" s="325" t="n">
        <f aca="false">G7-G8+G9</f>
        <v>0</v>
      </c>
      <c r="H10" s="325" t="n">
        <f aca="false">H7-H8+H9</f>
        <v>0</v>
      </c>
      <c r="I10" s="325" t="n">
        <f aca="false">I7-I8+I9</f>
        <v>0</v>
      </c>
      <c r="J10" s="8"/>
      <c r="K10" s="325" t="n">
        <f aca="false">K7-K8+K9</f>
        <v>0</v>
      </c>
      <c r="L10" s="325" t="n">
        <f aca="false">L7-L8+L9</f>
        <v>0</v>
      </c>
      <c r="M10" s="325" t="n">
        <f aca="false">M7-M8+M9</f>
        <v>0</v>
      </c>
      <c r="N10" s="175"/>
    </row>
    <row r="11" customFormat="false" ht="12.75" hidden="false" customHeight="false" outlineLevel="0" collapsed="false">
      <c r="B11" s="173"/>
      <c r="C11" s="328" t="s">
        <v>722</v>
      </c>
      <c r="D11" s="328"/>
      <c r="E11" s="328"/>
      <c r="F11" s="8"/>
      <c r="G11" s="324"/>
      <c r="H11" s="324"/>
      <c r="I11" s="325" t="n">
        <f aca="false">G11-H11</f>
        <v>0</v>
      </c>
      <c r="J11" s="8"/>
      <c r="K11" s="324"/>
      <c r="L11" s="324"/>
      <c r="M11" s="325" t="n">
        <f aca="false">K11-L11</f>
        <v>0</v>
      </c>
      <c r="N11" s="175"/>
    </row>
    <row r="12" customFormat="false" ht="12.75" hidden="false" customHeight="false" outlineLevel="0" collapsed="false">
      <c r="B12" s="173"/>
      <c r="C12" s="327" t="s">
        <v>723</v>
      </c>
      <c r="D12" s="327"/>
      <c r="E12" s="327"/>
      <c r="F12" s="8"/>
      <c r="G12" s="325" t="n">
        <f aca="false">G10-G11</f>
        <v>0</v>
      </c>
      <c r="H12" s="325" t="n">
        <f aca="false">H10-H11</f>
        <v>0</v>
      </c>
      <c r="I12" s="325" t="n">
        <f aca="false">I10-I11</f>
        <v>0</v>
      </c>
      <c r="J12" s="8"/>
      <c r="K12" s="325" t="n">
        <f aca="false">K10-K11</f>
        <v>0</v>
      </c>
      <c r="L12" s="325" t="n">
        <f aca="false">L10-L11</f>
        <v>0</v>
      </c>
      <c r="M12" s="325" t="n">
        <f aca="false">M10-M11</f>
        <v>0</v>
      </c>
      <c r="N12" s="175"/>
    </row>
    <row r="13" customFormat="false" ht="9" hidden="false" customHeight="true" outlineLevel="0" collapsed="false">
      <c r="B13" s="192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4"/>
    </row>
  </sheetData>
  <mergeCells count="13">
    <mergeCell ref="A1:N1"/>
    <mergeCell ref="A2:N2"/>
    <mergeCell ref="C4:M4"/>
    <mergeCell ref="G5:I5"/>
    <mergeCell ref="K5:M5"/>
    <mergeCell ref="C6:E6"/>
    <mergeCell ref="C7:E7"/>
    <mergeCell ref="C8:E8"/>
    <mergeCell ref="C9:E9"/>
    <mergeCell ref="C10:E10"/>
    <mergeCell ref="C11:E11"/>
    <mergeCell ref="C12:E12"/>
    <mergeCell ref="C13:M13"/>
  </mergeCells>
  <conditionalFormatting sqref="I7:I9 I11 M11 M7:M9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3.28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11" min="8" style="0" width="9.06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</row>
    <row r="3" customFormat="false" ht="30.75" hidden="false" customHeight="true" outlineLevel="0" collapsed="false">
      <c r="B3" s="329" t="s">
        <v>724</v>
      </c>
      <c r="C3" s="329"/>
      <c r="D3" s="329"/>
      <c r="E3" s="329"/>
      <c r="F3" s="329"/>
    </row>
    <row r="4" customFormat="false" ht="25.5" hidden="false" customHeight="false" outlineLevel="0" collapsed="false">
      <c r="B4" s="330" t="s">
        <v>725</v>
      </c>
      <c r="C4" s="331" t="s">
        <v>726</v>
      </c>
      <c r="D4" s="332" t="s">
        <v>727</v>
      </c>
      <c r="E4" s="332" t="s">
        <v>728</v>
      </c>
      <c r="F4" s="332" t="s">
        <v>729</v>
      </c>
    </row>
    <row r="5" customFormat="false" ht="12.75" hidden="false" customHeight="false" outlineLevel="0" collapsed="false">
      <c r="B5" s="333" t="s">
        <v>662</v>
      </c>
      <c r="C5" s="334"/>
      <c r="D5" s="335"/>
      <c r="E5" s="336"/>
      <c r="F5" s="336"/>
    </row>
    <row r="6" customFormat="false" ht="12.75" hidden="false" customHeight="false" outlineLevel="0" collapsed="false">
      <c r="B6" s="337" t="s">
        <v>730</v>
      </c>
      <c r="C6" s="338" t="n">
        <v>103</v>
      </c>
      <c r="D6" s="339" t="n">
        <v>0</v>
      </c>
      <c r="E6" s="340" t="n">
        <v>0</v>
      </c>
      <c r="F6" s="341" t="n">
        <f aca="false">D6-E6</f>
        <v>0</v>
      </c>
    </row>
    <row r="7" customFormat="false" ht="12.75" hidden="false" customHeight="false" outlineLevel="0" collapsed="false">
      <c r="B7" s="337" t="s">
        <v>731</v>
      </c>
      <c r="C7" s="338" t="n">
        <v>104</v>
      </c>
      <c r="D7" s="342" t="n">
        <f aca="false">+'FA Continuity 2009'!J50</f>
        <v>2595248.03406904</v>
      </c>
      <c r="E7" s="339" t="n">
        <v>0</v>
      </c>
      <c r="F7" s="341" t="n">
        <f aca="false">D7-E7</f>
        <v>2595248.03406904</v>
      </c>
    </row>
    <row r="8" customFormat="false" ht="12.75" hidden="false" customHeight="false" outlineLevel="0" collapsed="false">
      <c r="B8" s="337" t="s">
        <v>732</v>
      </c>
      <c r="C8" s="338" t="n">
        <v>106</v>
      </c>
      <c r="D8" s="339" t="n">
        <v>0</v>
      </c>
      <c r="E8" s="339" t="n">
        <v>0</v>
      </c>
      <c r="F8" s="341" t="n">
        <f aca="false">D8-E8</f>
        <v>0</v>
      </c>
    </row>
    <row r="9" customFormat="false" ht="25.5" hidden="false" customHeight="false" outlineLevel="0" collapsed="false">
      <c r="B9" s="337" t="s">
        <v>733</v>
      </c>
      <c r="C9" s="338" t="n">
        <v>107</v>
      </c>
      <c r="D9" s="339" t="n">
        <v>0</v>
      </c>
      <c r="E9" s="340" t="n">
        <v>0</v>
      </c>
      <c r="F9" s="341" t="n">
        <f aca="false">D9-E9</f>
        <v>0</v>
      </c>
    </row>
    <row r="10" customFormat="false" ht="25.5" hidden="false" customHeight="false" outlineLevel="0" collapsed="false">
      <c r="B10" s="337" t="s">
        <v>734</v>
      </c>
      <c r="C10" s="338" t="n">
        <v>108</v>
      </c>
      <c r="D10" s="339" t="n">
        <v>0</v>
      </c>
      <c r="E10" s="340" t="n">
        <v>0</v>
      </c>
      <c r="F10" s="341" t="n">
        <f aca="false">D10-E10</f>
        <v>0</v>
      </c>
    </row>
    <row r="11" customFormat="false" ht="25.5" hidden="false" customHeight="false" outlineLevel="0" collapsed="false">
      <c r="B11" s="337" t="s">
        <v>735</v>
      </c>
      <c r="C11" s="338" t="n">
        <v>109</v>
      </c>
      <c r="D11" s="339"/>
      <c r="E11" s="339" t="n">
        <v>0</v>
      </c>
      <c r="F11" s="341" t="n">
        <f aca="false">D11-E11</f>
        <v>0</v>
      </c>
    </row>
    <row r="12" customFormat="false" ht="12.75" hidden="false" customHeight="false" outlineLevel="0" collapsed="false">
      <c r="B12" s="337" t="s">
        <v>736</v>
      </c>
      <c r="C12" s="338" t="n">
        <v>110</v>
      </c>
      <c r="D12" s="339" t="n">
        <v>0</v>
      </c>
      <c r="E12" s="339" t="n">
        <v>0</v>
      </c>
      <c r="F12" s="341" t="n">
        <f aca="false">D12-E12</f>
        <v>0</v>
      </c>
    </row>
    <row r="13" customFormat="false" ht="12.75" hidden="false" customHeight="false" outlineLevel="0" collapsed="false">
      <c r="B13" s="337" t="s">
        <v>737</v>
      </c>
      <c r="C13" s="338" t="n">
        <v>111</v>
      </c>
      <c r="D13" s="339" t="n">
        <v>0</v>
      </c>
      <c r="E13" s="340" t="n">
        <v>0</v>
      </c>
      <c r="F13" s="341" t="n">
        <f aca="false">D13-E13</f>
        <v>0</v>
      </c>
    </row>
    <row r="14" customFormat="false" ht="12.75" hidden="false" customHeight="false" outlineLevel="0" collapsed="false">
      <c r="B14" s="337" t="s">
        <v>738</v>
      </c>
      <c r="C14" s="338" t="n">
        <v>112</v>
      </c>
      <c r="D14" s="339" t="n">
        <f aca="false">+'2009 Income Statement'!B208</f>
        <v>6000</v>
      </c>
      <c r="E14" s="339" t="n">
        <v>0</v>
      </c>
      <c r="F14" s="341" t="n">
        <f aca="false">D14-E14</f>
        <v>6000</v>
      </c>
    </row>
    <row r="15" customFormat="false" ht="12.75" hidden="false" customHeight="false" outlineLevel="0" collapsed="false">
      <c r="B15" s="337" t="s">
        <v>739</v>
      </c>
      <c r="C15" s="338" t="n">
        <v>113</v>
      </c>
      <c r="D15" s="339" t="n">
        <v>0</v>
      </c>
      <c r="E15" s="340" t="n">
        <v>0</v>
      </c>
      <c r="F15" s="341" t="n">
        <f aca="false">D15-E15</f>
        <v>0</v>
      </c>
    </row>
    <row r="16" customFormat="false" ht="12.75" hidden="false" customHeight="false" outlineLevel="0" collapsed="false">
      <c r="B16" s="337" t="s">
        <v>740</v>
      </c>
      <c r="C16" s="338" t="n">
        <v>114</v>
      </c>
      <c r="D16" s="339" t="n">
        <v>0</v>
      </c>
      <c r="E16" s="339" t="n">
        <v>0</v>
      </c>
      <c r="F16" s="341" t="n">
        <f aca="false">D16-E16</f>
        <v>0</v>
      </c>
    </row>
    <row r="17" customFormat="false" ht="12.75" hidden="false" customHeight="false" outlineLevel="0" collapsed="false">
      <c r="B17" s="337" t="s">
        <v>741</v>
      </c>
      <c r="C17" s="338" t="n">
        <v>116</v>
      </c>
      <c r="D17" s="339" t="n">
        <v>0</v>
      </c>
      <c r="E17" s="339" t="n">
        <v>0</v>
      </c>
      <c r="F17" s="341" t="n">
        <f aca="false">D17-E17</f>
        <v>0</v>
      </c>
    </row>
    <row r="18" customFormat="false" ht="25.5" hidden="false" customHeight="false" outlineLevel="0" collapsed="false">
      <c r="B18" s="337" t="s">
        <v>742</v>
      </c>
      <c r="C18" s="338" t="n">
        <v>118</v>
      </c>
      <c r="D18" s="339" t="n">
        <v>0</v>
      </c>
      <c r="E18" s="339" t="n">
        <v>0</v>
      </c>
      <c r="F18" s="341" t="n">
        <f aca="false">D18-E18</f>
        <v>0</v>
      </c>
    </row>
    <row r="19" customFormat="false" ht="12.75" hidden="false" customHeight="false" outlineLevel="0" collapsed="false">
      <c r="B19" s="337" t="s">
        <v>743</v>
      </c>
      <c r="C19" s="338" t="n">
        <v>119</v>
      </c>
      <c r="D19" s="339" t="n">
        <v>0</v>
      </c>
      <c r="E19" s="339" t="n">
        <v>0</v>
      </c>
      <c r="F19" s="341" t="n">
        <f aca="false">D19-E19</f>
        <v>0</v>
      </c>
    </row>
    <row r="20" customFormat="false" ht="12.75" hidden="false" customHeight="false" outlineLevel="0" collapsed="false">
      <c r="B20" s="337" t="s">
        <v>744</v>
      </c>
      <c r="C20" s="338" t="n">
        <v>120</v>
      </c>
      <c r="D20" s="339"/>
      <c r="E20" s="339" t="n">
        <v>0</v>
      </c>
      <c r="F20" s="341" t="n">
        <f aca="false">D20-E20</f>
        <v>0</v>
      </c>
    </row>
    <row r="21" customFormat="false" ht="25.5" hidden="false" customHeight="false" outlineLevel="0" collapsed="false">
      <c r="B21" s="337" t="s">
        <v>745</v>
      </c>
      <c r="C21" s="338" t="n">
        <v>121</v>
      </c>
      <c r="D21" s="339" t="n">
        <v>24843.94</v>
      </c>
      <c r="E21" s="339" t="n">
        <v>0</v>
      </c>
      <c r="F21" s="341" t="n">
        <f aca="false">D21-E21</f>
        <v>24843.94</v>
      </c>
    </row>
    <row r="22" customFormat="false" ht="12.75" hidden="false" customHeight="false" outlineLevel="0" collapsed="false">
      <c r="B22" s="337" t="s">
        <v>746</v>
      </c>
      <c r="C22" s="338" t="n">
        <v>122</v>
      </c>
      <c r="D22" s="339" t="n">
        <v>0</v>
      </c>
      <c r="E22" s="339" t="n">
        <v>0</v>
      </c>
      <c r="F22" s="341" t="n">
        <f aca="false">D22-E22</f>
        <v>0</v>
      </c>
    </row>
    <row r="23" customFormat="false" ht="12.75" hidden="false" customHeight="false" outlineLevel="0" collapsed="false">
      <c r="B23" s="337" t="s">
        <v>747</v>
      </c>
      <c r="C23" s="338" t="n">
        <v>123</v>
      </c>
      <c r="D23" s="339" t="n">
        <v>0</v>
      </c>
      <c r="E23" s="339" t="n">
        <v>0</v>
      </c>
      <c r="F23" s="341" t="n">
        <f aca="false">D23-E23</f>
        <v>0</v>
      </c>
    </row>
    <row r="24" customFormat="false" ht="12.75" hidden="false" customHeight="false" outlineLevel="0" collapsed="false">
      <c r="B24" s="337" t="s">
        <v>748</v>
      </c>
      <c r="C24" s="338" t="n">
        <v>124</v>
      </c>
      <c r="D24" s="339" t="n">
        <v>0</v>
      </c>
      <c r="E24" s="339" t="n">
        <v>0</v>
      </c>
      <c r="F24" s="341" t="n">
        <f aca="false">D24-E24</f>
        <v>0</v>
      </c>
      <c r="G24" s="84"/>
    </row>
    <row r="25" customFormat="false" ht="12.75" hidden="false" customHeight="false" outlineLevel="0" collapsed="false">
      <c r="B25" s="337" t="s">
        <v>749</v>
      </c>
      <c r="C25" s="343" t="n">
        <v>125</v>
      </c>
      <c r="D25" s="342" t="n">
        <f aca="false">+'Reserves Continuity'!G13</f>
        <v>1241954</v>
      </c>
      <c r="E25" s="344" t="n">
        <v>0</v>
      </c>
      <c r="F25" s="341" t="n">
        <f aca="false">D25-E25</f>
        <v>1241954</v>
      </c>
      <c r="G25" s="84"/>
    </row>
    <row r="26" customFormat="false" ht="25.5" hidden="false" customHeight="false" outlineLevel="0" collapsed="false">
      <c r="B26" s="337" t="s">
        <v>750</v>
      </c>
      <c r="C26" s="338" t="n">
        <v>126</v>
      </c>
      <c r="D26" s="345" t="n">
        <f aca="false">+'Reserves Continuity'!J32</f>
        <v>4993106.08008572</v>
      </c>
      <c r="E26" s="340" t="n">
        <v>0</v>
      </c>
      <c r="F26" s="341" t="n">
        <f aca="false">D26-E26</f>
        <v>4993106.08008572</v>
      </c>
      <c r="G26" s="84"/>
    </row>
    <row r="27" customFormat="false" ht="25.5" hidden="false" customHeight="false" outlineLevel="0" collapsed="false">
      <c r="B27" s="337" t="s">
        <v>751</v>
      </c>
      <c r="C27" s="338" t="n">
        <v>127</v>
      </c>
      <c r="D27" s="339" t="n">
        <v>0</v>
      </c>
      <c r="E27" s="339" t="n">
        <v>0</v>
      </c>
      <c r="F27" s="341" t="n">
        <f aca="false">D27-E27</f>
        <v>0</v>
      </c>
      <c r="G27" s="84"/>
    </row>
    <row r="28" customFormat="false" ht="12.75" hidden="false" customHeight="false" outlineLevel="0" collapsed="false">
      <c r="B28" s="337" t="s">
        <v>752</v>
      </c>
      <c r="C28" s="338" t="n">
        <v>205</v>
      </c>
      <c r="D28" s="339" t="n">
        <v>0</v>
      </c>
      <c r="E28" s="339" t="n">
        <v>0</v>
      </c>
      <c r="F28" s="341" t="n">
        <f aca="false">D28-E28</f>
        <v>0</v>
      </c>
      <c r="G28" s="84"/>
    </row>
    <row r="29" customFormat="false" ht="12.75" hidden="false" customHeight="false" outlineLevel="0" collapsed="false">
      <c r="B29" s="337" t="s">
        <v>753</v>
      </c>
      <c r="C29" s="338" t="n">
        <v>206</v>
      </c>
      <c r="D29" s="339" t="n">
        <v>0</v>
      </c>
      <c r="E29" s="339" t="n">
        <v>0</v>
      </c>
      <c r="F29" s="341" t="n">
        <f aca="false">D29-E29</f>
        <v>0</v>
      </c>
    </row>
    <row r="30" customFormat="false" ht="12.75" hidden="false" customHeight="false" outlineLevel="0" collapsed="false">
      <c r="B30" s="337" t="s">
        <v>754</v>
      </c>
      <c r="C30" s="338" t="n">
        <v>208</v>
      </c>
      <c r="D30" s="339" t="n">
        <v>0</v>
      </c>
      <c r="E30" s="339" t="n">
        <v>0</v>
      </c>
      <c r="F30" s="341" t="n">
        <f aca="false">D30-E30</f>
        <v>0</v>
      </c>
    </row>
    <row r="31" customFormat="false" ht="12.75" hidden="false" customHeight="false" outlineLevel="0" collapsed="false">
      <c r="B31" s="337" t="s">
        <v>755</v>
      </c>
      <c r="C31" s="338" t="n">
        <v>212</v>
      </c>
      <c r="D31" s="339" t="n">
        <v>0</v>
      </c>
      <c r="E31" s="339" t="n">
        <v>0</v>
      </c>
      <c r="F31" s="341" t="n">
        <f aca="false">D31-E31</f>
        <v>0</v>
      </c>
    </row>
    <row r="32" customFormat="false" ht="12.75" hidden="false" customHeight="false" outlineLevel="0" collapsed="false">
      <c r="B32" s="337" t="s">
        <v>756</v>
      </c>
      <c r="C32" s="338" t="n">
        <v>216</v>
      </c>
      <c r="D32" s="339" t="n">
        <v>0</v>
      </c>
      <c r="E32" s="339" t="n">
        <v>0</v>
      </c>
      <c r="F32" s="341" t="n">
        <f aca="false">D32-E32</f>
        <v>0</v>
      </c>
    </row>
    <row r="33" customFormat="false" ht="12.75" hidden="false" customHeight="false" outlineLevel="0" collapsed="false">
      <c r="B33" s="337" t="s">
        <v>757</v>
      </c>
      <c r="C33" s="338" t="n">
        <v>220</v>
      </c>
      <c r="D33" s="339" t="n">
        <v>0</v>
      </c>
      <c r="E33" s="339" t="n">
        <v>0</v>
      </c>
      <c r="F33" s="341" t="n">
        <f aca="false">D33-E33</f>
        <v>0</v>
      </c>
    </row>
    <row r="34" customFormat="false" ht="12.75" hidden="false" customHeight="false" outlineLevel="0" collapsed="false">
      <c r="B34" s="337" t="s">
        <v>758</v>
      </c>
      <c r="C34" s="338" t="n">
        <v>226</v>
      </c>
      <c r="D34" s="339" t="n">
        <v>0</v>
      </c>
      <c r="E34" s="339" t="n">
        <v>0</v>
      </c>
      <c r="F34" s="341" t="n">
        <f aca="false">D34-E34</f>
        <v>0</v>
      </c>
    </row>
    <row r="35" customFormat="false" ht="12.75" hidden="false" customHeight="false" outlineLevel="0" collapsed="false">
      <c r="B35" s="337" t="s">
        <v>759</v>
      </c>
      <c r="C35" s="338" t="n">
        <v>227</v>
      </c>
      <c r="D35" s="339" t="n">
        <v>0</v>
      </c>
      <c r="E35" s="339" t="n">
        <v>0</v>
      </c>
      <c r="F35" s="341" t="n">
        <f aca="false">D35-E35</f>
        <v>0</v>
      </c>
    </row>
    <row r="36" customFormat="false" ht="12.75" hidden="false" customHeight="false" outlineLevel="0" collapsed="false">
      <c r="B36" s="337" t="s">
        <v>760</v>
      </c>
      <c r="C36" s="338" t="n">
        <v>228</v>
      </c>
      <c r="D36" s="339" t="n">
        <v>0</v>
      </c>
      <c r="E36" s="339" t="n">
        <v>0</v>
      </c>
      <c r="F36" s="341" t="n">
        <f aca="false">D36-E36</f>
        <v>0</v>
      </c>
    </row>
    <row r="37" customFormat="false" ht="12.75" hidden="false" customHeight="false" outlineLevel="0" collapsed="false">
      <c r="B37" s="337" t="s">
        <v>761</v>
      </c>
      <c r="C37" s="338" t="n">
        <v>231</v>
      </c>
      <c r="D37" s="339" t="n">
        <v>0</v>
      </c>
      <c r="E37" s="339" t="n">
        <v>0</v>
      </c>
      <c r="F37" s="341" t="n">
        <f aca="false">D37-E37</f>
        <v>0</v>
      </c>
    </row>
    <row r="38" customFormat="false" ht="12.75" hidden="false" customHeight="false" outlineLevel="0" collapsed="false">
      <c r="B38" s="337" t="s">
        <v>762</v>
      </c>
      <c r="C38" s="338" t="n">
        <v>235</v>
      </c>
      <c r="D38" s="339" t="n">
        <v>0</v>
      </c>
      <c r="E38" s="339" t="n">
        <v>0</v>
      </c>
      <c r="F38" s="341" t="n">
        <f aca="false">D38-E38</f>
        <v>0</v>
      </c>
    </row>
    <row r="39" customFormat="false" ht="12.75" hidden="false" customHeight="false" outlineLevel="0" collapsed="false">
      <c r="B39" s="337" t="s">
        <v>763</v>
      </c>
      <c r="C39" s="338" t="n">
        <v>236</v>
      </c>
      <c r="D39" s="339" t="n">
        <v>0</v>
      </c>
      <c r="E39" s="339" t="n">
        <v>0</v>
      </c>
      <c r="F39" s="341" t="n">
        <f aca="false">D39-E39</f>
        <v>0</v>
      </c>
    </row>
    <row r="40" customFormat="false" ht="38.25" hidden="false" customHeight="false" outlineLevel="0" collapsed="false">
      <c r="B40" s="337" t="s">
        <v>764</v>
      </c>
      <c r="C40" s="338" t="n">
        <v>237</v>
      </c>
      <c r="D40" s="339" t="n">
        <v>0</v>
      </c>
      <c r="E40" s="339" t="n">
        <v>0</v>
      </c>
      <c r="F40" s="341" t="n">
        <f aca="false">D40-E40</f>
        <v>0</v>
      </c>
    </row>
    <row r="41" customFormat="false" ht="12.75" hidden="false" customHeight="false" outlineLevel="0" collapsed="false">
      <c r="B41" s="337" t="s">
        <v>765</v>
      </c>
      <c r="C41" s="338" t="n">
        <v>290</v>
      </c>
      <c r="D41" s="339" t="n">
        <v>0</v>
      </c>
      <c r="E41" s="339" t="n">
        <v>0</v>
      </c>
      <c r="F41" s="341" t="n">
        <f aca="false">D41-E41</f>
        <v>0</v>
      </c>
    </row>
    <row r="42" customFormat="false" ht="12.75" hidden="false" customHeight="false" outlineLevel="0" collapsed="false">
      <c r="B42" s="337" t="s">
        <v>766</v>
      </c>
      <c r="C42" s="338" t="n">
        <v>291</v>
      </c>
      <c r="D42" s="339" t="n">
        <v>0</v>
      </c>
      <c r="E42" s="339" t="n">
        <v>0</v>
      </c>
      <c r="F42" s="341" t="n">
        <f aca="false">D42-E42</f>
        <v>0</v>
      </c>
    </row>
    <row r="43" customFormat="false" ht="12.75" hidden="false" customHeight="false" outlineLevel="0" collapsed="false">
      <c r="B43" s="337" t="s">
        <v>767</v>
      </c>
      <c r="C43" s="338" t="n">
        <v>292</v>
      </c>
      <c r="D43" s="339" t="n">
        <v>0</v>
      </c>
      <c r="E43" s="339" t="n">
        <v>0</v>
      </c>
      <c r="F43" s="341" t="n">
        <f aca="false">D43-E43</f>
        <v>0</v>
      </c>
    </row>
    <row r="44" customFormat="false" ht="12.75" hidden="false" customHeight="false" outlineLevel="0" collapsed="false">
      <c r="B44" s="337" t="s">
        <v>768</v>
      </c>
      <c r="C44" s="338" t="n">
        <v>293</v>
      </c>
      <c r="D44" s="339" t="n">
        <v>0</v>
      </c>
      <c r="E44" s="339" t="n">
        <v>0</v>
      </c>
      <c r="F44" s="341" t="n">
        <f aca="false">D44-E44</f>
        <v>0</v>
      </c>
    </row>
    <row r="45" customFormat="false" ht="12.75" hidden="false" customHeight="false" outlineLevel="0" collapsed="false">
      <c r="B45" s="346" t="s">
        <v>769</v>
      </c>
      <c r="C45" s="338" t="n">
        <v>294</v>
      </c>
      <c r="D45" s="339"/>
      <c r="E45" s="339" t="n">
        <v>0</v>
      </c>
      <c r="F45" s="341" t="n">
        <f aca="false">D45-E45</f>
        <v>0</v>
      </c>
    </row>
    <row r="46" customFormat="false" ht="13.5" hidden="false" customHeight="false" outlineLevel="0" collapsed="false">
      <c r="B46" s="346" t="s">
        <v>770</v>
      </c>
      <c r="C46" s="347" t="n">
        <v>295</v>
      </c>
      <c r="D46" s="339" t="n">
        <f aca="false">+'Capital Tax &amp; Expense Schedules'!H12</f>
        <v>6000</v>
      </c>
      <c r="E46" s="348" t="n">
        <v>0</v>
      </c>
      <c r="F46" s="341" t="n">
        <f aca="false">D46-E46</f>
        <v>6000</v>
      </c>
    </row>
    <row r="47" customFormat="false" ht="13.5" hidden="false" customHeight="false" outlineLevel="0" collapsed="false">
      <c r="B47" s="349" t="s">
        <v>771</v>
      </c>
      <c r="C47" s="350"/>
      <c r="D47" s="351" t="n">
        <f aca="false">SUM(D6:D46)</f>
        <v>8867152.05415476</v>
      </c>
      <c r="E47" s="351" t="n">
        <f aca="false">SUM(E6:E46)</f>
        <v>0</v>
      </c>
      <c r="F47" s="351" t="n">
        <f aca="false">SUM(F6:F46)</f>
        <v>8867152.05415476</v>
      </c>
    </row>
    <row r="48" customFormat="false" ht="9" hidden="false" customHeight="true" outlineLevel="0" collapsed="false">
      <c r="B48" s="352"/>
      <c r="C48" s="353"/>
      <c r="D48" s="353"/>
      <c r="E48" s="353"/>
      <c r="F48" s="353"/>
    </row>
    <row r="49" customFormat="false" ht="12.75" hidden="false" customHeight="false" outlineLevel="0" collapsed="false">
      <c r="B49" s="354" t="s">
        <v>670</v>
      </c>
      <c r="C49" s="355"/>
      <c r="D49" s="355"/>
      <c r="E49" s="355"/>
      <c r="F49" s="355"/>
    </row>
    <row r="50" customFormat="false" ht="25.5" hidden="false" customHeight="false" outlineLevel="0" collapsed="false">
      <c r="B50" s="337" t="s">
        <v>772</v>
      </c>
      <c r="C50" s="338" t="n">
        <v>401</v>
      </c>
      <c r="D50" s="339" t="n">
        <v>219</v>
      </c>
      <c r="E50" s="339" t="n">
        <v>0</v>
      </c>
      <c r="F50" s="341" t="n">
        <f aca="false">D50-E50</f>
        <v>219</v>
      </c>
    </row>
    <row r="51" customFormat="false" ht="12.75" hidden="false" customHeight="false" outlineLevel="0" collapsed="false">
      <c r="B51" s="337" t="s">
        <v>773</v>
      </c>
      <c r="C51" s="338" t="n">
        <v>402</v>
      </c>
      <c r="D51" s="339" t="n">
        <v>0</v>
      </c>
      <c r="E51" s="339" t="n">
        <v>0</v>
      </c>
      <c r="F51" s="341" t="n">
        <f aca="false">D51-E51</f>
        <v>0</v>
      </c>
    </row>
    <row r="52" customFormat="false" ht="12.75" hidden="false" customHeight="false" outlineLevel="0" collapsed="false">
      <c r="B52" s="337" t="s">
        <v>774</v>
      </c>
      <c r="C52" s="338" t="n">
        <v>403</v>
      </c>
      <c r="D52" s="342" t="n">
        <f aca="false">'CCA Continuity 2009'!N25</f>
        <v>2845467.88575618</v>
      </c>
      <c r="E52" s="339" t="n">
        <v>0</v>
      </c>
      <c r="F52" s="341" t="n">
        <f aca="false">D52-E52</f>
        <v>2845467.88575618</v>
      </c>
    </row>
    <row r="53" customFormat="false" ht="12.75" hidden="false" customHeight="false" outlineLevel="0" collapsed="false">
      <c r="B53" s="337" t="s">
        <v>775</v>
      </c>
      <c r="C53" s="338" t="n">
        <v>404</v>
      </c>
      <c r="D53" s="339" t="n">
        <v>0</v>
      </c>
      <c r="E53" s="339" t="n">
        <v>0</v>
      </c>
      <c r="F53" s="341" t="n">
        <f aca="false">D53-E53</f>
        <v>0</v>
      </c>
    </row>
    <row r="54" customFormat="false" ht="25.5" hidden="false" customHeight="false" outlineLevel="0" collapsed="false">
      <c r="B54" s="337" t="s">
        <v>776</v>
      </c>
      <c r="C54" s="338" t="n">
        <v>405</v>
      </c>
      <c r="D54" s="342" t="n">
        <f aca="false">'CCA Continuity 2009'!H64</f>
        <v>0</v>
      </c>
      <c r="E54" s="339" t="n">
        <v>0</v>
      </c>
      <c r="F54" s="341" t="n">
        <f aca="false">D54-E54</f>
        <v>0</v>
      </c>
    </row>
    <row r="55" customFormat="false" ht="12.75" hidden="false" customHeight="false" outlineLevel="0" collapsed="false">
      <c r="B55" s="337" t="s">
        <v>777</v>
      </c>
      <c r="C55" s="338" t="n">
        <v>406</v>
      </c>
      <c r="D55" s="339" t="n">
        <v>0</v>
      </c>
      <c r="E55" s="339" t="n">
        <v>0</v>
      </c>
      <c r="F55" s="341" t="n">
        <f aca="false">D55-E55</f>
        <v>0</v>
      </c>
    </row>
    <row r="56" customFormat="false" ht="12.75" hidden="false" customHeight="false" outlineLevel="0" collapsed="false">
      <c r="B56" s="337" t="s">
        <v>741</v>
      </c>
      <c r="C56" s="338" t="n">
        <v>409</v>
      </c>
      <c r="D56" s="339" t="n">
        <v>0</v>
      </c>
      <c r="E56" s="339" t="n">
        <v>0</v>
      </c>
      <c r="F56" s="341" t="n">
        <f aca="false">D56-E56</f>
        <v>0</v>
      </c>
    </row>
    <row r="57" customFormat="false" ht="12.75" hidden="false" customHeight="false" outlineLevel="0" collapsed="false">
      <c r="B57" s="337" t="s">
        <v>778</v>
      </c>
      <c r="C57" s="338" t="n">
        <v>411</v>
      </c>
      <c r="D57" s="339" t="n">
        <v>0</v>
      </c>
      <c r="E57" s="339" t="n">
        <v>0</v>
      </c>
      <c r="F57" s="341" t="n">
        <f aca="false">D57-E57</f>
        <v>0</v>
      </c>
    </row>
    <row r="58" customFormat="false" ht="12.75" hidden="false" customHeight="false" outlineLevel="0" collapsed="false">
      <c r="B58" s="337" t="s">
        <v>779</v>
      </c>
      <c r="C58" s="343" t="n">
        <v>413</v>
      </c>
      <c r="D58" s="342" t="n">
        <f aca="false">+'Reserves Continuity'!J13</f>
        <v>1201494.19008572</v>
      </c>
      <c r="E58" s="344" t="n">
        <v>0</v>
      </c>
      <c r="F58" s="341" t="n">
        <f aca="false">D58-E58</f>
        <v>1201494.19008572</v>
      </c>
    </row>
    <row r="59" customFormat="false" ht="25.5" hidden="false" customHeight="false" outlineLevel="0" collapsed="false">
      <c r="B59" s="337" t="s">
        <v>780</v>
      </c>
      <c r="C59" s="338" t="n">
        <v>414</v>
      </c>
      <c r="D59" s="356" t="n">
        <f aca="false">+'Reserves Continuity'!C32</f>
        <v>4740020.89</v>
      </c>
      <c r="E59" s="340" t="n">
        <v>0</v>
      </c>
      <c r="F59" s="341" t="n">
        <f aca="false">D59-E59</f>
        <v>4740020.89</v>
      </c>
    </row>
    <row r="60" customFormat="false" ht="12.75" hidden="false" customHeight="false" outlineLevel="0" collapsed="false">
      <c r="B60" s="337" t="s">
        <v>781</v>
      </c>
      <c r="C60" s="338" t="n">
        <v>416</v>
      </c>
      <c r="D60" s="339" t="n">
        <v>0</v>
      </c>
      <c r="E60" s="339" t="n">
        <v>0</v>
      </c>
      <c r="F60" s="341" t="n">
        <f aca="false">D60-E60</f>
        <v>0</v>
      </c>
    </row>
    <row r="61" customFormat="false" ht="12.75" hidden="false" customHeight="false" outlineLevel="0" collapsed="false">
      <c r="B61" s="337" t="s">
        <v>782</v>
      </c>
      <c r="C61" s="338" t="n">
        <v>305</v>
      </c>
      <c r="D61" s="339" t="n">
        <v>0</v>
      </c>
      <c r="E61" s="339" t="n">
        <v>0</v>
      </c>
      <c r="F61" s="341" t="n">
        <f aca="false">D61-E61</f>
        <v>0</v>
      </c>
    </row>
    <row r="62" customFormat="false" ht="12.75" hidden="false" customHeight="false" outlineLevel="0" collapsed="false">
      <c r="B62" s="337" t="s">
        <v>783</v>
      </c>
      <c r="C62" s="338" t="n">
        <v>306</v>
      </c>
      <c r="D62" s="339" t="n">
        <v>0</v>
      </c>
      <c r="E62" s="339" t="n">
        <v>0</v>
      </c>
      <c r="F62" s="341" t="n">
        <f aca="false">D62-E62</f>
        <v>0</v>
      </c>
    </row>
    <row r="63" customFormat="false" ht="25.5" hidden="false" customHeight="false" outlineLevel="0" collapsed="false">
      <c r="B63" s="337" t="s">
        <v>784</v>
      </c>
      <c r="C63" s="338" t="n">
        <v>390</v>
      </c>
      <c r="D63" s="339" t="n">
        <v>0</v>
      </c>
      <c r="E63" s="339" t="n">
        <v>0</v>
      </c>
      <c r="F63" s="341" t="n">
        <f aca="false">D63-E63</f>
        <v>0</v>
      </c>
    </row>
    <row r="64" customFormat="false" ht="12.75" hidden="false" customHeight="false" outlineLevel="0" collapsed="false">
      <c r="B64" s="337" t="s">
        <v>785</v>
      </c>
      <c r="C64" s="338" t="n">
        <v>391</v>
      </c>
      <c r="D64" s="339" t="n">
        <v>0</v>
      </c>
      <c r="E64" s="339" t="n">
        <v>0</v>
      </c>
      <c r="F64" s="341" t="n">
        <f aca="false">D64-E64</f>
        <v>0</v>
      </c>
    </row>
    <row r="65" customFormat="false" ht="25.5" hidden="false" customHeight="false" outlineLevel="0" collapsed="false">
      <c r="B65" s="337" t="s">
        <v>786</v>
      </c>
      <c r="C65" s="338" t="n">
        <v>392</v>
      </c>
      <c r="D65" s="339" t="n">
        <v>0</v>
      </c>
      <c r="E65" s="339" t="n">
        <v>0</v>
      </c>
      <c r="F65" s="341" t="n">
        <f aca="false">D65-E65</f>
        <v>0</v>
      </c>
    </row>
    <row r="66" customFormat="false" ht="12.75" hidden="false" customHeight="false" outlineLevel="0" collapsed="false">
      <c r="B66" s="357" t="s">
        <v>787</v>
      </c>
      <c r="C66" s="338" t="n">
        <v>393</v>
      </c>
      <c r="D66" s="339" t="n">
        <v>0</v>
      </c>
      <c r="E66" s="339" t="n">
        <v>0</v>
      </c>
      <c r="F66" s="341" t="n">
        <f aca="false">D66-E66</f>
        <v>0</v>
      </c>
    </row>
    <row r="67" customFormat="false" ht="12.75" hidden="false" customHeight="false" outlineLevel="0" collapsed="false">
      <c r="B67" s="346" t="s">
        <v>427</v>
      </c>
      <c r="C67" s="338" t="n">
        <v>394</v>
      </c>
      <c r="D67" s="339" t="n">
        <v>0</v>
      </c>
      <c r="E67" s="339" t="n">
        <v>0</v>
      </c>
      <c r="F67" s="341" t="n">
        <f aca="false">D67-E67</f>
        <v>0</v>
      </c>
    </row>
    <row r="68" customFormat="false" ht="12.75" hidden="false" customHeight="false" outlineLevel="0" collapsed="false">
      <c r="B68" s="358" t="s">
        <v>788</v>
      </c>
      <c r="C68" s="338"/>
      <c r="D68" s="359" t="n">
        <f aca="false">SUM(D50:D67)</f>
        <v>8787201.9658419</v>
      </c>
      <c r="E68" s="359" t="n">
        <f aca="false">SUM(E50:E67)</f>
        <v>0</v>
      </c>
      <c r="F68" s="359" t="n">
        <f aca="false">SUM(F50:F67)</f>
        <v>8787201.9658419</v>
      </c>
    </row>
    <row r="69" customFormat="false" ht="12.75" hidden="false" customHeight="false" outlineLevel="0" collapsed="false">
      <c r="B69" s="360"/>
      <c r="C69" s="361"/>
      <c r="D69" s="361"/>
      <c r="E69" s="361"/>
      <c r="F69" s="361"/>
    </row>
    <row r="70" customFormat="false" ht="12.75" hidden="false" customHeight="false" outlineLevel="0" collapsed="false">
      <c r="B70" s="362" t="s">
        <v>789</v>
      </c>
      <c r="C70" s="363"/>
      <c r="D70" s="363"/>
      <c r="E70" s="363"/>
      <c r="F70" s="363"/>
    </row>
    <row r="71" customFormat="false" ht="12.75" hidden="false" customHeight="false" outlineLevel="0" collapsed="false">
      <c r="B71" s="364" t="s">
        <v>790</v>
      </c>
      <c r="C71" s="338" t="n">
        <v>311</v>
      </c>
      <c r="D71" s="339" t="n">
        <v>0</v>
      </c>
      <c r="E71" s="339" t="n">
        <v>0</v>
      </c>
      <c r="F71" s="341" t="n">
        <f aca="false">D71-E71</f>
        <v>0</v>
      </c>
    </row>
    <row r="72" customFormat="false" ht="25.5" hidden="false" customHeight="false" outlineLevel="0" collapsed="false">
      <c r="B72" s="364" t="s">
        <v>791</v>
      </c>
      <c r="C72" s="338" t="n">
        <v>320</v>
      </c>
      <c r="D72" s="339" t="n">
        <v>0</v>
      </c>
      <c r="E72" s="339" t="n">
        <v>0</v>
      </c>
      <c r="F72" s="341" t="n">
        <f aca="false">D72-E72</f>
        <v>0</v>
      </c>
    </row>
    <row r="73" customFormat="false" ht="25.5" hidden="false" customHeight="false" outlineLevel="0" collapsed="false">
      <c r="B73" s="364" t="s">
        <v>792</v>
      </c>
      <c r="C73" s="338" t="n">
        <v>331</v>
      </c>
      <c r="D73" s="342" t="n">
        <f aca="false">'Corporation Loss Continuity'!I11</f>
        <v>0</v>
      </c>
      <c r="E73" s="339" t="n">
        <v>0</v>
      </c>
      <c r="F73" s="341" t="n">
        <f aca="false">D73-E73</f>
        <v>0</v>
      </c>
    </row>
    <row r="74" customFormat="false" ht="25.5" hidden="false" customHeight="false" outlineLevel="0" collapsed="false">
      <c r="B74" s="364" t="s">
        <v>793</v>
      </c>
      <c r="C74" s="338" t="n">
        <v>332</v>
      </c>
      <c r="D74" s="339" t="n">
        <v>0</v>
      </c>
      <c r="E74" s="339" t="n">
        <v>0</v>
      </c>
      <c r="F74" s="341" t="n">
        <f aca="false">D74-E74</f>
        <v>0</v>
      </c>
    </row>
    <row r="75" customFormat="false" ht="25.5" hidden="false" customHeight="false" outlineLevel="0" collapsed="false">
      <c r="B75" s="364" t="s">
        <v>794</v>
      </c>
      <c r="C75" s="338" t="n">
        <v>335</v>
      </c>
      <c r="D75" s="339" t="n">
        <v>0</v>
      </c>
      <c r="E75" s="339" t="n">
        <v>0</v>
      </c>
      <c r="F75" s="341" t="n">
        <f aca="false">D75-E75</f>
        <v>0</v>
      </c>
    </row>
    <row r="76" customFormat="false" ht="12.75" hidden="false" customHeight="false" outlineLevel="0" collapsed="false">
      <c r="B76" s="358" t="s">
        <v>795</v>
      </c>
      <c r="C76" s="365"/>
      <c r="D76" s="282" t="n">
        <f aca="false">SUM(D71:D75)</f>
        <v>0</v>
      </c>
      <c r="E76" s="282" t="n">
        <f aca="false">SUM(E71:E75)</f>
        <v>0</v>
      </c>
      <c r="F76" s="282" t="n">
        <f aca="false">SUM(F71:F75)</f>
        <v>0</v>
      </c>
    </row>
    <row r="77" customFormat="false" ht="12.75" hidden="false" customHeight="false" outlineLevel="0" collapsed="false">
      <c r="D77" s="10"/>
      <c r="E77" s="10"/>
      <c r="F77" s="10"/>
    </row>
    <row r="78" customFormat="false" ht="34.5" hidden="false" customHeight="true" outlineLevel="0" collapsed="false">
      <c r="B78" s="366" t="s">
        <v>796</v>
      </c>
      <c r="C78" s="367"/>
      <c r="D78" s="368" t="n">
        <f aca="false">D47-D68+D76</f>
        <v>79950.0883128606</v>
      </c>
      <c r="E78" s="368" t="n">
        <f aca="false">E47-E68+E76</f>
        <v>0</v>
      </c>
      <c r="F78" s="368" t="n">
        <f aca="false">F47-F68+F76</f>
        <v>79950.0883128606</v>
      </c>
    </row>
  </sheetData>
  <mergeCells count="3">
    <mergeCell ref="A1:F1"/>
    <mergeCell ref="A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47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85"/>
    <col collapsed="false" customWidth="true" hidden="false" outlineLevel="0" max="3" min="3" style="0" width="11.7"/>
    <col collapsed="false" customWidth="true" hidden="false" outlineLevel="0" max="4" min="4" style="0" width="14.56"/>
    <col collapsed="false" customWidth="true" hidden="false" outlineLevel="0" max="5" min="5" style="0" width="15.7"/>
    <col collapsed="false" customWidth="true" hidden="false" outlineLevel="0" max="6" min="6" style="0" width="15.28"/>
  </cols>
  <sheetData>
    <row r="1" customFormat="false" ht="12.75" hidden="false" customHeight="false" outlineLevel="0" collapsed="false">
      <c r="B1" s="13" t="n">
        <f aca="false">'Trial Balance'!A1:J1</f>
        <v>0</v>
      </c>
      <c r="C1" s="13"/>
      <c r="D1" s="13"/>
      <c r="E1" s="13"/>
      <c r="F1" s="13"/>
    </row>
    <row r="2" customFormat="false" ht="12.75" hidden="false" customHeight="false" outlineLevel="0" collapsed="false">
      <c r="B2" s="13" t="n">
        <f aca="false">'Trial Balance'!A2:J2</f>
        <v>0</v>
      </c>
      <c r="C2" s="13"/>
      <c r="D2" s="13"/>
      <c r="E2" s="13"/>
      <c r="F2" s="13"/>
    </row>
    <row r="3" customFormat="false" ht="20.25" hidden="false" customHeight="false" outlineLevel="0" collapsed="false">
      <c r="B3" s="329" t="s">
        <v>797</v>
      </c>
      <c r="C3" s="329"/>
      <c r="D3" s="329"/>
      <c r="E3" s="329"/>
      <c r="F3" s="329"/>
    </row>
    <row r="4" customFormat="false" ht="25.5" hidden="false" customHeight="false" outlineLevel="0" collapsed="false">
      <c r="B4" s="330" t="s">
        <v>725</v>
      </c>
      <c r="C4" s="331" t="s">
        <v>726</v>
      </c>
      <c r="D4" s="332" t="s">
        <v>727</v>
      </c>
      <c r="E4" s="332" t="s">
        <v>728</v>
      </c>
      <c r="F4" s="332" t="s">
        <v>729</v>
      </c>
    </row>
    <row r="5" customFormat="false" ht="12.75" hidden="false" customHeight="false" outlineLevel="0" collapsed="false">
      <c r="B5" s="369" t="s">
        <v>662</v>
      </c>
      <c r="C5" s="334"/>
      <c r="D5" s="335"/>
      <c r="E5" s="336"/>
      <c r="F5" s="336"/>
    </row>
    <row r="6" customFormat="false" ht="12.75" hidden="false" customHeight="false" outlineLevel="0" collapsed="false">
      <c r="B6" s="337" t="s">
        <v>730</v>
      </c>
      <c r="C6" s="338" t="n">
        <v>103</v>
      </c>
      <c r="D6" s="339" t="n">
        <v>0</v>
      </c>
      <c r="E6" s="340" t="n">
        <v>0</v>
      </c>
      <c r="F6" s="341" t="n">
        <f aca="false">D6-E6</f>
        <v>0</v>
      </c>
    </row>
    <row r="7" customFormat="false" ht="12.75" hidden="false" customHeight="false" outlineLevel="0" collapsed="false">
      <c r="B7" s="337" t="s">
        <v>731</v>
      </c>
      <c r="C7" s="338" t="n">
        <v>104</v>
      </c>
      <c r="D7" s="342" t="n">
        <f aca="false">+'FA Continuity 2010'!J50</f>
        <v>2901108.07975546</v>
      </c>
      <c r="E7" s="339" t="n">
        <v>0</v>
      </c>
      <c r="F7" s="341" t="n">
        <f aca="false">D7-E7</f>
        <v>2901108.07975546</v>
      </c>
    </row>
    <row r="8" customFormat="false" ht="12.75" hidden="false" customHeight="false" outlineLevel="0" collapsed="false">
      <c r="B8" s="337" t="s">
        <v>732</v>
      </c>
      <c r="C8" s="338" t="n">
        <v>106</v>
      </c>
      <c r="D8" s="339" t="n">
        <v>0</v>
      </c>
      <c r="E8" s="339" t="n">
        <v>0</v>
      </c>
      <c r="F8" s="341" t="n">
        <f aca="false">D8-E8</f>
        <v>0</v>
      </c>
    </row>
    <row r="9" customFormat="false" ht="25.5" hidden="false" customHeight="false" outlineLevel="0" collapsed="false">
      <c r="B9" s="337" t="s">
        <v>733</v>
      </c>
      <c r="C9" s="338" t="n">
        <v>107</v>
      </c>
      <c r="D9" s="339" t="n">
        <v>0</v>
      </c>
      <c r="E9" s="340" t="n">
        <v>0</v>
      </c>
      <c r="F9" s="341" t="n">
        <f aca="false">D9-E9</f>
        <v>0</v>
      </c>
    </row>
    <row r="10" customFormat="false" ht="25.5" hidden="false" customHeight="false" outlineLevel="0" collapsed="false">
      <c r="B10" s="337" t="s">
        <v>734</v>
      </c>
      <c r="C10" s="338" t="n">
        <v>108</v>
      </c>
      <c r="D10" s="339" t="n">
        <v>0</v>
      </c>
      <c r="E10" s="340" t="n">
        <v>0</v>
      </c>
      <c r="F10" s="341" t="n">
        <f aca="false">D10-E10</f>
        <v>0</v>
      </c>
    </row>
    <row r="11" customFormat="false" ht="25.5" hidden="false" customHeight="false" outlineLevel="0" collapsed="false">
      <c r="B11" s="337" t="s">
        <v>735</v>
      </c>
      <c r="C11" s="338" t="n">
        <v>109</v>
      </c>
      <c r="D11" s="339"/>
      <c r="E11" s="339" t="n">
        <v>0</v>
      </c>
      <c r="F11" s="341" t="n">
        <f aca="false">D11-E11</f>
        <v>0</v>
      </c>
    </row>
    <row r="12" customFormat="false" ht="12.75" hidden="false" customHeight="false" outlineLevel="0" collapsed="false">
      <c r="B12" s="337" t="s">
        <v>736</v>
      </c>
      <c r="C12" s="338" t="n">
        <v>110</v>
      </c>
      <c r="D12" s="339" t="n">
        <v>0</v>
      </c>
      <c r="E12" s="339" t="n">
        <v>0</v>
      </c>
      <c r="F12" s="341" t="n">
        <f aca="false">D12-E12</f>
        <v>0</v>
      </c>
    </row>
    <row r="13" customFormat="false" ht="12.75" hidden="false" customHeight="false" outlineLevel="0" collapsed="false">
      <c r="B13" s="337" t="s">
        <v>737</v>
      </c>
      <c r="C13" s="338" t="n">
        <v>111</v>
      </c>
      <c r="D13" s="339" t="n">
        <v>0</v>
      </c>
      <c r="E13" s="340" t="n">
        <v>0</v>
      </c>
      <c r="F13" s="341" t="n">
        <f aca="false">D13-E13</f>
        <v>0</v>
      </c>
    </row>
    <row r="14" customFormat="false" ht="12.75" hidden="false" customHeight="false" outlineLevel="0" collapsed="false">
      <c r="B14" s="337" t="s">
        <v>738</v>
      </c>
      <c r="C14" s="338" t="n">
        <v>112</v>
      </c>
      <c r="D14" s="339" t="n">
        <f aca="false">+'2010 Income Statement'!B208</f>
        <v>6000</v>
      </c>
      <c r="E14" s="339" t="n">
        <v>0</v>
      </c>
      <c r="F14" s="341" t="n">
        <f aca="false">D14-E14</f>
        <v>6000</v>
      </c>
    </row>
    <row r="15" customFormat="false" ht="12.75" hidden="false" customHeight="false" outlineLevel="0" collapsed="false">
      <c r="B15" s="337" t="s">
        <v>739</v>
      </c>
      <c r="C15" s="338" t="n">
        <v>113</v>
      </c>
      <c r="D15" s="339" t="n">
        <v>0</v>
      </c>
      <c r="E15" s="340" t="n">
        <v>0</v>
      </c>
      <c r="F15" s="341" t="n">
        <f aca="false">D15-E15</f>
        <v>0</v>
      </c>
    </row>
    <row r="16" customFormat="false" ht="12.75" hidden="false" customHeight="false" outlineLevel="0" collapsed="false">
      <c r="B16" s="337" t="s">
        <v>740</v>
      </c>
      <c r="C16" s="338" t="n">
        <v>114</v>
      </c>
      <c r="D16" s="339" t="n">
        <v>0</v>
      </c>
      <c r="E16" s="339" t="n">
        <v>0</v>
      </c>
      <c r="F16" s="341" t="n">
        <f aca="false">D16-E16</f>
        <v>0</v>
      </c>
    </row>
    <row r="17" customFormat="false" ht="12.75" hidden="false" customHeight="false" outlineLevel="0" collapsed="false">
      <c r="B17" s="337" t="s">
        <v>741</v>
      </c>
      <c r="C17" s="338" t="n">
        <v>116</v>
      </c>
      <c r="D17" s="339" t="n">
        <v>0</v>
      </c>
      <c r="E17" s="339" t="n">
        <v>0</v>
      </c>
      <c r="F17" s="341" t="n">
        <f aca="false">D17-E17</f>
        <v>0</v>
      </c>
    </row>
    <row r="18" customFormat="false" ht="25.5" hidden="false" customHeight="false" outlineLevel="0" collapsed="false">
      <c r="B18" s="337" t="s">
        <v>742</v>
      </c>
      <c r="C18" s="338" t="n">
        <v>118</v>
      </c>
      <c r="D18" s="339" t="n">
        <v>0</v>
      </c>
      <c r="E18" s="339" t="n">
        <v>0</v>
      </c>
      <c r="F18" s="341" t="n">
        <f aca="false">D18-E18</f>
        <v>0</v>
      </c>
    </row>
    <row r="19" customFormat="false" ht="12.75" hidden="false" customHeight="false" outlineLevel="0" collapsed="false">
      <c r="B19" s="337" t="s">
        <v>743</v>
      </c>
      <c r="C19" s="338" t="n">
        <v>119</v>
      </c>
      <c r="D19" s="339" t="n">
        <v>0</v>
      </c>
      <c r="E19" s="339" t="n">
        <v>0</v>
      </c>
      <c r="F19" s="341" t="n">
        <f aca="false">D19-E19</f>
        <v>0</v>
      </c>
    </row>
    <row r="20" customFormat="false" ht="12.75" hidden="false" customHeight="false" outlineLevel="0" collapsed="false">
      <c r="B20" s="337" t="s">
        <v>744</v>
      </c>
      <c r="C20" s="338" t="n">
        <v>120</v>
      </c>
      <c r="D20" s="339"/>
      <c r="E20" s="339" t="n">
        <v>0</v>
      </c>
      <c r="F20" s="341" t="n">
        <f aca="false">D20-E20</f>
        <v>0</v>
      </c>
    </row>
    <row r="21" customFormat="false" ht="25.5" hidden="false" customHeight="false" outlineLevel="0" collapsed="false">
      <c r="B21" s="337" t="s">
        <v>745</v>
      </c>
      <c r="C21" s="338" t="n">
        <v>121</v>
      </c>
      <c r="D21" s="339" t="n">
        <v>28275.06</v>
      </c>
      <c r="E21" s="339" t="n">
        <v>0</v>
      </c>
      <c r="F21" s="341" t="n">
        <f aca="false">D21-E21</f>
        <v>28275.06</v>
      </c>
    </row>
    <row r="22" customFormat="false" ht="12.75" hidden="false" customHeight="false" outlineLevel="0" collapsed="false">
      <c r="B22" s="337" t="s">
        <v>746</v>
      </c>
      <c r="C22" s="338" t="n">
        <v>122</v>
      </c>
      <c r="D22" s="339" t="n">
        <v>0</v>
      </c>
      <c r="E22" s="339" t="n">
        <v>0</v>
      </c>
      <c r="F22" s="341" t="n">
        <f aca="false">D22-E22</f>
        <v>0</v>
      </c>
    </row>
    <row r="23" customFormat="false" ht="12.75" hidden="false" customHeight="false" outlineLevel="0" collapsed="false">
      <c r="B23" s="337" t="s">
        <v>747</v>
      </c>
      <c r="C23" s="338" t="n">
        <v>123</v>
      </c>
      <c r="D23" s="339" t="n">
        <v>0</v>
      </c>
      <c r="E23" s="339" t="n">
        <v>0</v>
      </c>
      <c r="F23" s="341" t="n">
        <f aca="false">D23-E23</f>
        <v>0</v>
      </c>
    </row>
    <row r="24" customFormat="false" ht="12.75" hidden="false" customHeight="false" outlineLevel="0" collapsed="false">
      <c r="B24" s="337" t="s">
        <v>748</v>
      </c>
      <c r="C24" s="338" t="n">
        <v>124</v>
      </c>
      <c r="D24" s="339" t="n">
        <v>0</v>
      </c>
      <c r="E24" s="339" t="n">
        <v>0</v>
      </c>
      <c r="F24" s="341" t="n">
        <f aca="false">D24-E24</f>
        <v>0</v>
      </c>
    </row>
    <row r="25" customFormat="false" ht="12.75" hidden="false" customHeight="false" outlineLevel="0" collapsed="false">
      <c r="B25" s="337" t="s">
        <v>749</v>
      </c>
      <c r="C25" s="343" t="n">
        <v>125</v>
      </c>
      <c r="D25" s="339" t="n">
        <f aca="false">'Reserves Continuity'!C45</f>
        <v>1201494.19008572</v>
      </c>
      <c r="E25" s="344" t="n">
        <v>0</v>
      </c>
      <c r="F25" s="341" t="n">
        <f aca="false">D25-E25</f>
        <v>1201494.19008572</v>
      </c>
      <c r="G25" s="84"/>
    </row>
    <row r="26" customFormat="false" ht="25.5" hidden="false" customHeight="false" outlineLevel="0" collapsed="false">
      <c r="B26" s="337" t="s">
        <v>750</v>
      </c>
      <c r="C26" s="338" t="n">
        <v>126</v>
      </c>
      <c r="D26" s="345" t="n">
        <f aca="false">'Reserves Continuity'!F64</f>
        <v>5284742.52156901</v>
      </c>
      <c r="E26" s="340" t="n">
        <v>0</v>
      </c>
      <c r="F26" s="341" t="n">
        <f aca="false">D26-E26</f>
        <v>5284742.52156901</v>
      </c>
      <c r="G26" s="84"/>
    </row>
    <row r="27" customFormat="false" ht="25.5" hidden="false" customHeight="false" outlineLevel="0" collapsed="false">
      <c r="B27" s="337" t="s">
        <v>751</v>
      </c>
      <c r="C27" s="338" t="n">
        <v>127</v>
      </c>
      <c r="D27" s="339" t="n">
        <v>0</v>
      </c>
      <c r="E27" s="339" t="n">
        <v>0</v>
      </c>
      <c r="F27" s="341" t="n">
        <f aca="false">D27-E27</f>
        <v>0</v>
      </c>
      <c r="G27" s="84"/>
    </row>
    <row r="28" customFormat="false" ht="12.75" hidden="false" customHeight="false" outlineLevel="0" collapsed="false">
      <c r="B28" s="337" t="s">
        <v>752</v>
      </c>
      <c r="C28" s="338" t="n">
        <v>205</v>
      </c>
      <c r="D28" s="339" t="n">
        <v>0</v>
      </c>
      <c r="E28" s="339" t="n">
        <v>0</v>
      </c>
      <c r="F28" s="341" t="n">
        <f aca="false">D28-E28</f>
        <v>0</v>
      </c>
    </row>
    <row r="29" customFormat="false" ht="12.75" hidden="false" customHeight="false" outlineLevel="0" collapsed="false">
      <c r="B29" s="337" t="s">
        <v>753</v>
      </c>
      <c r="C29" s="338" t="n">
        <v>206</v>
      </c>
      <c r="D29" s="339" t="n">
        <v>0</v>
      </c>
      <c r="E29" s="339" t="n">
        <v>0</v>
      </c>
      <c r="F29" s="341" t="n">
        <f aca="false">D29-E29</f>
        <v>0</v>
      </c>
    </row>
    <row r="30" customFormat="false" ht="12.75" hidden="false" customHeight="false" outlineLevel="0" collapsed="false">
      <c r="B30" s="337" t="s">
        <v>754</v>
      </c>
      <c r="C30" s="338" t="n">
        <v>208</v>
      </c>
      <c r="D30" s="339" t="n">
        <v>0</v>
      </c>
      <c r="E30" s="339" t="n">
        <v>0</v>
      </c>
      <c r="F30" s="341" t="n">
        <f aca="false">D30-E30</f>
        <v>0</v>
      </c>
    </row>
    <row r="31" customFormat="false" ht="12.75" hidden="false" customHeight="false" outlineLevel="0" collapsed="false">
      <c r="B31" s="337" t="s">
        <v>755</v>
      </c>
      <c r="C31" s="338" t="n">
        <v>212</v>
      </c>
      <c r="D31" s="339" t="n">
        <v>0</v>
      </c>
      <c r="E31" s="339" t="n">
        <v>0</v>
      </c>
      <c r="F31" s="341" t="n">
        <f aca="false">D31-E31</f>
        <v>0</v>
      </c>
    </row>
    <row r="32" customFormat="false" ht="12.75" hidden="false" customHeight="false" outlineLevel="0" collapsed="false">
      <c r="B32" s="337" t="s">
        <v>756</v>
      </c>
      <c r="C32" s="338" t="n">
        <v>216</v>
      </c>
      <c r="D32" s="339" t="n">
        <v>0</v>
      </c>
      <c r="E32" s="339" t="n">
        <v>0</v>
      </c>
      <c r="F32" s="341" t="n">
        <f aca="false">D32-E32</f>
        <v>0</v>
      </c>
    </row>
    <row r="33" customFormat="false" ht="12.75" hidden="false" customHeight="false" outlineLevel="0" collapsed="false">
      <c r="B33" s="337" t="s">
        <v>757</v>
      </c>
      <c r="C33" s="338" t="n">
        <v>220</v>
      </c>
      <c r="D33" s="339" t="n">
        <v>0</v>
      </c>
      <c r="E33" s="339" t="n">
        <v>0</v>
      </c>
      <c r="F33" s="341" t="n">
        <f aca="false">D33-E33</f>
        <v>0</v>
      </c>
    </row>
    <row r="34" customFormat="false" ht="12.75" hidden="false" customHeight="false" outlineLevel="0" collapsed="false">
      <c r="B34" s="337" t="s">
        <v>758</v>
      </c>
      <c r="C34" s="338" t="n">
        <v>226</v>
      </c>
      <c r="D34" s="339" t="n">
        <v>0</v>
      </c>
      <c r="E34" s="339" t="n">
        <v>0</v>
      </c>
      <c r="F34" s="341" t="n">
        <f aca="false">D34-E34</f>
        <v>0</v>
      </c>
    </row>
    <row r="35" customFormat="false" ht="12.75" hidden="false" customHeight="false" outlineLevel="0" collapsed="false">
      <c r="B35" s="337" t="s">
        <v>759</v>
      </c>
      <c r="C35" s="338" t="n">
        <v>227</v>
      </c>
      <c r="D35" s="339" t="n">
        <v>0</v>
      </c>
      <c r="E35" s="339" t="n">
        <v>0</v>
      </c>
      <c r="F35" s="341" t="n">
        <f aca="false">D35-E35</f>
        <v>0</v>
      </c>
    </row>
    <row r="36" customFormat="false" ht="12.75" hidden="false" customHeight="false" outlineLevel="0" collapsed="false">
      <c r="B36" s="337" t="s">
        <v>760</v>
      </c>
      <c r="C36" s="338" t="n">
        <v>228</v>
      </c>
      <c r="D36" s="339" t="n">
        <v>0</v>
      </c>
      <c r="E36" s="339" t="n">
        <v>0</v>
      </c>
      <c r="F36" s="341" t="n">
        <f aca="false">D36-E36</f>
        <v>0</v>
      </c>
    </row>
    <row r="37" customFormat="false" ht="12.75" hidden="false" customHeight="false" outlineLevel="0" collapsed="false">
      <c r="B37" s="337" t="s">
        <v>761</v>
      </c>
      <c r="C37" s="338" t="n">
        <v>231</v>
      </c>
      <c r="D37" s="339" t="n">
        <v>0</v>
      </c>
      <c r="E37" s="339" t="n">
        <v>0</v>
      </c>
      <c r="F37" s="341" t="n">
        <f aca="false">D37-E37</f>
        <v>0</v>
      </c>
    </row>
    <row r="38" customFormat="false" ht="12.75" hidden="false" customHeight="false" outlineLevel="0" collapsed="false">
      <c r="B38" s="337" t="s">
        <v>762</v>
      </c>
      <c r="C38" s="338" t="n">
        <v>235</v>
      </c>
      <c r="D38" s="339" t="n">
        <v>0</v>
      </c>
      <c r="E38" s="339" t="n">
        <v>0</v>
      </c>
      <c r="F38" s="341" t="n">
        <f aca="false">D38-E38</f>
        <v>0</v>
      </c>
    </row>
    <row r="39" customFormat="false" ht="12.75" hidden="false" customHeight="false" outlineLevel="0" collapsed="false">
      <c r="B39" s="337" t="s">
        <v>763</v>
      </c>
      <c r="C39" s="338" t="n">
        <v>236</v>
      </c>
      <c r="D39" s="339" t="n">
        <v>0</v>
      </c>
      <c r="E39" s="339" t="n">
        <v>0</v>
      </c>
      <c r="F39" s="341" t="n">
        <f aca="false">D39-E39</f>
        <v>0</v>
      </c>
    </row>
    <row r="40" customFormat="false" ht="38.25" hidden="false" customHeight="false" outlineLevel="0" collapsed="false">
      <c r="B40" s="337" t="s">
        <v>764</v>
      </c>
      <c r="C40" s="338" t="n">
        <v>237</v>
      </c>
      <c r="D40" s="339" t="n">
        <v>0</v>
      </c>
      <c r="E40" s="339" t="n">
        <v>0</v>
      </c>
      <c r="F40" s="341" t="n">
        <f aca="false">D40-E40</f>
        <v>0</v>
      </c>
    </row>
    <row r="41" customFormat="false" ht="12.75" hidden="false" customHeight="false" outlineLevel="0" collapsed="false">
      <c r="B41" s="337" t="s">
        <v>765</v>
      </c>
      <c r="C41" s="338" t="n">
        <v>290</v>
      </c>
      <c r="D41" s="339" t="n">
        <v>0</v>
      </c>
      <c r="E41" s="339" t="n">
        <v>0</v>
      </c>
      <c r="F41" s="341" t="n">
        <f aca="false">D41-E41</f>
        <v>0</v>
      </c>
    </row>
    <row r="42" customFormat="false" ht="12.75" hidden="false" customHeight="false" outlineLevel="0" collapsed="false">
      <c r="B42" s="337" t="s">
        <v>766</v>
      </c>
      <c r="C42" s="338" t="n">
        <v>291</v>
      </c>
      <c r="D42" s="339" t="n">
        <v>0</v>
      </c>
      <c r="E42" s="339" t="n">
        <v>0</v>
      </c>
      <c r="F42" s="341" t="n">
        <f aca="false">D42-E42</f>
        <v>0</v>
      </c>
    </row>
    <row r="43" customFormat="false" ht="12.75" hidden="false" customHeight="false" outlineLevel="0" collapsed="false">
      <c r="B43" s="337" t="s">
        <v>767</v>
      </c>
      <c r="C43" s="338" t="n">
        <v>292</v>
      </c>
      <c r="D43" s="339" t="n">
        <v>0</v>
      </c>
      <c r="E43" s="339" t="n">
        <v>0</v>
      </c>
      <c r="F43" s="341" t="n">
        <f aca="false">D43-E43</f>
        <v>0</v>
      </c>
    </row>
    <row r="44" customFormat="false" ht="12.75" hidden="false" customHeight="false" outlineLevel="0" collapsed="false">
      <c r="B44" s="337" t="s">
        <v>768</v>
      </c>
      <c r="C44" s="338" t="n">
        <v>293</v>
      </c>
      <c r="D44" s="339" t="n">
        <v>0</v>
      </c>
      <c r="E44" s="339" t="n">
        <v>0</v>
      </c>
      <c r="F44" s="341" t="n">
        <f aca="false">D44-E44</f>
        <v>0</v>
      </c>
    </row>
    <row r="45" customFormat="false" ht="12.75" hidden="false" customHeight="false" outlineLevel="0" collapsed="false">
      <c r="B45" s="346" t="s">
        <v>769</v>
      </c>
      <c r="C45" s="338" t="n">
        <v>294</v>
      </c>
      <c r="D45" s="339"/>
      <c r="E45" s="339" t="n">
        <v>0</v>
      </c>
      <c r="F45" s="341" t="n">
        <f aca="false">D45-E45</f>
        <v>0</v>
      </c>
    </row>
    <row r="46" customFormat="false" ht="13.5" hidden="false" customHeight="false" outlineLevel="0" collapsed="false">
      <c r="B46" s="346" t="s">
        <v>770</v>
      </c>
      <c r="C46" s="347" t="n">
        <v>295</v>
      </c>
      <c r="D46" s="339" t="n">
        <f aca="false">+'Capital Tax &amp; Expense Schedules'!H25</f>
        <v>6000</v>
      </c>
      <c r="E46" s="348" t="n">
        <v>0</v>
      </c>
      <c r="F46" s="341" t="n">
        <f aca="false">D46-E46</f>
        <v>6000</v>
      </c>
    </row>
    <row r="47" customFormat="false" ht="13.5" hidden="false" customHeight="false" outlineLevel="0" collapsed="false">
      <c r="B47" s="370" t="s">
        <v>771</v>
      </c>
      <c r="C47" s="350"/>
      <c r="D47" s="351" t="n">
        <f aca="false">SUM(D6:D46)</f>
        <v>9427619.85141019</v>
      </c>
      <c r="E47" s="351" t="n">
        <f aca="false">SUM(E6:E46)</f>
        <v>0</v>
      </c>
      <c r="F47" s="351" t="n">
        <f aca="false">SUM(F6:F46)</f>
        <v>9427619.85141019</v>
      </c>
    </row>
    <row r="48" customFormat="false" ht="24.75" hidden="false" customHeight="true" outlineLevel="0" collapsed="false">
      <c r="B48" s="352"/>
      <c r="C48" s="353"/>
      <c r="D48" s="353"/>
      <c r="E48" s="353"/>
      <c r="F48" s="353"/>
    </row>
    <row r="49" customFormat="false" ht="12.75" hidden="false" customHeight="false" outlineLevel="0" collapsed="false">
      <c r="B49" s="371" t="s">
        <v>670</v>
      </c>
      <c r="C49" s="355"/>
      <c r="D49" s="355"/>
      <c r="E49" s="355"/>
      <c r="F49" s="355"/>
    </row>
    <row r="50" customFormat="false" ht="25.5" hidden="false" customHeight="false" outlineLevel="0" collapsed="false">
      <c r="B50" s="337" t="s">
        <v>772</v>
      </c>
      <c r="C50" s="338" t="n">
        <v>401</v>
      </c>
      <c r="D50" s="339"/>
      <c r="E50" s="339" t="n">
        <v>0</v>
      </c>
      <c r="F50" s="341" t="n">
        <f aca="false">D50-E50</f>
        <v>0</v>
      </c>
    </row>
    <row r="51" customFormat="false" ht="12.75" hidden="false" customHeight="false" outlineLevel="0" collapsed="false">
      <c r="B51" s="337" t="s">
        <v>773</v>
      </c>
      <c r="C51" s="338" t="n">
        <v>402</v>
      </c>
      <c r="D51" s="339" t="n">
        <v>0</v>
      </c>
      <c r="E51" s="339" t="n">
        <v>0</v>
      </c>
      <c r="F51" s="341" t="n">
        <f aca="false">D51-E51</f>
        <v>0</v>
      </c>
    </row>
    <row r="52" customFormat="false" ht="12.75" hidden="false" customHeight="false" outlineLevel="0" collapsed="false">
      <c r="B52" s="337" t="s">
        <v>774</v>
      </c>
      <c r="C52" s="338" t="n">
        <v>403</v>
      </c>
      <c r="D52" s="342" t="n">
        <f aca="false">'CCA Continuity 2010'!N25</f>
        <v>3418906.30107045</v>
      </c>
      <c r="E52" s="339" t="n">
        <v>0</v>
      </c>
      <c r="F52" s="341" t="n">
        <f aca="false">D52-E52</f>
        <v>3418906.30107045</v>
      </c>
    </row>
    <row r="53" customFormat="false" ht="12.75" hidden="false" customHeight="false" outlineLevel="0" collapsed="false">
      <c r="B53" s="337" t="s">
        <v>775</v>
      </c>
      <c r="C53" s="338" t="n">
        <v>404</v>
      </c>
      <c r="D53" s="339" t="n">
        <v>0</v>
      </c>
      <c r="E53" s="339" t="n">
        <v>0</v>
      </c>
      <c r="F53" s="341" t="n">
        <f aca="false">D53-E53</f>
        <v>0</v>
      </c>
    </row>
    <row r="54" customFormat="false" ht="25.5" hidden="false" customHeight="false" outlineLevel="0" collapsed="false">
      <c r="B54" s="337" t="s">
        <v>776</v>
      </c>
      <c r="C54" s="338" t="n">
        <v>405</v>
      </c>
      <c r="D54" s="342" t="n">
        <f aca="false">'CCA Continuity 2010'!H64</f>
        <v>0</v>
      </c>
      <c r="E54" s="339" t="n">
        <v>0</v>
      </c>
      <c r="F54" s="341" t="n">
        <f aca="false">D54-E54</f>
        <v>0</v>
      </c>
    </row>
    <row r="55" customFormat="false" ht="12.75" hidden="false" customHeight="false" outlineLevel="0" collapsed="false">
      <c r="B55" s="337" t="s">
        <v>777</v>
      </c>
      <c r="C55" s="338" t="n">
        <v>406</v>
      </c>
      <c r="D55" s="339" t="n">
        <v>0</v>
      </c>
      <c r="E55" s="339" t="n">
        <v>0</v>
      </c>
      <c r="F55" s="341" t="n">
        <f aca="false">D55-E55</f>
        <v>0</v>
      </c>
    </row>
    <row r="56" customFormat="false" ht="12.75" hidden="false" customHeight="false" outlineLevel="0" collapsed="false">
      <c r="B56" s="337" t="s">
        <v>741</v>
      </c>
      <c r="C56" s="338" t="n">
        <v>409</v>
      </c>
      <c r="D56" s="339" t="n">
        <v>0</v>
      </c>
      <c r="E56" s="339" t="n">
        <v>0</v>
      </c>
      <c r="F56" s="341" t="n">
        <f aca="false">D56-E56</f>
        <v>0</v>
      </c>
      <c r="G56" s="84"/>
    </row>
    <row r="57" customFormat="false" ht="12.75" hidden="false" customHeight="false" outlineLevel="0" collapsed="false">
      <c r="B57" s="337" t="s">
        <v>778</v>
      </c>
      <c r="C57" s="338" t="n">
        <v>411</v>
      </c>
      <c r="D57" s="339" t="n">
        <v>0</v>
      </c>
      <c r="E57" s="339" t="n">
        <v>0</v>
      </c>
      <c r="F57" s="341" t="n">
        <f aca="false">D57-E57</f>
        <v>0</v>
      </c>
      <c r="G57" s="84"/>
    </row>
    <row r="58" customFormat="false" ht="12.75" hidden="false" customHeight="false" outlineLevel="0" collapsed="false">
      <c r="B58" s="337" t="s">
        <v>779</v>
      </c>
      <c r="C58" s="343" t="n">
        <v>413</v>
      </c>
      <c r="D58" s="342" t="n">
        <f aca="false">+'Reserves Continuity'!F45</f>
        <v>1202545.63156901</v>
      </c>
      <c r="E58" s="344" t="n">
        <v>0</v>
      </c>
      <c r="F58" s="341" t="n">
        <f aca="false">D58-E58</f>
        <v>1202545.63156901</v>
      </c>
      <c r="G58" s="84"/>
    </row>
    <row r="59" customFormat="false" ht="25.5" hidden="false" customHeight="false" outlineLevel="0" collapsed="false">
      <c r="B59" s="337" t="s">
        <v>780</v>
      </c>
      <c r="C59" s="338" t="n">
        <v>414</v>
      </c>
      <c r="D59" s="356" t="n">
        <f aca="false">'Reserves Continuity'!C64</f>
        <v>4993106.08008572</v>
      </c>
      <c r="E59" s="340" t="n">
        <v>0</v>
      </c>
      <c r="F59" s="341" t="n">
        <f aca="false">D59-E59</f>
        <v>4993106.08008572</v>
      </c>
      <c r="G59" s="84"/>
    </row>
    <row r="60" customFormat="false" ht="12.75" hidden="false" customHeight="false" outlineLevel="0" collapsed="false">
      <c r="B60" s="337" t="s">
        <v>781</v>
      </c>
      <c r="C60" s="338" t="n">
        <v>416</v>
      </c>
      <c r="D60" s="339" t="n">
        <v>0</v>
      </c>
      <c r="E60" s="339" t="n">
        <v>0</v>
      </c>
      <c r="F60" s="341" t="n">
        <f aca="false">D60-E60</f>
        <v>0</v>
      </c>
      <c r="G60" s="84"/>
    </row>
    <row r="61" customFormat="false" ht="12.75" hidden="false" customHeight="false" outlineLevel="0" collapsed="false">
      <c r="B61" s="337" t="s">
        <v>782</v>
      </c>
      <c r="C61" s="338" t="n">
        <v>305</v>
      </c>
      <c r="D61" s="339" t="n">
        <v>0</v>
      </c>
      <c r="E61" s="339" t="n">
        <v>0</v>
      </c>
      <c r="F61" s="341" t="n">
        <f aca="false">D61-E61</f>
        <v>0</v>
      </c>
    </row>
    <row r="62" customFormat="false" ht="12.75" hidden="false" customHeight="false" outlineLevel="0" collapsed="false">
      <c r="B62" s="337" t="s">
        <v>783</v>
      </c>
      <c r="C62" s="338" t="n">
        <v>306</v>
      </c>
      <c r="D62" s="339" t="n">
        <v>0</v>
      </c>
      <c r="E62" s="339" t="n">
        <v>0</v>
      </c>
      <c r="F62" s="341" t="n">
        <f aca="false">D62-E62</f>
        <v>0</v>
      </c>
    </row>
    <row r="63" customFormat="false" ht="25.5" hidden="false" customHeight="false" outlineLevel="0" collapsed="false">
      <c r="B63" s="337" t="s">
        <v>784</v>
      </c>
      <c r="C63" s="338" t="n">
        <v>390</v>
      </c>
      <c r="D63" s="339" t="n">
        <v>0</v>
      </c>
      <c r="E63" s="339" t="n">
        <v>0</v>
      </c>
      <c r="F63" s="341" t="n">
        <f aca="false">D63-E63</f>
        <v>0</v>
      </c>
    </row>
    <row r="64" customFormat="false" ht="12.75" hidden="false" customHeight="false" outlineLevel="0" collapsed="false">
      <c r="B64" s="337" t="s">
        <v>785</v>
      </c>
      <c r="C64" s="338" t="n">
        <v>391</v>
      </c>
      <c r="D64" s="339" t="n">
        <v>0</v>
      </c>
      <c r="E64" s="339" t="n">
        <v>0</v>
      </c>
      <c r="F64" s="341" t="n">
        <f aca="false">D64-E64</f>
        <v>0</v>
      </c>
    </row>
    <row r="65" customFormat="false" ht="25.5" hidden="false" customHeight="false" outlineLevel="0" collapsed="false">
      <c r="B65" s="337" t="s">
        <v>786</v>
      </c>
      <c r="C65" s="338" t="n">
        <v>392</v>
      </c>
      <c r="D65" s="339" t="n">
        <v>0</v>
      </c>
      <c r="E65" s="339" t="n">
        <v>0</v>
      </c>
      <c r="F65" s="341" t="n">
        <f aca="false">D65-E65</f>
        <v>0</v>
      </c>
    </row>
    <row r="66" customFormat="false" ht="12.75" hidden="false" customHeight="false" outlineLevel="0" collapsed="false">
      <c r="B66" s="357" t="s">
        <v>787</v>
      </c>
      <c r="C66" s="338" t="n">
        <v>393</v>
      </c>
      <c r="D66" s="339" t="n">
        <v>0</v>
      </c>
      <c r="E66" s="339" t="n">
        <v>0</v>
      </c>
      <c r="F66" s="341" t="n">
        <f aca="false">D66-E66</f>
        <v>0</v>
      </c>
    </row>
    <row r="67" customFormat="false" ht="12.75" hidden="false" customHeight="false" outlineLevel="0" collapsed="false">
      <c r="B67" s="346" t="s">
        <v>427</v>
      </c>
      <c r="C67" s="338" t="n">
        <v>394</v>
      </c>
      <c r="D67" s="339" t="n">
        <v>0</v>
      </c>
      <c r="E67" s="339" t="n">
        <v>0</v>
      </c>
      <c r="F67" s="341" t="n">
        <f aca="false">D67-E67</f>
        <v>0</v>
      </c>
    </row>
    <row r="68" customFormat="false" ht="12.75" hidden="false" customHeight="false" outlineLevel="0" collapsed="false">
      <c r="B68" s="372" t="s">
        <v>788</v>
      </c>
      <c r="C68" s="338"/>
      <c r="D68" s="359" t="n">
        <f aca="false">SUM(D50:D67)</f>
        <v>9614558.01272518</v>
      </c>
      <c r="E68" s="359" t="n">
        <f aca="false">SUM(E50:E67)</f>
        <v>0</v>
      </c>
      <c r="F68" s="359" t="n">
        <f aca="false">SUM(F50:F67)</f>
        <v>9614558.01272518</v>
      </c>
    </row>
    <row r="69" customFormat="false" ht="12.75" hidden="false" customHeight="false" outlineLevel="0" collapsed="false">
      <c r="B69" s="360"/>
      <c r="C69" s="361"/>
      <c r="D69" s="361"/>
      <c r="E69" s="361"/>
      <c r="F69" s="361"/>
    </row>
    <row r="70" customFormat="false" ht="12.75" hidden="false" customHeight="false" outlineLevel="0" collapsed="false">
      <c r="B70" s="373"/>
      <c r="C70" s="363"/>
      <c r="D70" s="363"/>
      <c r="E70" s="363"/>
      <c r="F70" s="363"/>
    </row>
    <row r="71" customFormat="false" ht="12.75" hidden="false" customHeight="false" outlineLevel="0" collapsed="false">
      <c r="B71" s="364" t="s">
        <v>790</v>
      </c>
      <c r="C71" s="338" t="n">
        <v>311</v>
      </c>
      <c r="D71" s="339" t="n">
        <v>0</v>
      </c>
      <c r="E71" s="339" t="n">
        <v>0</v>
      </c>
      <c r="F71" s="341" t="n">
        <f aca="false">D71-E71</f>
        <v>0</v>
      </c>
    </row>
    <row r="72" customFormat="false" ht="25.5" hidden="false" customHeight="false" outlineLevel="0" collapsed="false">
      <c r="B72" s="364" t="s">
        <v>791</v>
      </c>
      <c r="C72" s="338" t="n">
        <v>320</v>
      </c>
      <c r="D72" s="339" t="n">
        <v>0</v>
      </c>
      <c r="E72" s="339" t="n">
        <v>0</v>
      </c>
      <c r="F72" s="341" t="n">
        <f aca="false">D72-E72</f>
        <v>0</v>
      </c>
    </row>
    <row r="73" customFormat="false" ht="25.5" hidden="false" customHeight="false" outlineLevel="0" collapsed="false">
      <c r="B73" s="364" t="s">
        <v>792</v>
      </c>
      <c r="C73" s="338" t="n">
        <v>331</v>
      </c>
      <c r="D73" s="342" t="n">
        <f aca="false">'Corporation Loss Continuity'!M11</f>
        <v>0</v>
      </c>
      <c r="E73" s="339" t="n">
        <v>0</v>
      </c>
      <c r="F73" s="341" t="n">
        <f aca="false">D73-E73</f>
        <v>0</v>
      </c>
    </row>
    <row r="74" customFormat="false" ht="25.5" hidden="false" customHeight="false" outlineLevel="0" collapsed="false">
      <c r="B74" s="364" t="s">
        <v>793</v>
      </c>
      <c r="C74" s="338" t="n">
        <v>332</v>
      </c>
      <c r="D74" s="339" t="n">
        <v>0</v>
      </c>
      <c r="E74" s="339" t="n">
        <v>0</v>
      </c>
      <c r="F74" s="341" t="n">
        <f aca="false">D74-E74</f>
        <v>0</v>
      </c>
    </row>
    <row r="75" customFormat="false" ht="25.5" hidden="false" customHeight="false" outlineLevel="0" collapsed="false">
      <c r="B75" s="364" t="s">
        <v>794</v>
      </c>
      <c r="C75" s="338" t="n">
        <v>335</v>
      </c>
      <c r="D75" s="339" t="n">
        <v>0</v>
      </c>
      <c r="E75" s="339" t="n">
        <v>0</v>
      </c>
      <c r="F75" s="341" t="n">
        <f aca="false">D75-E75</f>
        <v>0</v>
      </c>
    </row>
    <row r="76" customFormat="false" ht="12.75" hidden="false" customHeight="false" outlineLevel="0" collapsed="false">
      <c r="B76" s="358" t="s">
        <v>795</v>
      </c>
      <c r="C76" s="365"/>
      <c r="D76" s="277" t="n">
        <f aca="false">SUM(D71:D75)</f>
        <v>0</v>
      </c>
      <c r="E76" s="277" t="n">
        <f aca="false">SUM(E71:E75)</f>
        <v>0</v>
      </c>
      <c r="F76" s="277" t="n">
        <f aca="false">SUM(F71:F75)</f>
        <v>0</v>
      </c>
    </row>
    <row r="77" customFormat="false" ht="12.75" hidden="false" customHeight="false" outlineLevel="0" collapsed="false">
      <c r="D77" s="10"/>
      <c r="E77" s="10"/>
      <c r="F77" s="10"/>
    </row>
    <row r="78" customFormat="false" ht="12.75" hidden="false" customHeight="false" outlineLevel="0" collapsed="false">
      <c r="B78" s="366" t="s">
        <v>796</v>
      </c>
      <c r="C78" s="367"/>
      <c r="D78" s="368" t="n">
        <f aca="false">D47-D68+D76</f>
        <v>-186938.161314994</v>
      </c>
      <c r="E78" s="368" t="n">
        <f aca="false">E47-E68+E76</f>
        <v>0</v>
      </c>
      <c r="F78" s="368" t="n">
        <f aca="false">F47-F68+F76</f>
        <v>-186938.161314994</v>
      </c>
    </row>
  </sheetData>
  <mergeCells count="3">
    <mergeCell ref="B1:F1"/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4.85"/>
    <col collapsed="false" customWidth="true" hidden="false" outlineLevel="0" max="3" min="3" style="0" width="16.42"/>
    <col collapsed="false" customWidth="true" hidden="false" outlineLevel="0" max="4" min="4" style="0" width="20.85"/>
    <col collapsed="false" customWidth="true" hidden="false" outlineLevel="0" max="5" min="5" style="0" width="1.56"/>
    <col collapsed="false" customWidth="true" hidden="false" outlineLevel="0" max="6" min="6" style="29" width="15.7"/>
    <col collapsed="false" customWidth="true" hidden="false" outlineLevel="0" max="7" min="7" style="29" width="13.99"/>
    <col collapsed="false" customWidth="true" hidden="false" outlineLevel="0" max="8" min="8" style="29" width="17.14"/>
    <col collapsed="false" customWidth="true" hidden="false" outlineLevel="0" max="10" min="9" style="29" width="12.85"/>
    <col collapsed="false" customWidth="true" hidden="false" outlineLevel="0" max="11" min="11" style="29" width="13.56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F2" s="374"/>
    </row>
    <row r="3" customFormat="false" ht="15.75" hidden="false" customHeight="false" outlineLevel="0" collapsed="false">
      <c r="A3" s="375" t="str">
        <f aca="false">Notes!B4</f>
        <v>North Bay Hydro Distribution Ltd.</v>
      </c>
      <c r="B3" s="375"/>
      <c r="C3" s="375"/>
      <c r="D3" s="375"/>
    </row>
    <row r="4" customFormat="false" ht="15.75" hidden="false" customHeight="false" outlineLevel="0" collapsed="false">
      <c r="A4" s="375" t="s">
        <v>798</v>
      </c>
      <c r="B4" s="375"/>
      <c r="C4" s="375"/>
      <c r="D4" s="375"/>
      <c r="F4" s="376"/>
      <c r="G4" s="376"/>
      <c r="H4" s="376"/>
      <c r="I4" s="376"/>
      <c r="J4" s="376"/>
    </row>
    <row r="5" s="60" customFormat="true" ht="30" hidden="false" customHeight="false" outlineLevel="0" collapsed="false">
      <c r="A5" s="377" t="s">
        <v>19</v>
      </c>
      <c r="B5" s="377" t="s">
        <v>799</v>
      </c>
      <c r="C5" s="377" t="s">
        <v>800</v>
      </c>
      <c r="D5" s="377" t="s">
        <v>801</v>
      </c>
      <c r="F5" s="64"/>
      <c r="G5" s="64"/>
      <c r="H5" s="64"/>
      <c r="I5" s="64"/>
      <c r="J5" s="64"/>
      <c r="K5" s="64"/>
      <c r="L5" s="378"/>
      <c r="M5" s="378"/>
      <c r="N5" s="378"/>
      <c r="O5" s="378"/>
    </row>
    <row r="6" customFormat="false" ht="12.75" hidden="false" customHeight="false" outlineLevel="0" collapsed="false">
      <c r="A6" s="379" t="s">
        <v>802</v>
      </c>
      <c r="B6" s="380"/>
      <c r="C6" s="381"/>
      <c r="D6" s="382"/>
      <c r="F6" s="383"/>
      <c r="L6" s="8"/>
      <c r="M6" s="8"/>
      <c r="N6" s="8"/>
      <c r="O6" s="8"/>
    </row>
    <row r="7" customFormat="false" ht="12.75" hidden="false" customHeight="false" outlineLevel="0" collapsed="false">
      <c r="A7" s="2" t="s">
        <v>803</v>
      </c>
      <c r="B7" s="384"/>
      <c r="C7" s="385"/>
      <c r="D7" s="386" t="n">
        <f aca="false">+C69</f>
        <v>1839071.33355974</v>
      </c>
      <c r="L7" s="8"/>
      <c r="M7" s="8"/>
      <c r="N7" s="8"/>
      <c r="O7" s="8"/>
    </row>
    <row r="8" customFormat="false" ht="12.75" hidden="false" customHeight="false" outlineLevel="0" collapsed="false">
      <c r="A8" s="2" t="s">
        <v>804</v>
      </c>
      <c r="B8" s="387" t="n">
        <f aca="false">-'2009 Income Statement'!B31</f>
        <v>10030666.8368508</v>
      </c>
      <c r="C8" s="387" t="n">
        <v>9978566.38088652</v>
      </c>
      <c r="D8" s="387" t="n">
        <f aca="false">+C8</f>
        <v>9978566.38088652</v>
      </c>
      <c r="F8" s="387"/>
      <c r="J8" s="388"/>
      <c r="L8" s="8"/>
      <c r="M8" s="8"/>
      <c r="N8" s="8"/>
      <c r="O8" s="8"/>
    </row>
    <row r="9" customFormat="false" ht="12.75" hidden="false" customHeight="false" outlineLevel="0" collapsed="false">
      <c r="A9" s="2" t="s">
        <v>805</v>
      </c>
      <c r="B9" s="387" t="n">
        <f aca="false">-'2009 Income Statement'!B43-'2009 Income Statement'!B66-'2009 Income Statement'!B71</f>
        <v>914726.00446308</v>
      </c>
      <c r="C9" s="387" t="n">
        <f aca="false">'Revenue Requirement'!F49</f>
        <v>825116.441410125</v>
      </c>
      <c r="D9" s="387" t="n">
        <f aca="false">C9</f>
        <v>825116.441410125</v>
      </c>
      <c r="F9" s="383"/>
      <c r="L9" s="8"/>
      <c r="M9" s="8"/>
      <c r="N9" s="8"/>
      <c r="O9" s="8"/>
    </row>
    <row r="10" customFormat="false" ht="12.75" hidden="false" customHeight="false" outlineLevel="0" collapsed="false">
      <c r="A10" s="2" t="s">
        <v>806</v>
      </c>
      <c r="B10" s="387" t="n">
        <v>0</v>
      </c>
      <c r="C10" s="387" t="n">
        <v>0</v>
      </c>
      <c r="D10" s="387" t="n">
        <f aca="false">C10</f>
        <v>0</v>
      </c>
      <c r="L10" s="8"/>
      <c r="M10" s="8"/>
      <c r="N10" s="8"/>
      <c r="O10" s="8"/>
    </row>
    <row r="11" customFormat="false" ht="12.75" hidden="false" customHeight="false" outlineLevel="0" collapsed="false">
      <c r="A11" s="389" t="s">
        <v>807</v>
      </c>
      <c r="B11" s="390" t="n">
        <f aca="false">+B8+B9+B10</f>
        <v>10945392.8413139</v>
      </c>
      <c r="C11" s="390" t="n">
        <f aca="false">+C8+C9+C10</f>
        <v>10803682.8222966</v>
      </c>
      <c r="D11" s="390" t="n">
        <f aca="false">+D7+D8+D9+D10</f>
        <v>12642754.1558564</v>
      </c>
      <c r="L11" s="8"/>
      <c r="M11" s="8"/>
      <c r="N11" s="8"/>
      <c r="O11" s="8"/>
    </row>
    <row r="12" customFormat="false" ht="6" hidden="false" customHeight="true" outlineLevel="0" collapsed="false">
      <c r="A12" s="2"/>
      <c r="B12" s="391"/>
      <c r="C12" s="391"/>
      <c r="D12" s="391"/>
      <c r="L12" s="8"/>
      <c r="M12" s="8"/>
      <c r="N12" s="8"/>
      <c r="O12" s="8"/>
    </row>
    <row r="13" customFormat="false" ht="12.75" hidden="false" customHeight="false" outlineLevel="0" collapsed="false">
      <c r="A13" s="379" t="s">
        <v>808</v>
      </c>
      <c r="B13" s="391"/>
      <c r="C13" s="391"/>
      <c r="D13" s="391"/>
      <c r="F13" s="383"/>
      <c r="L13" s="8"/>
      <c r="M13" s="8"/>
      <c r="N13" s="8"/>
      <c r="O13" s="8"/>
    </row>
    <row r="14" customFormat="false" ht="12.75" hidden="false" customHeight="false" outlineLevel="0" collapsed="false">
      <c r="A14" s="2" t="s">
        <v>809</v>
      </c>
      <c r="B14" s="387" t="n">
        <f aca="false">+'2009 Income Statement'!B143+'2009 Income Statement'!B172+'2009 Income Statement'!B151</f>
        <v>3365867.64</v>
      </c>
      <c r="C14" s="387" t="n">
        <f aca="false">'2010 Income Statement'!B143+'2010 Income Statement'!B151+'2010 Income Statement'!B172</f>
        <v>3911371.12550375</v>
      </c>
      <c r="D14" s="387" t="n">
        <f aca="false">C14</f>
        <v>3911371.12550375</v>
      </c>
      <c r="F14" s="40"/>
      <c r="G14" s="40"/>
      <c r="H14" s="40"/>
      <c r="L14" s="8"/>
      <c r="M14" s="8"/>
      <c r="N14" s="8"/>
      <c r="O14" s="8"/>
    </row>
    <row r="15" customFormat="false" ht="12.75" hidden="false" customHeight="false" outlineLevel="0" collapsed="false">
      <c r="A15" s="2" t="s">
        <v>810</v>
      </c>
      <c r="B15" s="387" t="n">
        <f aca="false">'2009 Income Statement'!B111+'2009 Income Statement'!B132</f>
        <v>1616294.68</v>
      </c>
      <c r="C15" s="387" t="n">
        <f aca="false">'2010 Income Statement'!B111+'2010 Income Statement'!B132</f>
        <v>1867682.85</v>
      </c>
      <c r="D15" s="387" t="n">
        <f aca="false">C15</f>
        <v>1867682.85</v>
      </c>
      <c r="L15" s="8"/>
      <c r="M15" s="8"/>
      <c r="N15" s="8"/>
      <c r="O15" s="8"/>
    </row>
    <row r="16" customFormat="false" ht="12.75" hidden="false" customHeight="false" outlineLevel="0" collapsed="false">
      <c r="A16" s="2" t="s">
        <v>811</v>
      </c>
      <c r="B16" s="387" t="n">
        <f aca="false">'2009 Income Statement'!B183</f>
        <v>2595248.03406904</v>
      </c>
      <c r="C16" s="387" t="n">
        <f aca="false">'2010 Income Statement'!B183</f>
        <v>2901108.07975546</v>
      </c>
      <c r="D16" s="387" t="n">
        <f aca="false">C16</f>
        <v>2901108.07975546</v>
      </c>
      <c r="L16" s="8"/>
      <c r="M16" s="8"/>
      <c r="N16" s="8"/>
      <c r="O16" s="8"/>
    </row>
    <row r="17" customFormat="false" ht="12.75" hidden="false" customHeight="false" outlineLevel="0" collapsed="false">
      <c r="A17" s="2" t="s">
        <v>812</v>
      </c>
      <c r="B17" s="387" t="n">
        <f aca="false">'2009 Income Statement'!B200</f>
        <v>62428.78</v>
      </c>
      <c r="C17" s="387" t="n">
        <f aca="false">'2010 Income Statement'!B200</f>
        <v>64292</v>
      </c>
      <c r="D17" s="387" t="n">
        <f aca="false">C17</f>
        <v>64292</v>
      </c>
      <c r="L17" s="8"/>
      <c r="M17" s="8"/>
      <c r="N17" s="8"/>
      <c r="O17" s="8"/>
    </row>
    <row r="18" customFormat="false" ht="12.75" hidden="false" customHeight="false" outlineLevel="0" collapsed="false">
      <c r="A18" s="2" t="s">
        <v>813</v>
      </c>
      <c r="B18" s="387" t="n">
        <f aca="false">'Trial Balance'!N378</f>
        <v>0</v>
      </c>
      <c r="C18" s="387" t="n">
        <f aca="false">'Capital Tax &amp; Expense Schedules'!K20</f>
        <v>23414.7918212455</v>
      </c>
      <c r="D18" s="387" t="n">
        <f aca="false">C18</f>
        <v>23414.7918212455</v>
      </c>
      <c r="L18" s="8"/>
      <c r="M18" s="8"/>
      <c r="N18" s="8"/>
      <c r="O18" s="8"/>
    </row>
    <row r="19" customFormat="false" ht="12.75" hidden="false" customHeight="false" outlineLevel="0" collapsed="false">
      <c r="A19" s="2" t="s">
        <v>814</v>
      </c>
      <c r="B19" s="387" t="n">
        <f aca="false">'Return on Capital'!W41</f>
        <v>1123420.19986573</v>
      </c>
      <c r="C19" s="387" t="n">
        <f aca="false">'Return on Capital'!AC41</f>
        <v>1821364.90791223</v>
      </c>
      <c r="D19" s="387" t="n">
        <f aca="false">C19</f>
        <v>1821364.90791223</v>
      </c>
      <c r="F19" s="383"/>
      <c r="L19" s="8"/>
      <c r="M19" s="8"/>
      <c r="N19" s="8"/>
      <c r="O19" s="8"/>
    </row>
    <row r="20" customFormat="false" ht="12.75" hidden="false" customHeight="false" outlineLevel="0" collapsed="false">
      <c r="A20" s="6" t="s">
        <v>815</v>
      </c>
      <c r="B20" s="390" t="n">
        <f aca="false">SUM(B14:B19)</f>
        <v>8763259.33393477</v>
      </c>
      <c r="C20" s="390" t="n">
        <f aca="false">SUM(C14:C19)</f>
        <v>10589233.7549927</v>
      </c>
      <c r="D20" s="390" t="n">
        <f aca="false">SUM(D14:D19)</f>
        <v>10589233.7549927</v>
      </c>
      <c r="L20" s="29"/>
      <c r="M20" s="8"/>
      <c r="N20" s="8"/>
      <c r="O20" s="8"/>
    </row>
    <row r="21" customFormat="false" ht="12.75" hidden="false" customHeight="false" outlineLevel="0" collapsed="false">
      <c r="A21" s="2" t="s">
        <v>816</v>
      </c>
      <c r="B21" s="392"/>
      <c r="C21" s="392"/>
      <c r="D21" s="392"/>
      <c r="L21" s="29"/>
      <c r="M21" s="8"/>
      <c r="N21" s="8"/>
      <c r="O21" s="8"/>
    </row>
    <row r="22" customFormat="false" ht="12.75" hidden="false" customHeight="false" outlineLevel="0" collapsed="false">
      <c r="A22" s="6" t="s">
        <v>817</v>
      </c>
      <c r="B22" s="390" t="n">
        <f aca="false">+B20+B21</f>
        <v>8763259.33393477</v>
      </c>
      <c r="C22" s="390" t="n">
        <f aca="false">+C20+C21</f>
        <v>10589233.7549927</v>
      </c>
      <c r="D22" s="390" t="n">
        <f aca="false">+D20+D21</f>
        <v>10589233.7549927</v>
      </c>
      <c r="F22" s="374"/>
      <c r="G22" s="374"/>
      <c r="H22" s="374"/>
      <c r="I22" s="374"/>
      <c r="J22" s="374"/>
      <c r="K22" s="374"/>
      <c r="L22" s="29"/>
      <c r="M22" s="8"/>
      <c r="N22" s="8"/>
      <c r="O22" s="8"/>
    </row>
    <row r="23" customFormat="false" ht="12.75" hidden="false" customHeight="false" outlineLevel="0" collapsed="false">
      <c r="A23" s="2"/>
      <c r="B23" s="391"/>
      <c r="C23" s="391"/>
      <c r="D23" s="391"/>
      <c r="L23" s="8"/>
      <c r="M23" s="8"/>
      <c r="N23" s="8"/>
      <c r="O23" s="8"/>
    </row>
    <row r="24" customFormat="false" ht="12.75" hidden="false" customHeight="false" outlineLevel="0" collapsed="false">
      <c r="A24" s="6" t="s">
        <v>818</v>
      </c>
      <c r="B24" s="390" t="n">
        <f aca="false">+B11-B22</f>
        <v>2182133.50737911</v>
      </c>
      <c r="C24" s="390" t="n">
        <f aca="false">+C11-C22</f>
        <v>214449.067303969</v>
      </c>
      <c r="D24" s="390" t="n">
        <f aca="false">+D11-D22</f>
        <v>2053520.40086371</v>
      </c>
      <c r="L24" s="8"/>
      <c r="M24" s="8"/>
      <c r="N24" s="8"/>
      <c r="O24" s="8"/>
    </row>
    <row r="25" customFormat="false" ht="12.75" hidden="false" customHeight="false" outlineLevel="0" collapsed="false">
      <c r="A25" s="2"/>
      <c r="B25" s="391"/>
      <c r="C25" s="391"/>
      <c r="D25" s="391"/>
      <c r="L25" s="8"/>
      <c r="M25" s="8"/>
      <c r="N25" s="8"/>
      <c r="O25" s="8"/>
    </row>
    <row r="26" customFormat="false" ht="12.75" hidden="false" customHeight="false" outlineLevel="0" collapsed="false">
      <c r="A26" s="379" t="s">
        <v>819</v>
      </c>
      <c r="B26" s="391"/>
      <c r="C26" s="391"/>
      <c r="D26" s="391"/>
      <c r="L26" s="8"/>
      <c r="M26" s="8"/>
      <c r="N26" s="8"/>
      <c r="O26" s="8"/>
    </row>
    <row r="27" customFormat="false" ht="12.75" hidden="false" customHeight="false" outlineLevel="0" collapsed="false">
      <c r="A27" s="2" t="s">
        <v>820</v>
      </c>
      <c r="B27" s="387" t="n">
        <f aca="false">+B45</f>
        <v>740487.586578351</v>
      </c>
      <c r="C27" s="387" t="n">
        <f aca="false">+C45</f>
        <v>2528.38085658209</v>
      </c>
      <c r="D27" s="387" t="n">
        <f aca="false">+D45</f>
        <v>572640.494260103</v>
      </c>
      <c r="L27" s="8"/>
      <c r="M27" s="8"/>
      <c r="N27" s="8"/>
      <c r="O27" s="8"/>
    </row>
    <row r="28" customFormat="false" ht="12.75" hidden="false" customHeight="false" outlineLevel="0" collapsed="false">
      <c r="A28" s="6" t="s">
        <v>821</v>
      </c>
      <c r="B28" s="390" t="n">
        <f aca="false">+B27</f>
        <v>740487.586578351</v>
      </c>
      <c r="C28" s="390" t="n">
        <f aca="false">+C27</f>
        <v>2528.38085658209</v>
      </c>
      <c r="D28" s="393" t="n">
        <f aca="false">+D27</f>
        <v>572640.494260103</v>
      </c>
      <c r="L28" s="8"/>
      <c r="M28" s="8"/>
      <c r="N28" s="8"/>
      <c r="O28" s="8"/>
    </row>
    <row r="29" customFormat="false" ht="12.75" hidden="false" customHeight="false" outlineLevel="0" collapsed="false">
      <c r="A29" s="6"/>
      <c r="B29" s="391"/>
      <c r="C29" s="391"/>
      <c r="D29" s="391"/>
      <c r="L29" s="8"/>
      <c r="M29" s="8"/>
      <c r="N29" s="8"/>
      <c r="O29" s="8"/>
    </row>
    <row r="30" customFormat="false" ht="13.5" hidden="false" customHeight="false" outlineLevel="0" collapsed="false">
      <c r="A30" s="6" t="s">
        <v>822</v>
      </c>
      <c r="B30" s="394" t="n">
        <f aca="false">+B24-B28</f>
        <v>1441645.92080076</v>
      </c>
      <c r="C30" s="394" t="n">
        <f aca="false">+C24-C28</f>
        <v>211920.686447387</v>
      </c>
      <c r="D30" s="394" t="n">
        <f aca="false">+D24-D28</f>
        <v>1480879.90660361</v>
      </c>
      <c r="E30" s="395"/>
      <c r="L30" s="8"/>
      <c r="M30" s="8"/>
      <c r="N30" s="8"/>
      <c r="O30" s="8"/>
    </row>
    <row r="31" customFormat="false" ht="13.5" hidden="false" customHeight="false" outlineLevel="0" collapsed="false">
      <c r="A31" s="2"/>
      <c r="B31" s="391"/>
      <c r="C31" s="391"/>
      <c r="D31" s="391"/>
      <c r="L31" s="8"/>
      <c r="M31" s="8"/>
      <c r="N31" s="8"/>
      <c r="O31" s="8"/>
    </row>
    <row r="32" customFormat="false" ht="12.75" hidden="false" customHeight="false" outlineLevel="0" collapsed="false">
      <c r="A32" s="379" t="s">
        <v>823</v>
      </c>
      <c r="B32" s="391"/>
      <c r="C32" s="391"/>
      <c r="D32" s="391"/>
      <c r="L32" s="8"/>
      <c r="M32" s="8"/>
      <c r="N32" s="8"/>
      <c r="O32" s="8"/>
    </row>
    <row r="33" customFormat="false" ht="12.75" hidden="false" customHeight="false" outlineLevel="0" collapsed="false">
      <c r="A33" s="2" t="s">
        <v>824</v>
      </c>
      <c r="B33" s="387" t="n">
        <f aca="false">'Return on Capital'!W38</f>
        <v>40494698.1444723</v>
      </c>
      <c r="C33" s="387" t="n">
        <f aca="false">'Return on Capital'!AC38</f>
        <v>46219722.4283274</v>
      </c>
      <c r="D33" s="387" t="n">
        <f aca="false">C33</f>
        <v>46219722.4283274</v>
      </c>
      <c r="L33" s="8"/>
      <c r="M33" s="8"/>
      <c r="N33" s="8"/>
      <c r="O33" s="8"/>
    </row>
    <row r="34" customFormat="false" ht="12.75" hidden="false" customHeight="false" outlineLevel="0" collapsed="false">
      <c r="A34" s="2" t="s">
        <v>825</v>
      </c>
      <c r="B34" s="387" t="n">
        <f aca="false">'Tax rates'!B7</f>
        <v>15000000</v>
      </c>
      <c r="C34" s="387" t="n">
        <f aca="false">'Tax rates'!C7</f>
        <v>15000000</v>
      </c>
      <c r="D34" s="387" t="n">
        <f aca="false">C34</f>
        <v>15000000</v>
      </c>
    </row>
    <row r="35" customFormat="false" ht="12.75" hidden="false" customHeight="false" outlineLevel="0" collapsed="false">
      <c r="A35" s="2" t="s">
        <v>826</v>
      </c>
      <c r="B35" s="390" t="n">
        <f aca="false">+B33-B34</f>
        <v>25494698.1444723</v>
      </c>
      <c r="C35" s="390" t="n">
        <f aca="false">+C33-C34</f>
        <v>31219722.4283274</v>
      </c>
      <c r="D35" s="390" t="n">
        <f aca="false">+D33-D34</f>
        <v>31219722.4283274</v>
      </c>
    </row>
    <row r="36" customFormat="false" ht="12.75" hidden="false" customHeight="false" outlineLevel="0" collapsed="false">
      <c r="A36" s="2" t="s">
        <v>827</v>
      </c>
      <c r="B36" s="396" t="n">
        <f aca="false">+B35*'Tax rates'!B15</f>
        <v>57363.0708250627</v>
      </c>
      <c r="C36" s="396" t="n">
        <f aca="false">+C35*'Tax rates'!C15</f>
        <v>23414.7918212455</v>
      </c>
      <c r="D36" s="396" t="n">
        <f aca="false">+D35*'Tax rates'!C15</f>
        <v>23414.7918212455</v>
      </c>
    </row>
    <row r="37" customFormat="false" ht="12.75" hidden="false" customHeight="false" outlineLevel="0" collapsed="false">
      <c r="A37" s="2"/>
      <c r="B37" s="391"/>
      <c r="C37" s="391"/>
      <c r="D37" s="391"/>
    </row>
    <row r="38" customFormat="false" ht="12.75" hidden="false" customHeight="false" outlineLevel="0" collapsed="false">
      <c r="A38" s="379" t="s">
        <v>828</v>
      </c>
      <c r="B38" s="391"/>
      <c r="C38" s="391"/>
      <c r="D38" s="391"/>
    </row>
    <row r="39" customFormat="false" ht="12.75" hidden="false" customHeight="false" outlineLevel="0" collapsed="false">
      <c r="A39" s="2" t="s">
        <v>829</v>
      </c>
      <c r="B39" s="387" t="n">
        <f aca="false">+B24</f>
        <v>2182133.50737911</v>
      </c>
      <c r="C39" s="387" t="n">
        <f aca="false">+C24</f>
        <v>214449.067303969</v>
      </c>
      <c r="D39" s="387" t="n">
        <f aca="false">+D24</f>
        <v>2053520.40086371</v>
      </c>
    </row>
    <row r="40" customFormat="false" ht="12.75" hidden="false" customHeight="false" outlineLevel="0" collapsed="false">
      <c r="A40" s="2" t="s">
        <v>830</v>
      </c>
      <c r="B40" s="397" t="n">
        <f aca="false">'Tax Adjustments 2009'!F78</f>
        <v>79950.0883128606</v>
      </c>
      <c r="C40" s="397" t="n">
        <f aca="false">'Tax Adjustments 2010'!F78</f>
        <v>-186938.161314994</v>
      </c>
      <c r="D40" s="397" t="n">
        <f aca="false">C40</f>
        <v>-186938.161314994</v>
      </c>
    </row>
    <row r="41" customFormat="false" ht="12.75" hidden="false" customHeight="false" outlineLevel="0" collapsed="false">
      <c r="A41" s="6" t="s">
        <v>831</v>
      </c>
      <c r="B41" s="390" t="n">
        <f aca="false">+B39+B40</f>
        <v>2262083.59569197</v>
      </c>
      <c r="C41" s="390" t="n">
        <f aca="false">+C39+C40</f>
        <v>27510.9059889745</v>
      </c>
      <c r="D41" s="390" t="n">
        <f aca="false">+D39+D40</f>
        <v>1866582.23954872</v>
      </c>
    </row>
    <row r="42" customFormat="false" ht="12.75" hidden="false" customHeight="false" outlineLevel="0" collapsed="false">
      <c r="A42" s="6" t="s">
        <v>832</v>
      </c>
      <c r="B42" s="396" t="n">
        <f aca="false">+B41*B43</f>
        <v>746487.586578351</v>
      </c>
      <c r="C42" s="396" t="n">
        <f aca="false">+C41*C43</f>
        <v>8528.3808565821</v>
      </c>
      <c r="D42" s="396" t="n">
        <f aca="false">D41*D43</f>
        <v>578640.494260103</v>
      </c>
    </row>
    <row r="43" customFormat="false" ht="12.75" hidden="false" customHeight="false" outlineLevel="0" collapsed="false">
      <c r="A43" s="2"/>
      <c r="B43" s="398" t="n">
        <f aca="false">'Tax rates'!B13</f>
        <v>0.33</v>
      </c>
      <c r="C43" s="398" t="n">
        <f aca="false">'Tax rates'!C13</f>
        <v>0.31</v>
      </c>
      <c r="D43" s="398" t="n">
        <f aca="false">C43</f>
        <v>0.31</v>
      </c>
      <c r="F43" s="107"/>
    </row>
    <row r="44" customFormat="false" ht="12.75" hidden="false" customHeight="false" outlineLevel="0" collapsed="false">
      <c r="A44" s="2" t="s">
        <v>833</v>
      </c>
      <c r="B44" s="387" t="n">
        <f aca="false">'Capital Tax &amp; Expense Schedules'!H12</f>
        <v>6000</v>
      </c>
      <c r="C44" s="387" t="n">
        <f aca="false">'Capital Tax &amp; Expense Schedules'!H25</f>
        <v>6000</v>
      </c>
      <c r="D44" s="387" t="n">
        <f aca="false">C44</f>
        <v>6000</v>
      </c>
      <c r="F44" s="107"/>
    </row>
    <row r="45" customFormat="false" ht="12.75" hidden="false" customHeight="false" outlineLevel="0" collapsed="false">
      <c r="A45" s="6" t="s">
        <v>834</v>
      </c>
      <c r="B45" s="399" t="n">
        <f aca="false">B42-B44</f>
        <v>740487.586578351</v>
      </c>
      <c r="C45" s="399" t="n">
        <f aca="false">C42-C44</f>
        <v>2528.38085658209</v>
      </c>
      <c r="D45" s="399" t="n">
        <f aca="false">D42-D44</f>
        <v>572640.494260103</v>
      </c>
      <c r="F45" s="107"/>
    </row>
    <row r="46" customFormat="false" ht="12.75" hidden="false" customHeight="false" outlineLevel="0" collapsed="false">
      <c r="A46" s="379" t="s">
        <v>835</v>
      </c>
      <c r="B46" s="391"/>
      <c r="C46" s="391"/>
      <c r="D46" s="391"/>
    </row>
    <row r="47" customFormat="false" ht="12.75" hidden="false" customHeight="false" outlineLevel="0" collapsed="false">
      <c r="A47" s="2" t="s">
        <v>836</v>
      </c>
      <c r="B47" s="387" t="n">
        <f aca="false">+B33</f>
        <v>40494698.1444723</v>
      </c>
      <c r="C47" s="387" t="n">
        <f aca="false">+C33</f>
        <v>46219722.4283274</v>
      </c>
      <c r="D47" s="387" t="n">
        <f aca="false">+D33</f>
        <v>46219722.4283274</v>
      </c>
    </row>
    <row r="48" customFormat="false" ht="12.75" hidden="false" customHeight="false" outlineLevel="0" collapsed="false">
      <c r="A48" s="2"/>
      <c r="B48" s="387"/>
      <c r="C48" s="387"/>
      <c r="D48" s="387"/>
    </row>
    <row r="49" customFormat="false" ht="12.75" hidden="false" customHeight="false" outlineLevel="0" collapsed="false">
      <c r="A49" s="2" t="s">
        <v>837</v>
      </c>
      <c r="B49" s="387" t="n">
        <f aca="false">+B19</f>
        <v>1123420.19986573</v>
      </c>
      <c r="C49" s="387" t="n">
        <f aca="false">+C19</f>
        <v>1821364.90791223</v>
      </c>
      <c r="D49" s="387" t="n">
        <f aca="false">+D19</f>
        <v>1821364.90791223</v>
      </c>
    </row>
    <row r="50" customFormat="false" ht="12.75" hidden="false" customHeight="false" outlineLevel="0" collapsed="false">
      <c r="A50" s="2" t="s">
        <v>838</v>
      </c>
      <c r="B50" s="387" t="n">
        <f aca="false">+B30</f>
        <v>1441645.92080076</v>
      </c>
      <c r="C50" s="387" t="n">
        <f aca="false">+C30</f>
        <v>211920.686447387</v>
      </c>
      <c r="D50" s="387" t="n">
        <f aca="false">+D30</f>
        <v>1480879.90660361</v>
      </c>
    </row>
    <row r="51" customFormat="false" ht="13.5" hidden="false" customHeight="false" outlineLevel="0" collapsed="false">
      <c r="A51" s="6" t="s">
        <v>839</v>
      </c>
      <c r="B51" s="394" t="n">
        <f aca="false">+B49+B50</f>
        <v>2565066.12066649</v>
      </c>
      <c r="C51" s="394" t="n">
        <f aca="false">+C49+C50</f>
        <v>2033285.59435961</v>
      </c>
      <c r="D51" s="394" t="n">
        <f aca="false">+D49+D50</f>
        <v>3302244.81451584</v>
      </c>
    </row>
    <row r="52" customFormat="false" ht="13.5" hidden="false" customHeight="false" outlineLevel="0" collapsed="false">
      <c r="A52" s="2"/>
      <c r="B52" s="391"/>
      <c r="C52" s="391"/>
      <c r="D52" s="391"/>
    </row>
    <row r="53" customFormat="false" ht="12.75" hidden="false" customHeight="false" outlineLevel="0" collapsed="false">
      <c r="A53" s="379" t="s">
        <v>840</v>
      </c>
      <c r="B53" s="398" t="n">
        <f aca="false">+B51/B47</f>
        <v>0.06334325820914</v>
      </c>
      <c r="C53" s="398" t="n">
        <f aca="false">+C51/C47</f>
        <v>0.0439917309653388</v>
      </c>
      <c r="D53" s="398" t="n">
        <f aca="false">+D51/D47</f>
        <v>0.0714466604518581</v>
      </c>
    </row>
    <row r="54" customFormat="false" ht="12.75" hidden="false" customHeight="false" outlineLevel="0" collapsed="false">
      <c r="A54" s="2"/>
      <c r="B54" s="391"/>
      <c r="C54" s="391"/>
      <c r="D54" s="391"/>
    </row>
    <row r="55" customFormat="false" ht="12.75" hidden="false" customHeight="false" outlineLevel="0" collapsed="false">
      <c r="A55" s="379" t="s">
        <v>841</v>
      </c>
      <c r="B55" s="391"/>
      <c r="C55" s="391"/>
      <c r="D55" s="391"/>
    </row>
    <row r="56" customFormat="false" ht="12.75" hidden="false" customHeight="false" outlineLevel="0" collapsed="false">
      <c r="A56" s="2" t="s">
        <v>836</v>
      </c>
      <c r="B56" s="387" t="n">
        <f aca="false">+B47</f>
        <v>40494698.1444723</v>
      </c>
      <c r="C56" s="387" t="n">
        <f aca="false">+C33</f>
        <v>46219722.4283274</v>
      </c>
      <c r="D56" s="387" t="n">
        <f aca="false">+D33</f>
        <v>46219722.4283274</v>
      </c>
    </row>
    <row r="57" customFormat="false" ht="12.75" hidden="false" customHeight="false" outlineLevel="0" collapsed="false">
      <c r="A57" s="2"/>
      <c r="B57" s="391"/>
      <c r="C57" s="391"/>
      <c r="D57" s="391"/>
    </row>
    <row r="58" customFormat="false" ht="12.75" hidden="false" customHeight="false" outlineLevel="0" collapsed="false">
      <c r="A58" s="379" t="s">
        <v>842</v>
      </c>
      <c r="B58" s="391"/>
      <c r="C58" s="391"/>
      <c r="D58" s="391"/>
    </row>
    <row r="59" customFormat="false" ht="12.75" hidden="false" customHeight="false" outlineLevel="0" collapsed="false">
      <c r="A59" s="2" t="s">
        <v>843</v>
      </c>
      <c r="B59" s="398" t="n">
        <f aca="false">'Return on Capital'!Q11</f>
        <v>0.05</v>
      </c>
      <c r="C59" s="398" t="n">
        <f aca="false">'Return on Capital'!AC11</f>
        <v>0.0656777674197635</v>
      </c>
      <c r="D59" s="398" t="n">
        <f aca="false">C59</f>
        <v>0.0656777674197635</v>
      </c>
    </row>
    <row r="60" customFormat="false" ht="12.75" hidden="false" customHeight="false" outlineLevel="0" collapsed="false">
      <c r="A60" s="2" t="s">
        <v>844</v>
      </c>
      <c r="B60" s="398" t="n">
        <f aca="false">'Return on Capital'!Q10</f>
        <v>0.09</v>
      </c>
      <c r="C60" s="398" t="n">
        <f aca="false">'Return on Capital'!AC10</f>
        <v>0.0801</v>
      </c>
      <c r="D60" s="398" t="n">
        <f aca="false">C60</f>
        <v>0.0801</v>
      </c>
    </row>
    <row r="61" customFormat="false" ht="12.75" hidden="false" customHeight="false" outlineLevel="0" collapsed="false">
      <c r="A61" s="2"/>
      <c r="B61" s="391"/>
      <c r="C61" s="391"/>
      <c r="D61" s="391"/>
    </row>
    <row r="62" customFormat="false" ht="12.75" hidden="false" customHeight="false" outlineLevel="0" collapsed="false">
      <c r="A62" s="2" t="s">
        <v>845</v>
      </c>
      <c r="B62" s="387" t="n">
        <f aca="false">+B59*B56*('Return on Capital'!V8+'Return on Capital'!V9)</f>
        <v>1148024.69239579</v>
      </c>
      <c r="C62" s="387" t="n">
        <f aca="false">+C59*C56*('Return on Capital'!$AB$8+'Return on Capital'!$AB$9)</f>
        <v>1821364.90791223</v>
      </c>
      <c r="D62" s="387" t="n">
        <f aca="false">+D59*D56*('Return on Capital'!$AB$8+'Return on Capital'!$AB$9)</f>
        <v>1821364.90791223</v>
      </c>
    </row>
    <row r="63" customFormat="false" ht="12.75" hidden="false" customHeight="false" outlineLevel="0" collapsed="false">
      <c r="A63" s="2" t="s">
        <v>846</v>
      </c>
      <c r="B63" s="387" t="n">
        <f aca="false">+B60*B56*'Return on Capital'!V10</f>
        <v>1578078.38669009</v>
      </c>
      <c r="C63" s="387" t="n">
        <f aca="false">+C60*C56*'Return on Capital'!$AB$10</f>
        <v>1480879.90660361</v>
      </c>
      <c r="D63" s="387" t="n">
        <f aca="false">+D60*D56*'Return on Capital'!$AB$10</f>
        <v>1480879.90660361</v>
      </c>
    </row>
    <row r="64" customFormat="false" ht="13.5" hidden="false" customHeight="false" outlineLevel="0" collapsed="false">
      <c r="A64" s="6" t="s">
        <v>847</v>
      </c>
      <c r="B64" s="394" t="n">
        <f aca="false">+B62+B63</f>
        <v>2726103.07908588</v>
      </c>
      <c r="C64" s="394" t="n">
        <f aca="false">+C62+C63</f>
        <v>3302244.81451584</v>
      </c>
      <c r="D64" s="394" t="n">
        <f aca="false">+D62+D63</f>
        <v>3302244.81451584</v>
      </c>
    </row>
    <row r="65" customFormat="false" ht="13.5" hidden="false" customHeight="false" outlineLevel="0" collapsed="false">
      <c r="A65" s="2"/>
      <c r="B65" s="391"/>
      <c r="C65" s="391"/>
      <c r="D65" s="391"/>
    </row>
    <row r="66" customFormat="false" ht="12.75" hidden="false" customHeight="false" outlineLevel="0" collapsed="false">
      <c r="A66" s="379" t="s">
        <v>848</v>
      </c>
      <c r="B66" s="398" t="n">
        <f aca="false">+B64/B56</f>
        <v>0.06732</v>
      </c>
      <c r="C66" s="398" t="n">
        <f aca="false">+C64/C56</f>
        <v>0.0714466604518581</v>
      </c>
      <c r="D66" s="398" t="n">
        <f aca="false">+D64/D56</f>
        <v>0.0714466604518581</v>
      </c>
    </row>
    <row r="67" customFormat="false" ht="12.75" hidden="false" customHeight="false" outlineLevel="0" collapsed="false">
      <c r="A67" s="2"/>
      <c r="B67" s="391"/>
      <c r="C67" s="391"/>
      <c r="D67" s="391"/>
    </row>
    <row r="68" customFormat="false" ht="12.75" hidden="false" customHeight="false" outlineLevel="0" collapsed="false">
      <c r="A68" s="400" t="s">
        <v>849</v>
      </c>
      <c r="B68" s="390" t="n">
        <f aca="false">(+B66-B53)*B56</f>
        <v>161036.958419382</v>
      </c>
      <c r="C68" s="390" t="n">
        <f aca="false">+C64-C51</f>
        <v>1268959.22015622</v>
      </c>
      <c r="D68" s="390" t="n">
        <f aca="false">(+D66-D53)*D56</f>
        <v>0</v>
      </c>
    </row>
    <row r="69" customFormat="false" ht="13.5" hidden="false" customHeight="false" outlineLevel="0" collapsed="false">
      <c r="A69" s="400" t="s">
        <v>850</v>
      </c>
      <c r="B69" s="394" t="n">
        <f aca="false">+B68/(1-B43)</f>
        <v>240353.66928266</v>
      </c>
      <c r="C69" s="401" t="n">
        <f aca="false">+C68/(1-C43)</f>
        <v>1839071.33355974</v>
      </c>
      <c r="D69" s="394" t="n">
        <f aca="false">+D68/(1-D43)</f>
        <v>0</v>
      </c>
    </row>
    <row r="70" customFormat="false" ht="14.25" hidden="false" customHeight="false" outlineLevel="0" collapsed="false">
      <c r="B70" s="104"/>
    </row>
    <row r="71" customFormat="false" ht="6" hidden="false" customHeight="true" outlineLevel="0" collapsed="false">
      <c r="A71" s="170"/>
      <c r="B71" s="171"/>
      <c r="C71" s="171"/>
      <c r="D71" s="171"/>
      <c r="E71" s="172"/>
    </row>
    <row r="72" customFormat="false" ht="20.25" hidden="false" customHeight="false" outlineLevel="0" collapsed="false">
      <c r="A72" s="402" t="s">
        <v>851</v>
      </c>
      <c r="B72" s="8"/>
      <c r="C72" s="8"/>
      <c r="D72" s="403" t="n">
        <v>2010</v>
      </c>
      <c r="E72" s="175"/>
    </row>
    <row r="73" customFormat="false" ht="12.75" hidden="false" customHeight="false" outlineLevel="0" collapsed="false">
      <c r="A73" s="173"/>
      <c r="B73" s="8"/>
      <c r="C73" s="8"/>
      <c r="D73" s="8"/>
      <c r="E73" s="175"/>
    </row>
    <row r="74" customFormat="false" ht="12.75" hidden="false" customHeight="false" outlineLevel="0" collapsed="false">
      <c r="A74" s="173" t="s">
        <v>852</v>
      </c>
      <c r="B74" s="8"/>
      <c r="C74" s="8"/>
      <c r="D74" s="385" t="n">
        <f aca="false">D30</f>
        <v>1480879.90660361</v>
      </c>
      <c r="E74" s="175"/>
    </row>
    <row r="75" customFormat="false" ht="12.75" hidden="false" customHeight="false" outlineLevel="0" collapsed="false">
      <c r="A75" s="173" t="str">
        <f aca="false">A40</f>
        <v>    Tax Adjustments to Accounting Income</v>
      </c>
      <c r="B75" s="8"/>
      <c r="C75" s="8"/>
      <c r="D75" s="397" t="n">
        <f aca="false">D40</f>
        <v>-186938.161314994</v>
      </c>
      <c r="E75" s="175"/>
    </row>
    <row r="76" customFormat="false" ht="12.75" hidden="false" customHeight="false" outlineLevel="0" collapsed="false">
      <c r="A76" s="404" t="s">
        <v>853</v>
      </c>
      <c r="B76" s="8"/>
      <c r="C76" s="8"/>
      <c r="D76" s="405" t="n">
        <f aca="false">D74+D75</f>
        <v>1293941.74528862</v>
      </c>
      <c r="E76" s="175"/>
    </row>
    <row r="77" customFormat="false" ht="12.75" hidden="false" customHeight="false" outlineLevel="0" collapsed="false">
      <c r="A77" s="173" t="s">
        <v>854</v>
      </c>
      <c r="B77" s="8"/>
      <c r="C77" s="8"/>
      <c r="D77" s="406" t="n">
        <f aca="false">D43</f>
        <v>0.31</v>
      </c>
      <c r="E77" s="175"/>
    </row>
    <row r="78" customFormat="false" ht="12.75" hidden="false" customHeight="false" outlineLevel="0" collapsed="false">
      <c r="A78" s="173" t="s">
        <v>855</v>
      </c>
      <c r="B78" s="8"/>
      <c r="C78" s="8"/>
      <c r="D78" s="405" t="n">
        <f aca="false">D76*D77</f>
        <v>401121.941039471</v>
      </c>
      <c r="E78" s="175"/>
    </row>
    <row r="79" customFormat="false" ht="13.5" hidden="false" customHeight="false" outlineLevel="0" collapsed="false">
      <c r="A79" s="404" t="s">
        <v>856</v>
      </c>
      <c r="B79" s="8"/>
      <c r="C79" s="8"/>
      <c r="D79" s="407" t="n">
        <f aca="false">D78/(1-D77)</f>
        <v>581336.146434016</v>
      </c>
      <c r="E79" s="175"/>
    </row>
    <row r="80" customFormat="false" ht="13.5" hidden="false" customHeight="false" outlineLevel="0" collapsed="false">
      <c r="A80" s="404"/>
      <c r="B80" s="8"/>
      <c r="C80" s="8"/>
      <c r="D80" s="408" t="n">
        <f aca="false">D44/(1-D77)</f>
        <v>8695.65217391304</v>
      </c>
      <c r="E80" s="175"/>
    </row>
    <row r="81" customFormat="false" ht="12.75" hidden="false" customHeight="false" outlineLevel="0" collapsed="false">
      <c r="A81" s="404"/>
      <c r="B81" s="8"/>
      <c r="C81" s="8"/>
      <c r="D81" s="409" t="n">
        <f aca="false">D79-D80</f>
        <v>572640.494260103</v>
      </c>
      <c r="E81" s="175"/>
      <c r="F81" s="29" t="n">
        <f aca="false">D81-'Capital Tax &amp; Expense Schedules'!H27</f>
        <v>0</v>
      </c>
    </row>
    <row r="82" customFormat="false" ht="8.45" hidden="false" customHeight="true" outlineLevel="0" collapsed="false">
      <c r="A82" s="192"/>
      <c r="B82" s="193"/>
      <c r="C82" s="193"/>
      <c r="D82" s="193"/>
      <c r="E82" s="194"/>
    </row>
  </sheetData>
  <mergeCells count="5">
    <mergeCell ref="A1:D1"/>
    <mergeCell ref="A2:D2"/>
    <mergeCell ref="A3:D3"/>
    <mergeCell ref="A4:D4"/>
    <mergeCell ref="F4:J4"/>
  </mergeCells>
  <printOptions headings="false" gridLines="false" gridLinesSet="true" horizontalCentered="true" verticalCentered="false"/>
  <pageMargins left="0.479861111111111" right="0.25" top="0.5" bottom="0.479861111111111" header="0.511811023622047" footer="0.25"/>
  <pageSetup paperSize="1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4.99"/>
    <col collapsed="false" customWidth="true" hidden="false" outlineLevel="0" max="3" min="3" style="12" width="43.56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0.99"/>
    <col collapsed="false" customWidth="true" hidden="false" outlineLevel="0" max="9" min="9" style="12" width="12.14"/>
    <col collapsed="false" customWidth="true" hidden="false" outlineLevel="0" max="11" min="10" style="12" width="10.71"/>
    <col collapsed="false" customWidth="true" hidden="false" outlineLevel="0" max="13" min="12" style="12" width="12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8"/>
      <c r="G3" s="18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8"/>
      <c r="G4" s="40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4</v>
      </c>
      <c r="B5" s="14"/>
      <c r="C5" s="14"/>
      <c r="D5" s="15"/>
      <c r="E5" s="15"/>
      <c r="F5" s="18"/>
      <c r="G5" s="40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47" t="s">
        <v>26</v>
      </c>
      <c r="B10" s="25" t="n">
        <f aca="false">+'Trial Balance'!A80</f>
        <v>1805</v>
      </c>
      <c r="C10" s="26" t="str">
        <f aca="false">+'Trial Balance'!B80</f>
        <v>Land</v>
      </c>
      <c r="D10" s="48" t="n">
        <f aca="false">+'FA Continuity 2004'!G10</f>
        <v>311178.69</v>
      </c>
      <c r="E10" s="27"/>
      <c r="F10" s="27"/>
      <c r="G10" s="28" t="n">
        <f aca="false">D10+E10-F10</f>
        <v>311178.69</v>
      </c>
      <c r="H10" s="23"/>
      <c r="I10" s="48" t="n">
        <f aca="false">+'FA Continuity 2004'!L10</f>
        <v>0</v>
      </c>
      <c r="J10" s="27"/>
      <c r="K10" s="27"/>
      <c r="L10" s="28" t="n">
        <f aca="false">I10+J10-K10</f>
        <v>0</v>
      </c>
      <c r="M10" s="28" t="n">
        <f aca="false">G10-L10</f>
        <v>311178.69</v>
      </c>
    </row>
    <row r="11" customFormat="false" ht="12.75" hidden="false" customHeight="false" outlineLevel="0" collapsed="false">
      <c r="A11" s="47" t="s">
        <v>27</v>
      </c>
      <c r="B11" s="25" t="n">
        <f aca="false">+'Trial Balance'!A81</f>
        <v>1806</v>
      </c>
      <c r="C11" s="26" t="str">
        <f aca="false">+'Trial Balance'!B81</f>
        <v>Land Rights</v>
      </c>
      <c r="D11" s="48" t="n">
        <f aca="false">+'FA Continuity 2004'!G11</f>
        <v>0</v>
      </c>
      <c r="E11" s="27"/>
      <c r="F11" s="27"/>
      <c r="G11" s="28" t="n">
        <f aca="false">D11+E11-F11</f>
        <v>0</v>
      </c>
      <c r="H11" s="23"/>
      <c r="I11" s="48" t="n">
        <f aca="false">+'FA Continuity 2004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47" t="n">
        <v>1</v>
      </c>
      <c r="B12" s="25" t="n">
        <f aca="false">+'Trial Balance'!A82</f>
        <v>1808</v>
      </c>
      <c r="C12" s="26" t="str">
        <f aca="false">+'Trial Balance'!B82</f>
        <v>Buildings and Fixtures</v>
      </c>
      <c r="D12" s="48" t="n">
        <f aca="false">+'FA Continuity 2004'!G12</f>
        <v>767945.81</v>
      </c>
      <c r="E12" s="27"/>
      <c r="F12" s="27"/>
      <c r="G12" s="28" t="n">
        <f aca="false">D12+E12-F12</f>
        <v>767945.81</v>
      </c>
      <c r="H12" s="23"/>
      <c r="I12" s="48" t="n">
        <f aca="false">+'FA Continuity 2004'!L12</f>
        <v>212675.81</v>
      </c>
      <c r="J12" s="27" t="n">
        <v>13455</v>
      </c>
      <c r="K12" s="27"/>
      <c r="L12" s="28" t="n">
        <f aca="false">I12+J12-K12</f>
        <v>226130.81</v>
      </c>
      <c r="M12" s="28" t="n">
        <f aca="false">G12-L12</f>
        <v>541815</v>
      </c>
    </row>
    <row r="13" customFormat="false" ht="12.75" hidden="false" customHeight="false" outlineLevel="0" collapsed="false">
      <c r="A13" s="47"/>
      <c r="B13" s="25" t="n">
        <f aca="false">+'Trial Balance'!A83</f>
        <v>1810</v>
      </c>
      <c r="C13" s="26" t="str">
        <f aca="false">+'Trial Balance'!B83</f>
        <v>Leasehold Improvements</v>
      </c>
      <c r="D13" s="48" t="n">
        <f aca="false">+'FA Continuity 2004'!G13</f>
        <v>0</v>
      </c>
      <c r="E13" s="27"/>
      <c r="F13" s="27"/>
      <c r="G13" s="28" t="n">
        <f aca="false">D13+E13-F13</f>
        <v>0</v>
      </c>
      <c r="H13" s="23"/>
      <c r="I13" s="48" t="n">
        <f aca="false">+'FA Continuity 2004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47"/>
      <c r="B14" s="25" t="n">
        <f aca="false">+'Trial Balance'!A84</f>
        <v>1815</v>
      </c>
      <c r="C14" s="26" t="str">
        <f aca="false">+'Trial Balance'!B84</f>
        <v>Transformer Station Equipment -  &gt; 50 kV</v>
      </c>
      <c r="D14" s="48" t="n">
        <f aca="false">+'FA Continuity 2004'!G14</f>
        <v>0</v>
      </c>
      <c r="E14" s="27"/>
      <c r="F14" s="27"/>
      <c r="G14" s="28" t="n">
        <f aca="false">D14+E14-F14</f>
        <v>0</v>
      </c>
      <c r="H14" s="23"/>
      <c r="I14" s="48" t="n">
        <f aca="false">+'FA Continuity 2004'!L14</f>
        <v>0</v>
      </c>
      <c r="J14" s="27"/>
      <c r="K14" s="27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47" t="n">
        <v>1</v>
      </c>
      <c r="B15" s="25" t="n">
        <f aca="false">+'Trial Balance'!A85</f>
        <v>1820</v>
      </c>
      <c r="C15" s="26" t="str">
        <f aca="false">+'Trial Balance'!B85</f>
        <v>Distribution Station Equipment - &lt; 50 kV</v>
      </c>
      <c r="D15" s="48" t="n">
        <f aca="false">+'FA Continuity 2004'!G15</f>
        <v>6387702.56</v>
      </c>
      <c r="E15" s="27" t="n">
        <v>166582.7</v>
      </c>
      <c r="F15" s="27"/>
      <c r="G15" s="28" t="n">
        <f aca="false">D15+E15-F15</f>
        <v>6554285.26</v>
      </c>
      <c r="H15" s="23"/>
      <c r="I15" s="48" t="n">
        <f aca="false">+'FA Continuity 2004'!L15</f>
        <v>2403706.82</v>
      </c>
      <c r="J15" s="27" t="n">
        <v>202756.73</v>
      </c>
      <c r="K15" s="27"/>
      <c r="L15" s="28" t="n">
        <f aca="false">I15+J15-K15</f>
        <v>2606463.55</v>
      </c>
      <c r="M15" s="28" t="n">
        <f aca="false">G15-L15</f>
        <v>3947821.71</v>
      </c>
    </row>
    <row r="16" customFormat="false" ht="12.75" hidden="false" customHeight="false" outlineLevel="0" collapsed="false">
      <c r="A16" s="47"/>
      <c r="B16" s="25" t="n">
        <f aca="false">+'Trial Balance'!A86</f>
        <v>1825</v>
      </c>
      <c r="C16" s="26" t="str">
        <f aca="false">+'Trial Balance'!B86</f>
        <v>Storage Battery Equipment</v>
      </c>
      <c r="D16" s="48" t="n">
        <f aca="false">+'FA Continuity 2004'!G16</f>
        <v>0</v>
      </c>
      <c r="E16" s="27"/>
      <c r="F16" s="27"/>
      <c r="G16" s="28" t="n">
        <f aca="false">D16+E16-F16</f>
        <v>0</v>
      </c>
      <c r="H16" s="23"/>
      <c r="I16" s="48" t="n">
        <f aca="false">+'FA Continuity 2004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47" t="n">
        <v>1</v>
      </c>
      <c r="B17" s="25" t="n">
        <f aca="false">+'Trial Balance'!A87</f>
        <v>1830</v>
      </c>
      <c r="C17" s="26" t="str">
        <f aca="false">+'Trial Balance'!B87</f>
        <v>Poles, Towers and Fixtures</v>
      </c>
      <c r="D17" s="48" t="n">
        <f aca="false">+'FA Continuity 2004'!G17</f>
        <v>13259889.74</v>
      </c>
      <c r="E17" s="27" t="n">
        <v>464325.93</v>
      </c>
      <c r="F17" s="27"/>
      <c r="G17" s="28" t="n">
        <f aca="false">D17+E17-F17</f>
        <v>13724215.67</v>
      </c>
      <c r="H17" s="23"/>
      <c r="I17" s="48" t="n">
        <f aca="false">+'FA Continuity 2004'!L17</f>
        <v>7482020.59</v>
      </c>
      <c r="J17" s="27" t="n">
        <v>430832.15</v>
      </c>
      <c r="K17" s="27"/>
      <c r="L17" s="28" t="n">
        <f aca="false">I17+J17-K17</f>
        <v>7912852.74</v>
      </c>
      <c r="M17" s="28" t="n">
        <f aca="false">G17-L17</f>
        <v>5811362.93</v>
      </c>
    </row>
    <row r="18" customFormat="false" ht="12.75" hidden="false" customHeight="false" outlineLevel="0" collapsed="false">
      <c r="A18" s="47" t="n">
        <v>1</v>
      </c>
      <c r="B18" s="25" t="n">
        <f aca="false">+'Trial Balance'!A88</f>
        <v>1835</v>
      </c>
      <c r="C18" s="26" t="str">
        <f aca="false">+'Trial Balance'!B88</f>
        <v>Overhead Conductors and Devices</v>
      </c>
      <c r="D18" s="48" t="n">
        <f aca="false">+'FA Continuity 2004'!G18</f>
        <v>10233939.63</v>
      </c>
      <c r="E18" s="27" t="n">
        <v>478914.19</v>
      </c>
      <c r="F18" s="27"/>
      <c r="G18" s="28" t="n">
        <f aca="false">D18+E18-F18</f>
        <v>10712853.82</v>
      </c>
      <c r="H18" s="23"/>
      <c r="I18" s="48" t="n">
        <f aca="false">+'FA Continuity 2004'!L18</f>
        <v>5553562.13</v>
      </c>
      <c r="J18" s="27" t="n">
        <v>341917.49</v>
      </c>
      <c r="K18" s="27"/>
      <c r="L18" s="28" t="n">
        <f aca="false">I18+J18-K18</f>
        <v>5895479.62</v>
      </c>
      <c r="M18" s="28" t="n">
        <f aca="false">G18-L18</f>
        <v>4817374.2</v>
      </c>
    </row>
    <row r="19" customFormat="false" ht="12.75" hidden="false" customHeight="false" outlineLevel="0" collapsed="false">
      <c r="A19" s="47" t="n">
        <v>1</v>
      </c>
      <c r="B19" s="25" t="n">
        <f aca="false">+'Trial Balance'!A89</f>
        <v>1840</v>
      </c>
      <c r="C19" s="26" t="str">
        <f aca="false">+'Trial Balance'!B89</f>
        <v>Underground Conduit</v>
      </c>
      <c r="D19" s="48" t="n">
        <f aca="false">+'FA Continuity 2004'!G19</f>
        <v>182102.89</v>
      </c>
      <c r="E19" s="27" t="n">
        <v>23328.62</v>
      </c>
      <c r="F19" s="27"/>
      <c r="G19" s="28" t="n">
        <f aca="false">D19+E19-F19</f>
        <v>205431.51</v>
      </c>
      <c r="H19" s="23"/>
      <c r="I19" s="48" t="n">
        <f aca="false">+'FA Continuity 2004'!L19</f>
        <v>22208.39</v>
      </c>
      <c r="J19" s="27" t="n">
        <v>8220.62</v>
      </c>
      <c r="K19" s="27"/>
      <c r="L19" s="28" t="n">
        <f aca="false">I19+J19-K19</f>
        <v>30429.01</v>
      </c>
      <c r="M19" s="28" t="n">
        <f aca="false">G19-L19</f>
        <v>175002.5</v>
      </c>
    </row>
    <row r="20" customFormat="false" ht="12.75" hidden="false" customHeight="false" outlineLevel="0" collapsed="false">
      <c r="A20" s="47" t="n">
        <v>1</v>
      </c>
      <c r="B20" s="25" t="n">
        <f aca="false">+'Trial Balance'!A90</f>
        <v>1845</v>
      </c>
      <c r="C20" s="26" t="str">
        <f aca="false">+'Trial Balance'!B90</f>
        <v>Underground Conductors and Devices</v>
      </c>
      <c r="D20" s="48" t="n">
        <f aca="false">+'FA Continuity 2004'!G20</f>
        <v>5316775.49</v>
      </c>
      <c r="E20" s="27" t="n">
        <v>89595.87</v>
      </c>
      <c r="F20" s="27"/>
      <c r="G20" s="28" t="n">
        <f aca="false">D20+E20-F20</f>
        <v>5406371.36</v>
      </c>
      <c r="H20" s="23"/>
      <c r="I20" s="48" t="n">
        <f aca="false">+'FA Continuity 2004'!L20</f>
        <v>2922582.23</v>
      </c>
      <c r="J20" s="27" t="n">
        <v>194682.1</v>
      </c>
      <c r="K20" s="27"/>
      <c r="L20" s="28" t="n">
        <f aca="false">I20+J20-K20</f>
        <v>3117264.33</v>
      </c>
      <c r="M20" s="28" t="n">
        <f aca="false">G20-L20</f>
        <v>2289107.03</v>
      </c>
    </row>
    <row r="21" customFormat="false" ht="12.75" hidden="false" customHeight="false" outlineLevel="0" collapsed="false">
      <c r="A21" s="47" t="n">
        <v>1</v>
      </c>
      <c r="B21" s="25" t="n">
        <f aca="false">+'Trial Balance'!A91</f>
        <v>1850</v>
      </c>
      <c r="C21" s="26" t="str">
        <f aca="false">+'Trial Balance'!B91</f>
        <v>Line Transformers</v>
      </c>
      <c r="D21" s="48" t="n">
        <f aca="false">+'FA Continuity 2004'!G21</f>
        <v>11106694.87</v>
      </c>
      <c r="E21" s="27" t="n">
        <v>234825.93</v>
      </c>
      <c r="F21" s="27"/>
      <c r="G21" s="28" t="n">
        <f aca="false">D21+E21-F21</f>
        <v>11341520.8</v>
      </c>
      <c r="H21" s="23"/>
      <c r="I21" s="48" t="n">
        <f aca="false">+'FA Continuity 2004'!L21</f>
        <v>6222096.13</v>
      </c>
      <c r="J21" s="27" t="n">
        <v>320480.81</v>
      </c>
      <c r="K21" s="27"/>
      <c r="L21" s="28" t="n">
        <f aca="false">I21+J21-K21</f>
        <v>6542576.94</v>
      </c>
      <c r="M21" s="28" t="n">
        <f aca="false">G21-L21</f>
        <v>4798943.86</v>
      </c>
    </row>
    <row r="22" customFormat="false" ht="12.75" hidden="false" customHeight="false" outlineLevel="0" collapsed="false">
      <c r="A22" s="47" t="n">
        <v>1</v>
      </c>
      <c r="B22" s="25" t="n">
        <f aca="false">+'Trial Balance'!A92</f>
        <v>1855</v>
      </c>
      <c r="C22" s="26" t="str">
        <f aca="false">+'Trial Balance'!B92</f>
        <v>Services</v>
      </c>
      <c r="D22" s="48" t="n">
        <f aca="false">+'FA Continuity 2004'!G22</f>
        <v>7197925.9</v>
      </c>
      <c r="E22" s="27" t="n">
        <v>499457</v>
      </c>
      <c r="F22" s="27"/>
      <c r="G22" s="28" t="n">
        <f aca="false">D22+E22-F22</f>
        <v>7697382.9</v>
      </c>
      <c r="H22" s="23"/>
      <c r="I22" s="48" t="n">
        <f aca="false">+'FA Continuity 2004'!L22</f>
        <v>3347132.91</v>
      </c>
      <c r="J22" s="27" t="n">
        <v>274752.06</v>
      </c>
      <c r="K22" s="27"/>
      <c r="L22" s="28" t="n">
        <f aca="false">I22+J22-K22</f>
        <v>3621884.97</v>
      </c>
      <c r="M22" s="28" t="n">
        <f aca="false">G22-L22</f>
        <v>4075497.93</v>
      </c>
    </row>
    <row r="23" customFormat="false" ht="12.75" hidden="false" customHeight="false" outlineLevel="0" collapsed="false">
      <c r="A23" s="47" t="n">
        <v>1</v>
      </c>
      <c r="B23" s="25" t="n">
        <f aca="false">+'Trial Balance'!A93</f>
        <v>1860</v>
      </c>
      <c r="C23" s="26" t="str">
        <f aca="false">+'Trial Balance'!B93</f>
        <v>Meters</v>
      </c>
      <c r="D23" s="48" t="n">
        <f aca="false">+'FA Continuity 2004'!G23</f>
        <v>3081416.43</v>
      </c>
      <c r="E23" s="27" t="n">
        <v>243090.1</v>
      </c>
      <c r="F23" s="27"/>
      <c r="G23" s="28" t="n">
        <f aca="false">D23+E23-F23</f>
        <v>3324506.53</v>
      </c>
      <c r="H23" s="23"/>
      <c r="I23" s="48" t="n">
        <f aca="false">+'FA Continuity 2004'!L23</f>
        <v>1894455.46</v>
      </c>
      <c r="J23" s="27" t="n">
        <v>93363.08</v>
      </c>
      <c r="K23" s="27"/>
      <c r="L23" s="28" t="n">
        <f aca="false">I23+J23-K23</f>
        <v>1987818.54</v>
      </c>
      <c r="M23" s="28" t="n">
        <f aca="false">G23-L23</f>
        <v>1336687.99</v>
      </c>
    </row>
    <row r="24" customFormat="false" ht="12.75" hidden="false" customHeight="false" outlineLevel="0" collapsed="false">
      <c r="A24" s="47"/>
      <c r="B24" s="25" t="n">
        <f aca="false">+'Trial Balance'!A94</f>
        <v>1865</v>
      </c>
      <c r="C24" s="26" t="str">
        <f aca="false">+'Trial Balance'!B94</f>
        <v>Other Installations on Customer's Premises</v>
      </c>
      <c r="D24" s="48" t="n">
        <f aca="false">+'FA Continuity 2004'!G24</f>
        <v>0</v>
      </c>
      <c r="E24" s="27"/>
      <c r="F24" s="27"/>
      <c r="G24" s="28" t="n">
        <f aca="false">D24+E24-F24</f>
        <v>0</v>
      </c>
      <c r="H24" s="23"/>
      <c r="I24" s="48" t="n">
        <f aca="false">+'FA Continuity 2004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47" t="s">
        <v>26</v>
      </c>
      <c r="B25" s="25" t="n">
        <f aca="false">+'Trial Balance'!A95</f>
        <v>1905</v>
      </c>
      <c r="C25" s="26" t="str">
        <f aca="false">+'Trial Balance'!B95</f>
        <v>Land</v>
      </c>
      <c r="D25" s="48" t="n">
        <f aca="false">+'FA Continuity 2004'!G25</f>
        <v>86550.51</v>
      </c>
      <c r="E25" s="27"/>
      <c r="F25" s="27"/>
      <c r="G25" s="28" t="n">
        <f aca="false">D25+E25-F25</f>
        <v>86550.51</v>
      </c>
      <c r="H25" s="23"/>
      <c r="I25" s="48" t="n">
        <f aca="false">+'FA Continuity 2004'!L25</f>
        <v>0</v>
      </c>
      <c r="J25" s="27"/>
      <c r="K25" s="27"/>
      <c r="L25" s="28" t="n">
        <f aca="false">I25+J25-K25</f>
        <v>0</v>
      </c>
      <c r="M25" s="28" t="n">
        <f aca="false">G25-L25</f>
        <v>86550.51</v>
      </c>
    </row>
    <row r="26" customFormat="false" ht="12.75" hidden="false" customHeight="false" outlineLevel="0" collapsed="false">
      <c r="A26" s="47" t="s">
        <v>27</v>
      </c>
      <c r="B26" s="25" t="n">
        <f aca="false">+'Trial Balance'!A96</f>
        <v>1906</v>
      </c>
      <c r="C26" s="26" t="str">
        <f aca="false">+'Trial Balance'!B96</f>
        <v>Land Rights</v>
      </c>
      <c r="D26" s="48" t="n">
        <f aca="false">+'FA Continuity 2004'!G26</f>
        <v>0</v>
      </c>
      <c r="E26" s="27"/>
      <c r="F26" s="27"/>
      <c r="G26" s="28" t="n">
        <f aca="false">D26+E26-F26</f>
        <v>0</v>
      </c>
      <c r="H26" s="23"/>
      <c r="I26" s="48" t="n">
        <f aca="false">+'FA Continuity 2004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47" t="n">
        <v>1</v>
      </c>
      <c r="B27" s="25" t="n">
        <f aca="false">+'Trial Balance'!A97</f>
        <v>1908</v>
      </c>
      <c r="C27" s="26" t="str">
        <f aca="false">+'Trial Balance'!B97</f>
        <v>Buildings and Fixtures</v>
      </c>
      <c r="D27" s="48" t="n">
        <f aca="false">+'FA Continuity 2004'!G27</f>
        <v>1438062.43</v>
      </c>
      <c r="E27" s="27" t="n">
        <v>7230.86</v>
      </c>
      <c r="F27" s="27"/>
      <c r="G27" s="28" t="n">
        <f aca="false">D27+E27-F27</f>
        <v>1445293.29</v>
      </c>
      <c r="H27" s="23"/>
      <c r="I27" s="48" t="n">
        <f aca="false">+'FA Continuity 2004'!L27</f>
        <v>757548.94</v>
      </c>
      <c r="J27" s="27" t="n">
        <v>57612.21</v>
      </c>
      <c r="K27" s="27"/>
      <c r="L27" s="28" t="n">
        <f aca="false">I27+J27-K27</f>
        <v>815161.15</v>
      </c>
      <c r="M27" s="28" t="n">
        <f aca="false">G27-L27</f>
        <v>630132.14</v>
      </c>
    </row>
    <row r="28" customFormat="false" ht="12.75" hidden="false" customHeight="false" outlineLevel="0" collapsed="false">
      <c r="A28" s="47"/>
      <c r="B28" s="25" t="n">
        <f aca="false">+'Trial Balance'!A98</f>
        <v>1910</v>
      </c>
      <c r="C28" s="26" t="str">
        <f aca="false">+'Trial Balance'!B98</f>
        <v>Leasehold Improvements</v>
      </c>
      <c r="D28" s="48" t="n">
        <f aca="false">+'FA Continuity 2004'!G28</f>
        <v>0</v>
      </c>
      <c r="E28" s="27"/>
      <c r="F28" s="27"/>
      <c r="G28" s="28" t="n">
        <f aca="false">D28+E28-F28</f>
        <v>0</v>
      </c>
      <c r="H28" s="23"/>
      <c r="I28" s="48" t="n">
        <f aca="false">+'FA Continuity 2004'!L28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47" t="n">
        <v>8</v>
      </c>
      <c r="B29" s="25" t="n">
        <f aca="false">+'Trial Balance'!A99</f>
        <v>1915</v>
      </c>
      <c r="C29" s="26" t="str">
        <f aca="false">+'Trial Balance'!B99</f>
        <v>Office Furniture and Equipment</v>
      </c>
      <c r="D29" s="48" t="n">
        <f aca="false">+'FA Continuity 2004'!G29</f>
        <v>269315.55</v>
      </c>
      <c r="E29" s="27" t="n">
        <v>1727.62</v>
      </c>
      <c r="F29" s="27"/>
      <c r="G29" s="28" t="n">
        <f aca="false">D29+E29-F29</f>
        <v>271043.17</v>
      </c>
      <c r="H29" s="23"/>
      <c r="I29" s="48" t="n">
        <f aca="false">+'FA Continuity 2004'!L29</f>
        <v>241491.55</v>
      </c>
      <c r="J29" s="27" t="n">
        <v>9255.62</v>
      </c>
      <c r="K29" s="27"/>
      <c r="L29" s="28" t="n">
        <f aca="false">I29+J29-K29</f>
        <v>250747.17</v>
      </c>
      <c r="M29" s="28" t="n">
        <f aca="false">G29-L29</f>
        <v>20296</v>
      </c>
    </row>
    <row r="30" customFormat="false" ht="12.75" hidden="false" customHeight="false" outlineLevel="0" collapsed="false">
      <c r="A30" s="47" t="n">
        <v>45</v>
      </c>
      <c r="B30" s="25" t="n">
        <f aca="false">+'Trial Balance'!A100</f>
        <v>1920</v>
      </c>
      <c r="C30" s="26" t="str">
        <f aca="false">+'Trial Balance'!B100</f>
        <v>Computer Equipment - Hardware</v>
      </c>
      <c r="D30" s="48" t="n">
        <f aca="false">+'FA Continuity 2004'!G30</f>
        <v>348154.8</v>
      </c>
      <c r="E30" s="27" t="n">
        <v>133206.06</v>
      </c>
      <c r="F30" s="27"/>
      <c r="G30" s="28" t="n">
        <f aca="false">D30+E30-F30</f>
        <v>481360.86</v>
      </c>
      <c r="H30" s="23"/>
      <c r="I30" s="48" t="n">
        <f aca="false">+'FA Continuity 2004'!L30</f>
        <v>290257.12</v>
      </c>
      <c r="J30" s="27" t="n">
        <v>50022.74</v>
      </c>
      <c r="K30" s="27"/>
      <c r="L30" s="28" t="n">
        <f aca="false">I30+J30-K30</f>
        <v>340279.86</v>
      </c>
      <c r="M30" s="28" t="n">
        <f aca="false">G30-L30</f>
        <v>141081</v>
      </c>
    </row>
    <row r="31" customFormat="false" ht="12.75" hidden="false" customHeight="false" outlineLevel="0" collapsed="false">
      <c r="A31" s="47" t="n">
        <v>12</v>
      </c>
      <c r="B31" s="25" t="n">
        <f aca="false">+'Trial Balance'!A101</f>
        <v>1925</v>
      </c>
      <c r="C31" s="26" t="str">
        <f aca="false">+'Trial Balance'!B101</f>
        <v>Computer Software</v>
      </c>
      <c r="D31" s="48" t="n">
        <f aca="false">+'FA Continuity 2004'!G31</f>
        <v>782623.23</v>
      </c>
      <c r="E31" s="27" t="n">
        <v>2204.88</v>
      </c>
      <c r="F31" s="27"/>
      <c r="G31" s="28" t="n">
        <f aca="false">D31+E31-F31</f>
        <v>784828.11</v>
      </c>
      <c r="H31" s="23"/>
      <c r="I31" s="48" t="n">
        <f aca="false">+'FA Continuity 2004'!L31</f>
        <v>759323.71</v>
      </c>
      <c r="J31" s="27" t="n">
        <v>9197.4</v>
      </c>
      <c r="K31" s="27"/>
      <c r="L31" s="28" t="n">
        <f aca="false">I31+J31-K31</f>
        <v>768521.11</v>
      </c>
      <c r="M31" s="28" t="n">
        <f aca="false">G31-L31</f>
        <v>16306.9999999999</v>
      </c>
    </row>
    <row r="32" customFormat="false" ht="12.75" hidden="false" customHeight="false" outlineLevel="0" collapsed="false">
      <c r="A32" s="47" t="n">
        <v>10</v>
      </c>
      <c r="B32" s="25" t="n">
        <f aca="false">+'Trial Balance'!A102</f>
        <v>1930</v>
      </c>
      <c r="C32" s="26" t="str">
        <f aca="false">+'Trial Balance'!B102</f>
        <v>Transportation Equipment</v>
      </c>
      <c r="D32" s="48" t="n">
        <f aca="false">+'FA Continuity 2004'!G32</f>
        <v>1855541.67</v>
      </c>
      <c r="E32" s="27" t="n">
        <v>234214.28</v>
      </c>
      <c r="F32" s="27" t="n">
        <v>388563.75</v>
      </c>
      <c r="G32" s="28" t="n">
        <f aca="false">D32+E32-F32</f>
        <v>1701192.2</v>
      </c>
      <c r="H32" s="23"/>
      <c r="I32" s="48" t="n">
        <f aca="false">+'FA Continuity 2004'!L32</f>
        <v>1654843.31</v>
      </c>
      <c r="J32" s="27" t="n">
        <v>125593.01</v>
      </c>
      <c r="K32" s="27" t="n">
        <v>388563.75</v>
      </c>
      <c r="L32" s="28" t="n">
        <f aca="false">I32+J32-K32</f>
        <v>1391872.57</v>
      </c>
      <c r="M32" s="28" t="n">
        <f aca="false">G32-L32</f>
        <v>309319.63</v>
      </c>
    </row>
    <row r="33" customFormat="false" ht="12.75" hidden="false" customHeight="false" outlineLevel="0" collapsed="false">
      <c r="A33" s="47" t="n">
        <v>10</v>
      </c>
      <c r="B33" s="25" t="n">
        <f aca="false">+'Trial Balance'!A103</f>
        <v>1935</v>
      </c>
      <c r="C33" s="26" t="str">
        <f aca="false">+'Trial Balance'!B103</f>
        <v>Stores Equipment</v>
      </c>
      <c r="D33" s="48" t="n">
        <f aca="false">+'FA Continuity 2004'!G33</f>
        <v>75195.87</v>
      </c>
      <c r="E33" s="27"/>
      <c r="F33" s="27"/>
      <c r="G33" s="28" t="n">
        <f aca="false">D33+E33-F33</f>
        <v>75195.87</v>
      </c>
      <c r="H33" s="23"/>
      <c r="I33" s="48" t="n">
        <f aca="false">+'FA Continuity 2004'!L33</f>
        <v>63332.82</v>
      </c>
      <c r="J33" s="27" t="n">
        <v>4025</v>
      </c>
      <c r="K33" s="27"/>
      <c r="L33" s="28" t="n">
        <f aca="false">I33+J33-K33</f>
        <v>67357.82</v>
      </c>
      <c r="M33" s="28" t="n">
        <f aca="false">G33-L33</f>
        <v>7838.04999999999</v>
      </c>
    </row>
    <row r="34" customFormat="false" ht="12.75" hidden="false" customHeight="false" outlineLevel="0" collapsed="false">
      <c r="A34" s="47" t="n">
        <v>8</v>
      </c>
      <c r="B34" s="25" t="n">
        <f aca="false">+'Trial Balance'!A104</f>
        <v>1940</v>
      </c>
      <c r="C34" s="26" t="str">
        <f aca="false">+'Trial Balance'!B104</f>
        <v>Tools, Shop and Garage Equipment</v>
      </c>
      <c r="D34" s="48" t="n">
        <f aca="false">+'FA Continuity 2004'!G34</f>
        <v>882459.83</v>
      </c>
      <c r="E34" s="27" t="n">
        <v>30397.02</v>
      </c>
      <c r="F34" s="27" t="n">
        <v>3000</v>
      </c>
      <c r="G34" s="28" t="n">
        <f aca="false">D34+E34-F34</f>
        <v>909856.85</v>
      </c>
      <c r="H34" s="23"/>
      <c r="I34" s="48" t="n">
        <f aca="false">+'FA Continuity 2004'!L34</f>
        <v>820633.83</v>
      </c>
      <c r="J34" s="27" t="n">
        <v>17581.02</v>
      </c>
      <c r="K34" s="27" t="n">
        <v>3000</v>
      </c>
      <c r="L34" s="28" t="n">
        <f aca="false">I34+J34-K34</f>
        <v>835214.85</v>
      </c>
      <c r="M34" s="28" t="n">
        <f aca="false">G34-L34</f>
        <v>74642</v>
      </c>
    </row>
    <row r="35" customFormat="false" ht="12.75" hidden="false" customHeight="false" outlineLevel="0" collapsed="false">
      <c r="A35" s="47"/>
      <c r="B35" s="25" t="n">
        <f aca="false">+'Trial Balance'!A105</f>
        <v>1945</v>
      </c>
      <c r="C35" s="26" t="str">
        <f aca="false">+'Trial Balance'!B105</f>
        <v>Measurement and Testing Equipment</v>
      </c>
      <c r="D35" s="48" t="n">
        <f aca="false">+'FA Continuity 2004'!G35</f>
        <v>0</v>
      </c>
      <c r="E35" s="27"/>
      <c r="F35" s="27"/>
      <c r="G35" s="28" t="n">
        <f aca="false">D35+E35-F35</f>
        <v>0</v>
      </c>
      <c r="H35" s="23"/>
      <c r="I35" s="48" t="n">
        <f aca="false">+'FA Continuity 2004'!L35</f>
        <v>0</v>
      </c>
      <c r="J35" s="27"/>
      <c r="K35" s="27"/>
      <c r="L35" s="28" t="n">
        <f aca="false">I35+J35-K35</f>
        <v>0</v>
      </c>
      <c r="M35" s="28" t="n">
        <f aca="false">G35-L35</f>
        <v>0</v>
      </c>
    </row>
    <row r="36" customFormat="false" ht="12.75" hidden="false" customHeight="false" outlineLevel="0" collapsed="false">
      <c r="A36" s="47"/>
      <c r="B36" s="25" t="n">
        <f aca="false">+'Trial Balance'!A106</f>
        <v>1950</v>
      </c>
      <c r="C36" s="26" t="str">
        <f aca="false">+'Trial Balance'!B106</f>
        <v>Power Operated Equipment</v>
      </c>
      <c r="D36" s="48" t="n">
        <f aca="false">+'FA Continuity 2004'!G36</f>
        <v>0</v>
      </c>
      <c r="E36" s="27"/>
      <c r="F36" s="27"/>
      <c r="G36" s="28" t="n">
        <f aca="false">D36+E36-F36</f>
        <v>0</v>
      </c>
      <c r="H36" s="23"/>
      <c r="I36" s="48" t="n">
        <f aca="false">+'FA Continuity 2004'!L36</f>
        <v>0</v>
      </c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47" t="n">
        <v>10</v>
      </c>
      <c r="B37" s="25" t="n">
        <f aca="false">+'Trial Balance'!A107</f>
        <v>1955</v>
      </c>
      <c r="C37" s="26" t="str">
        <f aca="false">+'Trial Balance'!B107</f>
        <v>Communication Equipment</v>
      </c>
      <c r="D37" s="48" t="n">
        <f aca="false">+'FA Continuity 2004'!G37</f>
        <v>76476.15</v>
      </c>
      <c r="E37" s="27" t="n">
        <v>706.26</v>
      </c>
      <c r="F37" s="27"/>
      <c r="G37" s="28" t="n">
        <f aca="false">D37+E37-F37</f>
        <v>77182.41</v>
      </c>
      <c r="H37" s="23"/>
      <c r="I37" s="48" t="n">
        <f aca="false">+'FA Continuity 2004'!L37</f>
        <v>26400.91</v>
      </c>
      <c r="J37" s="27" t="n">
        <v>7718.21</v>
      </c>
      <c r="K37" s="27"/>
      <c r="L37" s="28" t="n">
        <f aca="false">I37+J37-K37</f>
        <v>34119.12</v>
      </c>
      <c r="M37" s="28" t="n">
        <f aca="false">G37-L37</f>
        <v>43063.29</v>
      </c>
    </row>
    <row r="38" customFormat="false" ht="12.75" hidden="false" customHeight="false" outlineLevel="0" collapsed="false">
      <c r="A38" s="47"/>
      <c r="B38" s="25" t="n">
        <f aca="false">+'Trial Balance'!A108</f>
        <v>1960</v>
      </c>
      <c r="C38" s="26" t="str">
        <f aca="false">+'Trial Balance'!B108</f>
        <v>Miscellaneous Equipment</v>
      </c>
      <c r="D38" s="48" t="n">
        <f aca="false">+'FA Continuity 2004'!G38</f>
        <v>0</v>
      </c>
      <c r="E38" s="27"/>
      <c r="F38" s="27"/>
      <c r="G38" s="28" t="n">
        <f aca="false">D38+E38-F38</f>
        <v>0</v>
      </c>
      <c r="H38" s="23"/>
      <c r="I38" s="48" t="n">
        <f aca="false">+'FA Continuity 2004'!L38</f>
        <v>0</v>
      </c>
      <c r="J38" s="27" t="n">
        <v>0</v>
      </c>
      <c r="K38" s="27"/>
      <c r="L38" s="28" t="n">
        <f aca="false">I38+J38-K38</f>
        <v>0</v>
      </c>
      <c r="M38" s="28" t="n">
        <f aca="false">G38-L38</f>
        <v>0</v>
      </c>
    </row>
    <row r="39" customFormat="false" ht="12.75" hidden="false" customHeight="false" outlineLevel="0" collapsed="false">
      <c r="A39" s="47"/>
      <c r="B39" s="25" t="n">
        <f aca="false">+'Trial Balance'!A109</f>
        <v>1970</v>
      </c>
      <c r="C39" s="26" t="str">
        <f aca="false">+'Trial Balance'!B109</f>
        <v>Load Management Controls - Customer Premises </v>
      </c>
      <c r="D39" s="48" t="n">
        <f aca="false">+'FA Continuity 2004'!G39</f>
        <v>403930.62</v>
      </c>
      <c r="E39" s="27"/>
      <c r="F39" s="27"/>
      <c r="G39" s="28" t="n">
        <f aca="false">D39+E39-F39</f>
        <v>403930.62</v>
      </c>
      <c r="H39" s="23"/>
      <c r="I39" s="48" t="n">
        <f aca="false">+'FA Continuity 2004'!L39</f>
        <v>403249.83</v>
      </c>
      <c r="J39" s="27"/>
      <c r="K39" s="27"/>
      <c r="L39" s="28" t="n">
        <f aca="false">I39+J39-K39</f>
        <v>403249.83</v>
      </c>
      <c r="M39" s="28" t="n">
        <f aca="false">G39-L39</f>
        <v>680.790000000037</v>
      </c>
    </row>
    <row r="40" customFormat="false" ht="12.75" hidden="false" customHeight="false" outlineLevel="0" collapsed="false">
      <c r="A40" s="47"/>
      <c r="B40" s="25" t="n">
        <f aca="false">+'Trial Balance'!A110</f>
        <v>1975</v>
      </c>
      <c r="C40" s="26" t="str">
        <f aca="false">+'Trial Balance'!B110</f>
        <v>Load Management Controls - Utility Premises</v>
      </c>
      <c r="D40" s="48" t="n">
        <f aca="false">+'FA Continuity 2004'!G40</f>
        <v>165151.45</v>
      </c>
      <c r="E40" s="27"/>
      <c r="F40" s="27"/>
      <c r="G40" s="28" t="n">
        <f aca="false">D40+E40-F40</f>
        <v>165151.45</v>
      </c>
      <c r="H40" s="23"/>
      <c r="I40" s="48" t="n">
        <f aca="false">+'FA Continuity 2004'!L40</f>
        <v>162151.41</v>
      </c>
      <c r="J40" s="27"/>
      <c r="K40" s="27"/>
      <c r="L40" s="28" t="n">
        <f aca="false">I40+J40-K40</f>
        <v>162151.41</v>
      </c>
      <c r="M40" s="28" t="n">
        <f aca="false">G40-L40</f>
        <v>3000.04000000001</v>
      </c>
    </row>
    <row r="41" customFormat="false" ht="12.75" hidden="false" customHeight="false" outlineLevel="0" collapsed="false">
      <c r="A41" s="47"/>
      <c r="B41" s="25" t="n">
        <f aca="false">+'Trial Balance'!A111</f>
        <v>1980</v>
      </c>
      <c r="C41" s="26" t="str">
        <f aca="false">+'Trial Balance'!B111</f>
        <v>System Supervisory Equipment</v>
      </c>
      <c r="D41" s="48" t="n">
        <f aca="false">+'FA Continuity 2004'!G41</f>
        <v>941625.33</v>
      </c>
      <c r="E41" s="27" t="n">
        <v>15105.61</v>
      </c>
      <c r="F41" s="27"/>
      <c r="G41" s="28" t="n">
        <f aca="false">D41+E41-F41</f>
        <v>956730.94</v>
      </c>
      <c r="H41" s="23"/>
      <c r="I41" s="48" t="n">
        <f aca="false">+'FA Continuity 2004'!L41</f>
        <v>520982.33</v>
      </c>
      <c r="J41" s="27" t="n">
        <v>63817.61</v>
      </c>
      <c r="K41" s="27"/>
      <c r="L41" s="28" t="n">
        <f aca="false">I41+J41-K41</f>
        <v>584799.94</v>
      </c>
      <c r="M41" s="28" t="n">
        <f aca="false">G41-L41</f>
        <v>371931</v>
      </c>
    </row>
    <row r="42" customFormat="false" ht="12.75" hidden="false" customHeight="false" outlineLevel="0" collapsed="false">
      <c r="A42" s="47"/>
      <c r="B42" s="25" t="n">
        <f aca="false">+'Trial Balance'!A112</f>
        <v>1985</v>
      </c>
      <c r="C42" s="26" t="str">
        <f aca="false">+'Trial Balance'!B112</f>
        <v>Sentinel Lighting Rentals</v>
      </c>
      <c r="D42" s="48" t="n">
        <f aca="false">+'FA Continuity 2004'!G42</f>
        <v>0</v>
      </c>
      <c r="E42" s="27"/>
      <c r="F42" s="27"/>
      <c r="G42" s="28" t="n">
        <f aca="false">D42+E42-F42</f>
        <v>0</v>
      </c>
      <c r="H42" s="23"/>
      <c r="I42" s="48" t="n">
        <f aca="false">+'FA Continuity 2004'!L42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47"/>
      <c r="B43" s="25" t="n">
        <f aca="false">+'Trial Balance'!A113</f>
        <v>1990</v>
      </c>
      <c r="C43" s="26" t="str">
        <f aca="false">+'Trial Balance'!B113</f>
        <v>Other Tangible Property</v>
      </c>
      <c r="D43" s="48" t="n">
        <f aca="false">+'FA Continuity 2004'!G43</f>
        <v>0</v>
      </c>
      <c r="E43" s="27" t="n">
        <v>21634</v>
      </c>
      <c r="F43" s="27"/>
      <c r="G43" s="28" t="n">
        <f aca="false">D43+E43-F43</f>
        <v>21634</v>
      </c>
      <c r="H43" s="23"/>
      <c r="I43" s="48" t="n">
        <f aca="false">+'FA Continuity 2004'!L43</f>
        <v>0</v>
      </c>
      <c r="J43" s="27"/>
      <c r="K43" s="27"/>
      <c r="L43" s="28" t="n">
        <f aca="false">I43+J43-K43</f>
        <v>0</v>
      </c>
      <c r="M43" s="28" t="n">
        <f aca="false">G43-L43</f>
        <v>21634</v>
      </c>
    </row>
    <row r="44" customFormat="false" ht="12.75" hidden="false" customHeight="false" outlineLevel="0" collapsed="false">
      <c r="A44" s="47" t="n">
        <v>1</v>
      </c>
      <c r="B44" s="25" t="n">
        <f aca="false">+'Trial Balance'!A114</f>
        <v>1995</v>
      </c>
      <c r="C44" s="26" t="str">
        <f aca="false">+'Trial Balance'!B114</f>
        <v>Contributions and Grants</v>
      </c>
      <c r="D44" s="48" t="n">
        <f aca="false">+'FA Continuity 2004'!G44</f>
        <v>-1801620.77</v>
      </c>
      <c r="E44" s="27" t="n">
        <f aca="false">-382880.23</f>
        <v>-382880.23</v>
      </c>
      <c r="F44" s="27"/>
      <c r="G44" s="28" t="n">
        <f aca="false">D44+E44-F44</f>
        <v>-2184501</v>
      </c>
      <c r="H44" s="23"/>
      <c r="I44" s="48" t="n">
        <f aca="false">+'FA Continuity 2004'!L44</f>
        <v>-260195.26</v>
      </c>
      <c r="J44" s="27" t="n">
        <v>-87071.23</v>
      </c>
      <c r="K44" s="27"/>
      <c r="L44" s="28" t="n">
        <f aca="false">I44+J44-K44</f>
        <v>-347266.49</v>
      </c>
      <c r="M44" s="28" t="n">
        <f aca="false">G44-L44</f>
        <v>-1837234.51</v>
      </c>
    </row>
    <row r="45" customFormat="false" ht="12.75" hidden="false" customHeight="false" outlineLevel="0" collapsed="false">
      <c r="A45" s="47"/>
      <c r="B45" s="25"/>
      <c r="C45" s="26"/>
      <c r="D45" s="48"/>
      <c r="E45" s="27"/>
      <c r="F45" s="27"/>
      <c r="G45" s="28" t="n">
        <f aca="false">D45+E45-F45</f>
        <v>0</v>
      </c>
      <c r="H45" s="23"/>
      <c r="I45" s="48" t="n">
        <f aca="false">+'FA Continuity 2004'!L45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47"/>
      <c r="B46" s="25"/>
      <c r="C46" s="26"/>
      <c r="D46" s="48"/>
      <c r="E46" s="27"/>
      <c r="F46" s="27"/>
      <c r="G46" s="28" t="n">
        <f aca="false">D46+E46-F46</f>
        <v>0</v>
      </c>
      <c r="H46" s="23"/>
      <c r="I46" s="48"/>
      <c r="J46" s="27"/>
      <c r="K46" s="27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47"/>
      <c r="B47" s="31"/>
      <c r="C47" s="32" t="s">
        <v>28</v>
      </c>
      <c r="D47" s="49" t="n">
        <f aca="false">SUM(D10:D46)</f>
        <v>63369038.68</v>
      </c>
      <c r="E47" s="33" t="n">
        <f aca="false">SUM(E10:E46)</f>
        <v>2263666.7</v>
      </c>
      <c r="F47" s="33" t="n">
        <f aca="false">SUM(F10:F46)</f>
        <v>391563.75</v>
      </c>
      <c r="G47" s="33" t="n">
        <f aca="false">SUM(G10:G46)</f>
        <v>65241141.63</v>
      </c>
      <c r="H47" s="23"/>
      <c r="I47" s="49" t="n">
        <f aca="false">SUM(I10:I46)</f>
        <v>35500460.97</v>
      </c>
      <c r="J47" s="33" t="n">
        <f aca="false">SUM(J10:J46)</f>
        <v>2138211.63</v>
      </c>
      <c r="K47" s="33" t="n">
        <f aca="false">SUM(K10:K46)</f>
        <v>391563.75</v>
      </c>
      <c r="L47" s="33" t="n">
        <f aca="false">SUM(L10:L46)</f>
        <v>37247108.85</v>
      </c>
      <c r="M47" s="33" t="n">
        <f aca="false">SUM(M10:M46)</f>
        <v>27994032.78</v>
      </c>
    </row>
    <row r="48" customFormat="false" ht="12.75" hidden="false" customHeight="false" outlineLevel="0" collapsed="false">
      <c r="A48" s="47"/>
      <c r="B48" s="31"/>
      <c r="C48" s="34"/>
      <c r="D48" s="48"/>
      <c r="E48" s="28"/>
      <c r="F48" s="28"/>
      <c r="G48" s="28"/>
      <c r="H48" s="23"/>
      <c r="I48" s="48"/>
      <c r="J48" s="28"/>
      <c r="K48" s="28"/>
      <c r="L48" s="28"/>
      <c r="M48" s="28"/>
    </row>
    <row r="49" customFormat="false" ht="12.75" hidden="false" customHeight="false" outlineLevel="0" collapsed="false">
      <c r="A49" s="47" t="s">
        <v>29</v>
      </c>
      <c r="B49" s="31"/>
      <c r="C49" s="34" t="s">
        <v>30</v>
      </c>
      <c r="D49" s="48" t="n">
        <v>0</v>
      </c>
      <c r="E49" s="27"/>
      <c r="F49" s="27"/>
      <c r="G49" s="28" t="n">
        <f aca="false">D49+E49-F49</f>
        <v>0</v>
      </c>
      <c r="H49" s="23"/>
      <c r="I49" s="48" t="n"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5" hidden="false" customHeight="false" outlineLevel="0" collapsed="false">
      <c r="A50" s="47"/>
      <c r="B50" s="31"/>
      <c r="C50" s="32" t="s">
        <v>31</v>
      </c>
      <c r="D50" s="49" t="n">
        <f aca="false">SUM(D47:D49)</f>
        <v>63369038.68</v>
      </c>
      <c r="E50" s="33" t="n">
        <f aca="false">SUM(E47:E49)</f>
        <v>2263666.7</v>
      </c>
      <c r="F50" s="33" t="n">
        <f aca="false">SUM(F47:F49)</f>
        <v>391563.75</v>
      </c>
      <c r="G50" s="33" t="n">
        <f aca="false">SUM(G47:G49)</f>
        <v>65241141.63</v>
      </c>
      <c r="H50" s="23"/>
      <c r="I50" s="49" t="n">
        <f aca="false">SUM(I47:I49)</f>
        <v>35500460.97</v>
      </c>
      <c r="J50" s="33" t="n">
        <f aca="false">SUM(J47:J49)</f>
        <v>2138211.63</v>
      </c>
      <c r="K50" s="33" t="n">
        <f aca="false">SUM(K47:K49)</f>
        <v>391563.75</v>
      </c>
      <c r="L50" s="33" t="n">
        <f aca="false">SUM(L47:L49)</f>
        <v>37247108.85</v>
      </c>
      <c r="M50" s="33" t="n">
        <f aca="false">SUM(M47:M49)</f>
        <v>27994032.78</v>
      </c>
    </row>
    <row r="51" customFormat="false" ht="13.5" hidden="false" customHeight="false" outlineLevel="0" collapsed="false">
      <c r="A51" s="35"/>
      <c r="D51" s="43"/>
      <c r="F51" s="36"/>
      <c r="G51" s="3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35"/>
      <c r="D52" s="50"/>
      <c r="E52" s="36" t="n">
        <f aca="false">+E50-E44</f>
        <v>2646546.93</v>
      </c>
      <c r="F52" s="36"/>
      <c r="G52" s="50"/>
      <c r="H52" s="50"/>
      <c r="I52" s="50"/>
      <c r="J52" s="50"/>
      <c r="K52" s="37"/>
      <c r="L52" s="37"/>
      <c r="M52" s="37"/>
    </row>
    <row r="53" customFormat="false" ht="12.75" hidden="false" customHeight="false" outlineLevel="0" collapsed="false">
      <c r="A53" s="38" t="n">
        <v>10</v>
      </c>
      <c r="B53" s="25" t="n">
        <f aca="false">B33</f>
        <v>1935</v>
      </c>
      <c r="C53" s="34" t="s">
        <v>32</v>
      </c>
      <c r="D53" s="43"/>
      <c r="E53" s="36"/>
      <c r="F53" s="36"/>
      <c r="G53" s="51"/>
      <c r="H53" s="50"/>
      <c r="I53" s="50"/>
      <c r="J53" s="50"/>
      <c r="K53" s="37"/>
      <c r="L53" s="37"/>
      <c r="M53" s="37"/>
    </row>
    <row r="54" customFormat="false" ht="12.75" hidden="false" customHeight="false" outlineLevel="0" collapsed="false">
      <c r="A54" s="38" t="n">
        <v>10</v>
      </c>
      <c r="B54" s="25" t="n">
        <v>1955</v>
      </c>
      <c r="C54" s="34" t="s">
        <v>33</v>
      </c>
      <c r="G54" s="37"/>
      <c r="H54" s="50"/>
      <c r="I54" s="50"/>
      <c r="J54" s="50"/>
      <c r="K54" s="37"/>
      <c r="L54" s="37"/>
      <c r="M54" s="37"/>
    </row>
    <row r="55" customFormat="false" ht="12.75" hidden="false" customHeight="false" outlineLevel="0" collapsed="false">
      <c r="G55" s="37"/>
      <c r="H55" s="50"/>
      <c r="I55" s="50"/>
      <c r="J55" s="50"/>
      <c r="K55" s="37"/>
      <c r="L55" s="39"/>
      <c r="M55" s="37"/>
    </row>
    <row r="56" customFormat="false" ht="12.75" hidden="false" customHeight="false" outlineLevel="0" collapsed="false">
      <c r="G56" s="37"/>
      <c r="H56" s="50"/>
      <c r="I56" s="50"/>
      <c r="J56" s="50"/>
      <c r="K56" s="37"/>
      <c r="L56" s="37"/>
      <c r="M56" s="37"/>
    </row>
    <row r="57" customFormat="false" ht="12.75" hidden="false" customHeight="false" outlineLevel="0" collapsed="false">
      <c r="G57" s="37"/>
      <c r="H57" s="50"/>
      <c r="I57" s="50"/>
      <c r="J57" s="50"/>
      <c r="K57" s="37"/>
      <c r="L57" s="37"/>
      <c r="M57" s="37"/>
    </row>
    <row r="58" customFormat="false" ht="12.75" hidden="false" customHeight="false" outlineLevel="0" collapsed="false">
      <c r="G58" s="37"/>
      <c r="H58" s="50"/>
      <c r="I58" s="50"/>
      <c r="J58" s="50"/>
      <c r="K58" s="37"/>
      <c r="L58" s="37"/>
      <c r="M58" s="37"/>
    </row>
    <row r="59" customFormat="false" ht="12.75" hidden="false" customHeight="false" outlineLevel="0" collapsed="false">
      <c r="G59" s="37"/>
      <c r="H59" s="50"/>
      <c r="I59" s="50"/>
      <c r="J59" s="50"/>
      <c r="K59" s="37"/>
      <c r="L59" s="37"/>
      <c r="M59" s="37"/>
    </row>
    <row r="60" customFormat="false" ht="12.75" hidden="false" customHeight="false" outlineLevel="0" collapsed="false">
      <c r="G60" s="37"/>
      <c r="H60" s="50"/>
      <c r="I60" s="50"/>
      <c r="J60" s="50"/>
      <c r="K60" s="37"/>
      <c r="L60" s="37"/>
      <c r="M60" s="37"/>
    </row>
    <row r="61" customFormat="false" ht="12.75" hidden="false" customHeight="false" outlineLevel="0" collapsed="false">
      <c r="D61" s="41"/>
      <c r="E61" s="36"/>
      <c r="F61" s="36"/>
      <c r="G61" s="43"/>
      <c r="H61" s="37"/>
      <c r="I61" s="42"/>
      <c r="J61" s="43"/>
      <c r="K61" s="43"/>
      <c r="L61" s="43"/>
      <c r="M61" s="37"/>
    </row>
    <row r="62" customFormat="false" ht="12.75" hidden="false" customHeight="false" outlineLevel="0" collapsed="false">
      <c r="C62" s="20"/>
      <c r="D62" s="41"/>
      <c r="E62" s="36"/>
      <c r="F62" s="36"/>
      <c r="G62" s="43"/>
      <c r="H62" s="37"/>
      <c r="I62" s="42"/>
      <c r="J62" s="43"/>
      <c r="K62" s="43"/>
      <c r="L62" s="43"/>
      <c r="M62" s="45"/>
    </row>
    <row r="63" customFormat="false" ht="12.75" hidden="false" customHeight="false" outlineLevel="0" collapsed="false">
      <c r="C63" s="20"/>
      <c r="D63" s="41"/>
      <c r="E63" s="36"/>
      <c r="F63" s="36"/>
      <c r="G63" s="43"/>
      <c r="H63" s="37"/>
      <c r="I63" s="42"/>
      <c r="J63" s="43"/>
      <c r="K63" s="43"/>
      <c r="L63" s="43"/>
      <c r="M63" s="45"/>
    </row>
    <row r="64" customFormat="false" ht="12.75" hidden="false" customHeight="false" outlineLevel="0" collapsed="false">
      <c r="C64" s="20"/>
      <c r="D64" s="41"/>
      <c r="E64" s="15"/>
      <c r="F64" s="15"/>
      <c r="G64" s="43"/>
      <c r="H64" s="37"/>
      <c r="I64" s="42"/>
      <c r="J64" s="44"/>
      <c r="K64" s="44"/>
      <c r="L64" s="43"/>
      <c r="M64" s="45"/>
    </row>
    <row r="65" customFormat="false" ht="12.75" hidden="false" customHeight="false" outlineLevel="0" collapsed="false">
      <c r="C65" s="20"/>
      <c r="D65" s="36"/>
      <c r="E65" s="36"/>
      <c r="F65" s="36"/>
      <c r="G65" s="36"/>
      <c r="H65" s="16"/>
      <c r="I65" s="17"/>
      <c r="J65" s="17"/>
      <c r="K65" s="17"/>
      <c r="L65" s="17"/>
      <c r="M65" s="17"/>
    </row>
    <row r="66" customFormat="false" ht="12.75" hidden="false" customHeight="false" outlineLevel="0" collapsed="false">
      <c r="D66" s="41"/>
      <c r="E66" s="36"/>
      <c r="F66" s="36"/>
      <c r="G66" s="36"/>
    </row>
    <row r="67" customFormat="false" ht="12.75" hidden="false" customHeight="false" outlineLevel="0" collapsed="false">
      <c r="D67" s="41"/>
      <c r="E67" s="36"/>
      <c r="F67" s="36"/>
      <c r="G67" s="36"/>
    </row>
    <row r="68" customFormat="false" ht="12.75" hidden="false" customHeight="false" outlineLevel="0" collapsed="false">
      <c r="D68" s="41"/>
      <c r="E68" s="36"/>
      <c r="F68" s="36"/>
      <c r="G68" s="36"/>
    </row>
    <row r="69" customFormat="false" ht="12.75" hidden="false" customHeight="false" outlineLevel="0" collapsed="false">
      <c r="D69" s="41"/>
      <c r="E69" s="15"/>
      <c r="F69" s="15"/>
      <c r="G69" s="36"/>
    </row>
    <row r="70" customFormat="false" ht="12.75" hidden="false" customHeight="false" outlineLevel="0" collapsed="false">
      <c r="D70" s="16"/>
      <c r="E70" s="16"/>
      <c r="F70" s="16"/>
      <c r="G70" s="16"/>
    </row>
    <row r="71" customFormat="false" ht="12.75" hidden="false" customHeight="false" outlineLevel="0" collapsed="false">
      <c r="D71" s="46"/>
      <c r="E71" s="15"/>
      <c r="F71" s="15"/>
      <c r="G71" s="36"/>
    </row>
    <row r="72" customFormat="false" ht="12.75" hidden="false" customHeight="false" outlineLevel="0" collapsed="false">
      <c r="D72" s="46"/>
      <c r="E72" s="15"/>
      <c r="F72" s="15"/>
      <c r="G72" s="36"/>
    </row>
    <row r="73" customFormat="false" ht="12.75" hidden="false" customHeight="false" outlineLevel="0" collapsed="false">
      <c r="D73" s="41"/>
      <c r="E73" s="15"/>
      <c r="F73" s="15"/>
      <c r="G73" s="36"/>
    </row>
    <row r="74" customFormat="false" ht="12.75" hidden="false" customHeight="false" outlineLevel="0" collapsed="false">
      <c r="D74" s="41"/>
      <c r="E74" s="16"/>
      <c r="F74" s="16"/>
      <c r="G74" s="16"/>
    </row>
    <row r="75" customFormat="false" ht="12.75" hidden="false" customHeight="false" outlineLevel="0" collapsed="false">
      <c r="D75" s="41"/>
      <c r="E75" s="16"/>
      <c r="F75" s="16"/>
      <c r="G75" s="16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</sheetData>
  <mergeCells count="22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99"/>
    <col collapsed="false" customWidth="true" hidden="false" outlineLevel="0" max="4" min="3" style="0" width="11.13"/>
    <col collapsed="false" customWidth="true" hidden="false" outlineLevel="0" max="5" min="5" style="0" width="1.13"/>
    <col collapsed="false" customWidth="true" hidden="false" outlineLevel="0" max="6" min="6" style="0" width="26.84"/>
    <col collapsed="false" customWidth="true" hidden="false" outlineLevel="0" max="7" min="7" style="0" width="15.85"/>
    <col collapsed="false" customWidth="true" hidden="false" outlineLevel="0" max="8" min="8" style="0" width="21.56"/>
    <col collapsed="false" customWidth="true" hidden="false" outlineLevel="0" max="9" min="9" style="0" width="1.28"/>
    <col collapsed="false" customWidth="true" hidden="false" outlineLevel="0" max="10" min="10" style="0" width="27.42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7.5" hidden="false" customHeight="true" outlineLevel="0" collapsed="false"/>
    <row r="4" customFormat="false" ht="18" hidden="false" customHeight="false" outlineLevel="0" collapsed="false">
      <c r="B4" s="410" t="s">
        <v>857</v>
      </c>
      <c r="C4" s="410"/>
      <c r="D4" s="410"/>
      <c r="F4" s="411" t="s">
        <v>858</v>
      </c>
      <c r="G4" s="411"/>
      <c r="H4" s="411"/>
      <c r="J4" s="174" t="s">
        <v>859</v>
      </c>
      <c r="K4" s="174"/>
    </row>
    <row r="5" customFormat="false" ht="25.5" hidden="false" customHeight="false" outlineLevel="0" collapsed="false">
      <c r="B5" s="412" t="s">
        <v>19</v>
      </c>
      <c r="C5" s="413" t="s">
        <v>860</v>
      </c>
      <c r="D5" s="413" t="s">
        <v>861</v>
      </c>
      <c r="F5" s="412" t="s">
        <v>19</v>
      </c>
      <c r="G5" s="414" t="s">
        <v>862</v>
      </c>
      <c r="H5" s="414" t="s">
        <v>863</v>
      </c>
      <c r="J5" s="414" t="s">
        <v>19</v>
      </c>
      <c r="K5" s="414" t="s">
        <v>864</v>
      </c>
    </row>
    <row r="6" customFormat="false" ht="12.75" hidden="false" customHeight="false" outlineLevel="0" collapsed="false">
      <c r="B6" s="415" t="s">
        <v>605</v>
      </c>
      <c r="C6" s="416" t="n">
        <f aca="false">'Return on Capital'!Q38</f>
        <v>36885935.6455</v>
      </c>
      <c r="D6" s="417" t="n">
        <f aca="false">'Return on Capital'!Q38</f>
        <v>36885935.6455</v>
      </c>
      <c r="F6" s="418" t="s">
        <v>865</v>
      </c>
      <c r="G6" s="419" t="s">
        <v>866</v>
      </c>
      <c r="H6" s="420" t="n">
        <f aca="false">'2010 Rev Deficiency'!B39</f>
        <v>2182133.50737911</v>
      </c>
      <c r="J6" s="421" t="str">
        <f aca="false">F14</f>
        <v>Total PILs</v>
      </c>
      <c r="K6" s="422" t="n">
        <f aca="false">H14</f>
        <v>740487.586578351</v>
      </c>
    </row>
    <row r="7" customFormat="false" ht="15.75" hidden="false" customHeight="false" outlineLevel="0" collapsed="false">
      <c r="B7" s="423" t="s">
        <v>867</v>
      </c>
      <c r="C7" s="424" t="n">
        <f aca="false">-'Tax rates'!B7</f>
        <v>-15000000</v>
      </c>
      <c r="D7" s="425" t="n">
        <f aca="false">'Tax rates'!B19</f>
        <v>0</v>
      </c>
      <c r="F7" s="426" t="s">
        <v>868</v>
      </c>
      <c r="G7" s="419" t="s">
        <v>866</v>
      </c>
      <c r="H7" s="427" t="n">
        <f aca="false">'2010 Rev Deficiency'!B40</f>
        <v>79950.0883128606</v>
      </c>
      <c r="J7" s="421" t="str">
        <f aca="false">B12</f>
        <v>Net Capital Tax Payable</v>
      </c>
      <c r="K7" s="428" t="n">
        <f aca="false">C12</f>
        <v>49243.355202375</v>
      </c>
    </row>
    <row r="8" customFormat="false" ht="13.5" hidden="false" customHeight="false" outlineLevel="0" collapsed="false">
      <c r="B8" s="429" t="s">
        <v>869</v>
      </c>
      <c r="C8" s="430" t="n">
        <f aca="false">C6+C7</f>
        <v>21885935.6455</v>
      </c>
      <c r="D8" s="430" t="n">
        <f aca="false">D6+D7</f>
        <v>36885935.6455</v>
      </c>
      <c r="F8" s="426" t="s">
        <v>831</v>
      </c>
      <c r="G8" s="431"/>
      <c r="H8" s="432" t="n">
        <f aca="false">SUM(H6:H7)</f>
        <v>2262083.59569197</v>
      </c>
      <c r="J8" s="433" t="s">
        <v>870</v>
      </c>
      <c r="K8" s="434" t="n">
        <f aca="false">SUM(K6:K7)</f>
        <v>789730.941780726</v>
      </c>
    </row>
    <row r="9" customFormat="false" ht="15" hidden="false" customHeight="false" outlineLevel="0" collapsed="false">
      <c r="B9" s="423" t="s">
        <v>871</v>
      </c>
      <c r="C9" s="435" t="n">
        <f aca="false">'Tax rates'!B15</f>
        <v>0.00225</v>
      </c>
      <c r="D9" s="436" t="n">
        <f aca="false">'Tax rates'!B17</f>
        <v>0</v>
      </c>
      <c r="F9" s="437" t="s">
        <v>872</v>
      </c>
      <c r="G9" s="438" t="s">
        <v>873</v>
      </c>
      <c r="H9" s="439" t="n">
        <f aca="false">'Tax rates'!B13</f>
        <v>0.33</v>
      </c>
    </row>
    <row r="10" customFormat="false" ht="12.75" hidden="false" customHeight="false" outlineLevel="0" collapsed="false">
      <c r="B10" s="429" t="s">
        <v>874</v>
      </c>
      <c r="C10" s="440" t="n">
        <f aca="false">C8*C9</f>
        <v>49243.355202375</v>
      </c>
      <c r="D10" s="440" t="n">
        <f aca="false">D8*D9</f>
        <v>0</v>
      </c>
      <c r="F10" s="437" t="s">
        <v>821</v>
      </c>
      <c r="G10" s="441"/>
      <c r="H10" s="432" t="n">
        <f aca="false">H8*H9</f>
        <v>746487.586578351</v>
      </c>
    </row>
    <row r="11" customFormat="false" ht="12.75" hidden="false" customHeight="false" outlineLevel="0" collapsed="false">
      <c r="B11" s="423" t="s">
        <v>875</v>
      </c>
      <c r="C11" s="440" t="n">
        <v>0</v>
      </c>
      <c r="D11" s="442" t="n">
        <v>0</v>
      </c>
      <c r="F11" s="437" t="s">
        <v>876</v>
      </c>
      <c r="G11" s="443"/>
      <c r="H11" s="444"/>
    </row>
    <row r="12" customFormat="false" ht="15" hidden="false" customHeight="false" outlineLevel="0" collapsed="false">
      <c r="B12" s="445" t="s">
        <v>877</v>
      </c>
      <c r="C12" s="446" t="n">
        <f aca="false">C10+C11</f>
        <v>49243.355202375</v>
      </c>
      <c r="D12" s="446" t="n">
        <f aca="false">D10+D11</f>
        <v>0</v>
      </c>
      <c r="F12" s="437" t="s">
        <v>878</v>
      </c>
      <c r="G12" s="447"/>
      <c r="H12" s="444" t="n">
        <v>6000</v>
      </c>
    </row>
    <row r="13" customFormat="false" ht="15" hidden="false" customHeight="false" outlineLevel="0" collapsed="false">
      <c r="F13" s="437" t="s">
        <v>879</v>
      </c>
      <c r="G13" s="443"/>
      <c r="H13" s="448" t="n">
        <v>0</v>
      </c>
    </row>
    <row r="14" customFormat="false" ht="12.75" hidden="false" customHeight="false" outlineLevel="0" collapsed="false">
      <c r="F14" s="449" t="s">
        <v>880</v>
      </c>
      <c r="G14" s="450"/>
      <c r="H14" s="432" t="n">
        <f aca="false">H10-H11-H12-H13</f>
        <v>740487.586578351</v>
      </c>
    </row>
    <row r="17" customFormat="false" ht="18" hidden="false" customHeight="false" outlineLevel="0" collapsed="false">
      <c r="B17" s="410" t="s">
        <v>881</v>
      </c>
      <c r="C17" s="410"/>
      <c r="D17" s="410"/>
      <c r="F17" s="411" t="s">
        <v>882</v>
      </c>
      <c r="G17" s="411"/>
      <c r="H17" s="411"/>
      <c r="J17" s="174" t="s">
        <v>883</v>
      </c>
      <c r="K17" s="174"/>
    </row>
    <row r="18" customFormat="false" ht="25.5" hidden="false" customHeight="false" outlineLevel="0" collapsed="false">
      <c r="B18" s="412" t="s">
        <v>19</v>
      </c>
      <c r="C18" s="451" t="s">
        <v>860</v>
      </c>
      <c r="D18" s="452" t="s">
        <v>861</v>
      </c>
      <c r="F18" s="412" t="s">
        <v>19</v>
      </c>
      <c r="G18" s="414" t="s">
        <v>862</v>
      </c>
      <c r="H18" s="414" t="s">
        <v>863</v>
      </c>
      <c r="J18" s="414" t="s">
        <v>19</v>
      </c>
      <c r="K18" s="414" t="s">
        <v>864</v>
      </c>
    </row>
    <row r="19" customFormat="false" ht="19.5" hidden="false" customHeight="true" outlineLevel="0" collapsed="false">
      <c r="B19" s="415" t="s">
        <v>605</v>
      </c>
      <c r="C19" s="416" t="n">
        <f aca="false">'Return on Capital'!AC38</f>
        <v>46219722.4283274</v>
      </c>
      <c r="D19" s="416" t="n">
        <f aca="false">'Return on Capital'!AC38</f>
        <v>46219722.4283274</v>
      </c>
      <c r="F19" s="418" t="s">
        <v>865</v>
      </c>
      <c r="G19" s="419" t="s">
        <v>866</v>
      </c>
      <c r="H19" s="420" t="n">
        <f aca="false">'2010 Rev Deficiency'!D39</f>
        <v>2053520.40086371</v>
      </c>
      <c r="J19" s="421" t="str">
        <f aca="false">F27</f>
        <v>Total PILs</v>
      </c>
      <c r="K19" s="422" t="n">
        <f aca="false">H27</f>
        <v>572640.494260103</v>
      </c>
    </row>
    <row r="20" customFormat="false" ht="17.45" hidden="false" customHeight="true" outlineLevel="0" collapsed="false">
      <c r="B20" s="423" t="s">
        <v>867</v>
      </c>
      <c r="C20" s="424" t="n">
        <f aca="false">-'Tax rates'!C7</f>
        <v>-15000000</v>
      </c>
      <c r="D20" s="425" t="n">
        <f aca="false">'Tax rates'!C19</f>
        <v>0</v>
      </c>
      <c r="F20" s="426" t="s">
        <v>868</v>
      </c>
      <c r="G20" s="419" t="s">
        <v>866</v>
      </c>
      <c r="H20" s="427" t="n">
        <f aca="false">'2010 Rev Deficiency'!D40</f>
        <v>-186938.161314994</v>
      </c>
      <c r="J20" s="421" t="str">
        <f aca="false">B25</f>
        <v>Net Capital Tax Payable</v>
      </c>
      <c r="K20" s="428" t="n">
        <f aca="false">C25</f>
        <v>23414.7918212455</v>
      </c>
    </row>
    <row r="21" customFormat="false" ht="17.45" hidden="false" customHeight="true" outlineLevel="0" collapsed="false">
      <c r="B21" s="429" t="s">
        <v>869</v>
      </c>
      <c r="C21" s="430" t="n">
        <f aca="false">C19+C20</f>
        <v>31219722.4283274</v>
      </c>
      <c r="D21" s="430" t="n">
        <f aca="false">D19+D20</f>
        <v>46219722.4283274</v>
      </c>
      <c r="F21" s="426" t="s">
        <v>831</v>
      </c>
      <c r="G21" s="431"/>
      <c r="H21" s="432" t="n">
        <f aca="false">SUM(H19:H20)</f>
        <v>1866582.23954872</v>
      </c>
      <c r="J21" s="433" t="s">
        <v>870</v>
      </c>
      <c r="K21" s="434" t="n">
        <f aca="false">SUM(K19:K20)</f>
        <v>596055.286081348</v>
      </c>
    </row>
    <row r="22" customFormat="false" ht="18.75" hidden="false" customHeight="true" outlineLevel="0" collapsed="false">
      <c r="B22" s="423" t="s">
        <v>871</v>
      </c>
      <c r="C22" s="435" t="n">
        <f aca="false">'Tax rates'!C15</f>
        <v>0.00075</v>
      </c>
      <c r="D22" s="436" t="n">
        <f aca="false">'Tax rates'!C17</f>
        <v>0</v>
      </c>
      <c r="F22" s="437" t="s">
        <v>872</v>
      </c>
      <c r="G22" s="438" t="s">
        <v>873</v>
      </c>
      <c r="H22" s="439" t="n">
        <f aca="false">'Tax rates'!C13</f>
        <v>0.31</v>
      </c>
    </row>
    <row r="23" customFormat="false" ht="12.75" hidden="false" customHeight="false" outlineLevel="0" collapsed="false">
      <c r="B23" s="429" t="s">
        <v>874</v>
      </c>
      <c r="C23" s="430" t="n">
        <f aca="false">C21*C22</f>
        <v>23414.7918212455</v>
      </c>
      <c r="D23" s="440" t="n">
        <f aca="false">D21*D22</f>
        <v>0</v>
      </c>
      <c r="F23" s="437" t="s">
        <v>821</v>
      </c>
      <c r="G23" s="441"/>
      <c r="H23" s="432" t="n">
        <f aca="false">H21*H22</f>
        <v>578640.494260103</v>
      </c>
      <c r="J23" s="6" t="s">
        <v>884</v>
      </c>
      <c r="K23" s="453" t="n">
        <f aca="false">+'2010 Rev Deficiency'!D18</f>
        <v>23414.7918212455</v>
      </c>
    </row>
    <row r="24" customFormat="false" ht="12.75" hidden="false" customHeight="false" outlineLevel="0" collapsed="false">
      <c r="B24" s="423" t="s">
        <v>875</v>
      </c>
      <c r="C24" s="440" t="n">
        <v>0</v>
      </c>
      <c r="D24" s="442" t="n">
        <v>0</v>
      </c>
      <c r="F24" s="437" t="s">
        <v>876</v>
      </c>
      <c r="G24" s="443"/>
      <c r="H24" s="444"/>
      <c r="J24" s="6" t="s">
        <v>44</v>
      </c>
      <c r="K24" s="89" t="n">
        <v>0</v>
      </c>
    </row>
    <row r="25" customFormat="false" ht="15" hidden="false" customHeight="false" outlineLevel="0" collapsed="false">
      <c r="B25" s="445" t="s">
        <v>877</v>
      </c>
      <c r="C25" s="446" t="n">
        <f aca="false">C23+C24</f>
        <v>23414.7918212455</v>
      </c>
      <c r="D25" s="446" t="n">
        <f aca="false">D23+D24</f>
        <v>0</v>
      </c>
      <c r="F25" s="437" t="s">
        <v>878</v>
      </c>
      <c r="G25" s="447"/>
      <c r="H25" s="444" t="n">
        <v>6000</v>
      </c>
    </row>
    <row r="26" customFormat="false" ht="15" hidden="false" customHeight="false" outlineLevel="0" collapsed="false">
      <c r="F26" s="437" t="s">
        <v>879</v>
      </c>
      <c r="G26" s="443"/>
      <c r="H26" s="448" t="n">
        <v>0</v>
      </c>
    </row>
    <row r="27" customFormat="false" ht="12.75" hidden="false" customHeight="false" outlineLevel="0" collapsed="false">
      <c r="F27" s="449" t="s">
        <v>880</v>
      </c>
      <c r="G27" s="450"/>
      <c r="H27" s="432" t="n">
        <f aca="false">H23-H24-H25-H26</f>
        <v>572640.494260103</v>
      </c>
    </row>
    <row r="31" customFormat="false" ht="12.75" hidden="false" customHeight="false" outlineLevel="0" collapsed="false">
      <c r="H31" s="103"/>
    </row>
  </sheetData>
  <mergeCells count="8">
    <mergeCell ref="A1:K1"/>
    <mergeCell ref="A2:K2"/>
    <mergeCell ref="B4:D4"/>
    <mergeCell ref="F4:H4"/>
    <mergeCell ref="J4:K4"/>
    <mergeCell ref="B17:D17"/>
    <mergeCell ref="F17:H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1.7"/>
    <col collapsed="false" customWidth="true" hidden="false" outlineLevel="0" max="3" min="3" style="0" width="55.7"/>
    <col collapsed="false" customWidth="true" hidden="false" outlineLevel="0" max="4" min="4" style="0" width="18.56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</row>
    <row r="3" customFormat="false" ht="8.45" hidden="false" customHeight="true" outlineLevel="0" collapsed="false"/>
    <row r="4" customFormat="false" ht="18.75" hidden="false" customHeight="false" outlineLevel="0" collapsed="false">
      <c r="B4" s="454" t="s">
        <v>885</v>
      </c>
      <c r="C4" s="454"/>
    </row>
    <row r="5" customFormat="false" ht="12.75" hidden="false" customHeight="false" outlineLevel="0" collapsed="false">
      <c r="B5" s="455" t="s">
        <v>886</v>
      </c>
      <c r="C5" s="456" t="n">
        <f aca="false">'Return on Capital'!AC25</f>
        <v>5843345.97550375</v>
      </c>
      <c r="E5" s="457"/>
    </row>
    <row r="6" customFormat="false" ht="12.75" hidden="false" customHeight="false" outlineLevel="0" collapsed="false">
      <c r="B6" s="458" t="s">
        <v>887</v>
      </c>
      <c r="C6" s="459" t="n">
        <f aca="false">'FA Continuity 2010'!J55</f>
        <v>2901108.07975546</v>
      </c>
      <c r="D6" s="453" t="n">
        <f aca="false">+C6-'2010 Rev Deficiency'!D16</f>
        <v>0</v>
      </c>
    </row>
    <row r="7" customFormat="false" ht="12.75" hidden="false" customHeight="false" outlineLevel="0" collapsed="false">
      <c r="B7" s="460" t="s">
        <v>888</v>
      </c>
      <c r="C7" s="461" t="n">
        <f aca="false">C5+C6</f>
        <v>8744454.0552592</v>
      </c>
      <c r="E7" s="457"/>
    </row>
    <row r="8" customFormat="false" ht="12.75" hidden="false" customHeight="false" outlineLevel="0" collapsed="false">
      <c r="B8" s="458" t="s">
        <v>889</v>
      </c>
      <c r="C8" s="459" t="n">
        <f aca="false">'Return on Capital'!AC40</f>
        <v>3302244.81451584</v>
      </c>
    </row>
    <row r="9" customFormat="false" ht="12.75" hidden="false" customHeight="false" outlineLevel="0" collapsed="false">
      <c r="B9" s="458" t="s">
        <v>890</v>
      </c>
      <c r="C9" s="459" t="n">
        <f aca="false">'Capital Tax &amp; Expense Schedules'!K21+'Capital Tax &amp; Expense Schedules'!K24</f>
        <v>596055.286081348</v>
      </c>
    </row>
    <row r="10" customFormat="false" ht="13.5" hidden="false" customHeight="false" outlineLevel="0" collapsed="false">
      <c r="B10" s="462" t="s">
        <v>885</v>
      </c>
      <c r="C10" s="463" t="n">
        <f aca="false">C7+C8+C9</f>
        <v>12642754.1558564</v>
      </c>
      <c r="D10" s="464" t="n">
        <f aca="false">C10-'2010 Rev Deficiency'!D11</f>
        <v>0</v>
      </c>
    </row>
    <row r="11" customFormat="false" ht="8.45" hidden="false" customHeight="true" outlineLevel="0" collapsed="false"/>
    <row r="12" customFormat="false" ht="8.45" hidden="false" customHeight="true" outlineLevel="0" collapsed="false">
      <c r="A12" s="170"/>
      <c r="B12" s="171"/>
      <c r="C12" s="171"/>
      <c r="D12" s="171"/>
      <c r="E12" s="171"/>
      <c r="F12" s="171"/>
      <c r="G12" s="172"/>
    </row>
    <row r="13" customFormat="false" ht="18" hidden="false" customHeight="false" outlineLevel="0" collapsed="false">
      <c r="A13" s="173"/>
      <c r="B13" s="410" t="s">
        <v>891</v>
      </c>
      <c r="C13" s="410"/>
      <c r="D13" s="410"/>
      <c r="E13" s="410"/>
      <c r="F13" s="410"/>
      <c r="G13" s="175"/>
    </row>
    <row r="14" customFormat="false" ht="12.75" hidden="false" customHeight="false" outlineLevel="0" collapsed="false">
      <c r="A14" s="173"/>
      <c r="B14" s="465" t="s">
        <v>18</v>
      </c>
      <c r="C14" s="465" t="s">
        <v>440</v>
      </c>
      <c r="D14" s="466" t="s">
        <v>892</v>
      </c>
      <c r="E14" s="467" t="s">
        <v>893</v>
      </c>
      <c r="F14" s="466" t="s">
        <v>894</v>
      </c>
      <c r="G14" s="175"/>
    </row>
    <row r="15" customFormat="false" ht="12.75" hidden="false" customHeight="false" outlineLevel="0" collapsed="false">
      <c r="A15" s="173"/>
      <c r="B15" s="468" t="s">
        <v>895</v>
      </c>
      <c r="C15" s="469" t="str">
        <f aca="false">+'2009 Income Statement'!A27</f>
        <v>4080-Distribution Services Revenue</v>
      </c>
      <c r="D15" s="470" t="n">
        <v>73632</v>
      </c>
      <c r="E15" s="471" t="n">
        <v>1</v>
      </c>
      <c r="F15" s="472" t="n">
        <f aca="false">D15*E15</f>
        <v>73632</v>
      </c>
      <c r="G15" s="175"/>
      <c r="I15" s="91"/>
    </row>
    <row r="16" customFormat="false" ht="12.75" hidden="false" customHeight="false" outlineLevel="0" collapsed="false">
      <c r="A16" s="173"/>
      <c r="B16" s="468" t="n">
        <v>4082</v>
      </c>
      <c r="C16" s="469" t="str">
        <f aca="false">+'2009 Income Statement'!A28</f>
        <v>4082-RS Rev</v>
      </c>
      <c r="D16" s="470" t="n">
        <f aca="false">-'2010 Income Statement'!B28</f>
        <v>-0</v>
      </c>
      <c r="E16" s="471" t="n">
        <v>1</v>
      </c>
      <c r="F16" s="472" t="n">
        <f aca="false">D16*E16</f>
        <v>-0</v>
      </c>
      <c r="G16" s="175"/>
    </row>
    <row r="17" customFormat="false" ht="12.75" hidden="false" customHeight="false" outlineLevel="0" collapsed="false">
      <c r="A17" s="173"/>
      <c r="B17" s="468" t="n">
        <v>4084</v>
      </c>
      <c r="C17" s="469" t="str">
        <f aca="false">+'2009 Income Statement'!A29</f>
        <v>4084-Serv Tx Requests</v>
      </c>
      <c r="D17" s="470" t="n">
        <f aca="false">-'2010 Income Statement'!B29</f>
        <v>-0</v>
      </c>
      <c r="E17" s="471" t="n">
        <v>1</v>
      </c>
      <c r="F17" s="472" t="n">
        <f aca="false">D17*E17</f>
        <v>-0</v>
      </c>
      <c r="G17" s="175"/>
    </row>
    <row r="18" customFormat="false" ht="12.75" hidden="false" customHeight="false" outlineLevel="0" collapsed="false">
      <c r="A18" s="173"/>
      <c r="B18" s="468" t="n">
        <v>4090</v>
      </c>
      <c r="C18" s="469" t="str">
        <f aca="false">+'2009 Income Statement'!A30</f>
        <v>4090-Electric Services Incidental to Energy Sales</v>
      </c>
      <c r="D18" s="470" t="n">
        <f aca="false">-'2010 Income Statement'!B30</f>
        <v>-0</v>
      </c>
      <c r="E18" s="471" t="n">
        <v>1</v>
      </c>
      <c r="F18" s="472" t="n">
        <f aca="false">D18*E18</f>
        <v>-0</v>
      </c>
      <c r="G18" s="175"/>
    </row>
    <row r="19" customFormat="false" ht="12.75" hidden="false" customHeight="false" outlineLevel="0" collapsed="false">
      <c r="A19" s="173"/>
      <c r="B19" s="468" t="n">
        <v>4205</v>
      </c>
      <c r="C19" s="469" t="str">
        <f aca="false">+'2009 Income Statement'!A34</f>
        <v>4205-Interdepartmental Rents</v>
      </c>
      <c r="D19" s="470" t="n">
        <f aca="false">-'2010 Income Statement'!B34</f>
        <v>-0</v>
      </c>
      <c r="E19" s="471" t="n">
        <v>1</v>
      </c>
      <c r="F19" s="472" t="n">
        <f aca="false">D19*E19</f>
        <v>-0</v>
      </c>
      <c r="G19" s="175"/>
    </row>
    <row r="20" customFormat="false" ht="12.75" hidden="false" customHeight="false" outlineLevel="0" collapsed="false">
      <c r="A20" s="173"/>
      <c r="B20" s="468" t="n">
        <v>4210</v>
      </c>
      <c r="C20" s="469" t="str">
        <f aca="false">+'2009 Income Statement'!A35</f>
        <v>4210-Rent from Electric Property</v>
      </c>
      <c r="D20" s="470" t="n">
        <f aca="false">-'2010 Income Statement'!B35</f>
        <v>183307.78</v>
      </c>
      <c r="E20" s="471" t="n">
        <v>1</v>
      </c>
      <c r="F20" s="472" t="n">
        <f aca="false">D20*E20</f>
        <v>183307.78</v>
      </c>
      <c r="G20" s="175"/>
    </row>
    <row r="21" customFormat="false" ht="12.75" hidden="false" customHeight="false" outlineLevel="0" collapsed="false">
      <c r="A21" s="173"/>
      <c r="B21" s="468" t="n">
        <v>4215</v>
      </c>
      <c r="C21" s="469" t="str">
        <f aca="false">+'2009 Income Statement'!A36</f>
        <v>4215-Other Utility Operating Income</v>
      </c>
      <c r="D21" s="470" t="n">
        <f aca="false">-'2010 Income Statement'!B36</f>
        <v>-0</v>
      </c>
      <c r="E21" s="471" t="n">
        <v>1</v>
      </c>
      <c r="F21" s="472" t="n">
        <f aca="false">D21*E21</f>
        <v>-0</v>
      </c>
      <c r="G21" s="175"/>
    </row>
    <row r="22" customFormat="false" ht="12.75" hidden="false" customHeight="false" outlineLevel="0" collapsed="false">
      <c r="A22" s="173"/>
      <c r="B22" s="468" t="n">
        <v>4220</v>
      </c>
      <c r="C22" s="469" t="str">
        <f aca="false">+'2009 Income Statement'!A37</f>
        <v>4220-Other Electric Revenues</v>
      </c>
      <c r="D22" s="470" t="n">
        <f aca="false">-'2010 Income Statement'!B37</f>
        <v>-0</v>
      </c>
      <c r="E22" s="471" t="n">
        <v>1</v>
      </c>
      <c r="F22" s="472" t="n">
        <f aca="false">D22*E22</f>
        <v>-0</v>
      </c>
      <c r="G22" s="175"/>
    </row>
    <row r="23" customFormat="false" ht="12.75" hidden="false" customHeight="false" outlineLevel="0" collapsed="false">
      <c r="A23" s="173"/>
      <c r="B23" s="468" t="n">
        <v>4225</v>
      </c>
      <c r="C23" s="469" t="str">
        <f aca="false">+'2009 Income Statement'!A38</f>
        <v>4225-Late Payment Charges</v>
      </c>
      <c r="D23" s="470" t="n">
        <f aca="false">-'2010 Income Statement'!B38</f>
        <v>137700</v>
      </c>
      <c r="E23" s="471" t="n">
        <v>1</v>
      </c>
      <c r="F23" s="472" t="n">
        <f aca="false">D23*E23</f>
        <v>137700</v>
      </c>
      <c r="G23" s="175"/>
    </row>
    <row r="24" customFormat="false" ht="12.75" hidden="false" customHeight="false" outlineLevel="0" collapsed="false">
      <c r="A24" s="173"/>
      <c r="B24" s="468" t="n">
        <v>4230</v>
      </c>
      <c r="C24" s="469" t="str">
        <f aca="false">+'2009 Income Statement'!A39</f>
        <v>4230-Sales of Water and Water Power</v>
      </c>
      <c r="D24" s="470" t="n">
        <f aca="false">-'2010 Income Statement'!B39</f>
        <v>-0</v>
      </c>
      <c r="E24" s="471" t="n">
        <v>1</v>
      </c>
      <c r="F24" s="472" t="n">
        <f aca="false">D24*E24</f>
        <v>-0</v>
      </c>
      <c r="G24" s="175"/>
    </row>
    <row r="25" customFormat="false" ht="12.75" hidden="false" customHeight="false" outlineLevel="0" collapsed="false">
      <c r="A25" s="173"/>
      <c r="B25" s="468" t="n">
        <v>4235</v>
      </c>
      <c r="C25" s="469" t="str">
        <f aca="false">+'2009 Income Statement'!A40</f>
        <v>4235-Miscellaneous Service Revenues</v>
      </c>
      <c r="D25" s="470" t="n">
        <f aca="false">-'2010 Income Statement'!B40</f>
        <v>320753.06</v>
      </c>
      <c r="E25" s="471" t="n">
        <v>1</v>
      </c>
      <c r="F25" s="472" t="n">
        <f aca="false">D25*E25</f>
        <v>320753.06</v>
      </c>
      <c r="G25" s="175"/>
    </row>
    <row r="26" customFormat="false" ht="12.75" hidden="false" customHeight="false" outlineLevel="0" collapsed="false">
      <c r="A26" s="173"/>
      <c r="B26" s="468" t="n">
        <v>4240</v>
      </c>
      <c r="C26" s="469" t="str">
        <f aca="false">+'2009 Income Statement'!A41</f>
        <v>4240-Provision for Rate Refunds</v>
      </c>
      <c r="D26" s="470" t="n">
        <f aca="false">-'2010 Income Statement'!B41</f>
        <v>-0</v>
      </c>
      <c r="E26" s="471" t="n">
        <v>1</v>
      </c>
      <c r="F26" s="472" t="n">
        <f aca="false">D26*E26</f>
        <v>-0</v>
      </c>
      <c r="G26" s="175"/>
    </row>
    <row r="27" customFormat="false" ht="12.75" hidden="false" customHeight="false" outlineLevel="0" collapsed="false">
      <c r="A27" s="173"/>
      <c r="B27" s="468" t="n">
        <v>4245</v>
      </c>
      <c r="C27" s="469" t="str">
        <f aca="false">+'2009 Income Statement'!A42</f>
        <v>4245-Government Assistance Directly Credited to Income</v>
      </c>
      <c r="D27" s="470" t="n">
        <f aca="false">-'2010 Income Statement'!B42</f>
        <v>-0</v>
      </c>
      <c r="E27" s="471" t="n">
        <v>1</v>
      </c>
      <c r="F27" s="472" t="n">
        <f aca="false">D27*E27</f>
        <v>-0</v>
      </c>
      <c r="G27" s="175"/>
    </row>
    <row r="28" customFormat="false" ht="12.75" hidden="false" customHeight="false" outlineLevel="0" collapsed="false">
      <c r="A28" s="173"/>
      <c r="B28" s="468" t="n">
        <v>4305</v>
      </c>
      <c r="C28" s="469" t="str">
        <f aca="false">+'2009 Income Statement'!A46</f>
        <v>4305-Regulatory Debits</v>
      </c>
      <c r="D28" s="470" t="n">
        <f aca="false">-'2010 Income Statement'!B46</f>
        <v>-0</v>
      </c>
      <c r="E28" s="471" t="n">
        <v>1</v>
      </c>
      <c r="F28" s="472" t="n">
        <f aca="false">D28*E28</f>
        <v>-0</v>
      </c>
      <c r="G28" s="175"/>
    </row>
    <row r="29" customFormat="false" ht="12.75" hidden="false" customHeight="false" outlineLevel="0" collapsed="false">
      <c r="A29" s="173"/>
      <c r="B29" s="468" t="n">
        <v>4310</v>
      </c>
      <c r="C29" s="469" t="str">
        <f aca="false">+'2009 Income Statement'!A47</f>
        <v>4310-Regulatory Credits</v>
      </c>
      <c r="D29" s="470" t="n">
        <f aca="false">-'2010 Income Statement'!B47</f>
        <v>-0</v>
      </c>
      <c r="E29" s="471" t="n">
        <v>1</v>
      </c>
      <c r="F29" s="472" t="n">
        <f aca="false">D29*E29</f>
        <v>-0</v>
      </c>
      <c r="G29" s="175"/>
    </row>
    <row r="30" customFormat="false" ht="12.75" hidden="false" customHeight="false" outlineLevel="0" collapsed="false">
      <c r="A30" s="173"/>
      <c r="B30" s="468" t="n">
        <v>4315</v>
      </c>
      <c r="C30" s="469" t="str">
        <f aca="false">+'2009 Income Statement'!A48</f>
        <v>4315-Revenues from Electric Plant Leased to Others</v>
      </c>
      <c r="D30" s="470" t="n">
        <f aca="false">-'2010 Income Statement'!B48</f>
        <v>-0</v>
      </c>
      <c r="E30" s="471" t="n">
        <v>1</v>
      </c>
      <c r="F30" s="472" t="n">
        <f aca="false">D30*E30</f>
        <v>-0</v>
      </c>
      <c r="G30" s="175"/>
    </row>
    <row r="31" customFormat="false" ht="12.75" hidden="false" customHeight="false" outlineLevel="0" collapsed="false">
      <c r="A31" s="173"/>
      <c r="B31" s="468" t="n">
        <v>4320</v>
      </c>
      <c r="C31" s="469" t="str">
        <f aca="false">+'2009 Income Statement'!A49</f>
        <v>4320-Expenses of Electric Plant Leased to Others</v>
      </c>
      <c r="D31" s="470" t="n">
        <f aca="false">-'2010 Income Statement'!B49</f>
        <v>-0</v>
      </c>
      <c r="E31" s="471" t="n">
        <v>1</v>
      </c>
      <c r="F31" s="472" t="n">
        <f aca="false">D31*E31</f>
        <v>-0</v>
      </c>
      <c r="G31" s="175"/>
    </row>
    <row r="32" customFormat="false" ht="12.75" hidden="false" customHeight="false" outlineLevel="0" collapsed="false">
      <c r="A32" s="173"/>
      <c r="B32" s="468" t="n">
        <v>4325</v>
      </c>
      <c r="C32" s="469" t="str">
        <f aca="false">+'2009 Income Statement'!A50</f>
        <v>4325-Revenues from Merchandise, Jobbing, Etc.</v>
      </c>
      <c r="D32" s="470" t="n">
        <f aca="false">-'2010 Income Statement'!B50</f>
        <v>12268.92</v>
      </c>
      <c r="E32" s="471" t="n">
        <v>1</v>
      </c>
      <c r="F32" s="472" t="n">
        <f aca="false">D32*E32</f>
        <v>12268.92</v>
      </c>
      <c r="G32" s="175"/>
    </row>
    <row r="33" customFormat="false" ht="12.75" hidden="false" customHeight="false" outlineLevel="0" collapsed="false">
      <c r="A33" s="173"/>
      <c r="B33" s="468" t="n">
        <v>4330</v>
      </c>
      <c r="C33" s="469" t="str">
        <f aca="false">+'2009 Income Statement'!A51</f>
        <v>4330-Costs and Expenses of Merchandising, Jobbing, Etc</v>
      </c>
      <c r="D33" s="470" t="n">
        <f aca="false">-'2010 Income Statement'!B51</f>
        <v>-6152</v>
      </c>
      <c r="E33" s="471" t="n">
        <v>1</v>
      </c>
      <c r="F33" s="472" t="n">
        <f aca="false">D33*E33</f>
        <v>-6152</v>
      </c>
      <c r="G33" s="175"/>
    </row>
    <row r="34" customFormat="false" ht="12.75" hidden="false" customHeight="false" outlineLevel="0" collapsed="false">
      <c r="A34" s="173"/>
      <c r="B34" s="468" t="n">
        <v>4335</v>
      </c>
      <c r="C34" s="469" t="str">
        <f aca="false">+'2009 Income Statement'!A52</f>
        <v>4335-Profits and Losses from Financial Instrument Hedges</v>
      </c>
      <c r="D34" s="470" t="n">
        <f aca="false">-'2010 Income Statement'!B52</f>
        <v>-0</v>
      </c>
      <c r="E34" s="471" t="n">
        <v>1</v>
      </c>
      <c r="F34" s="472" t="n">
        <f aca="false">D34*E34</f>
        <v>-0</v>
      </c>
      <c r="G34" s="175"/>
    </row>
    <row r="35" customFormat="false" ht="12.75" hidden="false" customHeight="false" outlineLevel="0" collapsed="false">
      <c r="A35" s="173"/>
      <c r="B35" s="468" t="n">
        <v>4340</v>
      </c>
      <c r="C35" s="469" t="str">
        <f aca="false">+'2009 Income Statement'!A53</f>
        <v>4340-Profits and Losses from Financial Instrument Investments</v>
      </c>
      <c r="D35" s="470" t="n">
        <f aca="false">-'2010 Income Statement'!B53</f>
        <v>-0</v>
      </c>
      <c r="E35" s="471" t="n">
        <v>1</v>
      </c>
      <c r="F35" s="472" t="n">
        <f aca="false">D35*E35</f>
        <v>-0</v>
      </c>
      <c r="G35" s="175"/>
    </row>
    <row r="36" customFormat="false" ht="12.75" hidden="false" customHeight="false" outlineLevel="0" collapsed="false">
      <c r="A36" s="173"/>
      <c r="B36" s="468" t="n">
        <v>4345</v>
      </c>
      <c r="C36" s="469" t="str">
        <f aca="false">+'2009 Income Statement'!A54</f>
        <v>4345-Gains from Disposition of Future Use Utility Plant</v>
      </c>
      <c r="D36" s="470" t="n">
        <f aca="false">-'2010 Income Statement'!B54</f>
        <v>-0</v>
      </c>
      <c r="E36" s="471" t="n">
        <v>0.5</v>
      </c>
      <c r="F36" s="472" t="n">
        <f aca="false">D36*E36</f>
        <v>-0</v>
      </c>
      <c r="G36" s="175"/>
    </row>
    <row r="37" customFormat="false" ht="12.75" hidden="false" customHeight="false" outlineLevel="0" collapsed="false">
      <c r="A37" s="173"/>
      <c r="B37" s="468" t="n">
        <v>4350</v>
      </c>
      <c r="C37" s="469" t="str">
        <f aca="false">+'2009 Income Statement'!A55</f>
        <v>4350-Losses from Disposition of Future Use Utility Plant</v>
      </c>
      <c r="D37" s="470" t="n">
        <f aca="false">-'2010 Income Statement'!B55</f>
        <v>-0</v>
      </c>
      <c r="E37" s="471" t="n">
        <v>0.5</v>
      </c>
      <c r="F37" s="472" t="n">
        <f aca="false">D37*E37</f>
        <v>-0</v>
      </c>
      <c r="G37" s="175"/>
    </row>
    <row r="38" customFormat="false" ht="12.75" hidden="false" customHeight="false" outlineLevel="0" collapsed="false">
      <c r="A38" s="173"/>
      <c r="B38" s="468" t="n">
        <v>4355</v>
      </c>
      <c r="C38" s="469" t="str">
        <f aca="false">+'2009 Income Statement'!A56</f>
        <v>4355-Gain on Disposition of Utility and Other Property</v>
      </c>
      <c r="D38" s="470" t="n">
        <f aca="false">-'2010 Income Statement'!B56</f>
        <v>-0</v>
      </c>
      <c r="E38" s="471" t="n">
        <v>0.5</v>
      </c>
      <c r="F38" s="472" t="n">
        <f aca="false">D38*E38</f>
        <v>-0</v>
      </c>
      <c r="G38" s="175"/>
    </row>
    <row r="39" customFormat="false" ht="12.75" hidden="false" customHeight="false" outlineLevel="0" collapsed="false">
      <c r="A39" s="173"/>
      <c r="B39" s="468" t="n">
        <v>4360</v>
      </c>
      <c r="C39" s="469" t="str">
        <f aca="false">+'2009 Income Statement'!A57</f>
        <v>4360-Loss on Disposition of Utility and Other Property</v>
      </c>
      <c r="D39" s="470" t="n">
        <f aca="false">-'2010 Income Statement'!B57</f>
        <v>-0</v>
      </c>
      <c r="E39" s="471" t="n">
        <v>0.5</v>
      </c>
      <c r="F39" s="472" t="n">
        <f aca="false">D39*E39</f>
        <v>-0</v>
      </c>
      <c r="G39" s="175"/>
    </row>
    <row r="40" customFormat="false" ht="12.75" hidden="false" customHeight="false" outlineLevel="0" collapsed="false">
      <c r="A40" s="173"/>
      <c r="B40" s="468" t="n">
        <v>4365</v>
      </c>
      <c r="C40" s="469" t="str">
        <f aca="false">+'2009 Income Statement'!A58</f>
        <v>4365-Gains from Disposition of Allowances for Emission</v>
      </c>
      <c r="D40" s="470" t="n">
        <f aca="false">-'2010 Income Statement'!B58</f>
        <v>-0</v>
      </c>
      <c r="E40" s="471" t="n">
        <v>1</v>
      </c>
      <c r="F40" s="472" t="n">
        <f aca="false">D40*E40</f>
        <v>-0</v>
      </c>
      <c r="G40" s="175"/>
    </row>
    <row r="41" customFormat="false" ht="12.75" hidden="false" customHeight="false" outlineLevel="0" collapsed="false">
      <c r="A41" s="173"/>
      <c r="B41" s="468" t="n">
        <v>4370</v>
      </c>
      <c r="C41" s="469" t="str">
        <f aca="false">+'2009 Income Statement'!A59</f>
        <v>4370-Losses from Disposition of Allowances for Emission</v>
      </c>
      <c r="D41" s="470" t="n">
        <f aca="false">-'2010 Income Statement'!B59</f>
        <v>-0</v>
      </c>
      <c r="E41" s="471" t="n">
        <v>1</v>
      </c>
      <c r="F41" s="472" t="n">
        <f aca="false">D41*E41</f>
        <v>-0</v>
      </c>
      <c r="G41" s="175"/>
    </row>
    <row r="42" customFormat="false" ht="12.75" hidden="false" customHeight="false" outlineLevel="0" collapsed="false">
      <c r="A42" s="173"/>
      <c r="B42" s="468" t="n">
        <v>4375</v>
      </c>
      <c r="C42" s="469" t="str">
        <f aca="false">+'2009 Income Statement'!A60</f>
        <v>4375-Revenues from Non-Utility Operations</v>
      </c>
      <c r="D42" s="470" t="n">
        <f aca="false">-'2010 Income Statement'!B60</f>
        <v>248349</v>
      </c>
      <c r="E42" s="471" t="n">
        <v>1</v>
      </c>
      <c r="F42" s="472" t="n">
        <f aca="false">D42*E42</f>
        <v>248349</v>
      </c>
      <c r="G42" s="175"/>
    </row>
    <row r="43" customFormat="false" ht="12.75" hidden="false" customHeight="false" outlineLevel="0" collapsed="false">
      <c r="A43" s="173"/>
      <c r="B43" s="468" t="n">
        <v>4380</v>
      </c>
      <c r="C43" s="469" t="str">
        <f aca="false">+'2009 Income Statement'!A61</f>
        <v>4380-Expenses of Non-Utility Operations</v>
      </c>
      <c r="D43" s="470" t="n">
        <f aca="false">-'2010 Income Statement'!B61</f>
        <v>-209000</v>
      </c>
      <c r="E43" s="471" t="n">
        <v>1</v>
      </c>
      <c r="F43" s="472" t="n">
        <f aca="false">D43*E43</f>
        <v>-209000</v>
      </c>
      <c r="G43" s="175"/>
    </row>
    <row r="44" customFormat="false" ht="12.75" hidden="false" customHeight="false" outlineLevel="0" collapsed="false">
      <c r="A44" s="173"/>
      <c r="B44" s="468" t="n">
        <v>4385</v>
      </c>
      <c r="C44" s="469" t="str">
        <f aca="false">+'2009 Income Statement'!A62</f>
        <v>4385-Non-Utility Rental Income</v>
      </c>
      <c r="D44" s="470" t="n">
        <f aca="false">-'2010 Income Statement'!B62</f>
        <v>-122.2</v>
      </c>
      <c r="E44" s="471" t="n">
        <v>1</v>
      </c>
      <c r="F44" s="472" t="n">
        <f aca="false">D44*E44</f>
        <v>-122.2</v>
      </c>
      <c r="G44" s="175"/>
    </row>
    <row r="45" customFormat="false" ht="12.75" hidden="false" customHeight="false" outlineLevel="0" collapsed="false">
      <c r="A45" s="173"/>
      <c r="B45" s="468" t="n">
        <v>4390</v>
      </c>
      <c r="C45" s="469" t="str">
        <f aca="false">+'2009 Income Statement'!A63</f>
        <v>4390-Miscellaneous Non-Operating Income</v>
      </c>
      <c r="D45" s="470" t="n">
        <f aca="false">-'2010 Income Statement'!B63</f>
        <v>7134.2</v>
      </c>
      <c r="E45" s="471" t="n">
        <v>1</v>
      </c>
      <c r="F45" s="472" t="n">
        <f aca="false">D45*E45</f>
        <v>7134.2</v>
      </c>
      <c r="G45" s="175"/>
    </row>
    <row r="46" customFormat="false" ht="12.75" hidden="false" customHeight="false" outlineLevel="0" collapsed="false">
      <c r="A46" s="173"/>
      <c r="B46" s="468" t="n">
        <v>4395</v>
      </c>
      <c r="C46" s="469" t="str">
        <f aca="false">+'2009 Income Statement'!A64</f>
        <v>4395-Rate-Payer Benefit Including Interest</v>
      </c>
      <c r="D46" s="470" t="n">
        <f aca="false">-'2010 Income Statement'!B64</f>
        <v>-0</v>
      </c>
      <c r="E46" s="471" t="n">
        <v>1</v>
      </c>
      <c r="F46" s="472" t="n">
        <f aca="false">D46*E46</f>
        <v>-0</v>
      </c>
      <c r="G46" s="175"/>
    </row>
    <row r="47" customFormat="false" ht="12.75" hidden="false" customHeight="false" outlineLevel="0" collapsed="false">
      <c r="A47" s="173"/>
      <c r="B47" s="468" t="n">
        <v>4398</v>
      </c>
      <c r="C47" s="469" t="str">
        <f aca="false">+'2009 Income Statement'!A65</f>
        <v>4398-Foreign Exchange Gains and Losses, Including Amortization</v>
      </c>
      <c r="D47" s="470" t="n">
        <f aca="false">-'2010 Income Statement'!B65</f>
        <v>-0</v>
      </c>
      <c r="E47" s="471" t="n">
        <v>1</v>
      </c>
      <c r="F47" s="472" t="n">
        <f aca="false">D47*E47</f>
        <v>-0</v>
      </c>
      <c r="G47" s="175"/>
    </row>
    <row r="48" customFormat="false" ht="12.75" hidden="false" customHeight="false" outlineLevel="0" collapsed="false">
      <c r="A48" s="173"/>
      <c r="B48" s="468" t="n">
        <v>4405</v>
      </c>
      <c r="C48" s="469" t="str">
        <f aca="false">+'2009 Income Statement'!A69</f>
        <v>4405-Interest and Dividend Income</v>
      </c>
      <c r="D48" s="470" t="n">
        <v>57245.6814101247</v>
      </c>
      <c r="E48" s="471" t="n">
        <v>1</v>
      </c>
      <c r="F48" s="472" t="n">
        <f aca="false">D48*E48</f>
        <v>57245.6814101247</v>
      </c>
      <c r="G48" s="175"/>
    </row>
    <row r="49" customFormat="false" ht="25.5" hidden="false" customHeight="true" outlineLevel="0" collapsed="false">
      <c r="A49" s="173"/>
      <c r="B49" s="473" t="s">
        <v>896</v>
      </c>
      <c r="C49" s="473"/>
      <c r="D49" s="473"/>
      <c r="E49" s="473"/>
      <c r="F49" s="474" t="n">
        <f aca="false">SUM(F15:F48)</f>
        <v>825116.441410125</v>
      </c>
      <c r="G49" s="175"/>
      <c r="I49" s="457"/>
      <c r="K49" s="457"/>
    </row>
    <row r="50" customFormat="false" ht="7.5" hidden="false" customHeight="true" outlineLevel="0" collapsed="false">
      <c r="A50" s="192"/>
      <c r="B50" s="475"/>
      <c r="C50" s="475"/>
      <c r="D50" s="475"/>
      <c r="E50" s="475"/>
      <c r="F50" s="476"/>
      <c r="G50" s="194"/>
    </row>
    <row r="51" customFormat="false" ht="8.45" hidden="false" customHeight="true" outlineLevel="0" collapsed="false"/>
    <row r="52" customFormat="false" ht="18.75" hidden="false" customHeight="false" outlineLevel="0" collapsed="false">
      <c r="C52" s="297" t="s">
        <v>897</v>
      </c>
      <c r="D52" s="297"/>
      <c r="E52" s="297"/>
    </row>
    <row r="53" customFormat="false" ht="12.75" hidden="false" customHeight="false" outlineLevel="0" collapsed="false">
      <c r="B53" s="8"/>
      <c r="C53" s="455" t="s">
        <v>885</v>
      </c>
      <c r="D53" s="477" t="n">
        <f aca="false">C10</f>
        <v>12642754.1558564</v>
      </c>
      <c r="E53" s="478"/>
    </row>
    <row r="54" customFormat="false" ht="12.75" hidden="false" customHeight="false" outlineLevel="0" collapsed="false">
      <c r="B54" s="8"/>
      <c r="C54" s="479" t="s">
        <v>898</v>
      </c>
      <c r="D54" s="480" t="n">
        <f aca="false">-F49</f>
        <v>-825116.441410125</v>
      </c>
      <c r="E54" s="481"/>
    </row>
    <row r="55" customFormat="false" ht="12.75" hidden="false" customHeight="false" outlineLevel="0" collapsed="false">
      <c r="B55" s="8"/>
      <c r="C55" s="482" t="s">
        <v>897</v>
      </c>
      <c r="D55" s="483"/>
      <c r="E55" s="484" t="n">
        <f aca="false">D53+D54</f>
        <v>11817637.7144463</v>
      </c>
    </row>
    <row r="56" customFormat="false" ht="12.75" hidden="false" customHeight="false" outlineLevel="0" collapsed="false">
      <c r="B56" s="8"/>
    </row>
  </sheetData>
  <mergeCells count="6">
    <mergeCell ref="A1:G1"/>
    <mergeCell ref="A2:G2"/>
    <mergeCell ref="B4:C4"/>
    <mergeCell ref="B13:F13"/>
    <mergeCell ref="B49:E49"/>
    <mergeCell ref="C52:E52"/>
  </mergeCells>
  <printOptions headings="false" gridLines="false" gridLinesSet="true" horizontalCentered="false" verticalCentered="false"/>
  <pageMargins left="0.279861111111111" right="0.25" top="0.984027777777778" bottom="0.984027777777778" header="0.511811023622047" footer="0.511805555555556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4.99"/>
    <col collapsed="false" customWidth="true" hidden="false" outlineLevel="0" max="3" min="3" style="12" width="43.56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0.99"/>
    <col collapsed="false" customWidth="true" hidden="false" outlineLevel="0" max="9" min="9" style="12" width="12.14"/>
    <col collapsed="false" customWidth="true" hidden="false" outlineLevel="0" max="10" min="10" style="12" width="11.7"/>
    <col collapsed="false" customWidth="true" hidden="false" outlineLevel="0" max="11" min="11" style="12" width="10.71"/>
    <col collapsed="false" customWidth="true" hidden="false" outlineLevel="0" max="12" min="12" style="12" width="15.85"/>
    <col collapsed="false" customWidth="true" hidden="false" outlineLevel="0" max="13" min="13" style="12" width="12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35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47" t="s">
        <v>26</v>
      </c>
      <c r="B10" s="25" t="n">
        <f aca="false">+'Trial Balance'!A80</f>
        <v>1805</v>
      </c>
      <c r="C10" s="26" t="str">
        <f aca="false">+'Trial Balance'!B80</f>
        <v>Land</v>
      </c>
      <c r="D10" s="48" t="n">
        <v>311178.69</v>
      </c>
      <c r="E10" s="27"/>
      <c r="F10" s="27"/>
      <c r="G10" s="28" t="n">
        <f aca="false">D10+E10-F10</f>
        <v>311178.69</v>
      </c>
      <c r="H10" s="23"/>
      <c r="I10" s="48"/>
      <c r="J10" s="27"/>
      <c r="K10" s="27"/>
      <c r="L10" s="28" t="n">
        <f aca="false">I10+J10-K10</f>
        <v>0</v>
      </c>
      <c r="M10" s="28" t="n">
        <f aca="false">G10-L10</f>
        <v>311178.69</v>
      </c>
    </row>
    <row r="11" customFormat="false" ht="12.75" hidden="false" customHeight="false" outlineLevel="0" collapsed="false">
      <c r="A11" s="47" t="s">
        <v>27</v>
      </c>
      <c r="B11" s="25" t="n">
        <f aca="false">+'Trial Balance'!A81</f>
        <v>1806</v>
      </c>
      <c r="C11" s="26" t="str">
        <f aca="false">+'Trial Balance'!B81</f>
        <v>Land Rights</v>
      </c>
      <c r="D11" s="48" t="n">
        <v>0</v>
      </c>
      <c r="E11" s="27"/>
      <c r="F11" s="27"/>
      <c r="G11" s="28" t="n">
        <f aca="false">D11+E11-F11</f>
        <v>0</v>
      </c>
      <c r="H11" s="23"/>
      <c r="I11" s="48"/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47" t="n">
        <v>1</v>
      </c>
      <c r="B12" s="25" t="n">
        <f aca="false">+'Trial Balance'!A82</f>
        <v>1808</v>
      </c>
      <c r="C12" s="26" t="str">
        <f aca="false">+'Trial Balance'!B82</f>
        <v>Buildings and Fixtures</v>
      </c>
      <c r="D12" s="48" t="n">
        <v>767945.81</v>
      </c>
      <c r="E12" s="27"/>
      <c r="F12" s="27"/>
      <c r="G12" s="28" t="n">
        <f aca="false">D12+E12-F12</f>
        <v>767945.81</v>
      </c>
      <c r="H12" s="23"/>
      <c r="I12" s="48" t="n">
        <v>226130.81</v>
      </c>
      <c r="J12" s="27" t="n">
        <v>13455</v>
      </c>
      <c r="K12" s="27"/>
      <c r="L12" s="28" t="n">
        <f aca="false">I12+J12-K12</f>
        <v>239585.81</v>
      </c>
      <c r="M12" s="28" t="n">
        <f aca="false">G12-L12</f>
        <v>528360</v>
      </c>
    </row>
    <row r="13" customFormat="false" ht="12.75" hidden="false" customHeight="false" outlineLevel="0" collapsed="false">
      <c r="A13" s="47"/>
      <c r="B13" s="25" t="n">
        <f aca="false">+'Trial Balance'!A83</f>
        <v>1810</v>
      </c>
      <c r="C13" s="26" t="str">
        <f aca="false">+'Trial Balance'!B83</f>
        <v>Leasehold Improvements</v>
      </c>
      <c r="D13" s="48" t="n">
        <v>0</v>
      </c>
      <c r="E13" s="27"/>
      <c r="F13" s="27"/>
      <c r="G13" s="28" t="n">
        <f aca="false">D13+E13-F13</f>
        <v>0</v>
      </c>
      <c r="H13" s="23"/>
      <c r="I13" s="48"/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47"/>
      <c r="B14" s="25" t="n">
        <f aca="false">+'Trial Balance'!A84</f>
        <v>1815</v>
      </c>
      <c r="C14" s="26" t="str">
        <f aca="false">+'Trial Balance'!B84</f>
        <v>Transformer Station Equipment -  &gt; 50 kV</v>
      </c>
      <c r="D14" s="48" t="n">
        <v>0</v>
      </c>
      <c r="E14" s="27"/>
      <c r="F14" s="27"/>
      <c r="G14" s="28" t="n">
        <f aca="false">D14+E14-F14</f>
        <v>0</v>
      </c>
      <c r="H14" s="23"/>
      <c r="I14" s="48"/>
      <c r="J14" s="27"/>
      <c r="K14" s="27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47" t="n">
        <v>1</v>
      </c>
      <c r="B15" s="25" t="n">
        <f aca="false">+'Trial Balance'!A85</f>
        <v>1820</v>
      </c>
      <c r="C15" s="26" t="str">
        <f aca="false">+'Trial Balance'!B85</f>
        <v>Distribution Station Equipment - &lt; 50 kV</v>
      </c>
      <c r="D15" s="48" t="n">
        <v>6554285.26</v>
      </c>
      <c r="E15" s="27" t="n">
        <f aca="false">995699.83+121390</f>
        <v>1117089.83</v>
      </c>
      <c r="F15" s="27"/>
      <c r="G15" s="28" t="n">
        <f aca="false">D15+E15-F15</f>
        <v>7671375.09</v>
      </c>
      <c r="H15" s="23"/>
      <c r="I15" s="48" t="n">
        <v>2606463.55</v>
      </c>
      <c r="J15" s="27" t="n">
        <v>232002.38</v>
      </c>
      <c r="K15" s="27"/>
      <c r="L15" s="28" t="n">
        <f aca="false">I15+J15-K15</f>
        <v>2838465.93</v>
      </c>
      <c r="M15" s="28" t="n">
        <f aca="false">G15-L15</f>
        <v>4832909.16</v>
      </c>
    </row>
    <row r="16" customFormat="false" ht="12.75" hidden="false" customHeight="false" outlineLevel="0" collapsed="false">
      <c r="A16" s="47"/>
      <c r="B16" s="25" t="n">
        <f aca="false">+'Trial Balance'!A86</f>
        <v>1825</v>
      </c>
      <c r="C16" s="26" t="str">
        <f aca="false">+'Trial Balance'!B86</f>
        <v>Storage Battery Equipment</v>
      </c>
      <c r="D16" s="48" t="n">
        <v>0</v>
      </c>
      <c r="E16" s="27"/>
      <c r="F16" s="27"/>
      <c r="G16" s="28" t="n">
        <f aca="false">D16+E16-F16</f>
        <v>0</v>
      </c>
      <c r="H16" s="23"/>
      <c r="I16" s="48"/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47" t="n">
        <v>1</v>
      </c>
      <c r="B17" s="25" t="n">
        <f aca="false">+'Trial Balance'!A87</f>
        <v>1830</v>
      </c>
      <c r="C17" s="26" t="str">
        <f aca="false">+'Trial Balance'!B87</f>
        <v>Poles, Towers and Fixtures</v>
      </c>
      <c r="D17" s="48" t="n">
        <v>13724215.67</v>
      </c>
      <c r="E17" s="27" t="n">
        <v>566492.94</v>
      </c>
      <c r="F17" s="27"/>
      <c r="G17" s="28" t="n">
        <f aca="false">D17+E17-F17</f>
        <v>14290708.61</v>
      </c>
      <c r="H17" s="23"/>
      <c r="I17" s="48" t="n">
        <v>7912852.74</v>
      </c>
      <c r="J17" s="27" t="n">
        <v>447780.11</v>
      </c>
      <c r="K17" s="27"/>
      <c r="L17" s="28" t="n">
        <f aca="false">I17+J17-K17</f>
        <v>8360632.85</v>
      </c>
      <c r="M17" s="28" t="n">
        <f aca="false">G17-L17</f>
        <v>5930075.76</v>
      </c>
    </row>
    <row r="18" customFormat="false" ht="12.75" hidden="false" customHeight="false" outlineLevel="0" collapsed="false">
      <c r="A18" s="47" t="n">
        <v>1</v>
      </c>
      <c r="B18" s="25" t="n">
        <f aca="false">+'Trial Balance'!A88</f>
        <v>1835</v>
      </c>
      <c r="C18" s="26" t="str">
        <f aca="false">+'Trial Balance'!B88</f>
        <v>Overhead Conductors and Devices</v>
      </c>
      <c r="D18" s="48" t="n">
        <v>10712853.82</v>
      </c>
      <c r="E18" s="27" t="n">
        <v>615846.17</v>
      </c>
      <c r="F18" s="27"/>
      <c r="G18" s="28" t="n">
        <f aca="false">D18+E18-F18</f>
        <v>11328699.99</v>
      </c>
      <c r="H18" s="23"/>
      <c r="I18" s="48" t="n">
        <v>5895479.62</v>
      </c>
      <c r="J18" s="27" t="n">
        <v>362680.44</v>
      </c>
      <c r="K18" s="27"/>
      <c r="L18" s="28" t="n">
        <f aca="false">I18+J18-K18</f>
        <v>6258160.06</v>
      </c>
      <c r="M18" s="28" t="n">
        <f aca="false">G18-L18</f>
        <v>5070539.93</v>
      </c>
    </row>
    <row r="19" customFormat="false" ht="12.75" hidden="false" customHeight="false" outlineLevel="0" collapsed="false">
      <c r="A19" s="47" t="n">
        <v>1</v>
      </c>
      <c r="B19" s="25" t="n">
        <f aca="false">+'Trial Balance'!A89</f>
        <v>1840</v>
      </c>
      <c r="C19" s="26" t="str">
        <f aca="false">+'Trial Balance'!B89</f>
        <v>Underground Conduit</v>
      </c>
      <c r="D19" s="48" t="n">
        <v>205431.51</v>
      </c>
      <c r="E19" s="27" t="n">
        <v>86601.67</v>
      </c>
      <c r="F19" s="27"/>
      <c r="G19" s="28" t="n">
        <f aca="false">D19+E19-F19</f>
        <v>292033.18</v>
      </c>
      <c r="H19" s="23"/>
      <c r="I19" s="48" t="n">
        <v>30429.01</v>
      </c>
      <c r="J19" s="27" t="n">
        <v>11682.67</v>
      </c>
      <c r="K19" s="27"/>
      <c r="L19" s="28" t="n">
        <f aca="false">I19+J19-K19</f>
        <v>42111.68</v>
      </c>
      <c r="M19" s="28" t="n">
        <f aca="false">G19-L19</f>
        <v>249921.5</v>
      </c>
    </row>
    <row r="20" customFormat="false" ht="12.75" hidden="false" customHeight="false" outlineLevel="0" collapsed="false">
      <c r="A20" s="47" t="n">
        <v>1</v>
      </c>
      <c r="B20" s="25" t="n">
        <f aca="false">+'Trial Balance'!A90</f>
        <v>1845</v>
      </c>
      <c r="C20" s="26" t="str">
        <f aca="false">+'Trial Balance'!B90</f>
        <v>Underground Conductors and Devices</v>
      </c>
      <c r="D20" s="48" t="n">
        <v>5406371.36</v>
      </c>
      <c r="E20" s="27" t="n">
        <v>159511.62</v>
      </c>
      <c r="F20" s="27"/>
      <c r="G20" s="28" t="n">
        <f aca="false">D20+E20-F20</f>
        <v>5565882.98</v>
      </c>
      <c r="H20" s="23"/>
      <c r="I20" s="48" t="n">
        <v>3117264.33</v>
      </c>
      <c r="J20" s="27" t="n">
        <v>201077.85</v>
      </c>
      <c r="K20" s="27"/>
      <c r="L20" s="28" t="n">
        <f aca="false">I20+J20-K20</f>
        <v>3318342.18</v>
      </c>
      <c r="M20" s="28" t="n">
        <f aca="false">G20-L20</f>
        <v>2247540.8</v>
      </c>
    </row>
    <row r="21" customFormat="false" ht="12.75" hidden="false" customHeight="false" outlineLevel="0" collapsed="false">
      <c r="A21" s="47" t="n">
        <v>1</v>
      </c>
      <c r="B21" s="25" t="n">
        <f aca="false">+'Trial Balance'!A91</f>
        <v>1850</v>
      </c>
      <c r="C21" s="26" t="str">
        <f aca="false">+'Trial Balance'!B91</f>
        <v>Line Transformers</v>
      </c>
      <c r="D21" s="48" t="n">
        <v>11341520.8</v>
      </c>
      <c r="E21" s="27" t="n">
        <v>1140883.2</v>
      </c>
      <c r="F21" s="27"/>
      <c r="G21" s="28" t="n">
        <f aca="false">D21+E21-F21</f>
        <v>12482404</v>
      </c>
      <c r="H21" s="23"/>
      <c r="I21" s="48" t="n">
        <v>6542576.94</v>
      </c>
      <c r="J21" s="27" t="n">
        <v>347884.78</v>
      </c>
      <c r="K21" s="27"/>
      <c r="L21" s="28" t="n">
        <f aca="false">I21+J21-K21</f>
        <v>6890461.72</v>
      </c>
      <c r="M21" s="28" t="n">
        <f aca="false">G21-L21</f>
        <v>5591942.28</v>
      </c>
    </row>
    <row r="22" customFormat="false" ht="12.75" hidden="false" customHeight="false" outlineLevel="0" collapsed="false">
      <c r="A22" s="47" t="n">
        <v>1</v>
      </c>
      <c r="B22" s="25" t="n">
        <f aca="false">+'Trial Balance'!A92</f>
        <v>1855</v>
      </c>
      <c r="C22" s="26" t="str">
        <f aca="false">+'Trial Balance'!B92</f>
        <v>Services</v>
      </c>
      <c r="D22" s="48" t="n">
        <v>7697382.9</v>
      </c>
      <c r="E22" s="27" t="n">
        <v>739860.95</v>
      </c>
      <c r="F22" s="27"/>
      <c r="G22" s="28" t="n">
        <f aca="false">D22+E22-F22</f>
        <v>8437243.85</v>
      </c>
      <c r="H22" s="23"/>
      <c r="I22" s="48" t="n">
        <v>3621884.97</v>
      </c>
      <c r="J22" s="27" t="n">
        <v>303339.01</v>
      </c>
      <c r="K22" s="27"/>
      <c r="L22" s="28" t="n">
        <f aca="false">I22+J22-K22</f>
        <v>3925223.98</v>
      </c>
      <c r="M22" s="28" t="n">
        <f aca="false">G22-L22</f>
        <v>4512019.87</v>
      </c>
    </row>
    <row r="23" customFormat="false" ht="12.75" hidden="false" customHeight="false" outlineLevel="0" collapsed="false">
      <c r="A23" s="47" t="n">
        <v>1</v>
      </c>
      <c r="B23" s="25" t="n">
        <f aca="false">+'Trial Balance'!A93</f>
        <v>1860</v>
      </c>
      <c r="C23" s="26" t="str">
        <f aca="false">+'Trial Balance'!B93</f>
        <v>Meters</v>
      </c>
      <c r="D23" s="48" t="n">
        <v>3324506.53</v>
      </c>
      <c r="E23" s="27" t="n">
        <v>102626.55</v>
      </c>
      <c r="F23" s="27"/>
      <c r="G23" s="28" t="n">
        <f aca="false">D23+E23-F23</f>
        <v>3427133.08</v>
      </c>
      <c r="H23" s="23"/>
      <c r="I23" s="48" t="n">
        <v>1987818.54</v>
      </c>
      <c r="J23" s="27" t="n">
        <v>98608.23</v>
      </c>
      <c r="K23" s="27"/>
      <c r="L23" s="28" t="n">
        <f aca="false">I23+J23-K23</f>
        <v>2086426.77</v>
      </c>
      <c r="M23" s="28" t="n">
        <f aca="false">G23-L23</f>
        <v>1340706.31</v>
      </c>
    </row>
    <row r="24" customFormat="false" ht="12.75" hidden="false" customHeight="false" outlineLevel="0" collapsed="false">
      <c r="A24" s="47"/>
      <c r="B24" s="25" t="n">
        <f aca="false">+'Trial Balance'!A94</f>
        <v>1865</v>
      </c>
      <c r="C24" s="26" t="str">
        <f aca="false">+'Trial Balance'!B94</f>
        <v>Other Installations on Customer's Premises</v>
      </c>
      <c r="D24" s="48" t="n">
        <v>0</v>
      </c>
      <c r="E24" s="27"/>
      <c r="F24" s="27"/>
      <c r="G24" s="28" t="n">
        <f aca="false">D24+E24-F24</f>
        <v>0</v>
      </c>
      <c r="H24" s="23"/>
      <c r="I24" s="48"/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47" t="s">
        <v>26</v>
      </c>
      <c r="B25" s="25" t="n">
        <f aca="false">+'Trial Balance'!A95</f>
        <v>1905</v>
      </c>
      <c r="C25" s="26" t="str">
        <f aca="false">+'Trial Balance'!B95</f>
        <v>Land</v>
      </c>
      <c r="D25" s="48" t="n">
        <v>86550.51</v>
      </c>
      <c r="E25" s="27"/>
      <c r="F25" s="27"/>
      <c r="G25" s="28" t="n">
        <f aca="false">D25+E25-F25</f>
        <v>86550.51</v>
      </c>
      <c r="H25" s="23"/>
      <c r="I25" s="48"/>
      <c r="J25" s="27"/>
      <c r="K25" s="27"/>
      <c r="L25" s="28" t="n">
        <f aca="false">I25+J25-K25</f>
        <v>0</v>
      </c>
      <c r="M25" s="28" t="n">
        <f aca="false">G25-L25</f>
        <v>86550.51</v>
      </c>
    </row>
    <row r="26" customFormat="false" ht="12.75" hidden="false" customHeight="false" outlineLevel="0" collapsed="false">
      <c r="A26" s="47" t="s">
        <v>27</v>
      </c>
      <c r="B26" s="25" t="n">
        <f aca="false">+'Trial Balance'!A96</f>
        <v>1906</v>
      </c>
      <c r="C26" s="26" t="str">
        <f aca="false">+'Trial Balance'!B96</f>
        <v>Land Rights</v>
      </c>
      <c r="D26" s="48" t="n">
        <v>0</v>
      </c>
      <c r="E26" s="27"/>
      <c r="F26" s="27"/>
      <c r="G26" s="28" t="n">
        <f aca="false">D26+E26-F26</f>
        <v>0</v>
      </c>
      <c r="H26" s="23"/>
      <c r="I26" s="48"/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47" t="n">
        <v>1</v>
      </c>
      <c r="B27" s="25" t="n">
        <f aca="false">+'Trial Balance'!A97</f>
        <v>1908</v>
      </c>
      <c r="C27" s="26" t="str">
        <f aca="false">+'Trial Balance'!B97</f>
        <v>Buildings and Fixtures</v>
      </c>
      <c r="D27" s="48" t="n">
        <v>1445293.29</v>
      </c>
      <c r="E27" s="27" t="n">
        <v>119700.83</v>
      </c>
      <c r="F27" s="27"/>
      <c r="G27" s="28" t="n">
        <f aca="false">D27+E27-F27</f>
        <v>1564994.12</v>
      </c>
      <c r="H27" s="23"/>
      <c r="I27" s="48" t="n">
        <v>815161.15</v>
      </c>
      <c r="J27" s="27" t="n">
        <v>62395.22</v>
      </c>
      <c r="K27" s="27"/>
      <c r="L27" s="28" t="n">
        <f aca="false">I27+J27-K27</f>
        <v>877556.37</v>
      </c>
      <c r="M27" s="28" t="n">
        <f aca="false">G27-L27</f>
        <v>687437.75</v>
      </c>
    </row>
    <row r="28" customFormat="false" ht="12.75" hidden="false" customHeight="false" outlineLevel="0" collapsed="false">
      <c r="A28" s="47"/>
      <c r="B28" s="25" t="n">
        <f aca="false">+'Trial Balance'!A98</f>
        <v>1910</v>
      </c>
      <c r="C28" s="26" t="str">
        <f aca="false">+'Trial Balance'!B98</f>
        <v>Leasehold Improvements</v>
      </c>
      <c r="D28" s="48" t="n">
        <v>0</v>
      </c>
      <c r="E28" s="27"/>
      <c r="F28" s="27"/>
      <c r="G28" s="28" t="n">
        <f aca="false">D28+E28-F28</f>
        <v>0</v>
      </c>
      <c r="H28" s="23"/>
      <c r="I28" s="48"/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47" t="n">
        <v>8</v>
      </c>
      <c r="B29" s="25" t="n">
        <f aca="false">+'Trial Balance'!A99</f>
        <v>1915</v>
      </c>
      <c r="C29" s="26" t="str">
        <f aca="false">+'Trial Balance'!B99</f>
        <v>Office Furniture and Equipment</v>
      </c>
      <c r="D29" s="48" t="n">
        <v>271043.17</v>
      </c>
      <c r="E29" s="27" t="n">
        <v>6191.85</v>
      </c>
      <c r="F29" s="27"/>
      <c r="G29" s="28" t="n">
        <f aca="false">D29+E29-F29</f>
        <v>277235.02</v>
      </c>
      <c r="H29" s="23"/>
      <c r="I29" s="48" t="n">
        <v>250747.17</v>
      </c>
      <c r="J29" s="27" t="n">
        <v>7735.85</v>
      </c>
      <c r="K29" s="27"/>
      <c r="L29" s="28" t="n">
        <f aca="false">I29+J29-K29</f>
        <v>258483.02</v>
      </c>
      <c r="M29" s="28" t="n">
        <f aca="false">G29-L29</f>
        <v>18751.9999999999</v>
      </c>
    </row>
    <row r="30" customFormat="false" ht="12.75" hidden="false" customHeight="false" outlineLevel="0" collapsed="false">
      <c r="A30" s="47" t="n">
        <v>45</v>
      </c>
      <c r="B30" s="25" t="n">
        <f aca="false">+'Trial Balance'!A100</f>
        <v>1920</v>
      </c>
      <c r="C30" s="26" t="str">
        <f aca="false">+'Trial Balance'!B100</f>
        <v>Computer Equipment - Hardware</v>
      </c>
      <c r="D30" s="48" t="n">
        <v>481360.86</v>
      </c>
      <c r="E30" s="27" t="n">
        <v>27807.72</v>
      </c>
      <c r="F30" s="27"/>
      <c r="G30" s="28" t="n">
        <f aca="false">D30+E30-F30</f>
        <v>509168.58</v>
      </c>
      <c r="H30" s="23"/>
      <c r="I30" s="48" t="n">
        <v>340279.86</v>
      </c>
      <c r="J30" s="27" t="n">
        <v>50918.72</v>
      </c>
      <c r="K30" s="27"/>
      <c r="L30" s="28" t="n">
        <f aca="false">I30+J30-K30</f>
        <v>391198.58</v>
      </c>
      <c r="M30" s="28" t="n">
        <f aca="false">G30-L30</f>
        <v>117970</v>
      </c>
    </row>
    <row r="31" customFormat="false" ht="12.75" hidden="false" customHeight="false" outlineLevel="0" collapsed="false">
      <c r="A31" s="47" t="n">
        <v>12</v>
      </c>
      <c r="B31" s="25" t="n">
        <f aca="false">+'Trial Balance'!A101</f>
        <v>1925</v>
      </c>
      <c r="C31" s="26" t="str">
        <f aca="false">+'Trial Balance'!B101</f>
        <v>Computer Software</v>
      </c>
      <c r="D31" s="48" t="n">
        <v>784828.11</v>
      </c>
      <c r="E31" s="27" t="n">
        <v>23063.4</v>
      </c>
      <c r="F31" s="27"/>
      <c r="G31" s="28" t="n">
        <f aca="false">D31+E31-F31</f>
        <v>807891.51</v>
      </c>
      <c r="H31" s="23"/>
      <c r="I31" s="48" t="n">
        <v>768521.11</v>
      </c>
      <c r="J31" s="27" t="n">
        <v>13401.4</v>
      </c>
      <c r="K31" s="27"/>
      <c r="L31" s="28" t="n">
        <f aca="false">I31+J31-K31</f>
        <v>781922.51</v>
      </c>
      <c r="M31" s="28" t="n">
        <f aca="false">G31-L31</f>
        <v>25969</v>
      </c>
    </row>
    <row r="32" customFormat="false" ht="12.75" hidden="false" customHeight="false" outlineLevel="0" collapsed="false">
      <c r="A32" s="47" t="n">
        <v>10</v>
      </c>
      <c r="B32" s="25" t="n">
        <f aca="false">+'Trial Balance'!A102</f>
        <v>1930</v>
      </c>
      <c r="C32" s="26" t="str">
        <f aca="false">+'Trial Balance'!B102</f>
        <v>Transportation Equipment</v>
      </c>
      <c r="D32" s="48" t="n">
        <v>1701192.2</v>
      </c>
      <c r="E32" s="27" t="n">
        <v>86268.24</v>
      </c>
      <c r="F32" s="27" t="n">
        <v>25023.6</v>
      </c>
      <c r="G32" s="28" t="n">
        <f aca="false">D32+E32-F32</f>
        <v>1762436.84</v>
      </c>
      <c r="H32" s="23"/>
      <c r="I32" s="48" t="n">
        <v>1391872.57</v>
      </c>
      <c r="J32" s="27" t="n">
        <v>128707.13</v>
      </c>
      <c r="K32" s="27" t="n">
        <v>25023.6</v>
      </c>
      <c r="L32" s="28" t="n">
        <f aca="false">I32+J32-K32</f>
        <v>1495556.1</v>
      </c>
      <c r="M32" s="28" t="n">
        <f aca="false">G32-L32</f>
        <v>266880.74</v>
      </c>
    </row>
    <row r="33" customFormat="false" ht="12.75" hidden="false" customHeight="false" outlineLevel="0" collapsed="false">
      <c r="A33" s="47" t="n">
        <v>10</v>
      </c>
      <c r="B33" s="25" t="n">
        <f aca="false">+'Trial Balance'!A103</f>
        <v>1935</v>
      </c>
      <c r="C33" s="26" t="str">
        <f aca="false">+'Trial Balance'!B103</f>
        <v>Stores Equipment</v>
      </c>
      <c r="D33" s="48" t="n">
        <v>75195.87</v>
      </c>
      <c r="E33" s="27"/>
      <c r="F33" s="27"/>
      <c r="G33" s="28" t="n">
        <f aca="false">D33+E33-F33</f>
        <v>75195.87</v>
      </c>
      <c r="H33" s="23"/>
      <c r="I33" s="48" t="n">
        <v>67357.78</v>
      </c>
      <c r="J33" s="27" t="n">
        <v>4025</v>
      </c>
      <c r="K33" s="27"/>
      <c r="L33" s="28" t="n">
        <f aca="false">I33+J33-K33</f>
        <v>71382.78</v>
      </c>
      <c r="M33" s="28" t="n">
        <f aca="false">G33-L33</f>
        <v>3813.09</v>
      </c>
    </row>
    <row r="34" customFormat="false" ht="12.75" hidden="false" customHeight="false" outlineLevel="0" collapsed="false">
      <c r="A34" s="47" t="n">
        <v>8</v>
      </c>
      <c r="B34" s="25" t="n">
        <f aca="false">+'Trial Balance'!A104</f>
        <v>1940</v>
      </c>
      <c r="C34" s="26" t="str">
        <f aca="false">+'Trial Balance'!B104</f>
        <v>Tools, Shop and Garage Equipment</v>
      </c>
      <c r="D34" s="48" t="n">
        <v>909856.85</v>
      </c>
      <c r="E34" s="27" t="n">
        <v>74323.65</v>
      </c>
      <c r="F34" s="27"/>
      <c r="G34" s="28" t="n">
        <f aca="false">D34+E34-F34</f>
        <v>984180.5</v>
      </c>
      <c r="H34" s="23"/>
      <c r="I34" s="48" t="n">
        <v>835214.85</v>
      </c>
      <c r="J34" s="27" t="n">
        <v>22083.65</v>
      </c>
      <c r="K34" s="27"/>
      <c r="L34" s="28" t="n">
        <f aca="false">I34+J34-K34</f>
        <v>857298.5</v>
      </c>
      <c r="M34" s="28" t="n">
        <f aca="false">G34-L34</f>
        <v>126882</v>
      </c>
    </row>
    <row r="35" customFormat="false" ht="12.75" hidden="false" customHeight="false" outlineLevel="0" collapsed="false">
      <c r="A35" s="47"/>
      <c r="B35" s="25" t="n">
        <f aca="false">+'Trial Balance'!A105</f>
        <v>1945</v>
      </c>
      <c r="C35" s="26" t="str">
        <f aca="false">+'Trial Balance'!B105</f>
        <v>Measurement and Testing Equipment</v>
      </c>
      <c r="D35" s="48" t="n">
        <v>0</v>
      </c>
      <c r="E35" s="27"/>
      <c r="F35" s="27"/>
      <c r="G35" s="28" t="n">
        <f aca="false">D35+E35-F35</f>
        <v>0</v>
      </c>
      <c r="H35" s="23"/>
      <c r="I35" s="48"/>
      <c r="J35" s="27"/>
      <c r="K35" s="27"/>
      <c r="L35" s="28" t="n">
        <f aca="false">I35+J35-K35</f>
        <v>0</v>
      </c>
      <c r="M35" s="28" t="n">
        <f aca="false">G35-L35</f>
        <v>0</v>
      </c>
    </row>
    <row r="36" customFormat="false" ht="12.75" hidden="false" customHeight="false" outlineLevel="0" collapsed="false">
      <c r="A36" s="47"/>
      <c r="B36" s="25" t="n">
        <f aca="false">+'Trial Balance'!A106</f>
        <v>1950</v>
      </c>
      <c r="C36" s="26" t="str">
        <f aca="false">+'Trial Balance'!B106</f>
        <v>Power Operated Equipment</v>
      </c>
      <c r="D36" s="48" t="n">
        <v>0</v>
      </c>
      <c r="E36" s="27"/>
      <c r="F36" s="27"/>
      <c r="G36" s="28" t="n">
        <f aca="false">D36+E36-F36</f>
        <v>0</v>
      </c>
      <c r="H36" s="23"/>
      <c r="I36" s="48"/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47" t="n">
        <v>10</v>
      </c>
      <c r="B37" s="25" t="n">
        <f aca="false">+'Trial Balance'!A107</f>
        <v>1955</v>
      </c>
      <c r="C37" s="26" t="str">
        <f aca="false">+'Trial Balance'!B107</f>
        <v>Communication Equipment</v>
      </c>
      <c r="D37" s="48" t="n">
        <v>77182.41</v>
      </c>
      <c r="E37" s="27" t="n">
        <v>7059.85</v>
      </c>
      <c r="F37" s="27"/>
      <c r="G37" s="28" t="n">
        <f aca="false">D37+E37-F37</f>
        <v>84242.26</v>
      </c>
      <c r="H37" s="23"/>
      <c r="I37" s="48" t="n">
        <v>34119.12</v>
      </c>
      <c r="J37" s="27" t="n">
        <v>8424.19</v>
      </c>
      <c r="K37" s="27"/>
      <c r="L37" s="28" t="n">
        <f aca="false">I37+J37-K37</f>
        <v>42543.31</v>
      </c>
      <c r="M37" s="28" t="n">
        <f aca="false">G37-L37</f>
        <v>41698.95</v>
      </c>
    </row>
    <row r="38" customFormat="false" ht="12.75" hidden="false" customHeight="false" outlineLevel="0" collapsed="false">
      <c r="A38" s="47"/>
      <c r="B38" s="25" t="n">
        <f aca="false">+'Trial Balance'!A108</f>
        <v>1960</v>
      </c>
      <c r="C38" s="26" t="str">
        <f aca="false">+'Trial Balance'!B108</f>
        <v>Miscellaneous Equipment</v>
      </c>
      <c r="D38" s="48" t="n">
        <v>0</v>
      </c>
      <c r="E38" s="27" t="n">
        <v>12091.68</v>
      </c>
      <c r="F38" s="27"/>
      <c r="G38" s="28" t="n">
        <f aca="false">D38+E38-F38</f>
        <v>12091.68</v>
      </c>
      <c r="H38" s="23"/>
      <c r="I38" s="48"/>
      <c r="J38" s="27" t="n">
        <v>1209.15</v>
      </c>
      <c r="K38" s="27"/>
      <c r="L38" s="28" t="n">
        <f aca="false">I38+J38-K38</f>
        <v>1209.15</v>
      </c>
      <c r="M38" s="28" t="n">
        <f aca="false">G38-L38</f>
        <v>10882.53</v>
      </c>
    </row>
    <row r="39" customFormat="false" ht="12.75" hidden="false" customHeight="false" outlineLevel="0" collapsed="false">
      <c r="A39" s="47"/>
      <c r="B39" s="25" t="n">
        <f aca="false">+'Trial Balance'!A109</f>
        <v>1970</v>
      </c>
      <c r="C39" s="26" t="str">
        <f aca="false">+'Trial Balance'!B109</f>
        <v>Load Management Controls - Customer Premises </v>
      </c>
      <c r="D39" s="48" t="n">
        <v>403930.62</v>
      </c>
      <c r="E39" s="27"/>
      <c r="F39" s="27"/>
      <c r="G39" s="28" t="n">
        <f aca="false">D39+E39-F39</f>
        <v>403930.62</v>
      </c>
      <c r="H39" s="23"/>
      <c r="I39" s="48" t="n">
        <v>403249.83</v>
      </c>
      <c r="J39" s="27" t="n">
        <v>680.79</v>
      </c>
      <c r="K39" s="27"/>
      <c r="L39" s="28" t="n">
        <f aca="false">I39+J39-K39</f>
        <v>403930.62</v>
      </c>
      <c r="M39" s="28" t="n">
        <f aca="false">G39-L39</f>
        <v>0</v>
      </c>
    </row>
    <row r="40" customFormat="false" ht="12.75" hidden="false" customHeight="false" outlineLevel="0" collapsed="false">
      <c r="A40" s="47"/>
      <c r="B40" s="25" t="n">
        <f aca="false">+'Trial Balance'!A110</f>
        <v>1975</v>
      </c>
      <c r="C40" s="26" t="str">
        <f aca="false">+'Trial Balance'!B110</f>
        <v>Load Management Controls - Utility Premises</v>
      </c>
      <c r="D40" s="48" t="n">
        <v>165151.45</v>
      </c>
      <c r="E40" s="27"/>
      <c r="F40" s="27"/>
      <c r="G40" s="28" t="n">
        <f aca="false">D40+E40-F40</f>
        <v>165151.45</v>
      </c>
      <c r="H40" s="23"/>
      <c r="I40" s="48" t="n">
        <v>162151.41</v>
      </c>
      <c r="J40" s="27" t="n">
        <v>3000.04</v>
      </c>
      <c r="K40" s="27"/>
      <c r="L40" s="28" t="n">
        <f aca="false">I40+J40-K40</f>
        <v>165151.45</v>
      </c>
      <c r="M40" s="28" t="n">
        <f aca="false">G40-L40</f>
        <v>0</v>
      </c>
    </row>
    <row r="41" customFormat="false" ht="12.75" hidden="false" customHeight="false" outlineLevel="0" collapsed="false">
      <c r="A41" s="47"/>
      <c r="B41" s="25" t="n">
        <f aca="false">+'Trial Balance'!A111</f>
        <v>1980</v>
      </c>
      <c r="C41" s="26" t="str">
        <f aca="false">+'Trial Balance'!B111</f>
        <v>System Supervisory Equipment</v>
      </c>
      <c r="D41" s="48" t="n">
        <v>956730.94</v>
      </c>
      <c r="E41" s="27" t="n">
        <v>168564.4</v>
      </c>
      <c r="F41" s="27"/>
      <c r="G41" s="28" t="n">
        <f aca="false">D41+E41-F41</f>
        <v>1125295.34</v>
      </c>
      <c r="H41" s="23"/>
      <c r="I41" s="48" t="n">
        <v>584799.94</v>
      </c>
      <c r="J41" s="27" t="n">
        <v>75061.4</v>
      </c>
      <c r="K41" s="27"/>
      <c r="L41" s="28" t="n">
        <f aca="false">I41+J41-K41</f>
        <v>659861.34</v>
      </c>
      <c r="M41" s="28" t="n">
        <f aca="false">G41-L41</f>
        <v>465434</v>
      </c>
    </row>
    <row r="42" customFormat="false" ht="12.75" hidden="false" customHeight="false" outlineLevel="0" collapsed="false">
      <c r="A42" s="47"/>
      <c r="B42" s="25" t="n">
        <f aca="false">+'Trial Balance'!A112</f>
        <v>1985</v>
      </c>
      <c r="C42" s="26" t="str">
        <f aca="false">+'Trial Balance'!B112</f>
        <v>Sentinel Lighting Rentals</v>
      </c>
      <c r="D42" s="48" t="n">
        <v>0</v>
      </c>
      <c r="E42" s="27"/>
      <c r="F42" s="27"/>
      <c r="G42" s="28" t="n">
        <f aca="false">D42+E42-F42</f>
        <v>0</v>
      </c>
      <c r="H42" s="23"/>
      <c r="I42" s="48"/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47"/>
      <c r="B43" s="25" t="n">
        <f aca="false">+'Trial Balance'!A113</f>
        <v>1990</v>
      </c>
      <c r="C43" s="26" t="str">
        <f aca="false">+'Trial Balance'!B113</f>
        <v>Other Tangible Property</v>
      </c>
      <c r="D43" s="48" t="n">
        <v>21634</v>
      </c>
      <c r="E43" s="27" t="n">
        <v>37552.01</v>
      </c>
      <c r="F43" s="27"/>
      <c r="G43" s="28" t="n">
        <f aca="false">D43+E43-F43</f>
        <v>59186.01</v>
      </c>
      <c r="H43" s="23"/>
      <c r="I43" s="48"/>
      <c r="J43" s="27"/>
      <c r="K43" s="27"/>
      <c r="L43" s="28" t="n">
        <f aca="false">I43+J43-K43</f>
        <v>0</v>
      </c>
      <c r="M43" s="28" t="n">
        <f aca="false">G43-L43</f>
        <v>59186.01</v>
      </c>
    </row>
    <row r="44" customFormat="false" ht="12.75" hidden="false" customHeight="false" outlineLevel="0" collapsed="false">
      <c r="A44" s="47" t="n">
        <v>1</v>
      </c>
      <c r="B44" s="25" t="n">
        <f aca="false">+'Trial Balance'!A114</f>
        <v>1995</v>
      </c>
      <c r="C44" s="26" t="str">
        <f aca="false">+'Trial Balance'!B114</f>
        <v>Contributions and Grants</v>
      </c>
      <c r="D44" s="48" t="n">
        <v>-2184501</v>
      </c>
      <c r="E44" s="27" t="n">
        <v>-624388.76</v>
      </c>
      <c r="F44" s="27"/>
      <c r="G44" s="28" t="n">
        <f aca="false">D44+E44-F44</f>
        <v>-2808889.76</v>
      </c>
      <c r="H44" s="23"/>
      <c r="I44" s="48" t="n">
        <v>-347266.49</v>
      </c>
      <c r="J44" s="27" t="n">
        <v>-112320.76</v>
      </c>
      <c r="K44" s="27"/>
      <c r="L44" s="28" t="n">
        <f aca="false">I44+J44-K44</f>
        <v>-459587.25</v>
      </c>
      <c r="M44" s="28" t="n">
        <f aca="false">G44-L44</f>
        <v>-2349302.51</v>
      </c>
    </row>
    <row r="45" customFormat="false" ht="12.75" hidden="false" customHeight="false" outlineLevel="0" collapsed="false">
      <c r="A45" s="47"/>
      <c r="B45" s="25"/>
      <c r="C45" s="26"/>
      <c r="D45" s="48"/>
      <c r="E45" s="27"/>
      <c r="F45" s="27"/>
      <c r="G45" s="28" t="n">
        <f aca="false">D45+E45-F45</f>
        <v>0</v>
      </c>
      <c r="H45" s="23"/>
      <c r="I45" s="48"/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47"/>
      <c r="B46" s="25"/>
      <c r="C46" s="26"/>
      <c r="D46" s="48"/>
      <c r="E46" s="27"/>
      <c r="F46" s="27"/>
      <c r="G46" s="28" t="n">
        <f aca="false">D46+E46-F46</f>
        <v>0</v>
      </c>
      <c r="H46" s="23"/>
      <c r="I46" s="48"/>
      <c r="J46" s="27"/>
      <c r="K46" s="27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47"/>
      <c r="B47" s="31"/>
      <c r="C47" s="32" t="s">
        <v>28</v>
      </c>
      <c r="D47" s="49" t="n">
        <f aca="false">SUM(D10:D46)</f>
        <v>65241141.63</v>
      </c>
      <c r="E47" s="33" t="n">
        <f aca="false">SUM(E10:E46)</f>
        <v>4467147.8</v>
      </c>
      <c r="F47" s="33" t="n">
        <f aca="false">SUM(F10:F46)</f>
        <v>25023.6</v>
      </c>
      <c r="G47" s="33" t="n">
        <f aca="false">SUM(G10:G46)</f>
        <v>69683265.83</v>
      </c>
      <c r="H47" s="23"/>
      <c r="I47" s="49" t="n">
        <f aca="false">SUM(I10:I46)</f>
        <v>37247108.81</v>
      </c>
      <c r="J47" s="33" t="n">
        <f aca="false">SUM(J10:J46)</f>
        <v>2283832.25</v>
      </c>
      <c r="K47" s="33" t="n">
        <f aca="false">SUM(K10:K46)</f>
        <v>25023.6</v>
      </c>
      <c r="L47" s="33" t="n">
        <f aca="false">SUM(L10:L46)</f>
        <v>39505917.46</v>
      </c>
      <c r="M47" s="33" t="n">
        <f aca="false">SUM(M10:M46)</f>
        <v>30177348.37</v>
      </c>
    </row>
    <row r="48" customFormat="false" ht="12.75" hidden="false" customHeight="false" outlineLevel="0" collapsed="false">
      <c r="A48" s="47"/>
      <c r="B48" s="31"/>
      <c r="C48" s="34"/>
      <c r="D48" s="48"/>
      <c r="E48" s="28"/>
      <c r="F48" s="28"/>
      <c r="G48" s="28"/>
      <c r="H48" s="23"/>
      <c r="I48" s="48"/>
      <c r="J48" s="28"/>
      <c r="K48" s="28"/>
      <c r="L48" s="28"/>
      <c r="M48" s="28"/>
    </row>
    <row r="49" customFormat="false" ht="12.75" hidden="false" customHeight="false" outlineLevel="0" collapsed="false">
      <c r="A49" s="47" t="s">
        <v>29</v>
      </c>
      <c r="B49" s="31"/>
      <c r="C49" s="34" t="s">
        <v>30</v>
      </c>
      <c r="D49" s="48" t="n">
        <v>0</v>
      </c>
      <c r="E49" s="27"/>
      <c r="F49" s="27"/>
      <c r="G49" s="28" t="n">
        <f aca="false">D49+E49-F49</f>
        <v>0</v>
      </c>
      <c r="H49" s="23"/>
      <c r="I49" s="48" t="n"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5" hidden="false" customHeight="false" outlineLevel="0" collapsed="false">
      <c r="A50" s="47"/>
      <c r="B50" s="31"/>
      <c r="C50" s="32" t="s">
        <v>31</v>
      </c>
      <c r="D50" s="33" t="n">
        <f aca="false">SUM(D47:D49)</f>
        <v>65241141.63</v>
      </c>
      <c r="E50" s="33" t="n">
        <f aca="false">SUM(E47:E49)</f>
        <v>4467147.8</v>
      </c>
      <c r="F50" s="33" t="n">
        <f aca="false">SUM(F47:F49)</f>
        <v>25023.6</v>
      </c>
      <c r="G50" s="33" t="n">
        <f aca="false">SUM(G47:G49)</f>
        <v>69683265.83</v>
      </c>
      <c r="H50" s="23"/>
      <c r="I50" s="33" t="n">
        <f aca="false">SUM(I47:I49)</f>
        <v>37247108.81</v>
      </c>
      <c r="J50" s="33" t="n">
        <f aca="false">SUM(J47:J49)</f>
        <v>2283832.25</v>
      </c>
      <c r="K50" s="33" t="n">
        <f aca="false">SUM(K47:K49)</f>
        <v>25023.6</v>
      </c>
      <c r="L50" s="33" t="n">
        <f aca="false">SUM(L47:L49)</f>
        <v>39505917.46</v>
      </c>
      <c r="M50" s="33" t="n">
        <f aca="false">SUM(M47:M49)</f>
        <v>30177348.37</v>
      </c>
    </row>
    <row r="51" customFormat="false" ht="13.5" hidden="false" customHeight="false" outlineLevel="0" collapsed="false">
      <c r="A51" s="35"/>
      <c r="D51" s="36"/>
      <c r="F51" s="36"/>
      <c r="G51" s="3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35"/>
      <c r="D52" s="36"/>
      <c r="E52" s="36"/>
      <c r="F52" s="36"/>
      <c r="G52" s="36"/>
      <c r="H52" s="52" t="s">
        <v>36</v>
      </c>
      <c r="I52" s="52"/>
      <c r="J52" s="52"/>
      <c r="K52" s="52"/>
      <c r="L52" s="52"/>
      <c r="M52" s="16"/>
    </row>
    <row r="53" customFormat="false" ht="12.75" hidden="false" customHeight="false" outlineLevel="0" collapsed="false">
      <c r="A53" s="38" t="n">
        <v>10</v>
      </c>
      <c r="B53" s="25" t="n">
        <f aca="false">B33</f>
        <v>1935</v>
      </c>
      <c r="C53" s="34" t="s">
        <v>32</v>
      </c>
      <c r="D53" s="36"/>
      <c r="E53" s="36"/>
      <c r="F53" s="36"/>
      <c r="G53" s="36"/>
      <c r="H53" s="52" t="s">
        <v>32</v>
      </c>
      <c r="I53" s="52"/>
      <c r="J53" s="53" t="n">
        <v>0</v>
      </c>
      <c r="K53" s="52"/>
      <c r="L53" s="52"/>
      <c r="M53" s="16"/>
    </row>
    <row r="54" customFormat="false" ht="12.75" hidden="false" customHeight="false" outlineLevel="0" collapsed="false">
      <c r="A54" s="38" t="n">
        <v>10</v>
      </c>
      <c r="B54" s="25" t="n">
        <v>1955</v>
      </c>
      <c r="C54" s="34" t="s">
        <v>33</v>
      </c>
      <c r="E54" s="36"/>
      <c r="H54" s="52" t="s">
        <v>37</v>
      </c>
      <c r="I54" s="52"/>
      <c r="J54" s="53" t="n">
        <v>0</v>
      </c>
      <c r="K54" s="52"/>
      <c r="L54" s="52"/>
      <c r="M54" s="16"/>
    </row>
    <row r="55" customFormat="false" ht="13.5" hidden="false" customHeight="false" outlineLevel="0" collapsed="false">
      <c r="H55" s="52" t="s">
        <v>38</v>
      </c>
      <c r="I55" s="52"/>
      <c r="J55" s="54" t="n">
        <f aca="false">J50-J53-J54</f>
        <v>2283832.25</v>
      </c>
      <c r="K55" s="52"/>
      <c r="L55" s="54" t="n">
        <f aca="false">L50-L53-L54</f>
        <v>39505917.46</v>
      </c>
      <c r="M55" s="16"/>
    </row>
    <row r="56" customFormat="false" ht="13.5" hidden="false" customHeight="false" outlineLevel="0" collapsed="false">
      <c r="H56" s="52"/>
      <c r="I56" s="52"/>
      <c r="J56" s="52"/>
      <c r="K56" s="52"/>
      <c r="L56" s="52"/>
      <c r="M56" s="16"/>
    </row>
    <row r="57" customFormat="false" ht="12.75" hidden="false" customHeight="false" outlineLevel="0" collapsed="false">
      <c r="H57" s="52"/>
      <c r="I57" s="52" t="s">
        <v>39</v>
      </c>
      <c r="J57" s="52" t="n">
        <f aca="false">+'2006 Income Statement'!B183</f>
        <v>2283832.25</v>
      </c>
      <c r="K57" s="52"/>
      <c r="L57" s="52" t="n">
        <f aca="false">-'2006 Balance Sheet'!B152</f>
        <v>39505917.46</v>
      </c>
      <c r="M57" s="16"/>
    </row>
    <row r="58" customFormat="false" ht="12.75" hidden="false" customHeight="false" outlineLevel="0" collapsed="false">
      <c r="H58" s="52"/>
      <c r="I58" s="52" t="s">
        <v>40</v>
      </c>
      <c r="J58" s="52" t="n">
        <f aca="false">+J55-J57</f>
        <v>0</v>
      </c>
      <c r="K58" s="52"/>
      <c r="L58" s="52" t="n">
        <f aca="false">+L55-L57</f>
        <v>0</v>
      </c>
      <c r="M58" s="16"/>
    </row>
    <row r="59" customFormat="false" ht="12.75" hidden="false" customHeight="false" outlineLevel="0" collapsed="false">
      <c r="H59" s="52"/>
      <c r="I59" s="52"/>
      <c r="J59" s="52"/>
      <c r="K59" s="52"/>
      <c r="L59" s="52"/>
      <c r="M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D61" s="41"/>
      <c r="E61" s="36"/>
      <c r="F61" s="36"/>
      <c r="G61" s="36"/>
      <c r="H61" s="16"/>
      <c r="I61" s="41"/>
      <c r="J61" s="36"/>
      <c r="K61" s="36"/>
      <c r="L61" s="36"/>
      <c r="M61" s="16"/>
    </row>
    <row r="62" customFormat="false" ht="12.75" hidden="false" customHeight="false" outlineLevel="0" collapsed="false">
      <c r="C62" s="20"/>
      <c r="D62" s="41"/>
      <c r="E62" s="36"/>
      <c r="F62" s="36"/>
      <c r="G62" s="36"/>
      <c r="H62" s="16"/>
      <c r="I62" s="41"/>
      <c r="J62" s="36"/>
      <c r="K62" s="36"/>
      <c r="L62" s="36"/>
      <c r="M62" s="17"/>
    </row>
    <row r="63" customFormat="false" ht="12.75" hidden="false" customHeight="false" outlineLevel="0" collapsed="false">
      <c r="C63" s="20"/>
      <c r="D63" s="41"/>
      <c r="E63" s="36"/>
      <c r="F63" s="36"/>
      <c r="G63" s="36"/>
      <c r="H63" s="16"/>
      <c r="I63" s="41"/>
      <c r="J63" s="36"/>
      <c r="K63" s="36"/>
      <c r="L63" s="36"/>
      <c r="M63" s="17"/>
    </row>
    <row r="64" customFormat="false" ht="12.75" hidden="false" customHeight="false" outlineLevel="0" collapsed="false">
      <c r="C64" s="20"/>
      <c r="D64" s="41"/>
      <c r="E64" s="15"/>
      <c r="F64" s="15"/>
      <c r="G64" s="36"/>
      <c r="H64" s="16"/>
      <c r="I64" s="41"/>
      <c r="J64" s="15"/>
      <c r="K64" s="15"/>
      <c r="L64" s="36"/>
      <c r="M64" s="17"/>
    </row>
    <row r="65" customFormat="false" ht="12.75" hidden="false" customHeight="false" outlineLevel="0" collapsed="false">
      <c r="C65" s="20"/>
      <c r="D65" s="36"/>
      <c r="E65" s="36"/>
      <c r="F65" s="36"/>
      <c r="G65" s="36"/>
      <c r="H65" s="16"/>
      <c r="I65" s="17"/>
      <c r="J65" s="17"/>
      <c r="K65" s="17"/>
      <c r="L65" s="17"/>
      <c r="M65" s="17"/>
    </row>
    <row r="66" customFormat="false" ht="12.75" hidden="false" customHeight="false" outlineLevel="0" collapsed="false">
      <c r="D66" s="41" t="s">
        <v>41</v>
      </c>
      <c r="E66" s="36"/>
      <c r="F66" s="36"/>
      <c r="G66" s="36"/>
    </row>
    <row r="67" customFormat="false" ht="12.75" hidden="false" customHeight="false" outlineLevel="0" collapsed="false">
      <c r="D67" s="41" t="s">
        <v>42</v>
      </c>
      <c r="E67" s="36"/>
      <c r="F67" s="36"/>
      <c r="G67" s="36" t="n">
        <v>72492156</v>
      </c>
    </row>
    <row r="68" customFormat="false" ht="12.75" hidden="false" customHeight="false" outlineLevel="0" collapsed="false">
      <c r="D68" s="41" t="s">
        <v>43</v>
      </c>
      <c r="E68" s="36"/>
      <c r="F68" s="36"/>
      <c r="G68" s="36" t="n">
        <f aca="false">+G50-G44</f>
        <v>72492155.59</v>
      </c>
    </row>
    <row r="69" customFormat="false" ht="13.5" hidden="false" customHeight="false" outlineLevel="0" collapsed="false">
      <c r="D69" s="41" t="s">
        <v>44</v>
      </c>
      <c r="E69" s="15"/>
      <c r="F69" s="15"/>
      <c r="G69" s="55" t="n">
        <f aca="false">+G67-G68</f>
        <v>0.409999996423721</v>
      </c>
    </row>
    <row r="71" customFormat="false" ht="12.75" hidden="false" customHeight="false" outlineLevel="0" collapsed="false">
      <c r="D71" s="46"/>
      <c r="E71" s="15"/>
      <c r="F71" s="15"/>
      <c r="G71" s="36"/>
    </row>
    <row r="72" customFormat="false" ht="12.75" hidden="false" customHeight="false" outlineLevel="0" collapsed="false">
      <c r="D72" s="46"/>
      <c r="E72" s="15"/>
      <c r="F72" s="15"/>
      <c r="G72" s="36"/>
    </row>
    <row r="73" customFormat="false" ht="12.75" hidden="false" customHeight="false" outlineLevel="0" collapsed="false">
      <c r="D73" s="41"/>
      <c r="E73" s="15"/>
      <c r="F73" s="15"/>
      <c r="G73" s="36"/>
    </row>
    <row r="74" customFormat="false" ht="12.75" hidden="false" customHeight="false" outlineLevel="0" collapsed="false">
      <c r="D74" s="41"/>
      <c r="E74" s="16"/>
      <c r="F74" s="16"/>
      <c r="G74" s="16"/>
    </row>
    <row r="75" customFormat="false" ht="12.75" hidden="false" customHeight="false" outlineLevel="0" collapsed="false">
      <c r="D75" s="41"/>
      <c r="E75" s="16"/>
      <c r="F75" s="16"/>
      <c r="G75" s="16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56"/>
    <col collapsed="false" customWidth="true" hidden="false" outlineLevel="0" max="2" min="2" style="11" width="7.56"/>
    <col collapsed="false" customWidth="true" hidden="false" outlineLevel="0" max="3" min="3" style="12" width="42.14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0.99"/>
    <col collapsed="false" customWidth="true" hidden="false" outlineLevel="0" max="9" min="9" style="12" width="12.14"/>
    <col collapsed="false" customWidth="true" hidden="false" outlineLevel="0" max="10" min="10" style="12" width="11.7"/>
    <col collapsed="false" customWidth="true" hidden="false" outlineLevel="0" max="11" min="11" style="12" width="10.71"/>
    <col collapsed="false" customWidth="true" hidden="false" outlineLevel="0" max="12" min="12" style="12" width="15.85"/>
    <col collapsed="false" customWidth="true" hidden="false" outlineLevel="0" max="13" min="13" style="12" width="12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5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customFormat="fals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23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customFormat="fals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23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56" t="str">
        <f aca="false">+'FA Continuity 2006'!A10</f>
        <v>N/A</v>
      </c>
      <c r="B10" s="25" t="n">
        <f aca="false">+'FA Continuity 2006'!B10</f>
        <v>1805</v>
      </c>
      <c r="C10" s="34" t="str">
        <f aca="false">+'FA Continuity 2006'!C10</f>
        <v>Land</v>
      </c>
      <c r="D10" s="48" t="n">
        <f aca="false">'FA Continuity 2006'!G10</f>
        <v>311178.69</v>
      </c>
      <c r="E10" s="27"/>
      <c r="F10" s="27"/>
      <c r="G10" s="28" t="n">
        <f aca="false">D10+E10-F10</f>
        <v>311178.69</v>
      </c>
      <c r="H10" s="23"/>
      <c r="I10" s="48" t="n">
        <f aca="false">'FA Continuity 2006'!L10</f>
        <v>0</v>
      </c>
      <c r="J10" s="27"/>
      <c r="K10" s="27"/>
      <c r="L10" s="28" t="n">
        <f aca="false">I10+J10-K10</f>
        <v>0</v>
      </c>
      <c r="M10" s="28" t="n">
        <f aca="false">G10-L10</f>
        <v>311178.69</v>
      </c>
    </row>
    <row r="11" customFormat="false" ht="12.75" hidden="false" customHeight="false" outlineLevel="0" collapsed="false">
      <c r="A11" s="56" t="str">
        <f aca="false">+'FA Continuity 2006'!A11</f>
        <v>CEC</v>
      </c>
      <c r="B11" s="25" t="n">
        <f aca="false">+'FA Continuity 2006'!B11</f>
        <v>1806</v>
      </c>
      <c r="C11" s="34" t="str">
        <f aca="false">+'FA Continuity 2006'!C11</f>
        <v>Land Rights</v>
      </c>
      <c r="D11" s="48" t="n">
        <f aca="false">'FA Continuity 2006'!G11</f>
        <v>0</v>
      </c>
      <c r="E11" s="27"/>
      <c r="F11" s="27"/>
      <c r="G11" s="28" t="n">
        <f aca="false">D11+E11-F11</f>
        <v>0</v>
      </c>
      <c r="H11" s="23"/>
      <c r="I11" s="48" t="n">
        <f aca="false">'FA Continuity 2006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56" t="n">
        <f aca="false">+'FA Continuity 2006'!A12</f>
        <v>1</v>
      </c>
      <c r="B12" s="25" t="n">
        <f aca="false">+'FA Continuity 2006'!B12</f>
        <v>1808</v>
      </c>
      <c r="C12" s="34" t="str">
        <f aca="false">+'FA Continuity 2006'!C12</f>
        <v>Buildings and Fixtures</v>
      </c>
      <c r="D12" s="48" t="n">
        <f aca="false">'FA Continuity 2006'!G12</f>
        <v>767945.81</v>
      </c>
      <c r="E12" s="27"/>
      <c r="F12" s="27"/>
      <c r="G12" s="28" t="n">
        <f aca="false">D12+E12-F12</f>
        <v>767945.81</v>
      </c>
      <c r="H12" s="23"/>
      <c r="I12" s="48" t="n">
        <f aca="false">'FA Continuity 2006'!L12</f>
        <v>239585.81</v>
      </c>
      <c r="J12" s="27" t="n">
        <v>13455</v>
      </c>
      <c r="K12" s="27"/>
      <c r="L12" s="28" t="n">
        <f aca="false">I12+J12-K12</f>
        <v>253040.81</v>
      </c>
      <c r="M12" s="28" t="n">
        <f aca="false">G12-L12</f>
        <v>514905</v>
      </c>
    </row>
    <row r="13" customFormat="false" ht="12.75" hidden="false" customHeight="false" outlineLevel="0" collapsed="false">
      <c r="A13" s="56" t="n">
        <f aca="false">+'FA Continuity 2006'!A13</f>
        <v>0</v>
      </c>
      <c r="B13" s="25" t="n">
        <f aca="false">+'FA Continuity 2006'!B13</f>
        <v>1810</v>
      </c>
      <c r="C13" s="34" t="str">
        <f aca="false">+'FA Continuity 2006'!C13</f>
        <v>Leasehold Improvements</v>
      </c>
      <c r="D13" s="48" t="n">
        <f aca="false">'FA Continuity 2006'!G13</f>
        <v>0</v>
      </c>
      <c r="E13" s="27"/>
      <c r="F13" s="27"/>
      <c r="G13" s="28" t="n">
        <f aca="false">D13+E13-F13</f>
        <v>0</v>
      </c>
      <c r="H13" s="23"/>
      <c r="I13" s="48" t="n">
        <f aca="false">'FA Continuity 2006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56" t="n">
        <f aca="false">+'FA Continuity 2006'!A14</f>
        <v>0</v>
      </c>
      <c r="B14" s="25" t="n">
        <f aca="false">+'FA Continuity 2006'!B14</f>
        <v>1815</v>
      </c>
      <c r="C14" s="34" t="str">
        <f aca="false">+'FA Continuity 2006'!C14</f>
        <v>Transformer Station Equipment -  &gt; 50 kV</v>
      </c>
      <c r="D14" s="48" t="n">
        <f aca="false">'FA Continuity 2006'!G14</f>
        <v>0</v>
      </c>
      <c r="E14" s="27"/>
      <c r="F14" s="27"/>
      <c r="G14" s="28" t="n">
        <f aca="false">D14+E14-F14</f>
        <v>0</v>
      </c>
      <c r="H14" s="23"/>
      <c r="I14" s="48" t="n">
        <f aca="false">'FA Continuity 2006'!L14</f>
        <v>0</v>
      </c>
      <c r="J14" s="27"/>
      <c r="K14" s="27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56" t="n">
        <f aca="false">+'FA Continuity 2006'!A15</f>
        <v>1</v>
      </c>
      <c r="B15" s="25" t="n">
        <f aca="false">+'FA Continuity 2006'!B15</f>
        <v>1820</v>
      </c>
      <c r="C15" s="34" t="str">
        <f aca="false">+'FA Continuity 2006'!C15</f>
        <v>Distribution Station Equipment - &lt; 50 kV</v>
      </c>
      <c r="D15" s="48" t="n">
        <f aca="false">'FA Continuity 2006'!G15</f>
        <v>7671375.09</v>
      </c>
      <c r="E15" s="27" t="n">
        <v>93080.13</v>
      </c>
      <c r="F15" s="27" t="n">
        <v>74046.42</v>
      </c>
      <c r="G15" s="28" t="n">
        <f aca="false">D15+E15-F15</f>
        <v>7690408.8</v>
      </c>
      <c r="H15" s="23"/>
      <c r="I15" s="48" t="n">
        <f aca="false">'FA Continuity 2006'!L15</f>
        <v>2838465.93</v>
      </c>
      <c r="J15" s="27" t="n">
        <v>281582.23</v>
      </c>
      <c r="K15" s="27"/>
      <c r="L15" s="28" t="n">
        <f aca="false">I15+J15-K15</f>
        <v>3120048.16</v>
      </c>
      <c r="M15" s="28" t="n">
        <f aca="false">G15-L15</f>
        <v>4570360.64</v>
      </c>
    </row>
    <row r="16" customFormat="false" ht="12.75" hidden="false" customHeight="false" outlineLevel="0" collapsed="false">
      <c r="A16" s="56" t="n">
        <f aca="false">+'FA Continuity 2006'!A16</f>
        <v>0</v>
      </c>
      <c r="B16" s="25" t="n">
        <f aca="false">+'FA Continuity 2006'!B16</f>
        <v>1825</v>
      </c>
      <c r="C16" s="34" t="str">
        <f aca="false">+'FA Continuity 2006'!C16</f>
        <v>Storage Battery Equipment</v>
      </c>
      <c r="D16" s="48" t="n">
        <f aca="false">'FA Continuity 2006'!G16</f>
        <v>0</v>
      </c>
      <c r="E16" s="27"/>
      <c r="F16" s="27"/>
      <c r="G16" s="28" t="n">
        <f aca="false">D16+E16-F16</f>
        <v>0</v>
      </c>
      <c r="H16" s="23"/>
      <c r="I16" s="48" t="n">
        <f aca="false">'FA Continuity 2006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56" t="n">
        <f aca="false">+'FA Continuity 2006'!A17</f>
        <v>1</v>
      </c>
      <c r="B17" s="25" t="n">
        <f aca="false">+'FA Continuity 2006'!B17</f>
        <v>1830</v>
      </c>
      <c r="C17" s="34" t="str">
        <f aca="false">+'FA Continuity 2006'!C17</f>
        <v>Poles, Towers and Fixtures</v>
      </c>
      <c r="D17" s="48" t="n">
        <f aca="false">'FA Continuity 2006'!G17</f>
        <v>14290708.61</v>
      </c>
      <c r="E17" s="27" t="n">
        <v>512323.09</v>
      </c>
      <c r="F17" s="27"/>
      <c r="G17" s="28" t="n">
        <f aca="false">D17+E17-F17</f>
        <v>14803031.7</v>
      </c>
      <c r="H17" s="23"/>
      <c r="I17" s="48" t="n">
        <f aca="false">'FA Continuity 2006'!L17</f>
        <v>8360632.85</v>
      </c>
      <c r="J17" s="27" t="n">
        <v>460040.61</v>
      </c>
      <c r="K17" s="27"/>
      <c r="L17" s="28" t="n">
        <f aca="false">I17+J17-K17</f>
        <v>8820673.46</v>
      </c>
      <c r="M17" s="28" t="n">
        <f aca="false">G17-L17</f>
        <v>5982358.24</v>
      </c>
    </row>
    <row r="18" customFormat="false" ht="12.75" hidden="false" customHeight="false" outlineLevel="0" collapsed="false">
      <c r="A18" s="56" t="n">
        <f aca="false">+'FA Continuity 2006'!A18</f>
        <v>1</v>
      </c>
      <c r="B18" s="25" t="n">
        <f aca="false">+'FA Continuity 2006'!B18</f>
        <v>1835</v>
      </c>
      <c r="C18" s="34" t="str">
        <f aca="false">+'FA Continuity 2006'!C18</f>
        <v>Overhead Conductors and Devices</v>
      </c>
      <c r="D18" s="48" t="n">
        <f aca="false">'FA Continuity 2006'!G18</f>
        <v>11328699.99</v>
      </c>
      <c r="E18" s="27" t="n">
        <v>564436.3</v>
      </c>
      <c r="F18" s="27"/>
      <c r="G18" s="28" t="n">
        <f aca="false">D18+E18-F18</f>
        <v>11893136.29</v>
      </c>
      <c r="H18" s="23"/>
      <c r="I18" s="48" t="n">
        <f aca="false">'FA Continuity 2006'!L18</f>
        <v>6258160.06</v>
      </c>
      <c r="J18" s="27" t="n">
        <v>379732.8</v>
      </c>
      <c r="K18" s="27"/>
      <c r="L18" s="28" t="n">
        <f aca="false">I18+J18-K18</f>
        <v>6637892.86</v>
      </c>
      <c r="M18" s="28" t="n">
        <f aca="false">G18-L18</f>
        <v>5255243.43</v>
      </c>
    </row>
    <row r="19" customFormat="false" ht="12.75" hidden="false" customHeight="false" outlineLevel="0" collapsed="false">
      <c r="A19" s="56" t="n">
        <f aca="false">+'FA Continuity 2006'!A19</f>
        <v>1</v>
      </c>
      <c r="B19" s="25" t="n">
        <f aca="false">+'FA Continuity 2006'!B19</f>
        <v>1840</v>
      </c>
      <c r="C19" s="34" t="str">
        <f aca="false">+'FA Continuity 2006'!C19</f>
        <v>Underground Conduit</v>
      </c>
      <c r="D19" s="48" t="n">
        <f aca="false">'FA Continuity 2006'!G19</f>
        <v>292033.18</v>
      </c>
      <c r="E19" s="27" t="n">
        <v>38552.63</v>
      </c>
      <c r="F19" s="27"/>
      <c r="G19" s="28" t="n">
        <f aca="false">D19+E19-F19</f>
        <v>330585.81</v>
      </c>
      <c r="H19" s="23"/>
      <c r="I19" s="48" t="n">
        <f aca="false">'FA Continuity 2006'!L19</f>
        <v>42111.68</v>
      </c>
      <c r="J19" s="27" t="n">
        <v>13225.63</v>
      </c>
      <c r="K19" s="27"/>
      <c r="L19" s="28" t="n">
        <f aca="false">I19+J19-K19</f>
        <v>55337.31</v>
      </c>
      <c r="M19" s="28" t="n">
        <f aca="false">G19-L19</f>
        <v>275248.5</v>
      </c>
    </row>
    <row r="20" customFormat="false" ht="12.75" hidden="false" customHeight="false" outlineLevel="0" collapsed="false">
      <c r="A20" s="56" t="n">
        <f aca="false">+'FA Continuity 2006'!A20</f>
        <v>1</v>
      </c>
      <c r="B20" s="25" t="n">
        <f aca="false">+'FA Continuity 2006'!B20</f>
        <v>1845</v>
      </c>
      <c r="C20" s="34" t="str">
        <f aca="false">+'FA Continuity 2006'!C20</f>
        <v>Underground Conductors and Devices</v>
      </c>
      <c r="D20" s="48" t="n">
        <f aca="false">'FA Continuity 2006'!G20</f>
        <v>5565882.98</v>
      </c>
      <c r="E20" s="27" t="n">
        <v>189466.63</v>
      </c>
      <c r="F20" s="27"/>
      <c r="G20" s="28" t="n">
        <f aca="false">D20+E20-F20</f>
        <v>5755349.61</v>
      </c>
      <c r="H20" s="23"/>
      <c r="I20" s="48" t="n">
        <f aca="false">'FA Continuity 2006'!L20</f>
        <v>3318342.18</v>
      </c>
      <c r="J20" s="27" t="n">
        <v>208636.86</v>
      </c>
      <c r="K20" s="27"/>
      <c r="L20" s="28" t="n">
        <f aca="false">I20+J20-K20</f>
        <v>3526979.04</v>
      </c>
      <c r="M20" s="28" t="n">
        <f aca="false">G20-L20</f>
        <v>2228370.57</v>
      </c>
    </row>
    <row r="21" customFormat="false" ht="12.75" hidden="false" customHeight="false" outlineLevel="0" collapsed="false">
      <c r="A21" s="56" t="n">
        <f aca="false">+'FA Continuity 2006'!A21</f>
        <v>1</v>
      </c>
      <c r="B21" s="25" t="n">
        <f aca="false">+'FA Continuity 2006'!B21</f>
        <v>1850</v>
      </c>
      <c r="C21" s="34" t="str">
        <f aca="false">+'FA Continuity 2006'!C21</f>
        <v>Line Transformers</v>
      </c>
      <c r="D21" s="48" t="n">
        <f aca="false">'FA Continuity 2006'!G21</f>
        <v>12482404</v>
      </c>
      <c r="E21" s="27" t="n">
        <v>280958.03</v>
      </c>
      <c r="F21" s="27" t="n">
        <v>13144.27</v>
      </c>
      <c r="G21" s="28" t="n">
        <f aca="false">D21+E21-F21</f>
        <v>12750217.76</v>
      </c>
      <c r="H21" s="23"/>
      <c r="I21" s="48" t="n">
        <f aca="false">'FA Continuity 2006'!L21</f>
        <v>6890461.72</v>
      </c>
      <c r="J21" s="27" t="n">
        <v>382039.74</v>
      </c>
      <c r="K21" s="27" t="n">
        <v>525.76</v>
      </c>
      <c r="L21" s="28" t="n">
        <f aca="false">I21+J21-K21</f>
        <v>7271975.7</v>
      </c>
      <c r="M21" s="28" t="n">
        <f aca="false">G21-L21</f>
        <v>5478242.06</v>
      </c>
    </row>
    <row r="22" customFormat="false" ht="12.75" hidden="false" customHeight="false" outlineLevel="0" collapsed="false">
      <c r="A22" s="56" t="n">
        <f aca="false">+'FA Continuity 2006'!A22</f>
        <v>1</v>
      </c>
      <c r="B22" s="25" t="n">
        <f aca="false">+'FA Continuity 2006'!B22</f>
        <v>1855</v>
      </c>
      <c r="C22" s="34" t="str">
        <f aca="false">+'FA Continuity 2006'!C22</f>
        <v>Services</v>
      </c>
      <c r="D22" s="48" t="n">
        <f aca="false">'FA Continuity 2006'!G22</f>
        <v>8437243.85</v>
      </c>
      <c r="E22" s="27" t="n">
        <v>510834.35</v>
      </c>
      <c r="F22" s="27"/>
      <c r="G22" s="28" t="n">
        <f aca="false">D22+E22-F22</f>
        <v>8948078.2</v>
      </c>
      <c r="H22" s="23"/>
      <c r="I22" s="48" t="n">
        <f aca="false">'FA Continuity 2006'!L22</f>
        <v>3925223.98</v>
      </c>
      <c r="J22" s="27" t="n">
        <v>322237.41</v>
      </c>
      <c r="K22" s="27"/>
      <c r="L22" s="28" t="n">
        <f aca="false">I22+J22-K22</f>
        <v>4247461.39</v>
      </c>
      <c r="M22" s="28" t="n">
        <f aca="false">G22-L22</f>
        <v>4700616.81</v>
      </c>
    </row>
    <row r="23" customFormat="false" ht="12.75" hidden="false" customHeight="false" outlineLevel="0" collapsed="false">
      <c r="A23" s="56" t="n">
        <f aca="false">+'FA Continuity 2006'!A23</f>
        <v>1</v>
      </c>
      <c r="B23" s="25" t="n">
        <f aca="false">+'FA Continuity 2006'!B23</f>
        <v>1860</v>
      </c>
      <c r="C23" s="34" t="str">
        <f aca="false">+'FA Continuity 2006'!C23</f>
        <v>Meters</v>
      </c>
      <c r="D23" s="48" t="n">
        <f aca="false">'FA Continuity 2006'!G23</f>
        <v>3427133.08</v>
      </c>
      <c r="E23" s="27" t="n">
        <v>48594.77</v>
      </c>
      <c r="F23" s="27"/>
      <c r="G23" s="28" t="n">
        <f aca="false">D23+E23-F23</f>
        <v>3475727.85</v>
      </c>
      <c r="H23" s="23"/>
      <c r="I23" s="48" t="n">
        <f aca="false">'FA Continuity 2006'!L23</f>
        <v>2086426.77</v>
      </c>
      <c r="J23" s="27" t="n">
        <v>100370.76</v>
      </c>
      <c r="K23" s="27"/>
      <c r="L23" s="28" t="n">
        <f aca="false">I23+J23-K23</f>
        <v>2186797.53</v>
      </c>
      <c r="M23" s="28" t="n">
        <f aca="false">G23-L23</f>
        <v>1288930.32</v>
      </c>
    </row>
    <row r="24" customFormat="false" ht="12.75" hidden="false" customHeight="false" outlineLevel="0" collapsed="false">
      <c r="A24" s="56" t="n">
        <f aca="false">+'FA Continuity 2006'!A24</f>
        <v>0</v>
      </c>
      <c r="B24" s="25" t="n">
        <f aca="false">+'FA Continuity 2006'!B24</f>
        <v>1865</v>
      </c>
      <c r="C24" s="34" t="str">
        <f aca="false">+'FA Continuity 2006'!C24</f>
        <v>Other Installations on Customer's Premises</v>
      </c>
      <c r="D24" s="48" t="n">
        <f aca="false">'FA Continuity 2006'!G24</f>
        <v>0</v>
      </c>
      <c r="E24" s="27"/>
      <c r="F24" s="27"/>
      <c r="G24" s="28" t="n">
        <f aca="false">D24+E24-F24</f>
        <v>0</v>
      </c>
      <c r="H24" s="23"/>
      <c r="I24" s="48" t="n">
        <f aca="false">'FA Continuity 2006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56" t="str">
        <f aca="false">+'FA Continuity 2006'!A25</f>
        <v>N/A</v>
      </c>
      <c r="B25" s="25" t="n">
        <f aca="false">+'FA Continuity 2006'!B25</f>
        <v>1905</v>
      </c>
      <c r="C25" s="34" t="str">
        <f aca="false">+'FA Continuity 2006'!C25</f>
        <v>Land</v>
      </c>
      <c r="D25" s="48" t="n">
        <f aca="false">'FA Continuity 2006'!G25</f>
        <v>86550.51</v>
      </c>
      <c r="E25" s="27"/>
      <c r="F25" s="27"/>
      <c r="G25" s="28" t="n">
        <f aca="false">D25+E25-F25</f>
        <v>86550.51</v>
      </c>
      <c r="H25" s="23"/>
      <c r="I25" s="48" t="n">
        <f aca="false">'FA Continuity 2006'!L25</f>
        <v>0</v>
      </c>
      <c r="J25" s="27"/>
      <c r="K25" s="27"/>
      <c r="L25" s="28" t="n">
        <f aca="false">I25+J25-K25</f>
        <v>0</v>
      </c>
      <c r="M25" s="28" t="n">
        <f aca="false">G25-L25</f>
        <v>86550.51</v>
      </c>
    </row>
    <row r="26" customFormat="false" ht="12.75" hidden="false" customHeight="false" outlineLevel="0" collapsed="false">
      <c r="A26" s="56" t="str">
        <f aca="false">+'FA Continuity 2006'!A26</f>
        <v>CEC</v>
      </c>
      <c r="B26" s="25" t="n">
        <f aca="false">+'FA Continuity 2006'!B26</f>
        <v>1906</v>
      </c>
      <c r="C26" s="34" t="str">
        <f aca="false">+'FA Continuity 2006'!C26</f>
        <v>Land Rights</v>
      </c>
      <c r="D26" s="48" t="n">
        <f aca="false">'FA Continuity 2006'!G26</f>
        <v>0</v>
      </c>
      <c r="E26" s="27"/>
      <c r="F26" s="27"/>
      <c r="G26" s="28" t="n">
        <f aca="false">D26+E26-F26</f>
        <v>0</v>
      </c>
      <c r="H26" s="23"/>
      <c r="I26" s="48" t="n">
        <f aca="false">'FA Continuity 2006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56" t="n">
        <f aca="false">+'FA Continuity 2006'!A27</f>
        <v>1</v>
      </c>
      <c r="B27" s="25" t="n">
        <f aca="false">+'FA Continuity 2006'!B27</f>
        <v>1908</v>
      </c>
      <c r="C27" s="34" t="str">
        <f aca="false">+'FA Continuity 2006'!C27</f>
        <v>Buildings and Fixtures</v>
      </c>
      <c r="D27" s="48" t="n">
        <f aca="false">'FA Continuity 2006'!G27</f>
        <v>1564994.12</v>
      </c>
      <c r="E27" s="27" t="n">
        <v>13733.48</v>
      </c>
      <c r="F27" s="27"/>
      <c r="G27" s="28" t="n">
        <f aca="false">D27+E27-F27</f>
        <v>1578727.6</v>
      </c>
      <c r="H27" s="23"/>
      <c r="I27" s="48" t="n">
        <f aca="false">'FA Continuity 2006'!L27</f>
        <v>877556.37</v>
      </c>
      <c r="J27" s="27" t="n">
        <v>62951.87</v>
      </c>
      <c r="K27" s="27"/>
      <c r="L27" s="28" t="n">
        <f aca="false">I27+J27-K27</f>
        <v>940508.24</v>
      </c>
      <c r="M27" s="28" t="n">
        <f aca="false">G27-L27</f>
        <v>638219.36</v>
      </c>
    </row>
    <row r="28" customFormat="false" ht="12.75" hidden="false" customHeight="false" outlineLevel="0" collapsed="false">
      <c r="A28" s="56" t="n">
        <f aca="false">+'FA Continuity 2006'!A28</f>
        <v>0</v>
      </c>
      <c r="B28" s="25" t="n">
        <f aca="false">+'FA Continuity 2006'!B28</f>
        <v>1910</v>
      </c>
      <c r="C28" s="34" t="str">
        <f aca="false">+'FA Continuity 2006'!C28</f>
        <v>Leasehold Improvements</v>
      </c>
      <c r="D28" s="48" t="n">
        <f aca="false">'FA Continuity 2006'!G28</f>
        <v>0</v>
      </c>
      <c r="E28" s="27"/>
      <c r="F28" s="27"/>
      <c r="G28" s="28" t="n">
        <f aca="false">D28+E28-F28</f>
        <v>0</v>
      </c>
      <c r="H28" s="23"/>
      <c r="I28" s="48" t="n">
        <f aca="false">'FA Continuity 2006'!L28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56" t="n">
        <f aca="false">+'FA Continuity 2006'!A29</f>
        <v>8</v>
      </c>
      <c r="B29" s="25" t="n">
        <f aca="false">+'FA Continuity 2006'!B29</f>
        <v>1915</v>
      </c>
      <c r="C29" s="34" t="str">
        <f aca="false">+'FA Continuity 2006'!C29</f>
        <v>Office Furniture and Equipment</v>
      </c>
      <c r="D29" s="48" t="n">
        <f aca="false">'FA Continuity 2006'!G29</f>
        <v>277235.02</v>
      </c>
      <c r="E29" s="27" t="n">
        <v>18512.08</v>
      </c>
      <c r="F29" s="27"/>
      <c r="G29" s="28" t="n">
        <f aca="false">D29+E29-F29</f>
        <v>295747.1</v>
      </c>
      <c r="H29" s="23"/>
      <c r="I29" s="48" t="n">
        <f aca="false">'FA Continuity 2006'!L29</f>
        <v>258483.02</v>
      </c>
      <c r="J29" s="27" t="n">
        <v>5930.08</v>
      </c>
      <c r="K29" s="27"/>
      <c r="L29" s="28" t="n">
        <f aca="false">I29+J29-K29</f>
        <v>264413.1</v>
      </c>
      <c r="M29" s="28" t="n">
        <f aca="false">G29-L29</f>
        <v>31333.9999999999</v>
      </c>
    </row>
    <row r="30" customFormat="false" ht="12.75" hidden="false" customHeight="false" outlineLevel="0" collapsed="false">
      <c r="A30" s="56" t="n">
        <f aca="false">+'FA Continuity 2006'!A30</f>
        <v>45</v>
      </c>
      <c r="B30" s="25" t="n">
        <f aca="false">+'FA Continuity 2006'!B30</f>
        <v>1920</v>
      </c>
      <c r="C30" s="34" t="str">
        <f aca="false">+'FA Continuity 2006'!C30</f>
        <v>Computer Equipment - Hardware</v>
      </c>
      <c r="D30" s="48" t="n">
        <f aca="false">'FA Continuity 2006'!G30</f>
        <v>509168.58</v>
      </c>
      <c r="E30" s="27" t="n">
        <v>15163.03</v>
      </c>
      <c r="F30" s="27"/>
      <c r="G30" s="28" t="n">
        <f aca="false">D30+E30-F30</f>
        <v>524331.61</v>
      </c>
      <c r="H30" s="23"/>
      <c r="I30" s="48" t="n">
        <f aca="false">'FA Continuity 2006'!L30</f>
        <v>391198.58</v>
      </c>
      <c r="J30" s="27" t="n">
        <v>47322.03</v>
      </c>
      <c r="K30" s="27"/>
      <c r="L30" s="28" t="n">
        <f aca="false">I30+J30-K30</f>
        <v>438520.61</v>
      </c>
      <c r="M30" s="28" t="n">
        <f aca="false">G30-L30</f>
        <v>85811</v>
      </c>
    </row>
    <row r="31" customFormat="false" ht="12.75" hidden="false" customHeight="false" outlineLevel="0" collapsed="false">
      <c r="A31" s="56" t="n">
        <f aca="false">+'FA Continuity 2006'!A31</f>
        <v>12</v>
      </c>
      <c r="B31" s="25" t="n">
        <f aca="false">+'FA Continuity 2006'!B31</f>
        <v>1925</v>
      </c>
      <c r="C31" s="34" t="str">
        <f aca="false">+'FA Continuity 2006'!C31</f>
        <v>Computer Software</v>
      </c>
      <c r="D31" s="48" t="n">
        <f aca="false">'FA Continuity 2006'!G31</f>
        <v>807891.51</v>
      </c>
      <c r="E31" s="27" t="n">
        <v>47007.3</v>
      </c>
      <c r="F31" s="27"/>
      <c r="G31" s="28" t="n">
        <f aca="false">D31+E31-F31</f>
        <v>854898.81</v>
      </c>
      <c r="H31" s="23"/>
      <c r="I31" s="48" t="n">
        <f aca="false">'FA Continuity 2006'!L31</f>
        <v>781922.51</v>
      </c>
      <c r="J31" s="27" t="n">
        <v>19503.3</v>
      </c>
      <c r="K31" s="27"/>
      <c r="L31" s="28" t="n">
        <f aca="false">I31+J31-K31</f>
        <v>801425.81</v>
      </c>
      <c r="M31" s="28" t="n">
        <f aca="false">G31-L31</f>
        <v>53473</v>
      </c>
    </row>
    <row r="32" customFormat="false" ht="12.75" hidden="false" customHeight="false" outlineLevel="0" collapsed="false">
      <c r="A32" s="56" t="n">
        <f aca="false">+'FA Continuity 2006'!A32</f>
        <v>10</v>
      </c>
      <c r="B32" s="25" t="n">
        <f aca="false">+'FA Continuity 2006'!B32</f>
        <v>1930</v>
      </c>
      <c r="C32" s="34" t="str">
        <f aca="false">+'FA Continuity 2006'!C32</f>
        <v>Transportation Equipment</v>
      </c>
      <c r="D32" s="48" t="n">
        <f aca="false">'FA Continuity 2006'!G32</f>
        <v>1762436.84</v>
      </c>
      <c r="E32" s="27" t="n">
        <v>98326.58</v>
      </c>
      <c r="F32" s="27" t="n">
        <v>30279.96</v>
      </c>
      <c r="G32" s="28" t="n">
        <f aca="false">D32+E32-F32</f>
        <v>1830483.46</v>
      </c>
      <c r="H32" s="23"/>
      <c r="I32" s="48" t="n">
        <f aca="false">'FA Continuity 2006'!L32</f>
        <v>1495556.1</v>
      </c>
      <c r="J32" s="27" t="n">
        <v>58809.23</v>
      </c>
      <c r="K32" s="27" t="n">
        <v>30279.96</v>
      </c>
      <c r="L32" s="28" t="n">
        <f aca="false">I32+J32-K32</f>
        <v>1524085.37</v>
      </c>
      <c r="M32" s="28" t="n">
        <f aca="false">G32-L32</f>
        <v>306398.09</v>
      </c>
    </row>
    <row r="33" customFormat="false" ht="12.75" hidden="false" customHeight="false" outlineLevel="0" collapsed="false">
      <c r="A33" s="56" t="n">
        <f aca="false">+'FA Continuity 2006'!A33</f>
        <v>10</v>
      </c>
      <c r="B33" s="25" t="n">
        <f aca="false">+'FA Continuity 2006'!B33</f>
        <v>1935</v>
      </c>
      <c r="C33" s="34" t="str">
        <f aca="false">+'FA Continuity 2006'!C33</f>
        <v>Stores Equipment</v>
      </c>
      <c r="D33" s="48" t="n">
        <f aca="false">'FA Continuity 2006'!G33</f>
        <v>75195.87</v>
      </c>
      <c r="E33" s="27"/>
      <c r="F33" s="27"/>
      <c r="G33" s="28" t="n">
        <f aca="false">D33+E33-F33</f>
        <v>75195.87</v>
      </c>
      <c r="H33" s="23"/>
      <c r="I33" s="48" t="n">
        <f aca="false">'FA Continuity 2006'!L33</f>
        <v>71382.78</v>
      </c>
      <c r="J33" s="27" t="n">
        <v>3813.09</v>
      </c>
      <c r="K33" s="27"/>
      <c r="L33" s="28" t="n">
        <f aca="false">I33+J33-K33</f>
        <v>75195.87</v>
      </c>
      <c r="M33" s="28" t="n">
        <f aca="false">G33-L33</f>
        <v>0</v>
      </c>
    </row>
    <row r="34" customFormat="false" ht="12.75" hidden="false" customHeight="false" outlineLevel="0" collapsed="false">
      <c r="A34" s="56" t="n">
        <f aca="false">+'FA Continuity 2006'!A34</f>
        <v>8</v>
      </c>
      <c r="B34" s="25" t="n">
        <f aca="false">+'FA Continuity 2006'!B34</f>
        <v>1940</v>
      </c>
      <c r="C34" s="34" t="str">
        <f aca="false">+'FA Continuity 2006'!C34</f>
        <v>Tools, Shop and Garage Equipment</v>
      </c>
      <c r="D34" s="48" t="n">
        <f aca="false">'FA Continuity 2006'!G34</f>
        <v>984180.5</v>
      </c>
      <c r="E34" s="27" t="n">
        <v>27652.6</v>
      </c>
      <c r="F34" s="27"/>
      <c r="G34" s="28" t="n">
        <f aca="false">D34+E34-F34</f>
        <v>1011833.1</v>
      </c>
      <c r="H34" s="23"/>
      <c r="I34" s="48" t="n">
        <f aca="false">'FA Continuity 2006'!L34</f>
        <v>857298.5</v>
      </c>
      <c r="J34" s="27" t="n">
        <v>22362.6</v>
      </c>
      <c r="K34" s="27"/>
      <c r="L34" s="28" t="n">
        <f aca="false">I34+J34-K34</f>
        <v>879661.1</v>
      </c>
      <c r="M34" s="28" t="n">
        <f aca="false">G34-L34</f>
        <v>132172</v>
      </c>
    </row>
    <row r="35" customFormat="false" ht="12.75" hidden="false" customHeight="false" outlineLevel="0" collapsed="false">
      <c r="A35" s="56" t="n">
        <f aca="false">+'FA Continuity 2006'!A35</f>
        <v>0</v>
      </c>
      <c r="B35" s="25" t="n">
        <f aca="false">+'FA Continuity 2006'!B35</f>
        <v>1945</v>
      </c>
      <c r="C35" s="34" t="str">
        <f aca="false">+'FA Continuity 2006'!C35</f>
        <v>Measurement and Testing Equipment</v>
      </c>
      <c r="D35" s="48" t="n">
        <f aca="false">'FA Continuity 2006'!G35</f>
        <v>0</v>
      </c>
      <c r="E35" s="27"/>
      <c r="F35" s="27"/>
      <c r="G35" s="28" t="n">
        <f aca="false">D35+E35-F35</f>
        <v>0</v>
      </c>
      <c r="H35" s="23"/>
      <c r="I35" s="48" t="n">
        <f aca="false">'FA Continuity 2006'!L35</f>
        <v>0</v>
      </c>
      <c r="J35" s="27"/>
      <c r="K35" s="27"/>
      <c r="L35" s="28" t="n">
        <f aca="false">I35+J35-K35</f>
        <v>0</v>
      </c>
      <c r="M35" s="28" t="n">
        <f aca="false">G35-L35</f>
        <v>0</v>
      </c>
    </row>
    <row r="36" customFormat="false" ht="12.75" hidden="false" customHeight="false" outlineLevel="0" collapsed="false">
      <c r="A36" s="56" t="n">
        <f aca="false">+'FA Continuity 2006'!A36</f>
        <v>0</v>
      </c>
      <c r="B36" s="25" t="n">
        <f aca="false">+'FA Continuity 2006'!B36</f>
        <v>1950</v>
      </c>
      <c r="C36" s="34" t="str">
        <f aca="false">+'FA Continuity 2006'!C36</f>
        <v>Power Operated Equipment</v>
      </c>
      <c r="D36" s="48" t="n">
        <f aca="false">'FA Continuity 2006'!G36</f>
        <v>0</v>
      </c>
      <c r="E36" s="27"/>
      <c r="F36" s="27"/>
      <c r="G36" s="28" t="n">
        <f aca="false">D36+E36-F36</f>
        <v>0</v>
      </c>
      <c r="H36" s="23"/>
      <c r="I36" s="48" t="n">
        <f aca="false">'FA Continuity 2006'!L36</f>
        <v>0</v>
      </c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56" t="n">
        <f aca="false">+'FA Continuity 2006'!A37</f>
        <v>10</v>
      </c>
      <c r="B37" s="25" t="n">
        <f aca="false">+'FA Continuity 2006'!B37</f>
        <v>1955</v>
      </c>
      <c r="C37" s="34" t="str">
        <f aca="false">+'FA Continuity 2006'!C37</f>
        <v>Communication Equipment</v>
      </c>
      <c r="D37" s="48" t="n">
        <f aca="false">'FA Continuity 2006'!G37</f>
        <v>84242.26</v>
      </c>
      <c r="E37" s="27" t="n">
        <v>755.98</v>
      </c>
      <c r="F37" s="27"/>
      <c r="G37" s="28" t="n">
        <f aca="false">D37+E37-F37</f>
        <v>84998.24</v>
      </c>
      <c r="H37" s="23"/>
      <c r="I37" s="48" t="n">
        <f aca="false">'FA Continuity 2006'!L37</f>
        <v>42543.31</v>
      </c>
      <c r="J37" s="27" t="n">
        <v>8499.82</v>
      </c>
      <c r="K37" s="27"/>
      <c r="L37" s="28" t="n">
        <f aca="false">I37+J37-K37</f>
        <v>51043.13</v>
      </c>
      <c r="M37" s="28" t="n">
        <f aca="false">G37-L37</f>
        <v>33955.11</v>
      </c>
    </row>
    <row r="38" customFormat="false" ht="12.75" hidden="false" customHeight="false" outlineLevel="0" collapsed="false">
      <c r="A38" s="56" t="n">
        <f aca="false">+'FA Continuity 2006'!A38</f>
        <v>0</v>
      </c>
      <c r="B38" s="25" t="n">
        <f aca="false">+'FA Continuity 2006'!B38</f>
        <v>1960</v>
      </c>
      <c r="C38" s="34" t="str">
        <f aca="false">+'FA Continuity 2006'!C38</f>
        <v>Miscellaneous Equipment</v>
      </c>
      <c r="D38" s="48" t="n">
        <f aca="false">'FA Continuity 2006'!G38</f>
        <v>12091.68</v>
      </c>
      <c r="E38" s="27" t="n">
        <v>3217.32</v>
      </c>
      <c r="F38" s="27"/>
      <c r="G38" s="28" t="n">
        <f aca="false">D38+E38-F38</f>
        <v>15309</v>
      </c>
      <c r="H38" s="23"/>
      <c r="I38" s="48" t="n">
        <f aca="false">'FA Continuity 2006'!L38</f>
        <v>1209.15</v>
      </c>
      <c r="J38" s="27" t="n">
        <v>1530.92</v>
      </c>
      <c r="K38" s="27"/>
      <c r="L38" s="28" t="n">
        <f aca="false">I38+J38-K38</f>
        <v>2740.07</v>
      </c>
      <c r="M38" s="28" t="n">
        <f aca="false">G38-L38</f>
        <v>12568.93</v>
      </c>
    </row>
    <row r="39" customFormat="false" ht="12.75" hidden="false" customHeight="false" outlineLevel="0" collapsed="false">
      <c r="A39" s="56" t="n">
        <f aca="false">+'FA Continuity 2006'!A39</f>
        <v>0</v>
      </c>
      <c r="B39" s="25" t="n">
        <f aca="false">+'FA Continuity 2006'!B39</f>
        <v>1970</v>
      </c>
      <c r="C39" s="34" t="str">
        <f aca="false">+'FA Continuity 2006'!C39</f>
        <v>Load Management Controls - Customer Premises </v>
      </c>
      <c r="D39" s="48" t="n">
        <f aca="false">'FA Continuity 2006'!G39</f>
        <v>403930.62</v>
      </c>
      <c r="E39" s="27"/>
      <c r="F39" s="27"/>
      <c r="G39" s="28" t="n">
        <f aca="false">D39+E39-F39</f>
        <v>403930.62</v>
      </c>
      <c r="H39" s="23"/>
      <c r="I39" s="48" t="n">
        <f aca="false">'FA Continuity 2006'!L39</f>
        <v>403930.62</v>
      </c>
      <c r="J39" s="27"/>
      <c r="K39" s="27"/>
      <c r="L39" s="28" t="n">
        <f aca="false">I39+J39-K39</f>
        <v>403930.62</v>
      </c>
      <c r="M39" s="28" t="n">
        <f aca="false">G39-L39</f>
        <v>0</v>
      </c>
    </row>
    <row r="40" customFormat="false" ht="12.75" hidden="false" customHeight="false" outlineLevel="0" collapsed="false">
      <c r="A40" s="56" t="n">
        <f aca="false">+'FA Continuity 2006'!A40</f>
        <v>0</v>
      </c>
      <c r="B40" s="25" t="n">
        <f aca="false">+'FA Continuity 2006'!B40</f>
        <v>1975</v>
      </c>
      <c r="C40" s="34" t="str">
        <f aca="false">+'FA Continuity 2006'!C40</f>
        <v>Load Management Controls - Utility Premises</v>
      </c>
      <c r="D40" s="48" t="n">
        <f aca="false">'FA Continuity 2006'!G40</f>
        <v>165151.45</v>
      </c>
      <c r="E40" s="27"/>
      <c r="F40" s="27"/>
      <c r="G40" s="28" t="n">
        <f aca="false">D40+E40-F40</f>
        <v>165151.45</v>
      </c>
      <c r="H40" s="23"/>
      <c r="I40" s="48" t="n">
        <f aca="false">'FA Continuity 2006'!L40</f>
        <v>165151.45</v>
      </c>
      <c r="J40" s="27"/>
      <c r="K40" s="27"/>
      <c r="L40" s="28" t="n">
        <f aca="false">I40+J40-K40</f>
        <v>165151.45</v>
      </c>
      <c r="M40" s="28" t="n">
        <f aca="false">G40-L40</f>
        <v>0</v>
      </c>
    </row>
    <row r="41" customFormat="false" ht="12.75" hidden="false" customHeight="false" outlineLevel="0" collapsed="false">
      <c r="A41" s="56" t="n">
        <f aca="false">+'FA Continuity 2006'!A41</f>
        <v>0</v>
      </c>
      <c r="B41" s="25" t="n">
        <f aca="false">+'FA Continuity 2006'!B41</f>
        <v>1980</v>
      </c>
      <c r="C41" s="34" t="str">
        <f aca="false">+'FA Continuity 2006'!C41</f>
        <v>System Supervisory Equipment</v>
      </c>
      <c r="D41" s="48" t="n">
        <f aca="false">'FA Continuity 2006'!G41</f>
        <v>1125295.34</v>
      </c>
      <c r="E41" s="27" t="n">
        <v>10809.82</v>
      </c>
      <c r="F41" s="27"/>
      <c r="G41" s="28" t="n">
        <f aca="false">D41+E41-F41</f>
        <v>1136105.16</v>
      </c>
      <c r="H41" s="23"/>
      <c r="I41" s="48" t="n">
        <f aca="false">'FA Continuity 2006'!L41</f>
        <v>659861.34</v>
      </c>
      <c r="J41" s="27" t="n">
        <v>75751.82</v>
      </c>
      <c r="K41" s="27"/>
      <c r="L41" s="28" t="n">
        <f aca="false">I41+J41-K41</f>
        <v>735613.16</v>
      </c>
      <c r="M41" s="28" t="n">
        <f aca="false">G41-L41</f>
        <v>400492</v>
      </c>
    </row>
    <row r="42" customFormat="false" ht="12.75" hidden="false" customHeight="false" outlineLevel="0" collapsed="false">
      <c r="A42" s="56" t="n">
        <f aca="false">+'FA Continuity 2006'!A42</f>
        <v>0</v>
      </c>
      <c r="B42" s="25" t="n">
        <f aca="false">+'FA Continuity 2006'!B42</f>
        <v>1985</v>
      </c>
      <c r="C42" s="34" t="str">
        <f aca="false">+'FA Continuity 2006'!C42</f>
        <v>Sentinel Lighting Rentals</v>
      </c>
      <c r="D42" s="48" t="n">
        <f aca="false">'FA Continuity 2006'!G42</f>
        <v>0</v>
      </c>
      <c r="E42" s="27"/>
      <c r="F42" s="27"/>
      <c r="G42" s="28" t="n">
        <f aca="false">D42+E42-F42</f>
        <v>0</v>
      </c>
      <c r="H42" s="23"/>
      <c r="I42" s="48" t="n">
        <f aca="false">'FA Continuity 2006'!L42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56" t="n">
        <f aca="false">+'FA Continuity 2006'!A43</f>
        <v>0</v>
      </c>
      <c r="B43" s="25" t="n">
        <f aca="false">+'FA Continuity 2006'!B43</f>
        <v>1990</v>
      </c>
      <c r="C43" s="34" t="str">
        <f aca="false">+'FA Continuity 2006'!C43</f>
        <v>Other Tangible Property</v>
      </c>
      <c r="D43" s="48" t="n">
        <f aca="false">'FA Continuity 2006'!G43</f>
        <v>59186.01</v>
      </c>
      <c r="E43" s="27" t="n">
        <v>-6125.73</v>
      </c>
      <c r="F43" s="27"/>
      <c r="G43" s="28" t="n">
        <f aca="false">D43+E43-F43</f>
        <v>53060.28</v>
      </c>
      <c r="H43" s="23"/>
      <c r="I43" s="48" t="n">
        <f aca="false">'FA Continuity 2006'!L43</f>
        <v>0</v>
      </c>
      <c r="J43" s="27"/>
      <c r="K43" s="27"/>
      <c r="L43" s="28" t="n">
        <f aca="false">I43+J43-K43</f>
        <v>0</v>
      </c>
      <c r="M43" s="28" t="n">
        <f aca="false">G43-L43</f>
        <v>53060.28</v>
      </c>
    </row>
    <row r="44" customFormat="false" ht="12.75" hidden="false" customHeight="false" outlineLevel="0" collapsed="false">
      <c r="A44" s="56" t="n">
        <f aca="false">+'FA Continuity 2006'!A44</f>
        <v>1</v>
      </c>
      <c r="B44" s="25" t="n">
        <f aca="false">+'FA Continuity 2006'!B44</f>
        <v>1995</v>
      </c>
      <c r="C44" s="34" t="str">
        <f aca="false">+'FA Continuity 2006'!C44</f>
        <v>Contributions and Grants</v>
      </c>
      <c r="D44" s="48" t="n">
        <f aca="false">'FA Continuity 2006'!G44</f>
        <v>-2808889.76</v>
      </c>
      <c r="E44" s="27" t="n">
        <v>-1007044.92</v>
      </c>
      <c r="F44" s="27"/>
      <c r="G44" s="28" t="n">
        <f aca="false">D44+E44-F44</f>
        <v>-3815934.68</v>
      </c>
      <c r="H44" s="23"/>
      <c r="I44" s="48" t="n">
        <f aca="false">'FA Continuity 2006'!L44</f>
        <v>-459587.25</v>
      </c>
      <c r="J44" s="27" t="n">
        <v>-152609.92</v>
      </c>
      <c r="K44" s="27"/>
      <c r="L44" s="28" t="n">
        <f aca="false">I44+J44-K44</f>
        <v>-612197.17</v>
      </c>
      <c r="M44" s="28" t="n">
        <f aca="false">G44-L44</f>
        <v>-3203737.51</v>
      </c>
    </row>
    <row r="45" customFormat="false" ht="12.75" hidden="false" customHeight="false" outlineLevel="0" collapsed="false">
      <c r="A45" s="56" t="n">
        <f aca="false">+'FA Continuity 2006'!A45</f>
        <v>0</v>
      </c>
      <c r="B45" s="25" t="n">
        <f aca="false">+'FA Continuity 2006'!B45</f>
        <v>0</v>
      </c>
      <c r="C45" s="34" t="n">
        <f aca="false">+'FA Continuity 2006'!C45</f>
        <v>0</v>
      </c>
      <c r="D45" s="48" t="n">
        <f aca="false">'FA Continuity 2006'!G45</f>
        <v>0</v>
      </c>
      <c r="E45" s="27"/>
      <c r="F45" s="27"/>
      <c r="G45" s="28" t="n">
        <f aca="false">D45+E45-F45</f>
        <v>0</v>
      </c>
      <c r="H45" s="23"/>
      <c r="I45" s="48" t="n">
        <f aca="false">'FA Continuity 2006'!L45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56" t="n">
        <f aca="false">+'FA Continuity 2006'!A46</f>
        <v>0</v>
      </c>
      <c r="B46" s="25" t="n">
        <f aca="false">+'FA Continuity 2006'!B46</f>
        <v>0</v>
      </c>
      <c r="C46" s="34" t="n">
        <f aca="false">+'FA Continuity 2006'!C46</f>
        <v>0</v>
      </c>
      <c r="D46" s="48" t="n">
        <f aca="false">'FA Continuity 2006'!G46</f>
        <v>0</v>
      </c>
      <c r="E46" s="27"/>
      <c r="F46" s="27"/>
      <c r="G46" s="28" t="n">
        <f aca="false">D46+E46-F46</f>
        <v>0</v>
      </c>
      <c r="H46" s="23"/>
      <c r="I46" s="48" t="n">
        <f aca="false">'FA Continuity 2006'!L46</f>
        <v>0</v>
      </c>
      <c r="J46" s="27"/>
      <c r="K46" s="27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56"/>
      <c r="B47" s="31"/>
      <c r="C47" s="32" t="s">
        <v>28</v>
      </c>
      <c r="D47" s="33" t="n">
        <f aca="false">SUM(D10:D46)</f>
        <v>69683265.83</v>
      </c>
      <c r="E47" s="33" t="n">
        <f aca="false">SUM(E10:E46)</f>
        <v>1460253.47</v>
      </c>
      <c r="F47" s="33" t="n">
        <f aca="false">SUM(F10:F46)</f>
        <v>117470.65</v>
      </c>
      <c r="G47" s="33" t="n">
        <f aca="false">SUM(G10:G46)</f>
        <v>71026048.65</v>
      </c>
      <c r="H47" s="23"/>
      <c r="I47" s="33" t="n">
        <f aca="false">SUM(I10:I46)</f>
        <v>39505917.46</v>
      </c>
      <c r="J47" s="33" t="n">
        <f aca="false">SUM(J10:J46)</f>
        <v>2315185.88</v>
      </c>
      <c r="K47" s="33" t="n">
        <f aca="false">SUM(K10:K46)</f>
        <v>30805.72</v>
      </c>
      <c r="L47" s="33" t="n">
        <f aca="false">SUM(L10:L46)</f>
        <v>41790297.62</v>
      </c>
      <c r="M47" s="33" t="n">
        <f aca="false">SUM(M10:M46)</f>
        <v>29235751.03</v>
      </c>
    </row>
    <row r="48" customFormat="false" ht="12.75" hidden="false" customHeight="false" outlineLevel="0" collapsed="false">
      <c r="A48" s="56"/>
      <c r="B48" s="31"/>
      <c r="C48" s="34"/>
      <c r="D48" s="28"/>
      <c r="E48" s="28"/>
      <c r="F48" s="28"/>
      <c r="G48" s="28"/>
      <c r="H48" s="23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56" t="str">
        <f aca="false">+'FA Continuity 2006'!A49</f>
        <v>WIP</v>
      </c>
      <c r="B49" s="25" t="n">
        <f aca="false">+'FA Continuity 2006'!B49</f>
        <v>0</v>
      </c>
      <c r="C49" s="34" t="str">
        <f aca="false">+'FA Continuity 2006'!C49</f>
        <v>Work in Process</v>
      </c>
      <c r="D49" s="48" t="n">
        <f aca="false">'FA Continuity 2006'!G49</f>
        <v>0</v>
      </c>
      <c r="E49" s="27"/>
      <c r="F49" s="27"/>
      <c r="G49" s="28" t="n">
        <f aca="false">D49+E49-F49</f>
        <v>0</v>
      </c>
      <c r="H49" s="23"/>
      <c r="I49" s="48" t="n">
        <f aca="false">'FA Continuity 2006'!L49</f>
        <v>0</v>
      </c>
      <c r="J49" s="27" t="n">
        <v>0</v>
      </c>
      <c r="K49" s="27" t="n">
        <v>0</v>
      </c>
      <c r="L49" s="28" t="n">
        <f aca="false">I49+J49-K49</f>
        <v>0</v>
      </c>
      <c r="M49" s="28" t="n">
        <f aca="false">G49-L49</f>
        <v>0</v>
      </c>
    </row>
    <row r="50" customFormat="false" ht="13.5" hidden="false" customHeight="false" outlineLevel="0" collapsed="false">
      <c r="A50" s="56"/>
      <c r="B50" s="31"/>
      <c r="C50" s="32" t="s">
        <v>31</v>
      </c>
      <c r="D50" s="33" t="n">
        <f aca="false">SUM(D47:D49)</f>
        <v>69683265.83</v>
      </c>
      <c r="E50" s="33" t="n">
        <f aca="false">SUM(E47:E49)</f>
        <v>1460253.47</v>
      </c>
      <c r="F50" s="33" t="n">
        <f aca="false">SUM(F47:F49)</f>
        <v>117470.65</v>
      </c>
      <c r="G50" s="33" t="n">
        <f aca="false">SUM(G47:G49)</f>
        <v>71026048.65</v>
      </c>
      <c r="H50" s="23"/>
      <c r="I50" s="33" t="n">
        <f aca="false">SUM(I47:I49)</f>
        <v>39505917.46</v>
      </c>
      <c r="J50" s="33" t="n">
        <f aca="false">SUM(J47:J49)</f>
        <v>2315185.88</v>
      </c>
      <c r="K50" s="33" t="n">
        <f aca="false">SUM(K47:K49)</f>
        <v>30805.72</v>
      </c>
      <c r="L50" s="33" t="n">
        <f aca="false">SUM(L47:L49)</f>
        <v>41790297.62</v>
      </c>
      <c r="M50" s="33" t="n">
        <f aca="false">SUM(M47:M49)</f>
        <v>29235751.03</v>
      </c>
    </row>
    <row r="51" customFormat="false" ht="13.5" hidden="false" customHeight="false" outlineLevel="0" collapsed="false">
      <c r="A51" s="35"/>
      <c r="D51" s="36"/>
      <c r="E51" s="36"/>
      <c r="F51" s="36"/>
      <c r="G51" s="3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16" t="s">
        <v>36</v>
      </c>
      <c r="I52" s="16"/>
      <c r="J52" s="16"/>
      <c r="K52" s="16"/>
      <c r="L52" s="16"/>
      <c r="M52" s="16"/>
    </row>
    <row r="53" customFormat="false" ht="12.75" hidden="false" customHeight="false" outlineLevel="0" collapsed="false">
      <c r="A53" s="25"/>
      <c r="B53" s="25" t="n">
        <f aca="false">B33</f>
        <v>1935</v>
      </c>
      <c r="C53" s="34" t="s">
        <v>32</v>
      </c>
      <c r="D53" s="36"/>
      <c r="E53" s="36"/>
      <c r="F53" s="36"/>
      <c r="G53" s="36"/>
      <c r="H53" s="16" t="s">
        <v>32</v>
      </c>
      <c r="I53" s="16"/>
      <c r="J53" s="57" t="n">
        <v>0</v>
      </c>
      <c r="K53" s="16"/>
      <c r="L53" s="16"/>
      <c r="M53" s="16"/>
    </row>
    <row r="54" customFormat="false" ht="12.75" hidden="false" customHeight="false" outlineLevel="0" collapsed="false">
      <c r="A54" s="25"/>
      <c r="B54" s="25" t="n">
        <f aca="false">B34</f>
        <v>1940</v>
      </c>
      <c r="C54" s="34" t="s">
        <v>46</v>
      </c>
      <c r="H54" s="16" t="s">
        <v>37</v>
      </c>
      <c r="I54" s="16"/>
      <c r="J54" s="57" t="n">
        <v>0</v>
      </c>
      <c r="K54" s="16"/>
      <c r="L54" s="16"/>
      <c r="M54" s="16"/>
    </row>
    <row r="55" customFormat="false" ht="13.5" hidden="false" customHeight="false" outlineLevel="0" collapsed="false">
      <c r="A55" s="11"/>
      <c r="D55" s="41"/>
      <c r="E55" s="36"/>
      <c r="F55" s="36"/>
      <c r="G55" s="36"/>
      <c r="H55" s="16" t="s">
        <v>38</v>
      </c>
      <c r="I55" s="16"/>
      <c r="J55" s="58" t="n">
        <f aca="false">J50-J53-J54</f>
        <v>2315185.88</v>
      </c>
      <c r="K55" s="16"/>
      <c r="L55" s="58" t="n">
        <f aca="false">L50-L53-L54</f>
        <v>41790297.62</v>
      </c>
      <c r="M55" s="16"/>
    </row>
    <row r="56" customFormat="false" ht="13.5" hidden="false" customHeight="false" outlineLevel="0" collapsed="false">
      <c r="A56" s="11"/>
      <c r="D56" s="41"/>
      <c r="E56" s="36"/>
      <c r="F56" s="36"/>
      <c r="G56" s="3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1"/>
      <c r="D57" s="41"/>
      <c r="E57" s="36"/>
      <c r="F57" s="36"/>
      <c r="G57" s="36"/>
      <c r="H57" s="16"/>
      <c r="I57" s="16" t="s">
        <v>39</v>
      </c>
      <c r="J57" s="16" t="n">
        <f aca="false">+'2007 Income Statement'!B183</f>
        <v>2315185.88</v>
      </c>
      <c r="K57" s="16"/>
      <c r="L57" s="16" t="n">
        <f aca="false">-'2007 Balance Sheet'!B152</f>
        <v>41790297.62</v>
      </c>
      <c r="M57" s="16"/>
    </row>
    <row r="58" customFormat="false" ht="12.75" hidden="false" customHeight="false" outlineLevel="0" collapsed="false">
      <c r="A58" s="11"/>
      <c r="D58" s="41"/>
      <c r="E58" s="15"/>
      <c r="F58" s="15"/>
      <c r="G58" s="36"/>
      <c r="H58" s="16"/>
      <c r="I58" s="16" t="s">
        <v>40</v>
      </c>
      <c r="J58" s="16" t="n">
        <f aca="false">+J55-J57</f>
        <v>0</v>
      </c>
      <c r="K58" s="16"/>
      <c r="L58" s="16" t="n">
        <f aca="false">+L55-L57</f>
        <v>0</v>
      </c>
      <c r="M58" s="16"/>
    </row>
    <row r="59" customFormat="false" ht="12.75" hidden="false" customHeight="false" outlineLevel="0" collapsed="false">
      <c r="D59" s="36"/>
      <c r="E59" s="36"/>
      <c r="F59" s="36"/>
      <c r="G59" s="3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41"/>
      <c r="E60" s="36"/>
      <c r="F60" s="36"/>
      <c r="G60" s="36"/>
      <c r="H60" s="16"/>
      <c r="I60" s="41"/>
      <c r="J60" s="36"/>
      <c r="K60" s="36"/>
      <c r="L60" s="36"/>
      <c r="M60" s="16"/>
    </row>
    <row r="61" customFormat="false" ht="12.75" hidden="false" customHeight="false" outlineLevel="0" collapsed="false">
      <c r="D61" s="41"/>
      <c r="E61" s="36"/>
      <c r="F61" s="36"/>
      <c r="G61" s="36"/>
      <c r="H61" s="16"/>
      <c r="I61" s="41"/>
      <c r="J61" s="36"/>
      <c r="K61" s="36"/>
      <c r="L61" s="36"/>
      <c r="M61" s="16"/>
    </row>
    <row r="62" customFormat="false" ht="12.75" hidden="false" customHeight="false" outlineLevel="0" collapsed="false">
      <c r="C62" s="20"/>
      <c r="D62" s="41"/>
      <c r="E62" s="36"/>
      <c r="F62" s="36"/>
      <c r="G62" s="36"/>
      <c r="H62" s="16"/>
      <c r="I62" s="41"/>
      <c r="J62" s="36"/>
      <c r="K62" s="36"/>
      <c r="L62" s="36"/>
      <c r="M62" s="17"/>
    </row>
    <row r="63" customFormat="false" ht="12.75" hidden="false" customHeight="false" outlineLevel="0" collapsed="false">
      <c r="C63" s="20"/>
      <c r="D63" s="41"/>
      <c r="E63" s="15"/>
      <c r="F63" s="15"/>
      <c r="G63" s="36"/>
      <c r="H63" s="16"/>
      <c r="I63" s="41"/>
      <c r="J63" s="15"/>
      <c r="K63" s="15"/>
      <c r="L63" s="36"/>
      <c r="M63" s="17"/>
    </row>
    <row r="64" customFormat="false" ht="12.75" hidden="false" customHeight="false" outlineLevel="0" collapsed="false">
      <c r="C64" s="20"/>
      <c r="D64" s="16"/>
      <c r="E64" s="16"/>
      <c r="F64" s="16"/>
      <c r="G64" s="16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20"/>
      <c r="D65" s="16"/>
      <c r="E65" s="16"/>
      <c r="F65" s="16"/>
      <c r="G65" s="16"/>
      <c r="H65" s="16"/>
      <c r="I65" s="17"/>
      <c r="J65" s="17"/>
      <c r="K65" s="17"/>
      <c r="L65" s="17"/>
      <c r="M65" s="17"/>
    </row>
    <row r="66" customFormat="false" ht="12.75" hidden="false" customHeight="false" outlineLevel="0" collapsed="false">
      <c r="D66" s="16"/>
      <c r="E66" s="16"/>
      <c r="F66" s="16"/>
      <c r="G66" s="16"/>
    </row>
    <row r="67" customFormat="false" ht="12.75" hidden="false" customHeight="false" outlineLevel="0" collapsed="false">
      <c r="D67" s="16"/>
      <c r="E67" s="16"/>
      <c r="F67" s="16"/>
      <c r="G67" s="16"/>
    </row>
    <row r="68" customFormat="false" ht="12.75" hidden="false" customHeight="false" outlineLevel="0" collapsed="false">
      <c r="D68" s="16"/>
      <c r="E68" s="16"/>
      <c r="F68" s="16"/>
      <c r="G68" s="16"/>
    </row>
    <row r="69" customFormat="false" ht="12.75" hidden="false" customHeight="false" outlineLevel="0" collapsed="false">
      <c r="D69" s="16"/>
      <c r="E69" s="16"/>
      <c r="F69" s="16"/>
      <c r="G69" s="16"/>
    </row>
    <row r="70" customFormat="false" ht="12.75" hidden="false" customHeight="false" outlineLevel="0" collapsed="false">
      <c r="D70" s="16"/>
      <c r="E70" s="16"/>
      <c r="F70" s="16"/>
      <c r="G70" s="16"/>
    </row>
    <row r="71" customFormat="false" ht="12.75" hidden="false" customHeight="false" outlineLevel="0" collapsed="false">
      <c r="D71" s="16"/>
      <c r="E71" s="16"/>
      <c r="F71" s="16"/>
      <c r="G71" s="16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rowBreaks count="1" manualBreakCount="1"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1" width="7.99"/>
    <col collapsed="false" customWidth="true" hidden="false" outlineLevel="0" max="3" min="3" style="12" width="42.28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1.13"/>
    <col collapsed="false" customWidth="true" hidden="false" outlineLevel="0" max="9" min="9" style="12" width="12.14"/>
    <col collapsed="false" customWidth="true" hidden="false" outlineLevel="0" max="11" min="10" style="12" width="10.71"/>
    <col collapsed="false" customWidth="true" hidden="false" outlineLevel="0" max="13" min="12" style="12" width="12.14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7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s="60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59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0" customFormat="tru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59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56" t="str">
        <f aca="false">+'FA Continuity 2007'!A10</f>
        <v>N/A</v>
      </c>
      <c r="B10" s="25" t="n">
        <f aca="false">+'FA Continuity 2007'!B10</f>
        <v>1805</v>
      </c>
      <c r="C10" s="34" t="str">
        <f aca="false">+'FA Continuity 2007'!C10</f>
        <v>Land</v>
      </c>
      <c r="D10" s="28" t="n">
        <f aca="false">'FA Continuity 2007'!G10</f>
        <v>311178.69</v>
      </c>
      <c r="E10" s="27" t="n">
        <v>997.78</v>
      </c>
      <c r="F10" s="27"/>
      <c r="G10" s="28" t="n">
        <f aca="false">D10+E10-F10</f>
        <v>312176.47</v>
      </c>
      <c r="H10" s="59"/>
      <c r="I10" s="28" t="n">
        <f aca="false">'FA Continuity 2007'!L10</f>
        <v>0</v>
      </c>
      <c r="J10" s="27"/>
      <c r="K10" s="27"/>
      <c r="L10" s="28" t="n">
        <f aca="false">I10+J10-K10</f>
        <v>0</v>
      </c>
      <c r="M10" s="28" t="n">
        <f aca="false">G10-L10</f>
        <v>312176.47</v>
      </c>
    </row>
    <row r="11" customFormat="false" ht="12.75" hidden="false" customHeight="false" outlineLevel="0" collapsed="false">
      <c r="A11" s="56" t="str">
        <f aca="false">+'FA Continuity 2007'!A11</f>
        <v>CEC</v>
      </c>
      <c r="B11" s="25" t="n">
        <f aca="false">+'FA Continuity 2007'!B11</f>
        <v>1806</v>
      </c>
      <c r="C11" s="34" t="str">
        <f aca="false">+'FA Continuity 2007'!C11</f>
        <v>Land Rights</v>
      </c>
      <c r="D11" s="28" t="n">
        <f aca="false">'FA Continuity 2007'!G11</f>
        <v>0</v>
      </c>
      <c r="E11" s="27"/>
      <c r="F11" s="27"/>
      <c r="G11" s="28" t="n">
        <f aca="false">D11+E11-F11</f>
        <v>0</v>
      </c>
      <c r="H11" s="59"/>
      <c r="I11" s="28" t="n">
        <f aca="false">'FA Continuity 2007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56" t="n">
        <f aca="false">+'FA Continuity 2007'!A12</f>
        <v>1</v>
      </c>
      <c r="B12" s="25" t="n">
        <f aca="false">+'FA Continuity 2007'!B12</f>
        <v>1808</v>
      </c>
      <c r="C12" s="34" t="str">
        <f aca="false">+'FA Continuity 2007'!C12</f>
        <v>Buildings and Fixtures</v>
      </c>
      <c r="D12" s="28" t="n">
        <f aca="false">'FA Continuity 2007'!G12</f>
        <v>767945.81</v>
      </c>
      <c r="E12" s="27" t="n">
        <v>1695</v>
      </c>
      <c r="F12" s="27"/>
      <c r="G12" s="28" t="n">
        <f aca="false">D12+E12-F12</f>
        <v>769640.81</v>
      </c>
      <c r="H12" s="59"/>
      <c r="I12" s="28" t="n">
        <f aca="false">'FA Continuity 2007'!L12</f>
        <v>253040.81</v>
      </c>
      <c r="J12" s="27" t="n">
        <v>13471.95</v>
      </c>
      <c r="K12" s="27"/>
      <c r="L12" s="28" t="n">
        <f aca="false">I12+J12-K12</f>
        <v>266512.76</v>
      </c>
      <c r="M12" s="28" t="n">
        <f aca="false">G12-L12</f>
        <v>503128.05</v>
      </c>
    </row>
    <row r="13" customFormat="false" ht="12.75" hidden="false" customHeight="false" outlineLevel="0" collapsed="false">
      <c r="A13" s="56" t="n">
        <f aca="false">+'FA Continuity 2007'!A13</f>
        <v>0</v>
      </c>
      <c r="B13" s="25" t="n">
        <f aca="false">+'FA Continuity 2007'!B13</f>
        <v>1810</v>
      </c>
      <c r="C13" s="34" t="str">
        <f aca="false">+'FA Continuity 2007'!C13</f>
        <v>Leasehold Improvements</v>
      </c>
      <c r="D13" s="28" t="n">
        <f aca="false">'FA Continuity 2007'!G13</f>
        <v>0</v>
      </c>
      <c r="E13" s="27"/>
      <c r="F13" s="27"/>
      <c r="G13" s="28" t="n">
        <f aca="false">D13+E13-F13</f>
        <v>0</v>
      </c>
      <c r="H13" s="59"/>
      <c r="I13" s="28" t="n">
        <f aca="false">'FA Continuity 2007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56" t="n">
        <f aca="false">+'FA Continuity 2007'!A14</f>
        <v>0</v>
      </c>
      <c r="B14" s="25" t="n">
        <f aca="false">+'FA Continuity 2007'!B14</f>
        <v>1815</v>
      </c>
      <c r="C14" s="34" t="str">
        <f aca="false">+'FA Continuity 2007'!C14</f>
        <v>Transformer Station Equipment -  &gt; 50 kV</v>
      </c>
      <c r="D14" s="28" t="n">
        <f aca="false">'FA Continuity 2007'!G14</f>
        <v>0</v>
      </c>
      <c r="E14" s="27"/>
      <c r="F14" s="27"/>
      <c r="G14" s="28" t="n">
        <f aca="false">D14+E14-F14</f>
        <v>0</v>
      </c>
      <c r="H14" s="59"/>
      <c r="I14" s="28" t="n">
        <f aca="false">'FA Continuity 2007'!L14</f>
        <v>0</v>
      </c>
      <c r="J14" s="27"/>
      <c r="K14" s="27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56" t="n">
        <f aca="false">+'FA Continuity 2007'!A15</f>
        <v>1</v>
      </c>
      <c r="B15" s="25" t="n">
        <f aca="false">+'FA Continuity 2007'!B15</f>
        <v>1820</v>
      </c>
      <c r="C15" s="34" t="str">
        <f aca="false">+'FA Continuity 2007'!C15</f>
        <v>Distribution Station Equipment - &lt; 50 kV</v>
      </c>
      <c r="D15" s="28" t="n">
        <f aca="false">'FA Continuity 2007'!G15</f>
        <v>7690408.8</v>
      </c>
      <c r="E15" s="27" t="n">
        <v>232573.35</v>
      </c>
      <c r="F15" s="27"/>
      <c r="G15" s="28" t="n">
        <f aca="false">D15+E15-F15</f>
        <v>7922982.15</v>
      </c>
      <c r="H15" s="59"/>
      <c r="I15" s="28" t="n">
        <f aca="false">'FA Continuity 2007'!L15</f>
        <v>3120048.16</v>
      </c>
      <c r="J15" s="27" t="n">
        <v>233232.57</v>
      </c>
      <c r="K15" s="27"/>
      <c r="L15" s="28" t="n">
        <f aca="false">I15+J15-K15</f>
        <v>3353280.73</v>
      </c>
      <c r="M15" s="28" t="n">
        <f aca="false">G15-L15</f>
        <v>4569701.42</v>
      </c>
    </row>
    <row r="16" customFormat="false" ht="12.75" hidden="false" customHeight="false" outlineLevel="0" collapsed="false">
      <c r="A16" s="56" t="n">
        <f aca="false">+'FA Continuity 2007'!A16</f>
        <v>0</v>
      </c>
      <c r="B16" s="25" t="n">
        <f aca="false">+'FA Continuity 2007'!B16</f>
        <v>1825</v>
      </c>
      <c r="C16" s="34" t="str">
        <f aca="false">+'FA Continuity 2007'!C16</f>
        <v>Storage Battery Equipment</v>
      </c>
      <c r="D16" s="28" t="n">
        <f aca="false">'FA Continuity 2007'!G16</f>
        <v>0</v>
      </c>
      <c r="E16" s="27"/>
      <c r="F16" s="27"/>
      <c r="G16" s="28" t="n">
        <f aca="false">D16+E16-F16</f>
        <v>0</v>
      </c>
      <c r="H16" s="59"/>
      <c r="I16" s="28" t="n">
        <f aca="false">'FA Continuity 2007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56" t="n">
        <f aca="false">+'FA Continuity 2007'!A17</f>
        <v>1</v>
      </c>
      <c r="B17" s="25" t="n">
        <f aca="false">+'FA Continuity 2007'!B17</f>
        <v>1830</v>
      </c>
      <c r="C17" s="34" t="str">
        <f aca="false">+'FA Continuity 2007'!C17</f>
        <v>Poles, Towers and Fixtures</v>
      </c>
      <c r="D17" s="28" t="n">
        <f aca="false">'FA Continuity 2007'!G17</f>
        <v>14803031.7</v>
      </c>
      <c r="E17" s="27" t="n">
        <v>1145572.11</v>
      </c>
      <c r="F17" s="27"/>
      <c r="G17" s="28" t="n">
        <f aca="false">D17+E17-F17</f>
        <v>15948603.81</v>
      </c>
      <c r="H17" s="59"/>
      <c r="I17" s="28" t="n">
        <f aca="false">'FA Continuity 2007'!L17</f>
        <v>8820673.46</v>
      </c>
      <c r="J17" s="27" t="n">
        <v>473874.939999999</v>
      </c>
      <c r="K17" s="27"/>
      <c r="L17" s="28" t="n">
        <f aca="false">I17+J17-K17</f>
        <v>9294548.4</v>
      </c>
      <c r="M17" s="28" t="n">
        <f aca="false">G17-L17</f>
        <v>6654055.41</v>
      </c>
      <c r="N17" s="61"/>
    </row>
    <row r="18" customFormat="false" ht="12.75" hidden="false" customHeight="false" outlineLevel="0" collapsed="false">
      <c r="A18" s="56" t="n">
        <f aca="false">+'FA Continuity 2007'!A18</f>
        <v>1</v>
      </c>
      <c r="B18" s="25" t="n">
        <f aca="false">+'FA Continuity 2007'!B18</f>
        <v>1835</v>
      </c>
      <c r="C18" s="34" t="str">
        <f aca="false">+'FA Continuity 2007'!C18</f>
        <v>Overhead Conductors and Devices</v>
      </c>
      <c r="D18" s="28" t="n">
        <f aca="false">'FA Continuity 2007'!G18</f>
        <v>11893136.29</v>
      </c>
      <c r="E18" s="27" t="n">
        <v>779577.82</v>
      </c>
      <c r="F18" s="27"/>
      <c r="G18" s="28" t="n">
        <f aca="false">D18+E18-F18</f>
        <v>12672714.11</v>
      </c>
      <c r="H18" s="59"/>
      <c r="I18" s="28" t="n">
        <f aca="false">'FA Continuity 2007'!L18</f>
        <v>6637892.86</v>
      </c>
      <c r="J18" s="27" t="n">
        <v>389150.34</v>
      </c>
      <c r="K18" s="27"/>
      <c r="L18" s="28" t="n">
        <f aca="false">I18+J18-K18</f>
        <v>7027043.2</v>
      </c>
      <c r="M18" s="28" t="n">
        <f aca="false">G18-L18</f>
        <v>5645670.91</v>
      </c>
    </row>
    <row r="19" customFormat="false" ht="12.75" hidden="false" customHeight="false" outlineLevel="0" collapsed="false">
      <c r="A19" s="56" t="n">
        <f aca="false">+'FA Continuity 2007'!A19</f>
        <v>1</v>
      </c>
      <c r="B19" s="25" t="n">
        <f aca="false">+'FA Continuity 2007'!B19</f>
        <v>1840</v>
      </c>
      <c r="C19" s="34" t="str">
        <f aca="false">+'FA Continuity 2007'!C19</f>
        <v>Underground Conduit</v>
      </c>
      <c r="D19" s="28" t="n">
        <f aca="false">'FA Continuity 2007'!G19</f>
        <v>330585.81</v>
      </c>
      <c r="E19" s="27" t="n">
        <v>57358.63</v>
      </c>
      <c r="F19" s="27"/>
      <c r="G19" s="28" t="n">
        <f aca="false">D19+E19-F19</f>
        <v>387944.44</v>
      </c>
      <c r="H19" s="59"/>
      <c r="I19" s="28" t="n">
        <f aca="false">'FA Continuity 2007'!L19</f>
        <v>55337.31</v>
      </c>
      <c r="J19" s="27" t="n">
        <v>14370.17</v>
      </c>
      <c r="K19" s="27"/>
      <c r="L19" s="28" t="n">
        <f aca="false">I19+J19-K19</f>
        <v>69707.48</v>
      </c>
      <c r="M19" s="28" t="n">
        <f aca="false">G19-L19</f>
        <v>318236.96</v>
      </c>
    </row>
    <row r="20" customFormat="false" ht="12.75" hidden="false" customHeight="false" outlineLevel="0" collapsed="false">
      <c r="A20" s="56" t="n">
        <f aca="false">+'FA Continuity 2007'!A20</f>
        <v>1</v>
      </c>
      <c r="B20" s="25" t="n">
        <f aca="false">+'FA Continuity 2007'!B20</f>
        <v>1845</v>
      </c>
      <c r="C20" s="34" t="str">
        <f aca="false">+'FA Continuity 2007'!C20</f>
        <v>Underground Conductors and Devices</v>
      </c>
      <c r="D20" s="28" t="n">
        <f aca="false">'FA Continuity 2007'!G20</f>
        <v>5755349.61</v>
      </c>
      <c r="E20" s="27" t="n">
        <v>229481.4</v>
      </c>
      <c r="F20" s="27"/>
      <c r="G20" s="28" t="n">
        <f aca="false">D20+E20-F20</f>
        <v>5984831.01</v>
      </c>
      <c r="H20" s="59"/>
      <c r="I20" s="28" t="n">
        <f aca="false">'FA Continuity 2007'!L20</f>
        <v>3526979.04</v>
      </c>
      <c r="J20" s="27" t="n">
        <v>213234.88</v>
      </c>
      <c r="K20" s="27"/>
      <c r="L20" s="28" t="n">
        <f aca="false">I20+J20-K20</f>
        <v>3740213.92</v>
      </c>
      <c r="M20" s="28" t="n">
        <f aca="false">G20-L20</f>
        <v>2244617.09</v>
      </c>
    </row>
    <row r="21" customFormat="false" ht="12.75" hidden="false" customHeight="false" outlineLevel="0" collapsed="false">
      <c r="A21" s="56" t="n">
        <f aca="false">+'FA Continuity 2007'!A21</f>
        <v>1</v>
      </c>
      <c r="B21" s="25" t="n">
        <f aca="false">+'FA Continuity 2007'!B21</f>
        <v>1850</v>
      </c>
      <c r="C21" s="34" t="str">
        <f aca="false">+'FA Continuity 2007'!C21</f>
        <v>Line Transformers</v>
      </c>
      <c r="D21" s="28" t="n">
        <f aca="false">'FA Continuity 2007'!G21</f>
        <v>12750217.76</v>
      </c>
      <c r="E21" s="27" t="n">
        <v>543317.91</v>
      </c>
      <c r="F21" s="27"/>
      <c r="G21" s="28" t="n">
        <f aca="false">D21+E21-F21</f>
        <v>13293535.67</v>
      </c>
      <c r="H21" s="59"/>
      <c r="I21" s="28" t="n">
        <f aca="false">'FA Continuity 2007'!L21</f>
        <v>7271975.7</v>
      </c>
      <c r="J21" s="27" t="n">
        <v>391502.96</v>
      </c>
      <c r="K21" s="27"/>
      <c r="L21" s="28" t="n">
        <f aca="false">I21+J21-K21</f>
        <v>7663478.66</v>
      </c>
      <c r="M21" s="28" t="n">
        <f aca="false">G21-L21</f>
        <v>5630057.01</v>
      </c>
    </row>
    <row r="22" customFormat="false" ht="12.75" hidden="false" customHeight="false" outlineLevel="0" collapsed="false">
      <c r="A22" s="56" t="n">
        <f aca="false">+'FA Continuity 2007'!A22</f>
        <v>1</v>
      </c>
      <c r="B22" s="25" t="n">
        <f aca="false">+'FA Continuity 2007'!B22</f>
        <v>1855</v>
      </c>
      <c r="C22" s="34" t="str">
        <f aca="false">+'FA Continuity 2007'!C22</f>
        <v>Services</v>
      </c>
      <c r="D22" s="28" t="n">
        <f aca="false">'FA Continuity 2007'!G22</f>
        <v>8948078.2</v>
      </c>
      <c r="E22" s="27" t="n">
        <v>1051712.47</v>
      </c>
      <c r="F22" s="27"/>
      <c r="G22" s="28" t="n">
        <f aca="false">D22+E22-F22</f>
        <v>9999790.67</v>
      </c>
      <c r="H22" s="59"/>
      <c r="I22" s="28" t="n">
        <f aca="false">'FA Continuity 2007'!L22</f>
        <v>4247461.39</v>
      </c>
      <c r="J22" s="27" t="n">
        <v>341606.29</v>
      </c>
      <c r="K22" s="27"/>
      <c r="L22" s="28" t="n">
        <f aca="false">I22+J22-K22</f>
        <v>4589067.68</v>
      </c>
      <c r="M22" s="28" t="n">
        <f aca="false">G22-L22</f>
        <v>5410722.99</v>
      </c>
    </row>
    <row r="23" customFormat="false" ht="12.75" hidden="false" customHeight="false" outlineLevel="0" collapsed="false">
      <c r="A23" s="56" t="n">
        <f aca="false">+'FA Continuity 2007'!A23</f>
        <v>1</v>
      </c>
      <c r="B23" s="25" t="n">
        <f aca="false">+'FA Continuity 2007'!B23</f>
        <v>1860</v>
      </c>
      <c r="C23" s="34" t="str">
        <f aca="false">+'FA Continuity 2007'!C23</f>
        <v>Meters</v>
      </c>
      <c r="D23" s="28" t="n">
        <f aca="false">'FA Continuity 2007'!G23</f>
        <v>3475727.85</v>
      </c>
      <c r="E23" s="27" t="n">
        <v>74256.58</v>
      </c>
      <c r="F23" s="27" t="n">
        <v>21628.44</v>
      </c>
      <c r="G23" s="28" t="n">
        <f aca="false">D23+E23-F23</f>
        <v>3528355.99</v>
      </c>
      <c r="H23" s="59"/>
      <c r="I23" s="28" t="n">
        <f aca="false">'FA Continuity 2007'!L23</f>
        <v>2186797.53</v>
      </c>
      <c r="J23" s="27" t="n">
        <v>101965.11</v>
      </c>
      <c r="K23" s="27"/>
      <c r="L23" s="28" t="n">
        <f aca="false">I23+J23-K23</f>
        <v>2288762.64</v>
      </c>
      <c r="M23" s="28" t="n">
        <f aca="false">G23-L23</f>
        <v>1239593.35</v>
      </c>
    </row>
    <row r="24" customFormat="false" ht="12.75" hidden="false" customHeight="false" outlineLevel="0" collapsed="false">
      <c r="A24" s="56" t="n">
        <f aca="false">+'FA Continuity 2007'!A24</f>
        <v>0</v>
      </c>
      <c r="B24" s="25" t="n">
        <f aca="false">+'FA Continuity 2007'!B24</f>
        <v>1865</v>
      </c>
      <c r="C24" s="34" t="str">
        <f aca="false">+'FA Continuity 2007'!C24</f>
        <v>Other Installations on Customer's Premises</v>
      </c>
      <c r="D24" s="28" t="n">
        <f aca="false">'FA Continuity 2007'!G24</f>
        <v>0</v>
      </c>
      <c r="E24" s="27"/>
      <c r="F24" s="27"/>
      <c r="G24" s="28" t="n">
        <f aca="false">D24+E24-F24</f>
        <v>0</v>
      </c>
      <c r="H24" s="59"/>
      <c r="I24" s="28" t="n">
        <f aca="false">'FA Continuity 2007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56" t="str">
        <f aca="false">+'FA Continuity 2007'!A25</f>
        <v>N/A</v>
      </c>
      <c r="B25" s="25" t="n">
        <f aca="false">+'FA Continuity 2007'!B25</f>
        <v>1905</v>
      </c>
      <c r="C25" s="34" t="str">
        <f aca="false">+'FA Continuity 2007'!C25</f>
        <v>Land</v>
      </c>
      <c r="D25" s="28" t="n">
        <f aca="false">'FA Continuity 2007'!G25</f>
        <v>86550.51</v>
      </c>
      <c r="E25" s="27"/>
      <c r="F25" s="27"/>
      <c r="G25" s="28" t="n">
        <f aca="false">D25+E25-F25</f>
        <v>86550.51</v>
      </c>
      <c r="H25" s="59"/>
      <c r="I25" s="28" t="n">
        <f aca="false">'FA Continuity 2007'!L25</f>
        <v>0</v>
      </c>
      <c r="J25" s="27"/>
      <c r="K25" s="27"/>
      <c r="L25" s="28" t="n">
        <f aca="false">I25+J25-K25</f>
        <v>0</v>
      </c>
      <c r="M25" s="28" t="n">
        <f aca="false">G25-L25</f>
        <v>86550.51</v>
      </c>
    </row>
    <row r="26" customFormat="false" ht="12.75" hidden="false" customHeight="false" outlineLevel="0" collapsed="false">
      <c r="A26" s="56" t="str">
        <f aca="false">+'FA Continuity 2007'!A26</f>
        <v>CEC</v>
      </c>
      <c r="B26" s="25" t="n">
        <f aca="false">+'FA Continuity 2007'!B26</f>
        <v>1906</v>
      </c>
      <c r="C26" s="34" t="str">
        <f aca="false">+'FA Continuity 2007'!C26</f>
        <v>Land Rights</v>
      </c>
      <c r="D26" s="28" t="n">
        <f aca="false">'FA Continuity 2007'!G26</f>
        <v>0</v>
      </c>
      <c r="E26" s="27"/>
      <c r="F26" s="27"/>
      <c r="G26" s="28" t="n">
        <f aca="false">D26+E26-F26</f>
        <v>0</v>
      </c>
      <c r="H26" s="59"/>
      <c r="I26" s="28" t="n">
        <f aca="false">'FA Continuity 2007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56" t="n">
        <f aca="false">+'FA Continuity 2007'!A27</f>
        <v>1</v>
      </c>
      <c r="B27" s="25" t="n">
        <f aca="false">+'FA Continuity 2007'!B27</f>
        <v>1908</v>
      </c>
      <c r="C27" s="34" t="str">
        <f aca="false">+'FA Continuity 2007'!C27</f>
        <v>Buildings and Fixtures</v>
      </c>
      <c r="D27" s="28" t="n">
        <f aca="false">'FA Continuity 2007'!G27</f>
        <v>1578727.6</v>
      </c>
      <c r="E27" s="27" t="n">
        <v>310037.13</v>
      </c>
      <c r="F27" s="27"/>
      <c r="G27" s="28" t="n">
        <f aca="false">D27+E27-F27</f>
        <v>1888764.73</v>
      </c>
      <c r="H27" s="59"/>
      <c r="I27" s="28" t="n">
        <f aca="false">'FA Continuity 2007'!L27</f>
        <v>940508.24</v>
      </c>
      <c r="J27" s="27" t="n">
        <v>52460.89</v>
      </c>
      <c r="K27" s="27"/>
      <c r="L27" s="28" t="n">
        <f aca="false">I27+J27-K27</f>
        <v>992969.13</v>
      </c>
      <c r="M27" s="28" t="n">
        <f aca="false">G27-L27</f>
        <v>895795.6</v>
      </c>
    </row>
    <row r="28" customFormat="false" ht="12.75" hidden="false" customHeight="false" outlineLevel="0" collapsed="false">
      <c r="A28" s="56" t="n">
        <f aca="false">+'FA Continuity 2007'!A28</f>
        <v>0</v>
      </c>
      <c r="B28" s="25" t="n">
        <f aca="false">+'FA Continuity 2007'!B28</f>
        <v>1910</v>
      </c>
      <c r="C28" s="34" t="str">
        <f aca="false">+'FA Continuity 2007'!C28</f>
        <v>Leasehold Improvements</v>
      </c>
      <c r="D28" s="28" t="n">
        <f aca="false">'FA Continuity 2007'!G28</f>
        <v>0</v>
      </c>
      <c r="E28" s="27"/>
      <c r="F28" s="27"/>
      <c r="G28" s="28" t="n">
        <f aca="false">D28+E28-F28</f>
        <v>0</v>
      </c>
      <c r="H28" s="59"/>
      <c r="I28" s="28" t="n">
        <f aca="false">'FA Continuity 2007'!L28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56" t="n">
        <f aca="false">+'FA Continuity 2007'!A29</f>
        <v>8</v>
      </c>
      <c r="B29" s="25" t="n">
        <f aca="false">+'FA Continuity 2007'!B29</f>
        <v>1915</v>
      </c>
      <c r="C29" s="34" t="str">
        <f aca="false">+'FA Continuity 2007'!C29</f>
        <v>Office Furniture and Equipment</v>
      </c>
      <c r="D29" s="28" t="n">
        <f aca="false">'FA Continuity 2007'!G29</f>
        <v>295747.1</v>
      </c>
      <c r="E29" s="27" t="n">
        <v>14938.71</v>
      </c>
      <c r="F29" s="27"/>
      <c r="G29" s="28" t="n">
        <f aca="false">D29+E29-F29</f>
        <v>310685.81</v>
      </c>
      <c r="H29" s="59"/>
      <c r="I29" s="28" t="n">
        <f aca="false">'FA Continuity 2007'!L29</f>
        <v>264413.1</v>
      </c>
      <c r="J29" s="27" t="n">
        <v>4926.94</v>
      </c>
      <c r="K29" s="27"/>
      <c r="L29" s="28" t="n">
        <f aca="false">I29+J29-K29</f>
        <v>269340.04</v>
      </c>
      <c r="M29" s="28" t="n">
        <f aca="false">G29-L29</f>
        <v>41345.77</v>
      </c>
    </row>
    <row r="30" customFormat="false" ht="12.75" hidden="false" customHeight="false" outlineLevel="0" collapsed="false">
      <c r="A30" s="56" t="n">
        <f aca="false">+'FA Continuity 2007'!A30</f>
        <v>45</v>
      </c>
      <c r="B30" s="25" t="n">
        <f aca="false">+'FA Continuity 2007'!B30</f>
        <v>1920</v>
      </c>
      <c r="C30" s="34" t="str">
        <f aca="false">+'FA Continuity 2007'!C30</f>
        <v>Computer Equipment - Hardware</v>
      </c>
      <c r="D30" s="28" t="n">
        <f aca="false">'FA Continuity 2007'!G30</f>
        <v>524331.61</v>
      </c>
      <c r="E30" s="27" t="n">
        <v>47817.01</v>
      </c>
      <c r="F30" s="27"/>
      <c r="G30" s="28" t="n">
        <f aca="false">D30+E30-F30</f>
        <v>572148.62</v>
      </c>
      <c r="H30" s="59"/>
      <c r="I30" s="28" t="n">
        <f aca="false">'FA Continuity 2007'!L30</f>
        <v>438520.61</v>
      </c>
      <c r="J30" s="27" t="n">
        <v>43728.7</v>
      </c>
      <c r="K30" s="27"/>
      <c r="L30" s="28" t="n">
        <f aca="false">I30+J30-K30</f>
        <v>482249.31</v>
      </c>
      <c r="M30" s="28" t="n">
        <f aca="false">G30-L30</f>
        <v>89899.31</v>
      </c>
    </row>
    <row r="31" customFormat="false" ht="12.75" hidden="false" customHeight="false" outlineLevel="0" collapsed="false">
      <c r="A31" s="56" t="n">
        <f aca="false">+'FA Continuity 2007'!A31</f>
        <v>12</v>
      </c>
      <c r="B31" s="25" t="n">
        <f aca="false">+'FA Continuity 2007'!B31</f>
        <v>1925</v>
      </c>
      <c r="C31" s="34" t="str">
        <f aca="false">+'FA Continuity 2007'!C31</f>
        <v>Computer Software</v>
      </c>
      <c r="D31" s="28" t="n">
        <f aca="false">'FA Continuity 2007'!G31</f>
        <v>854898.81</v>
      </c>
      <c r="E31" s="27" t="n">
        <v>21677.28</v>
      </c>
      <c r="F31" s="27"/>
      <c r="G31" s="28" t="n">
        <f aca="false">D31+E31-F31</f>
        <v>876576.09</v>
      </c>
      <c r="H31" s="59"/>
      <c r="I31" s="28" t="n">
        <f aca="false">'FA Continuity 2007'!L31</f>
        <v>801425.81</v>
      </c>
      <c r="J31" s="27" t="n">
        <v>17770.73</v>
      </c>
      <c r="K31" s="27"/>
      <c r="L31" s="28" t="n">
        <f aca="false">I31+J31-K31</f>
        <v>819196.54</v>
      </c>
      <c r="M31" s="28" t="n">
        <f aca="false">G31-L31</f>
        <v>57379.5500000001</v>
      </c>
    </row>
    <row r="32" customFormat="false" ht="12.75" hidden="false" customHeight="false" outlineLevel="0" collapsed="false">
      <c r="A32" s="56" t="n">
        <f aca="false">+'FA Continuity 2007'!A32</f>
        <v>10</v>
      </c>
      <c r="B32" s="25" t="n">
        <f aca="false">+'FA Continuity 2007'!B32</f>
        <v>1930</v>
      </c>
      <c r="C32" s="34" t="str">
        <f aca="false">+'FA Continuity 2007'!C32</f>
        <v>Transportation Equipment</v>
      </c>
      <c r="D32" s="28" t="n">
        <f aca="false">'FA Continuity 2007'!G32</f>
        <v>1830483.46</v>
      </c>
      <c r="E32" s="27" t="n">
        <v>491579.18</v>
      </c>
      <c r="F32" s="27" t="n">
        <v>186737.4</v>
      </c>
      <c r="G32" s="28" t="n">
        <f aca="false">D32+E32-F32</f>
        <v>2135325.24</v>
      </c>
      <c r="H32" s="59"/>
      <c r="I32" s="28" t="n">
        <f aca="false">'FA Continuity 2007'!L32</f>
        <v>1524085.37</v>
      </c>
      <c r="J32" s="27" t="n">
        <v>103834.08</v>
      </c>
      <c r="K32" s="27" t="n">
        <v>186737.4</v>
      </c>
      <c r="L32" s="28" t="n">
        <f aca="false">I32+J32-K32</f>
        <v>1441182.05</v>
      </c>
      <c r="M32" s="28" t="n">
        <f aca="false">G32-L32</f>
        <v>694143.19</v>
      </c>
    </row>
    <row r="33" customFormat="false" ht="12.75" hidden="false" customHeight="false" outlineLevel="0" collapsed="false">
      <c r="A33" s="56" t="n">
        <f aca="false">+'FA Continuity 2007'!A33</f>
        <v>10</v>
      </c>
      <c r="B33" s="25" t="n">
        <f aca="false">+'FA Continuity 2007'!B33</f>
        <v>1935</v>
      </c>
      <c r="C33" s="34" t="str">
        <f aca="false">+'FA Continuity 2007'!C33</f>
        <v>Stores Equipment</v>
      </c>
      <c r="D33" s="28" t="n">
        <f aca="false">'FA Continuity 2007'!G33</f>
        <v>75195.87</v>
      </c>
      <c r="E33" s="27"/>
      <c r="F33" s="27"/>
      <c r="G33" s="28" t="n">
        <f aca="false">D33+E33-F33</f>
        <v>75195.87</v>
      </c>
      <c r="H33" s="59"/>
      <c r="I33" s="28" t="n">
        <f aca="false">'FA Continuity 2007'!L33</f>
        <v>75195.87</v>
      </c>
      <c r="J33" s="27" t="n">
        <v>0</v>
      </c>
      <c r="K33" s="27"/>
      <c r="L33" s="28" t="n">
        <f aca="false">I33+J33-K33</f>
        <v>75195.87</v>
      </c>
      <c r="M33" s="28" t="n">
        <f aca="false">G33-L33</f>
        <v>0</v>
      </c>
    </row>
    <row r="34" customFormat="false" ht="12.75" hidden="false" customHeight="false" outlineLevel="0" collapsed="false">
      <c r="A34" s="56" t="n">
        <f aca="false">+'FA Continuity 2007'!A34</f>
        <v>8</v>
      </c>
      <c r="B34" s="25" t="n">
        <f aca="false">+'FA Continuity 2007'!B34</f>
        <v>1940</v>
      </c>
      <c r="C34" s="34" t="str">
        <f aca="false">+'FA Continuity 2007'!C34</f>
        <v>Tools, Shop and Garage Equipment</v>
      </c>
      <c r="D34" s="28" t="n">
        <f aca="false">'FA Continuity 2007'!G34</f>
        <v>1011833.1</v>
      </c>
      <c r="E34" s="27" t="n">
        <v>71016.86</v>
      </c>
      <c r="F34" s="27"/>
      <c r="G34" s="28" t="n">
        <f aca="false">D34+E34-F34</f>
        <v>1082849.96</v>
      </c>
      <c r="H34" s="59"/>
      <c r="I34" s="28" t="n">
        <f aca="false">'FA Continuity 2007'!L34</f>
        <v>879661.1</v>
      </c>
      <c r="J34" s="27" t="n">
        <v>23474.84</v>
      </c>
      <c r="K34" s="27"/>
      <c r="L34" s="28" t="n">
        <f aca="false">I34+J34-K34</f>
        <v>903135.94</v>
      </c>
      <c r="M34" s="28" t="n">
        <f aca="false">G34-L34</f>
        <v>179714.02</v>
      </c>
    </row>
    <row r="35" customFormat="false" ht="12.75" hidden="false" customHeight="false" outlineLevel="0" collapsed="false">
      <c r="A35" s="56" t="n">
        <f aca="false">+'FA Continuity 2007'!A35</f>
        <v>0</v>
      </c>
      <c r="B35" s="25" t="n">
        <f aca="false">+'FA Continuity 2007'!B35</f>
        <v>1945</v>
      </c>
      <c r="C35" s="34" t="str">
        <f aca="false">+'FA Continuity 2007'!C35</f>
        <v>Measurement and Testing Equipment</v>
      </c>
      <c r="D35" s="28" t="n">
        <f aca="false">'FA Continuity 2007'!G35</f>
        <v>0</v>
      </c>
      <c r="E35" s="27"/>
      <c r="F35" s="27"/>
      <c r="G35" s="28" t="n">
        <f aca="false">D35+E35-F35</f>
        <v>0</v>
      </c>
      <c r="H35" s="59"/>
      <c r="I35" s="28" t="n">
        <f aca="false">'FA Continuity 2007'!L35</f>
        <v>0</v>
      </c>
      <c r="J35" s="27"/>
      <c r="K35" s="27"/>
      <c r="L35" s="28" t="n">
        <f aca="false">I35+J35-K35</f>
        <v>0</v>
      </c>
      <c r="M35" s="28" t="n">
        <f aca="false">G35-L35</f>
        <v>0</v>
      </c>
    </row>
    <row r="36" customFormat="false" ht="12.75" hidden="false" customHeight="false" outlineLevel="0" collapsed="false">
      <c r="A36" s="56" t="n">
        <f aca="false">+'FA Continuity 2007'!A36</f>
        <v>0</v>
      </c>
      <c r="B36" s="25" t="n">
        <f aca="false">+'FA Continuity 2007'!B36</f>
        <v>1950</v>
      </c>
      <c r="C36" s="34" t="str">
        <f aca="false">+'FA Continuity 2007'!C36</f>
        <v>Power Operated Equipment</v>
      </c>
      <c r="D36" s="28" t="n">
        <f aca="false">'FA Continuity 2007'!G36</f>
        <v>0</v>
      </c>
      <c r="E36" s="27"/>
      <c r="F36" s="27"/>
      <c r="G36" s="28" t="n">
        <f aca="false">D36+E36-F36</f>
        <v>0</v>
      </c>
      <c r="H36" s="59"/>
      <c r="I36" s="28" t="n">
        <f aca="false">'FA Continuity 2007'!L36</f>
        <v>0</v>
      </c>
      <c r="J36" s="27"/>
      <c r="K36" s="27"/>
      <c r="L36" s="28" t="n">
        <f aca="false">I36+J36-K36</f>
        <v>0</v>
      </c>
      <c r="M36" s="28" t="n">
        <f aca="false">G36-L36</f>
        <v>0</v>
      </c>
    </row>
    <row r="37" customFormat="false" ht="12.75" hidden="false" customHeight="false" outlineLevel="0" collapsed="false">
      <c r="A37" s="56" t="n">
        <f aca="false">+'FA Continuity 2007'!A37</f>
        <v>10</v>
      </c>
      <c r="B37" s="25" t="n">
        <f aca="false">+'FA Continuity 2007'!B37</f>
        <v>1955</v>
      </c>
      <c r="C37" s="34" t="str">
        <f aca="false">+'FA Continuity 2007'!C37</f>
        <v>Communication Equipment</v>
      </c>
      <c r="D37" s="28" t="n">
        <f aca="false">'FA Continuity 2007'!G37</f>
        <v>84998.24</v>
      </c>
      <c r="E37" s="27" t="n">
        <v>919.2</v>
      </c>
      <c r="F37" s="27"/>
      <c r="G37" s="28" t="n">
        <f aca="false">D37+E37-F37</f>
        <v>85917.44</v>
      </c>
      <c r="H37" s="59"/>
      <c r="I37" s="28" t="n">
        <f aca="false">'FA Continuity 2007'!L37</f>
        <v>51043.13</v>
      </c>
      <c r="J37" s="27" t="n">
        <v>8545.8</v>
      </c>
      <c r="K37" s="27"/>
      <c r="L37" s="28" t="n">
        <f aca="false">I37+J37-K37</f>
        <v>59588.93</v>
      </c>
      <c r="M37" s="28" t="n">
        <f aca="false">G37-L37</f>
        <v>26328.51</v>
      </c>
    </row>
    <row r="38" customFormat="false" ht="12.75" hidden="false" customHeight="false" outlineLevel="0" collapsed="false">
      <c r="A38" s="56" t="n">
        <f aca="false">+'FA Continuity 2007'!A38</f>
        <v>0</v>
      </c>
      <c r="B38" s="25" t="n">
        <f aca="false">+'FA Continuity 2007'!B38</f>
        <v>1960</v>
      </c>
      <c r="C38" s="34" t="str">
        <f aca="false">+'FA Continuity 2007'!C38</f>
        <v>Miscellaneous Equipment</v>
      </c>
      <c r="D38" s="28" t="n">
        <f aca="false">'FA Continuity 2007'!G38</f>
        <v>15309</v>
      </c>
      <c r="E38" s="27" t="n">
        <v>2770.15</v>
      </c>
      <c r="F38" s="27"/>
      <c r="G38" s="28" t="n">
        <f aca="false">D38+E38-F38</f>
        <v>18079.15</v>
      </c>
      <c r="H38" s="59"/>
      <c r="I38" s="28" t="n">
        <f aca="false">'FA Continuity 2007'!L38</f>
        <v>2740.07</v>
      </c>
      <c r="J38" s="27" t="n">
        <v>1668.44</v>
      </c>
      <c r="K38" s="27"/>
      <c r="L38" s="28" t="n">
        <f aca="false">I38+J38-K38</f>
        <v>4408.51</v>
      </c>
      <c r="M38" s="28" t="n">
        <f aca="false">G38-L38</f>
        <v>13670.64</v>
      </c>
    </row>
    <row r="39" customFormat="false" ht="12.75" hidden="false" customHeight="false" outlineLevel="0" collapsed="false">
      <c r="A39" s="56" t="n">
        <f aca="false">+'FA Continuity 2007'!A39</f>
        <v>0</v>
      </c>
      <c r="B39" s="25" t="n">
        <f aca="false">+'FA Continuity 2007'!B39</f>
        <v>1970</v>
      </c>
      <c r="C39" s="34" t="str">
        <f aca="false">+'FA Continuity 2007'!C39</f>
        <v>Load Management Controls - Customer Premises </v>
      </c>
      <c r="D39" s="28" t="n">
        <f aca="false">'FA Continuity 2007'!G39</f>
        <v>403930.62</v>
      </c>
      <c r="E39" s="27"/>
      <c r="F39" s="27"/>
      <c r="G39" s="28" t="n">
        <f aca="false">D39+E39-F39</f>
        <v>403930.62</v>
      </c>
      <c r="H39" s="59"/>
      <c r="I39" s="28" t="n">
        <f aca="false">'FA Continuity 2007'!L39</f>
        <v>403930.62</v>
      </c>
      <c r="J39" s="27"/>
      <c r="K39" s="27"/>
      <c r="L39" s="28" t="n">
        <f aca="false">I39+J39-K39</f>
        <v>403930.62</v>
      </c>
      <c r="M39" s="28" t="n">
        <f aca="false">G39-L39</f>
        <v>0</v>
      </c>
    </row>
    <row r="40" customFormat="false" ht="12.75" hidden="false" customHeight="false" outlineLevel="0" collapsed="false">
      <c r="A40" s="56" t="n">
        <f aca="false">+'FA Continuity 2007'!A40</f>
        <v>0</v>
      </c>
      <c r="B40" s="25" t="n">
        <f aca="false">+'FA Continuity 2007'!B40</f>
        <v>1975</v>
      </c>
      <c r="C40" s="34" t="str">
        <f aca="false">+'FA Continuity 2007'!C40</f>
        <v>Load Management Controls - Utility Premises</v>
      </c>
      <c r="D40" s="28" t="n">
        <f aca="false">'FA Continuity 2007'!G40</f>
        <v>165151.45</v>
      </c>
      <c r="E40" s="27"/>
      <c r="F40" s="27"/>
      <c r="G40" s="28" t="n">
        <f aca="false">D40+E40-F40</f>
        <v>165151.45</v>
      </c>
      <c r="H40" s="59"/>
      <c r="I40" s="28" t="n">
        <f aca="false">'FA Continuity 2007'!L40</f>
        <v>165151.45</v>
      </c>
      <c r="J40" s="27"/>
      <c r="K40" s="27"/>
      <c r="L40" s="28" t="n">
        <f aca="false">I40+J40-K40</f>
        <v>165151.45</v>
      </c>
      <c r="M40" s="28" t="n">
        <f aca="false">G40-L40</f>
        <v>0</v>
      </c>
    </row>
    <row r="41" customFormat="false" ht="12.75" hidden="false" customHeight="false" outlineLevel="0" collapsed="false">
      <c r="A41" s="56" t="n">
        <f aca="false">+'FA Continuity 2007'!A41</f>
        <v>0</v>
      </c>
      <c r="B41" s="25" t="n">
        <f aca="false">+'FA Continuity 2007'!B41</f>
        <v>1980</v>
      </c>
      <c r="C41" s="34" t="str">
        <f aca="false">+'FA Continuity 2007'!C41</f>
        <v>System Supervisory Equipment</v>
      </c>
      <c r="D41" s="28" t="n">
        <f aca="false">'FA Continuity 2007'!G41</f>
        <v>1136105.16</v>
      </c>
      <c r="E41" s="27" t="n">
        <v>1613.1</v>
      </c>
      <c r="F41" s="27"/>
      <c r="G41" s="28" t="n">
        <f aca="false">D41+E41-F41</f>
        <v>1137718.26</v>
      </c>
      <c r="H41" s="59"/>
      <c r="I41" s="28" t="n">
        <f aca="false">'FA Continuity 2007'!L41</f>
        <v>735613.16</v>
      </c>
      <c r="J41" s="27" t="n">
        <v>75795.77</v>
      </c>
      <c r="K41" s="27"/>
      <c r="L41" s="28" t="n">
        <f aca="false">I41+J41-K41</f>
        <v>811408.93</v>
      </c>
      <c r="M41" s="28" t="n">
        <f aca="false">G41-L41</f>
        <v>326309.33</v>
      </c>
    </row>
    <row r="42" customFormat="false" ht="12.75" hidden="false" customHeight="false" outlineLevel="0" collapsed="false">
      <c r="A42" s="56" t="n">
        <f aca="false">+'FA Continuity 2007'!A42</f>
        <v>0</v>
      </c>
      <c r="B42" s="25" t="n">
        <f aca="false">+'FA Continuity 2007'!B42</f>
        <v>1985</v>
      </c>
      <c r="C42" s="34" t="str">
        <f aca="false">+'FA Continuity 2007'!C42</f>
        <v>Sentinel Lighting Rentals</v>
      </c>
      <c r="D42" s="28" t="n">
        <f aca="false">'FA Continuity 2007'!G42</f>
        <v>0</v>
      </c>
      <c r="E42" s="27"/>
      <c r="F42" s="27"/>
      <c r="G42" s="28" t="n">
        <f aca="false">D42+E42-F42</f>
        <v>0</v>
      </c>
      <c r="H42" s="59"/>
      <c r="I42" s="28" t="n">
        <f aca="false">'FA Continuity 2007'!L42</f>
        <v>0</v>
      </c>
      <c r="J42" s="27"/>
      <c r="K42" s="27"/>
      <c r="L42" s="28" t="n">
        <f aca="false">I42+J42-K42</f>
        <v>0</v>
      </c>
      <c r="M42" s="28" t="n">
        <f aca="false">G42-L42</f>
        <v>0</v>
      </c>
    </row>
    <row r="43" customFormat="false" ht="12.75" hidden="false" customHeight="false" outlineLevel="0" collapsed="false">
      <c r="A43" s="56" t="n">
        <f aca="false">+'FA Continuity 2007'!A43</f>
        <v>0</v>
      </c>
      <c r="B43" s="25" t="n">
        <f aca="false">+'FA Continuity 2007'!B43</f>
        <v>1990</v>
      </c>
      <c r="C43" s="34" t="str">
        <f aca="false">+'FA Continuity 2007'!C43</f>
        <v>Other Tangible Property</v>
      </c>
      <c r="D43" s="28" t="n">
        <f aca="false">'FA Continuity 2007'!G43</f>
        <v>53060.28</v>
      </c>
      <c r="E43" s="27"/>
      <c r="F43" s="27"/>
      <c r="G43" s="28" t="n">
        <f aca="false">D43+E43-F43</f>
        <v>53060.28</v>
      </c>
      <c r="H43" s="59"/>
      <c r="I43" s="28" t="n">
        <f aca="false">'FA Continuity 2007'!L43</f>
        <v>0</v>
      </c>
      <c r="J43" s="27"/>
      <c r="K43" s="27"/>
      <c r="L43" s="28" t="n">
        <f aca="false">I43+J43-K43</f>
        <v>0</v>
      </c>
      <c r="M43" s="28" t="n">
        <f aca="false">G43-L43</f>
        <v>53060.28</v>
      </c>
    </row>
    <row r="44" customFormat="false" ht="12.75" hidden="false" customHeight="false" outlineLevel="0" collapsed="false">
      <c r="A44" s="56" t="n">
        <f aca="false">+'FA Continuity 2007'!A44</f>
        <v>1</v>
      </c>
      <c r="B44" s="25" t="n">
        <f aca="false">+'FA Continuity 2007'!B44</f>
        <v>1995</v>
      </c>
      <c r="C44" s="34" t="str">
        <f aca="false">+'FA Continuity 2007'!C44</f>
        <v>Contributions and Grants</v>
      </c>
      <c r="D44" s="28" t="n">
        <f aca="false">'FA Continuity 2007'!G44</f>
        <v>-3815934.68</v>
      </c>
      <c r="E44" s="27" t="n">
        <v>-1454825.36</v>
      </c>
      <c r="F44" s="27" t="n">
        <v>-2951.89</v>
      </c>
      <c r="G44" s="28" t="n">
        <f aca="false">D44+E44-F44</f>
        <v>-5267808.15</v>
      </c>
      <c r="H44" s="59"/>
      <c r="I44" s="28" t="n">
        <f aca="false">'FA Continuity 2007'!L44</f>
        <v>-612197.17</v>
      </c>
      <c r="J44" s="27" t="n">
        <v>-181647</v>
      </c>
      <c r="K44" s="27" t="n">
        <v>-2951.5</v>
      </c>
      <c r="L44" s="28" t="n">
        <f aca="false">I44+J44-K44</f>
        <v>-790892.67</v>
      </c>
      <c r="M44" s="28" t="n">
        <f aca="false">G44-L44</f>
        <v>-4476915.48</v>
      </c>
    </row>
    <row r="45" customFormat="false" ht="12.75" hidden="false" customHeight="false" outlineLevel="0" collapsed="false">
      <c r="A45" s="56" t="n">
        <f aca="false">+'FA Continuity 2007'!A45</f>
        <v>0</v>
      </c>
      <c r="B45" s="25" t="n">
        <f aca="false">+'FA Continuity 2007'!B45</f>
        <v>0</v>
      </c>
      <c r="C45" s="34" t="n">
        <f aca="false">+'FA Continuity 2007'!C45</f>
        <v>0</v>
      </c>
      <c r="D45" s="28" t="n">
        <f aca="false">'FA Continuity 2007'!G45</f>
        <v>0</v>
      </c>
      <c r="E45" s="27"/>
      <c r="F45" s="27"/>
      <c r="G45" s="28" t="n">
        <f aca="false">D45+E45-F45</f>
        <v>0</v>
      </c>
      <c r="H45" s="59"/>
      <c r="I45" s="28" t="n">
        <f aca="false">'FA Continuity 2007'!L45</f>
        <v>0</v>
      </c>
      <c r="J45" s="27"/>
      <c r="K45" s="27"/>
      <c r="L45" s="28" t="n">
        <f aca="false">I45+J45-K45</f>
        <v>0</v>
      </c>
      <c r="M45" s="28" t="n">
        <f aca="false">G45-L45</f>
        <v>0</v>
      </c>
    </row>
    <row r="46" customFormat="false" ht="12.75" hidden="false" customHeight="false" outlineLevel="0" collapsed="false">
      <c r="A46" s="56" t="n">
        <f aca="false">+'FA Continuity 2007'!A46</f>
        <v>0</v>
      </c>
      <c r="B46" s="25" t="n">
        <f aca="false">+'FA Continuity 2007'!B46</f>
        <v>0</v>
      </c>
      <c r="C46" s="34" t="n">
        <f aca="false">+'FA Continuity 2007'!C46</f>
        <v>0</v>
      </c>
      <c r="D46" s="28" t="n">
        <f aca="false">'FA Continuity 2007'!G46</f>
        <v>0</v>
      </c>
      <c r="E46" s="27"/>
      <c r="F46" s="27"/>
      <c r="G46" s="28" t="n">
        <f aca="false">D46+E46-F46</f>
        <v>0</v>
      </c>
      <c r="H46" s="59"/>
      <c r="I46" s="28" t="n">
        <f aca="false">'FA Continuity 2007'!L46</f>
        <v>0</v>
      </c>
      <c r="J46" s="27"/>
      <c r="K46" s="27"/>
      <c r="L46" s="28" t="n">
        <f aca="false">I46+J46-K46</f>
        <v>0</v>
      </c>
      <c r="M46" s="28" t="n">
        <f aca="false">G46-L46</f>
        <v>0</v>
      </c>
    </row>
    <row r="47" customFormat="false" ht="12.75" hidden="false" customHeight="false" outlineLevel="0" collapsed="false">
      <c r="A47" s="56"/>
      <c r="B47" s="31"/>
      <c r="C47" s="32" t="s">
        <v>28</v>
      </c>
      <c r="D47" s="33" t="n">
        <f aca="false">SUM(D10:D46)</f>
        <v>71026048.65</v>
      </c>
      <c r="E47" s="33" t="n">
        <f aca="false">SUM(E10:E46)</f>
        <v>3624086.31</v>
      </c>
      <c r="F47" s="33" t="n">
        <f aca="false">SUM(F10:F46)</f>
        <v>205413.95</v>
      </c>
      <c r="G47" s="33" t="n">
        <f aca="false">SUM(G10:G46)</f>
        <v>74444721.01</v>
      </c>
      <c r="H47" s="59"/>
      <c r="I47" s="33" t="n">
        <f aca="false">SUM(I10:I46)</f>
        <v>41790297.62</v>
      </c>
      <c r="J47" s="33" t="n">
        <f aca="false">SUM(J10:J46)</f>
        <v>2322968.4</v>
      </c>
      <c r="K47" s="33" t="n">
        <f aca="false">SUM(K10:K46)</f>
        <v>183785.9</v>
      </c>
      <c r="L47" s="33" t="n">
        <f aca="false">SUM(L10:L46)</f>
        <v>43929480.12</v>
      </c>
      <c r="M47" s="33" t="n">
        <f aca="false">SUM(M10:M46)</f>
        <v>30515240.89</v>
      </c>
    </row>
    <row r="48" customFormat="false" ht="12.75" hidden="false" customHeight="false" outlineLevel="0" collapsed="false">
      <c r="A48" s="56"/>
      <c r="B48" s="31"/>
      <c r="C48" s="34"/>
      <c r="D48" s="28"/>
      <c r="E48" s="28"/>
      <c r="F48" s="28"/>
      <c r="G48" s="28"/>
      <c r="H48" s="59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56" t="s">
        <v>29</v>
      </c>
      <c r="B49" s="31"/>
      <c r="C49" s="34" t="s">
        <v>30</v>
      </c>
      <c r="D49" s="28" t="n">
        <f aca="false">'FA Continuity 2007'!G49</f>
        <v>0</v>
      </c>
      <c r="E49" s="27"/>
      <c r="F49" s="27"/>
      <c r="G49" s="28" t="n">
        <f aca="false">D49+E49-F49</f>
        <v>0</v>
      </c>
      <c r="H49" s="59"/>
      <c r="I49" s="28" t="n">
        <f aca="false">'FA Continuity 2007'!L49</f>
        <v>0</v>
      </c>
      <c r="J49" s="27"/>
      <c r="K49" s="27"/>
      <c r="L49" s="28" t="n">
        <f aca="false">I49+J49-K49</f>
        <v>0</v>
      </c>
      <c r="M49" s="28" t="n">
        <f aca="false">G49-L49</f>
        <v>0</v>
      </c>
    </row>
    <row r="50" customFormat="false" ht="12.75" hidden="false" customHeight="false" outlineLevel="0" collapsed="false">
      <c r="A50" s="56"/>
      <c r="B50" s="31"/>
      <c r="C50" s="32" t="s">
        <v>31</v>
      </c>
      <c r="D50" s="33" t="n">
        <f aca="false">SUM(D47:D49)</f>
        <v>71026048.65</v>
      </c>
      <c r="E50" s="33" t="n">
        <f aca="false">SUM(E47:E49)</f>
        <v>3624086.31</v>
      </c>
      <c r="F50" s="33" t="n">
        <f aca="false">SUM(F47:F49)</f>
        <v>205413.95</v>
      </c>
      <c r="G50" s="33" t="n">
        <f aca="false">SUM(G47:G49)</f>
        <v>74444721.01</v>
      </c>
      <c r="H50" s="59"/>
      <c r="I50" s="33" t="n">
        <f aca="false">SUM(I47:I49)</f>
        <v>41790297.62</v>
      </c>
      <c r="J50" s="33" t="n">
        <f aca="false">SUM(J47:J49)</f>
        <v>2322968.4</v>
      </c>
      <c r="K50" s="33" t="n">
        <f aca="false">SUM(K47:K49)</f>
        <v>183785.9</v>
      </c>
      <c r="L50" s="33" t="n">
        <f aca="false">SUM(L47:L49)</f>
        <v>43929480.12</v>
      </c>
      <c r="M50" s="33" t="n">
        <f aca="false">SUM(M47:M49)</f>
        <v>30515240.89</v>
      </c>
    </row>
    <row r="51" customFormat="false" ht="12.75" hidden="false" customHeight="false" outlineLevel="0" collapsed="false">
      <c r="D51" s="36"/>
      <c r="E51" s="36"/>
      <c r="F51" s="36"/>
      <c r="G51" s="36"/>
      <c r="H51" s="16"/>
      <c r="I51" s="16"/>
      <c r="J51" s="16"/>
      <c r="K51" s="16"/>
      <c r="L51" s="16"/>
      <c r="M51" s="16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16" t="s">
        <v>36</v>
      </c>
      <c r="I52" s="16"/>
      <c r="J52" s="16"/>
      <c r="K52" s="16"/>
      <c r="L52" s="16"/>
      <c r="M52" s="16"/>
    </row>
    <row r="53" customFormat="false" ht="12.75" hidden="false" customHeight="false" outlineLevel="0" collapsed="false">
      <c r="A53" s="25"/>
      <c r="B53" s="25" t="n">
        <f aca="false">B33</f>
        <v>1935</v>
      </c>
      <c r="C53" s="34" t="s">
        <v>32</v>
      </c>
      <c r="D53" s="36"/>
      <c r="E53" s="36"/>
      <c r="F53" s="36"/>
      <c r="G53" s="36"/>
      <c r="H53" s="16" t="s">
        <v>32</v>
      </c>
      <c r="I53" s="16"/>
      <c r="J53" s="57" t="n">
        <v>0</v>
      </c>
      <c r="K53" s="16"/>
      <c r="L53" s="16"/>
      <c r="M53" s="16"/>
    </row>
    <row r="54" customFormat="false" ht="12.75" hidden="false" customHeight="false" outlineLevel="0" collapsed="false">
      <c r="A54" s="25"/>
      <c r="B54" s="25" t="n">
        <f aca="false">B34</f>
        <v>1940</v>
      </c>
      <c r="C54" s="34" t="s">
        <v>46</v>
      </c>
      <c r="D54" s="36"/>
      <c r="E54" s="36"/>
      <c r="F54" s="36"/>
      <c r="G54" s="36"/>
      <c r="H54" s="16" t="s">
        <v>37</v>
      </c>
      <c r="I54" s="16"/>
      <c r="J54" s="57"/>
      <c r="K54" s="16"/>
      <c r="L54" s="16"/>
      <c r="M54" s="16"/>
    </row>
    <row r="55" customFormat="false" ht="13.5" hidden="false" customHeight="false" outlineLevel="0" collapsed="false">
      <c r="A55" s="11"/>
      <c r="D55" s="41"/>
      <c r="E55" s="36"/>
      <c r="F55" s="36"/>
      <c r="G55" s="36"/>
      <c r="H55" s="16" t="s">
        <v>38</v>
      </c>
      <c r="I55" s="16"/>
      <c r="J55" s="58" t="n">
        <f aca="false">J50-J53-J54</f>
        <v>2322968.4</v>
      </c>
      <c r="K55" s="16"/>
      <c r="L55" s="58" t="n">
        <f aca="false">L50-L53-L54</f>
        <v>43929480.12</v>
      </c>
      <c r="M55" s="16"/>
    </row>
    <row r="56" customFormat="false" ht="13.5" hidden="false" customHeight="false" outlineLevel="0" collapsed="false">
      <c r="A56" s="11"/>
      <c r="D56" s="41"/>
      <c r="E56" s="36"/>
      <c r="F56" s="36"/>
      <c r="G56" s="3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1"/>
      <c r="D57" s="41"/>
      <c r="E57" s="36"/>
      <c r="F57" s="36"/>
      <c r="G57" s="36"/>
      <c r="H57" s="16"/>
      <c r="I57" s="16" t="s">
        <v>39</v>
      </c>
      <c r="J57" s="16" t="n">
        <f aca="false">+'2008 Income Statement'!B183</f>
        <v>2322968.4</v>
      </c>
      <c r="K57" s="16"/>
      <c r="L57" s="16" t="n">
        <f aca="false">-'2008 Balance Sheet'!B152</f>
        <v>43929480.12</v>
      </c>
      <c r="M57" s="16"/>
    </row>
    <row r="58" customFormat="false" ht="12.75" hidden="false" customHeight="false" outlineLevel="0" collapsed="false">
      <c r="A58" s="11"/>
      <c r="D58" s="41"/>
      <c r="E58" s="15"/>
      <c r="F58" s="15"/>
      <c r="G58" s="36"/>
      <c r="H58" s="16"/>
      <c r="I58" s="16" t="s">
        <v>40</v>
      </c>
      <c r="J58" s="16" t="n">
        <f aca="false">+J55-J57</f>
        <v>0</v>
      </c>
      <c r="K58" s="16"/>
      <c r="L58" s="16" t="n">
        <f aca="false">+L55-L57</f>
        <v>0</v>
      </c>
      <c r="M58" s="16"/>
    </row>
    <row r="59" customFormat="false" ht="12.75" hidden="false" customHeight="false" outlineLevel="0" collapsed="false">
      <c r="D59" s="36"/>
      <c r="E59" s="36"/>
      <c r="F59" s="36"/>
      <c r="G59" s="3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41"/>
      <c r="E60" s="36"/>
      <c r="F60" s="36"/>
      <c r="G60" s="36"/>
      <c r="H60" s="16"/>
      <c r="I60" s="41"/>
      <c r="J60" s="36"/>
      <c r="K60" s="36"/>
      <c r="L60" s="36"/>
      <c r="M60" s="16"/>
    </row>
    <row r="61" customFormat="false" ht="12.75" hidden="false" customHeight="false" outlineLevel="0" collapsed="false">
      <c r="D61" s="41"/>
      <c r="E61" s="36"/>
      <c r="F61" s="36"/>
      <c r="G61" s="36"/>
      <c r="H61" s="16"/>
      <c r="I61" s="41"/>
      <c r="J61" s="36"/>
      <c r="K61" s="36"/>
      <c r="L61" s="36"/>
      <c r="M61" s="16"/>
    </row>
    <row r="62" customFormat="false" ht="12.75" hidden="false" customHeight="false" outlineLevel="0" collapsed="false">
      <c r="C62" s="20"/>
      <c r="D62" s="41"/>
      <c r="E62" s="36"/>
      <c r="F62" s="36"/>
      <c r="G62" s="36"/>
      <c r="H62" s="16"/>
      <c r="I62" s="41"/>
      <c r="J62" s="36"/>
      <c r="K62" s="36"/>
      <c r="L62" s="36"/>
      <c r="M62" s="17"/>
    </row>
    <row r="63" customFormat="false" ht="12.75" hidden="false" customHeight="false" outlineLevel="0" collapsed="false">
      <c r="C63" s="20"/>
      <c r="D63" s="41"/>
      <c r="E63" s="15"/>
      <c r="F63" s="15"/>
      <c r="G63" s="36"/>
      <c r="H63" s="16"/>
      <c r="I63" s="41"/>
      <c r="J63" s="15"/>
      <c r="K63" s="15"/>
      <c r="L63" s="36"/>
      <c r="M63" s="17"/>
    </row>
    <row r="64" customFormat="false" ht="12.75" hidden="false" customHeight="false" outlineLevel="0" collapsed="false">
      <c r="C64" s="20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20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2.85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0.85"/>
    <col collapsed="false" customWidth="true" hidden="false" outlineLevel="0" max="9" min="9" style="12" width="12.14"/>
    <col collapsed="false" customWidth="true" hidden="false" outlineLevel="0" max="10" min="10" style="12" width="11.7"/>
    <col collapsed="false" customWidth="true" hidden="false" outlineLevel="0" max="11" min="11" style="12" width="10.71"/>
    <col collapsed="false" customWidth="true" hidden="false" outlineLevel="0" max="12" min="12" style="12" width="15.85"/>
    <col collapsed="false" customWidth="true" hidden="false" outlineLevel="0" max="13" min="13" style="12" width="12.14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48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s="60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59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</row>
    <row r="9" s="60" customFormat="tru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59"/>
      <c r="I9" s="22" t="s">
        <v>25</v>
      </c>
      <c r="J9" s="22" t="s">
        <v>21</v>
      </c>
      <c r="K9" s="22"/>
      <c r="L9" s="22"/>
      <c r="M9" s="22"/>
    </row>
    <row r="10" customFormat="false" ht="12.75" hidden="false" customHeight="false" outlineLevel="0" collapsed="false">
      <c r="A10" s="56" t="s">
        <v>26</v>
      </c>
      <c r="B10" s="25" t="n">
        <v>1805</v>
      </c>
      <c r="C10" s="34" t="s">
        <v>49</v>
      </c>
      <c r="D10" s="28" t="n">
        <f aca="false">'FA Continuity 2008'!G10</f>
        <v>312176.47</v>
      </c>
      <c r="E10" s="27" t="n">
        <v>59018.07</v>
      </c>
      <c r="F10" s="27"/>
      <c r="G10" s="28" t="n">
        <f aca="false">D10+E10-F10</f>
        <v>371194.54</v>
      </c>
      <c r="H10" s="59"/>
      <c r="I10" s="28" t="n">
        <f aca="false">'FA Continuity 2008'!L10</f>
        <v>0</v>
      </c>
      <c r="J10" s="27"/>
      <c r="K10" s="27"/>
      <c r="L10" s="28" t="n">
        <f aca="false">I10+J10-K10</f>
        <v>0</v>
      </c>
      <c r="M10" s="28" t="n">
        <f aca="false">G10-L10</f>
        <v>371194.54</v>
      </c>
      <c r="N10" s="30"/>
    </row>
    <row r="11" customFormat="false" ht="12.75" hidden="false" customHeight="false" outlineLevel="0" collapsed="false">
      <c r="A11" s="56" t="s">
        <v>27</v>
      </c>
      <c r="B11" s="25" t="n">
        <v>1806</v>
      </c>
      <c r="C11" s="34" t="s">
        <v>50</v>
      </c>
      <c r="D11" s="28" t="n">
        <f aca="false">'FA Continuity 2008'!G11</f>
        <v>0</v>
      </c>
      <c r="E11" s="27"/>
      <c r="F11" s="27"/>
      <c r="G11" s="28" t="n">
        <f aca="false">D11+E11-F11</f>
        <v>0</v>
      </c>
      <c r="H11" s="59"/>
      <c r="I11" s="28" t="n">
        <f aca="false">'FA Continuity 2008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  <c r="N11" s="30"/>
    </row>
    <row r="12" customFormat="false" ht="12.75" hidden="false" customHeight="false" outlineLevel="0" collapsed="false">
      <c r="A12" s="56" t="n">
        <v>47</v>
      </c>
      <c r="B12" s="25" t="n">
        <v>1808</v>
      </c>
      <c r="C12" s="34" t="s">
        <v>51</v>
      </c>
      <c r="D12" s="28" t="n">
        <f aca="false">'FA Continuity 2008'!G12</f>
        <v>769640.81</v>
      </c>
      <c r="E12" s="27"/>
      <c r="F12" s="27"/>
      <c r="G12" s="28" t="n">
        <f aca="false">D12+E12-F12</f>
        <v>769640.81</v>
      </c>
      <c r="H12" s="59"/>
      <c r="I12" s="28" t="n">
        <f aca="false">'FA Continuity 2008'!L12</f>
        <v>266512.76</v>
      </c>
      <c r="J12" s="27" t="n">
        <v>13488.9</v>
      </c>
      <c r="K12" s="27"/>
      <c r="L12" s="28" t="n">
        <f aca="false">I12+J12-K12</f>
        <v>280001.66</v>
      </c>
      <c r="M12" s="28" t="n">
        <f aca="false">G12-L12</f>
        <v>489639.15</v>
      </c>
      <c r="N12" s="30"/>
    </row>
    <row r="13" customFormat="false" ht="12.75" hidden="false" customHeight="false" outlineLevel="0" collapsed="false">
      <c r="A13" s="56" t="n">
        <v>13</v>
      </c>
      <c r="B13" s="25" t="n">
        <v>1810</v>
      </c>
      <c r="C13" s="34" t="s">
        <v>52</v>
      </c>
      <c r="D13" s="28" t="n">
        <f aca="false">'FA Continuity 2008'!G13</f>
        <v>0</v>
      </c>
      <c r="E13" s="27"/>
      <c r="F13" s="27"/>
      <c r="G13" s="28" t="n">
        <f aca="false">D13+E13-F13</f>
        <v>0</v>
      </c>
      <c r="H13" s="59"/>
      <c r="I13" s="28" t="n">
        <f aca="false">'FA Continuity 2008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56" t="n">
        <v>47</v>
      </c>
      <c r="B14" s="25" t="n">
        <v>1815</v>
      </c>
      <c r="C14" s="34" t="s">
        <v>53</v>
      </c>
      <c r="D14" s="28" t="n">
        <f aca="false">'FA Continuity 2008'!G14</f>
        <v>0</v>
      </c>
      <c r="E14" s="27"/>
      <c r="F14" s="27"/>
      <c r="G14" s="28" t="n">
        <f aca="false">D14+E14-F14</f>
        <v>0</v>
      </c>
      <c r="H14" s="59"/>
      <c r="I14" s="28" t="n">
        <f aca="false">'FA Continuity 2008'!L14</f>
        <v>0</v>
      </c>
      <c r="J14" s="27"/>
      <c r="K14" s="27"/>
      <c r="L14" s="28" t="n">
        <f aca="false">I14+J14-K14</f>
        <v>0</v>
      </c>
      <c r="M14" s="28" t="n">
        <f aca="false">G14-L14</f>
        <v>0</v>
      </c>
      <c r="N14" s="30"/>
    </row>
    <row r="15" customFormat="false" ht="12.75" hidden="false" customHeight="false" outlineLevel="0" collapsed="false">
      <c r="A15" s="56" t="n">
        <v>47</v>
      </c>
      <c r="B15" s="25" t="n">
        <v>1820</v>
      </c>
      <c r="C15" s="34" t="s">
        <v>54</v>
      </c>
      <c r="D15" s="28" t="n">
        <f aca="false">'FA Continuity 2008'!G15</f>
        <v>7922982.15</v>
      </c>
      <c r="E15" s="27" t="n">
        <v>1400788.63279602</v>
      </c>
      <c r="F15" s="27"/>
      <c r="G15" s="28" t="n">
        <f aca="false">D15+E15-F15</f>
        <v>9323770.78279602</v>
      </c>
      <c r="H15" s="59"/>
      <c r="I15" s="28" t="n">
        <f aca="false">'FA Continuity 2008'!L15</f>
        <v>3353280.73</v>
      </c>
      <c r="J15" s="27" t="n">
        <v>254905.452213267</v>
      </c>
      <c r="K15" s="27"/>
      <c r="L15" s="28" t="n">
        <f aca="false">I15+J15-K15</f>
        <v>3608186.18221327</v>
      </c>
      <c r="M15" s="28" t="n">
        <f aca="false">G15-L15</f>
        <v>5715584.60058275</v>
      </c>
    </row>
    <row r="16" customFormat="false" ht="12.75" hidden="false" customHeight="false" outlineLevel="0" collapsed="false">
      <c r="A16" s="56" t="n">
        <v>47</v>
      </c>
      <c r="B16" s="25" t="n">
        <v>1825</v>
      </c>
      <c r="C16" s="34" t="s">
        <v>55</v>
      </c>
      <c r="D16" s="28" t="n">
        <f aca="false">'FA Continuity 2008'!G16</f>
        <v>0</v>
      </c>
      <c r="E16" s="27"/>
      <c r="F16" s="27"/>
      <c r="G16" s="28" t="n">
        <f aca="false">D16+E16-F16</f>
        <v>0</v>
      </c>
      <c r="H16" s="59"/>
      <c r="I16" s="28" t="n">
        <f aca="false">'FA Continuity 2008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  <c r="N16" s="30"/>
    </row>
    <row r="17" customFormat="false" ht="12.75" hidden="false" customHeight="false" outlineLevel="0" collapsed="false">
      <c r="A17" s="56" t="n">
        <v>47</v>
      </c>
      <c r="B17" s="25" t="n">
        <v>1830</v>
      </c>
      <c r="C17" s="34" t="s">
        <v>56</v>
      </c>
      <c r="D17" s="28" t="n">
        <f aca="false">'FA Continuity 2008'!G17</f>
        <v>15948603.81</v>
      </c>
      <c r="E17" s="27" t="n">
        <v>1464163.34761844</v>
      </c>
      <c r="F17" s="27"/>
      <c r="G17" s="28" t="n">
        <f aca="false">D17+E17-F17</f>
        <v>17412767.1576184</v>
      </c>
      <c r="H17" s="59"/>
      <c r="I17" s="28" t="n">
        <f aca="false">'FA Continuity 2008'!L17</f>
        <v>9294548.4</v>
      </c>
      <c r="J17" s="27" t="n">
        <v>520573.631352369</v>
      </c>
      <c r="K17" s="27"/>
      <c r="L17" s="28" t="n">
        <f aca="false">I17+J17-K17</f>
        <v>9815122.03135237</v>
      </c>
      <c r="M17" s="28" t="n">
        <f aca="false">G17-L17</f>
        <v>7597645.12626607</v>
      </c>
      <c r="N17" s="30"/>
    </row>
    <row r="18" customFormat="false" ht="12.75" hidden="false" customHeight="false" outlineLevel="0" collapsed="false">
      <c r="A18" s="56" t="n">
        <v>47</v>
      </c>
      <c r="B18" s="25" t="n">
        <v>1835</v>
      </c>
      <c r="C18" s="34" t="s">
        <v>57</v>
      </c>
      <c r="D18" s="28" t="n">
        <f aca="false">'FA Continuity 2008'!G18</f>
        <v>12672714.11</v>
      </c>
      <c r="E18" s="27" t="n">
        <v>1159315.15253312</v>
      </c>
      <c r="F18" s="27"/>
      <c r="G18" s="28" t="n">
        <f aca="false">D18+E18-F18</f>
        <v>13832029.2625331</v>
      </c>
      <c r="H18" s="59"/>
      <c r="I18" s="28" t="n">
        <f aca="false">'FA Continuity 2008'!L18</f>
        <v>7027043.2</v>
      </c>
      <c r="J18" s="27" t="n">
        <v>424172.773050662</v>
      </c>
      <c r="K18" s="27"/>
      <c r="L18" s="28" t="n">
        <f aca="false">I18+J18-K18</f>
        <v>7451215.97305066</v>
      </c>
      <c r="M18" s="28" t="n">
        <f aca="false">G18-L18</f>
        <v>6380813.28948246</v>
      </c>
      <c r="N18" s="30"/>
    </row>
    <row r="19" customFormat="false" ht="12.75" hidden="false" customHeight="false" outlineLevel="0" collapsed="false">
      <c r="A19" s="56" t="n">
        <v>47</v>
      </c>
      <c r="B19" s="25" t="n">
        <v>1840</v>
      </c>
      <c r="C19" s="34" t="s">
        <v>58</v>
      </c>
      <c r="D19" s="28" t="n">
        <f aca="false">'FA Continuity 2008'!G19</f>
        <v>387944.44</v>
      </c>
      <c r="E19" s="27" t="n">
        <v>634756.587219313</v>
      </c>
      <c r="F19" s="27"/>
      <c r="G19" s="28" t="n">
        <f aca="false">D19+E19-F19</f>
        <v>1022701.02721931</v>
      </c>
      <c r="H19" s="59"/>
      <c r="I19" s="28" t="n">
        <f aca="false">'FA Continuity 2008'!L19</f>
        <v>69707.48</v>
      </c>
      <c r="J19" s="27" t="n">
        <v>28212.1317443863</v>
      </c>
      <c r="K19" s="27"/>
      <c r="L19" s="28" t="n">
        <f aca="false">I19+J19-K19</f>
        <v>97919.6117443863</v>
      </c>
      <c r="M19" s="28" t="n">
        <f aca="false">G19-L19</f>
        <v>924781.415474927</v>
      </c>
      <c r="N19" s="30"/>
    </row>
    <row r="20" customFormat="false" ht="12.75" hidden="false" customHeight="false" outlineLevel="0" collapsed="false">
      <c r="A20" s="56" t="n">
        <v>47</v>
      </c>
      <c r="B20" s="25" t="n">
        <v>1845</v>
      </c>
      <c r="C20" s="34" t="s">
        <v>59</v>
      </c>
      <c r="D20" s="28" t="n">
        <f aca="false">'FA Continuity 2008'!G20</f>
        <v>5984831.01</v>
      </c>
      <c r="E20" s="27" t="n">
        <v>411910.633601824</v>
      </c>
      <c r="F20" s="27"/>
      <c r="G20" s="28" t="n">
        <f aca="false">D20+E20-F20</f>
        <v>6396741.64360183</v>
      </c>
      <c r="H20" s="59"/>
      <c r="I20" s="28" t="n">
        <f aca="false">'FA Continuity 2008'!L20</f>
        <v>3740213.92</v>
      </c>
      <c r="J20" s="27" t="n">
        <v>226062.445717065</v>
      </c>
      <c r="K20" s="27"/>
      <c r="L20" s="28" t="n">
        <f aca="false">I20+J20-K20</f>
        <v>3966276.36571707</v>
      </c>
      <c r="M20" s="28" t="n">
        <f aca="false">G20-L20</f>
        <v>2430465.27788476</v>
      </c>
      <c r="N20" s="30"/>
    </row>
    <row r="21" customFormat="false" ht="12.75" hidden="false" customHeight="false" outlineLevel="0" collapsed="false">
      <c r="A21" s="56" t="n">
        <v>47</v>
      </c>
      <c r="B21" s="25" t="n">
        <v>1850</v>
      </c>
      <c r="C21" s="34" t="s">
        <v>60</v>
      </c>
      <c r="D21" s="28" t="n">
        <f aca="false">'FA Continuity 2008'!G21</f>
        <v>13293535.67</v>
      </c>
      <c r="E21" s="27" t="n">
        <v>1092348.39</v>
      </c>
      <c r="F21" s="27"/>
      <c r="G21" s="28" t="n">
        <f aca="false">D21+E21-F21</f>
        <v>14385884.06</v>
      </c>
      <c r="H21" s="59"/>
      <c r="I21" s="28" t="n">
        <f aca="false">'FA Continuity 2008'!L21</f>
        <v>7663478.66</v>
      </c>
      <c r="J21" s="27" t="n">
        <v>427900.97</v>
      </c>
      <c r="K21" s="27"/>
      <c r="L21" s="28" t="n">
        <f aca="false">I21+J21-K21</f>
        <v>8091379.63</v>
      </c>
      <c r="M21" s="28" t="n">
        <f aca="false">G21-L21</f>
        <v>6294504.43</v>
      </c>
      <c r="N21" s="30"/>
    </row>
    <row r="22" customFormat="false" ht="12.75" hidden="false" customHeight="false" outlineLevel="0" collapsed="false">
      <c r="A22" s="56" t="n">
        <v>47</v>
      </c>
      <c r="B22" s="25" t="n">
        <v>1855</v>
      </c>
      <c r="C22" s="34" t="s">
        <v>61</v>
      </c>
      <c r="D22" s="28" t="n">
        <f aca="false">'FA Continuity 2008'!G22</f>
        <v>9999790.67</v>
      </c>
      <c r="E22" s="27" t="n">
        <v>2220025.54</v>
      </c>
      <c r="F22" s="27"/>
      <c r="G22" s="28" t="n">
        <f aca="false">D22+E22-F22</f>
        <v>12219816.21</v>
      </c>
      <c r="H22" s="59"/>
      <c r="I22" s="28" t="n">
        <f aca="false">'FA Continuity 2008'!L22</f>
        <v>4589067.68</v>
      </c>
      <c r="J22" s="27" t="n">
        <v>406052.57</v>
      </c>
      <c r="K22" s="27"/>
      <c r="L22" s="28" t="n">
        <f aca="false">I22+J22-K22</f>
        <v>4995120.25</v>
      </c>
      <c r="M22" s="28" t="n">
        <f aca="false">G22-L22</f>
        <v>7224695.96</v>
      </c>
      <c r="N22" s="30"/>
    </row>
    <row r="23" customFormat="false" ht="12.75" hidden="false" customHeight="false" outlineLevel="0" collapsed="false">
      <c r="A23" s="56" t="n">
        <v>47</v>
      </c>
      <c r="B23" s="25" t="n">
        <v>1860</v>
      </c>
      <c r="C23" s="34" t="s">
        <v>62</v>
      </c>
      <c r="D23" s="28" t="n">
        <f aca="false">'FA Continuity 2008'!G23</f>
        <v>3528355.99</v>
      </c>
      <c r="E23" s="27" t="n">
        <v>76803.6824243535</v>
      </c>
      <c r="F23" s="27"/>
      <c r="G23" s="28" t="n">
        <f aca="false">D23+E23-F23</f>
        <v>3605159.67242435</v>
      </c>
      <c r="H23" s="59"/>
      <c r="I23" s="28" t="n">
        <f aca="false">'FA Continuity 2008'!L23</f>
        <v>2288762.64</v>
      </c>
      <c r="J23" s="27" t="n">
        <v>105097.073648487</v>
      </c>
      <c r="K23" s="27"/>
      <c r="L23" s="28" t="n">
        <f aca="false">I23+J23-K23</f>
        <v>2393859.71364849</v>
      </c>
      <c r="M23" s="28" t="n">
        <f aca="false">G23-L23</f>
        <v>1211299.95877587</v>
      </c>
      <c r="N23" s="30"/>
    </row>
    <row r="24" customFormat="false" ht="12.75" hidden="false" customHeight="false" outlineLevel="0" collapsed="false">
      <c r="A24" s="56" t="s">
        <v>26</v>
      </c>
      <c r="B24" s="25" t="n">
        <v>1865</v>
      </c>
      <c r="C24" s="34" t="s">
        <v>63</v>
      </c>
      <c r="D24" s="28" t="n">
        <v>0</v>
      </c>
      <c r="E24" s="27"/>
      <c r="F24" s="27"/>
      <c r="G24" s="28" t="n">
        <f aca="false">D24+E24-F24</f>
        <v>0</v>
      </c>
      <c r="H24" s="59"/>
      <c r="I24" s="28" t="n">
        <f aca="false">'FA Continuity 2008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  <c r="N24" s="30"/>
    </row>
    <row r="25" customFormat="false" ht="12.75" hidden="false" customHeight="false" outlineLevel="0" collapsed="false">
      <c r="A25" s="56" t="s">
        <v>26</v>
      </c>
      <c r="B25" s="25" t="n">
        <v>1870</v>
      </c>
      <c r="C25" s="34" t="s">
        <v>64</v>
      </c>
      <c r="D25" s="28" t="n">
        <v>0</v>
      </c>
      <c r="E25" s="27"/>
      <c r="F25" s="27"/>
      <c r="G25" s="28" t="n">
        <f aca="false">D25+E25-F25</f>
        <v>0</v>
      </c>
      <c r="H25" s="59"/>
      <c r="I25" s="28" t="n">
        <f aca="false">'FA Continuity 2008'!L25</f>
        <v>0</v>
      </c>
      <c r="J25" s="27"/>
      <c r="K25" s="27"/>
      <c r="L25" s="28" t="n">
        <f aca="false">I25+J25-K25</f>
        <v>0</v>
      </c>
      <c r="M25" s="28" t="n">
        <f aca="false">G25-L25</f>
        <v>0</v>
      </c>
      <c r="N25" s="30"/>
    </row>
    <row r="26" customFormat="false" ht="12.75" hidden="false" customHeight="false" outlineLevel="0" collapsed="false">
      <c r="A26" s="56" t="s">
        <v>26</v>
      </c>
      <c r="B26" s="25" t="n">
        <v>1875</v>
      </c>
      <c r="C26" s="34" t="s">
        <v>65</v>
      </c>
      <c r="D26" s="28" t="n">
        <v>0</v>
      </c>
      <c r="E26" s="27"/>
      <c r="F26" s="27"/>
      <c r="G26" s="28" t="n">
        <f aca="false">D26+E26-F26</f>
        <v>0</v>
      </c>
      <c r="H26" s="59"/>
      <c r="I26" s="28" t="n">
        <f aca="false">'FA Continuity 2008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  <c r="N26" s="30"/>
    </row>
    <row r="27" customFormat="false" ht="12.75" hidden="false" customHeight="false" outlineLevel="0" collapsed="false">
      <c r="A27" s="56" t="s">
        <v>26</v>
      </c>
      <c r="B27" s="25" t="n">
        <v>1905</v>
      </c>
      <c r="C27" s="34" t="s">
        <v>49</v>
      </c>
      <c r="D27" s="28" t="n">
        <f aca="false">+'FA Continuity 2008'!G25</f>
        <v>86550.51</v>
      </c>
      <c r="E27" s="27"/>
      <c r="F27" s="27"/>
      <c r="G27" s="28" t="n">
        <f aca="false">D27+E27-F27</f>
        <v>86550.51</v>
      </c>
      <c r="H27" s="59"/>
      <c r="I27" s="28" t="n">
        <f aca="false">+'FA Continuity 2008'!L25</f>
        <v>0</v>
      </c>
      <c r="J27" s="27"/>
      <c r="K27" s="27"/>
      <c r="L27" s="28" t="n">
        <f aca="false">I27+J27-K27</f>
        <v>0</v>
      </c>
      <c r="M27" s="28" t="n">
        <f aca="false">G27-L27</f>
        <v>86550.51</v>
      </c>
      <c r="N27" s="30"/>
    </row>
    <row r="28" customFormat="false" ht="12.75" hidden="false" customHeight="false" outlineLevel="0" collapsed="false">
      <c r="A28" s="56" t="s">
        <v>27</v>
      </c>
      <c r="B28" s="25" t="n">
        <v>1906</v>
      </c>
      <c r="C28" s="34" t="s">
        <v>50</v>
      </c>
      <c r="D28" s="28" t="n">
        <f aca="false">+'FA Continuity 2008'!G26</f>
        <v>0</v>
      </c>
      <c r="E28" s="27"/>
      <c r="F28" s="27"/>
      <c r="G28" s="28" t="n">
        <f aca="false">D28+E28-F28</f>
        <v>0</v>
      </c>
      <c r="H28" s="59"/>
      <c r="I28" s="28" t="n">
        <f aca="false">+'FA Continuity 2008'!L26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  <c r="N28" s="30"/>
    </row>
    <row r="29" customFormat="false" ht="12.75" hidden="false" customHeight="false" outlineLevel="0" collapsed="false">
      <c r="A29" s="56" t="n">
        <v>47</v>
      </c>
      <c r="B29" s="25" t="n">
        <v>1908</v>
      </c>
      <c r="C29" s="34" t="s">
        <v>51</v>
      </c>
      <c r="D29" s="28" t="n">
        <f aca="false">+'FA Continuity 2008'!G27</f>
        <v>1888764.73</v>
      </c>
      <c r="E29" s="27" t="n">
        <v>128872.195753811</v>
      </c>
      <c r="F29" s="27"/>
      <c r="G29" s="28" t="n">
        <f aca="false">D29+E29-F29</f>
        <v>2017636.92575381</v>
      </c>
      <c r="H29" s="59"/>
      <c r="I29" s="28" t="n">
        <f aca="false">+'FA Continuity 2008'!L27</f>
        <v>992969.13</v>
      </c>
      <c r="J29" s="27" t="n">
        <v>61238.8339150762</v>
      </c>
      <c r="K29" s="27"/>
      <c r="L29" s="28" t="n">
        <f aca="false">I29+J29-K29</f>
        <v>1054207.96391508</v>
      </c>
      <c r="M29" s="28" t="n">
        <f aca="false">G29-L29</f>
        <v>963428.961838735</v>
      </c>
      <c r="N29" s="30"/>
    </row>
    <row r="30" customFormat="false" ht="12.75" hidden="false" customHeight="false" outlineLevel="0" collapsed="false">
      <c r="A30" s="56" t="n">
        <v>13</v>
      </c>
      <c r="B30" s="25" t="n">
        <v>1910</v>
      </c>
      <c r="C30" s="34" t="s">
        <v>52</v>
      </c>
      <c r="D30" s="28" t="n">
        <f aca="false">+'FA Continuity 2008'!G28</f>
        <v>0</v>
      </c>
      <c r="E30" s="27"/>
      <c r="F30" s="27"/>
      <c r="G30" s="28" t="n">
        <f aca="false">D30+E30-F30</f>
        <v>0</v>
      </c>
      <c r="H30" s="59"/>
      <c r="I30" s="28" t="n">
        <f aca="false">+'FA Continuity 2008'!L28</f>
        <v>0</v>
      </c>
      <c r="J30" s="27"/>
      <c r="K30" s="27"/>
      <c r="L30" s="28" t="n">
        <f aca="false">I30+J30-K30</f>
        <v>0</v>
      </c>
      <c r="M30" s="28" t="n">
        <f aca="false">G30-L30</f>
        <v>0</v>
      </c>
      <c r="N30" s="30"/>
    </row>
    <row r="31" customFormat="false" ht="12.75" hidden="false" customHeight="false" outlineLevel="0" collapsed="false">
      <c r="A31" s="56" t="n">
        <v>8</v>
      </c>
      <c r="B31" s="25" t="n">
        <v>1915</v>
      </c>
      <c r="C31" s="34" t="s">
        <v>66</v>
      </c>
      <c r="D31" s="28" t="n">
        <f aca="false">+'FA Continuity 2008'!G29</f>
        <v>310685.81</v>
      </c>
      <c r="E31" s="27" t="n">
        <v>4754.9211400948</v>
      </c>
      <c r="F31" s="27"/>
      <c r="G31" s="28" t="n">
        <f aca="false">D31+E31-F31</f>
        <v>315440.731140095</v>
      </c>
      <c r="H31" s="59"/>
      <c r="I31" s="28" t="n">
        <f aca="false">+'FA Continuity 2008'!L29</f>
        <v>269340.04</v>
      </c>
      <c r="J31" s="27" t="n">
        <v>5911.61705700474</v>
      </c>
      <c r="K31" s="27"/>
      <c r="L31" s="28" t="n">
        <f aca="false">I31+J31-K31</f>
        <v>275251.657057005</v>
      </c>
      <c r="M31" s="28" t="n">
        <f aca="false">G31-L31</f>
        <v>40189.0740830901</v>
      </c>
      <c r="N31" s="30"/>
    </row>
    <row r="32" customFormat="false" ht="12.75" hidden="false" customHeight="false" outlineLevel="0" collapsed="false">
      <c r="A32" s="56" t="n">
        <v>50</v>
      </c>
      <c r="B32" s="25" t="n">
        <v>1920</v>
      </c>
      <c r="C32" s="34" t="s">
        <v>67</v>
      </c>
      <c r="D32" s="28" t="n">
        <f aca="false">+'FA Continuity 2008'!G30</f>
        <v>572148.62</v>
      </c>
      <c r="E32" s="27" t="n">
        <v>19430.510754726</v>
      </c>
      <c r="F32" s="27"/>
      <c r="G32" s="28" t="n">
        <f aca="false">D32+E32-F32</f>
        <v>591579.130754726</v>
      </c>
      <c r="H32" s="59"/>
      <c r="I32" s="28" t="n">
        <f aca="false">+'FA Continuity 2008'!L30</f>
        <v>482249.31</v>
      </c>
      <c r="J32" s="27" t="n">
        <v>46742.4530754726</v>
      </c>
      <c r="K32" s="27"/>
      <c r="L32" s="28" t="n">
        <f aca="false">I32+J32-K32</f>
        <v>528991.763075473</v>
      </c>
      <c r="M32" s="28" t="n">
        <f aca="false">G32-L32</f>
        <v>62587.3676792535</v>
      </c>
      <c r="N32" s="30"/>
    </row>
    <row r="33" customFormat="false" ht="12.75" hidden="false" customHeight="false" outlineLevel="0" collapsed="false">
      <c r="A33" s="56" t="n">
        <v>50</v>
      </c>
      <c r="B33" s="25" t="n">
        <v>1925</v>
      </c>
      <c r="C33" s="34" t="s">
        <v>68</v>
      </c>
      <c r="D33" s="28" t="n">
        <f aca="false">+'FA Continuity 2008'!G31</f>
        <v>876576.09</v>
      </c>
      <c r="E33" s="27" t="n">
        <v>30792.5896703669</v>
      </c>
      <c r="F33" s="27"/>
      <c r="G33" s="28" t="n">
        <f aca="false">D33+E33-F33</f>
        <v>907368.679670367</v>
      </c>
      <c r="H33" s="59"/>
      <c r="I33" s="28" t="n">
        <f aca="false">+'FA Continuity 2008'!L31</f>
        <v>819196.54</v>
      </c>
      <c r="J33" s="27" t="n">
        <v>21869.7149670367</v>
      </c>
      <c r="K33" s="27"/>
      <c r="L33" s="28" t="n">
        <f aca="false">I33+J33-K33</f>
        <v>841066.254967037</v>
      </c>
      <c r="M33" s="28" t="n">
        <f aca="false">G33-L33</f>
        <v>66302.4247033302</v>
      </c>
      <c r="N33" s="30"/>
    </row>
    <row r="34" customFormat="false" ht="12.75" hidden="false" customHeight="false" outlineLevel="0" collapsed="false">
      <c r="A34" s="56" t="n">
        <v>10</v>
      </c>
      <c r="B34" s="25" t="n">
        <v>1930</v>
      </c>
      <c r="C34" s="34" t="s">
        <v>69</v>
      </c>
      <c r="D34" s="28" t="n">
        <f aca="false">+'FA Continuity 2008'!G32</f>
        <v>2135325.24</v>
      </c>
      <c r="E34" s="27" t="n">
        <v>487664.51</v>
      </c>
      <c r="F34" s="27" t="n">
        <v>53654.4</v>
      </c>
      <c r="G34" s="28" t="n">
        <f aca="false">D34+E34-F34</f>
        <v>2569335.35</v>
      </c>
      <c r="H34" s="59"/>
      <c r="I34" s="28" t="n">
        <f aca="false">+'FA Continuity 2008'!L32</f>
        <v>1441182.05</v>
      </c>
      <c r="J34" s="27" t="n">
        <v>167321.280625</v>
      </c>
      <c r="K34" s="27" t="n">
        <v>53654.4</v>
      </c>
      <c r="L34" s="28" t="n">
        <f aca="false">I34+J34-K34</f>
        <v>1554848.930625</v>
      </c>
      <c r="M34" s="28" t="n">
        <f aca="false">G34-L34</f>
        <v>1014486.419375</v>
      </c>
      <c r="N34" s="30"/>
    </row>
    <row r="35" customFormat="false" ht="12.75" hidden="false" customHeight="false" outlineLevel="0" collapsed="false">
      <c r="A35" s="56" t="n">
        <v>8</v>
      </c>
      <c r="B35" s="25" t="n">
        <v>1935</v>
      </c>
      <c r="C35" s="34" t="s">
        <v>46</v>
      </c>
      <c r="D35" s="28" t="n">
        <f aca="false">+'FA Continuity 2008'!G33</f>
        <v>75195.87</v>
      </c>
      <c r="E35" s="27"/>
      <c r="F35" s="27"/>
      <c r="G35" s="28" t="n">
        <f aca="false">D35+E35-F35</f>
        <v>75195.87</v>
      </c>
      <c r="H35" s="59"/>
      <c r="I35" s="28" t="n">
        <f aca="false">+'FA Continuity 2008'!L33</f>
        <v>75195.87</v>
      </c>
      <c r="J35" s="27"/>
      <c r="K35" s="27"/>
      <c r="L35" s="28" t="n">
        <f aca="false">I35+J35-K35</f>
        <v>75195.87</v>
      </c>
      <c r="M35" s="28" t="n">
        <f aca="false">G35-L35</f>
        <v>0</v>
      </c>
      <c r="N35" s="30"/>
    </row>
    <row r="36" customFormat="false" ht="12.75" hidden="false" customHeight="false" outlineLevel="0" collapsed="false">
      <c r="A36" s="56" t="n">
        <v>8</v>
      </c>
      <c r="B36" s="25" t="n">
        <v>1940</v>
      </c>
      <c r="C36" s="34" t="s">
        <v>70</v>
      </c>
      <c r="D36" s="28" t="n">
        <f aca="false">+'FA Continuity 2008'!G34</f>
        <v>1082849.96</v>
      </c>
      <c r="E36" s="27" t="n">
        <v>53511.1435491191</v>
      </c>
      <c r="F36" s="27"/>
      <c r="G36" s="28" t="n">
        <f aca="false">D36+E36-F36</f>
        <v>1136361.10354912</v>
      </c>
      <c r="H36" s="59"/>
      <c r="I36" s="28" t="n">
        <f aca="false">+'FA Continuity 2008'!L34</f>
        <v>903135.94</v>
      </c>
      <c r="J36" s="27" t="n">
        <v>28613.557177456</v>
      </c>
      <c r="K36" s="27"/>
      <c r="L36" s="28" t="n">
        <f aca="false">I36+J36-K36</f>
        <v>931749.497177456</v>
      </c>
      <c r="M36" s="28" t="n">
        <f aca="false">G36-L36</f>
        <v>204611.606371663</v>
      </c>
      <c r="N36" s="30"/>
    </row>
    <row r="37" customFormat="false" ht="12.75" hidden="false" customHeight="false" outlineLevel="0" collapsed="false">
      <c r="A37" s="56" t="n">
        <v>8</v>
      </c>
      <c r="B37" s="25" t="n">
        <v>1945</v>
      </c>
      <c r="C37" s="34" t="s">
        <v>71</v>
      </c>
      <c r="D37" s="28" t="n">
        <f aca="false">+'FA Continuity 2008'!G35</f>
        <v>0</v>
      </c>
      <c r="E37" s="27"/>
      <c r="F37" s="27"/>
      <c r="G37" s="28" t="n">
        <f aca="false">D37+E37-F37</f>
        <v>0</v>
      </c>
      <c r="H37" s="59"/>
      <c r="I37" s="28" t="n">
        <f aca="false">+'FA Continuity 2008'!L35</f>
        <v>0</v>
      </c>
      <c r="J37" s="27"/>
      <c r="K37" s="27"/>
      <c r="L37" s="28" t="n">
        <f aca="false">I37+J37-K37</f>
        <v>0</v>
      </c>
      <c r="M37" s="28" t="n">
        <f aca="false">G37-L37</f>
        <v>0</v>
      </c>
      <c r="N37" s="30"/>
    </row>
    <row r="38" customFormat="false" ht="12.75" hidden="false" customHeight="false" outlineLevel="0" collapsed="false">
      <c r="A38" s="56" t="n">
        <v>8</v>
      </c>
      <c r="B38" s="25" t="n">
        <v>1950</v>
      </c>
      <c r="C38" s="34" t="s">
        <v>72</v>
      </c>
      <c r="D38" s="28" t="n">
        <f aca="false">+'FA Continuity 2008'!G36</f>
        <v>0</v>
      </c>
      <c r="E38" s="27"/>
      <c r="F38" s="27"/>
      <c r="G38" s="28" t="n">
        <f aca="false">D38+E38-F38</f>
        <v>0</v>
      </c>
      <c r="H38" s="59"/>
      <c r="I38" s="28" t="n">
        <f aca="false">+'FA Continuity 2008'!L36</f>
        <v>0</v>
      </c>
      <c r="J38" s="27"/>
      <c r="K38" s="27"/>
      <c r="L38" s="28" t="n">
        <f aca="false">I38+J38-K38</f>
        <v>0</v>
      </c>
      <c r="M38" s="28" t="n">
        <f aca="false">G38-L38</f>
        <v>0</v>
      </c>
      <c r="N38" s="30"/>
    </row>
    <row r="39" customFormat="false" ht="12.75" hidden="false" customHeight="false" outlineLevel="0" collapsed="false">
      <c r="A39" s="56" t="n">
        <v>8</v>
      </c>
      <c r="B39" s="25" t="n">
        <v>1955</v>
      </c>
      <c r="C39" s="34" t="s">
        <v>33</v>
      </c>
      <c r="D39" s="28" t="n">
        <f aca="false">+'FA Continuity 2008'!G37</f>
        <v>85917.44</v>
      </c>
      <c r="E39" s="27"/>
      <c r="F39" s="27"/>
      <c r="G39" s="28" t="n">
        <f aca="false">D39+E39-F39</f>
        <v>85917.44</v>
      </c>
      <c r="H39" s="59"/>
      <c r="I39" s="28" t="n">
        <f aca="false">+'FA Continuity 2008'!L37</f>
        <v>59588.93</v>
      </c>
      <c r="J39" s="27" t="n">
        <v>8591.76</v>
      </c>
      <c r="K39" s="27"/>
      <c r="L39" s="28" t="n">
        <f aca="false">I39+J39-K39</f>
        <v>68180.69</v>
      </c>
      <c r="M39" s="28" t="n">
        <f aca="false">G39-L39</f>
        <v>17736.75</v>
      </c>
      <c r="N39" s="30"/>
    </row>
    <row r="40" customFormat="false" ht="12.75" hidden="false" customHeight="false" outlineLevel="0" collapsed="false">
      <c r="A40" s="56" t="n">
        <v>8</v>
      </c>
      <c r="B40" s="25" t="n">
        <v>1960</v>
      </c>
      <c r="C40" s="34" t="s">
        <v>73</v>
      </c>
      <c r="D40" s="28" t="n">
        <f aca="false">+'FA Continuity 2008'!G38</f>
        <v>18079.15</v>
      </c>
      <c r="E40" s="27"/>
      <c r="F40" s="27"/>
      <c r="G40" s="28" t="n">
        <f aca="false">D40+E40-F40</f>
        <v>18079.15</v>
      </c>
      <c r="H40" s="59"/>
      <c r="I40" s="28" t="n">
        <f aca="false">+'FA Continuity 2008'!L38</f>
        <v>4408.51</v>
      </c>
      <c r="J40" s="27" t="n">
        <v>1808.015</v>
      </c>
      <c r="K40" s="27"/>
      <c r="L40" s="28" t="n">
        <f aca="false">I40+J40-K40</f>
        <v>6216.525</v>
      </c>
      <c r="M40" s="28" t="n">
        <f aca="false">G40-L40</f>
        <v>11862.625</v>
      </c>
      <c r="N40" s="30"/>
    </row>
    <row r="41" customFormat="false" ht="12.75" hidden="false" customHeight="false" outlineLevel="0" collapsed="false">
      <c r="A41" s="56" t="n">
        <v>47</v>
      </c>
      <c r="B41" s="25" t="n">
        <v>1970</v>
      </c>
      <c r="C41" s="34" t="s">
        <v>74</v>
      </c>
      <c r="D41" s="28" t="n">
        <f aca="false">+'FA Continuity 2008'!G39</f>
        <v>403930.62</v>
      </c>
      <c r="E41" s="27"/>
      <c r="F41" s="27"/>
      <c r="G41" s="28" t="n">
        <f aca="false">D41+E41-F41</f>
        <v>403930.62</v>
      </c>
      <c r="H41" s="59"/>
      <c r="I41" s="28" t="n">
        <f aca="false">+'FA Continuity 2008'!L39</f>
        <v>403930.62</v>
      </c>
      <c r="J41" s="27"/>
      <c r="K41" s="27"/>
      <c r="L41" s="28" t="n">
        <f aca="false">I41+J41-K41</f>
        <v>403930.62</v>
      </c>
      <c r="M41" s="28" t="n">
        <f aca="false">G41-L41</f>
        <v>0</v>
      </c>
      <c r="N41" s="30"/>
    </row>
    <row r="42" customFormat="false" ht="12.75" hidden="false" customHeight="false" outlineLevel="0" collapsed="false">
      <c r="A42" s="56" t="n">
        <v>47</v>
      </c>
      <c r="B42" s="25" t="n">
        <v>1975</v>
      </c>
      <c r="C42" s="34" t="s">
        <v>75</v>
      </c>
      <c r="D42" s="28" t="n">
        <f aca="false">+'FA Continuity 2008'!G40</f>
        <v>165151.45</v>
      </c>
      <c r="E42" s="27"/>
      <c r="F42" s="27"/>
      <c r="G42" s="28" t="n">
        <f aca="false">D42+E42-F42</f>
        <v>165151.45</v>
      </c>
      <c r="H42" s="59"/>
      <c r="I42" s="28" t="n">
        <f aca="false">+'FA Continuity 2008'!L40</f>
        <v>165151.45</v>
      </c>
      <c r="J42" s="27"/>
      <c r="K42" s="27"/>
      <c r="L42" s="28" t="n">
        <f aca="false">I42+J42-K42</f>
        <v>165151.45</v>
      </c>
      <c r="M42" s="28" t="n">
        <f aca="false">G42-L42</f>
        <v>0</v>
      </c>
      <c r="N42" s="30"/>
    </row>
    <row r="43" customFormat="false" ht="12.75" hidden="false" customHeight="false" outlineLevel="0" collapsed="false">
      <c r="A43" s="56" t="n">
        <v>47</v>
      </c>
      <c r="B43" s="25" t="n">
        <v>1980</v>
      </c>
      <c r="C43" s="34" t="s">
        <v>76</v>
      </c>
      <c r="D43" s="28" t="n">
        <f aca="false">+'FA Continuity 2008'!G41</f>
        <v>1137718.26</v>
      </c>
      <c r="E43" s="27" t="n">
        <v>104531.091270702</v>
      </c>
      <c r="F43" s="27"/>
      <c r="G43" s="28" t="n">
        <f aca="false">D43+E43-F43</f>
        <v>1242249.3512707</v>
      </c>
      <c r="H43" s="59"/>
      <c r="I43" s="28" t="n">
        <f aca="false">+'FA Continuity 2008'!L41</f>
        <v>811408.93</v>
      </c>
      <c r="J43" s="27" t="n">
        <v>79333.9097090234</v>
      </c>
      <c r="K43" s="27"/>
      <c r="L43" s="28" t="n">
        <f aca="false">I43+J43-K43</f>
        <v>890742.839709023</v>
      </c>
      <c r="M43" s="28" t="n">
        <f aca="false">G43-L43</f>
        <v>351506.511561678</v>
      </c>
      <c r="N43" s="30"/>
    </row>
    <row r="44" customFormat="false" ht="12.75" hidden="false" customHeight="false" outlineLevel="0" collapsed="false">
      <c r="A44" s="56" t="n">
        <v>47</v>
      </c>
      <c r="B44" s="25" t="n">
        <v>1985</v>
      </c>
      <c r="C44" s="34" t="s">
        <v>77</v>
      </c>
      <c r="D44" s="28" t="n">
        <f aca="false">+'FA Continuity 2008'!G42</f>
        <v>0</v>
      </c>
      <c r="E44" s="27"/>
      <c r="F44" s="27"/>
      <c r="G44" s="28" t="n">
        <f aca="false">D44+E44-F44</f>
        <v>0</v>
      </c>
      <c r="H44" s="59"/>
      <c r="I44" s="28" t="n">
        <f aca="false">+'FA Continuity 2008'!L42</f>
        <v>0</v>
      </c>
      <c r="J44" s="27"/>
      <c r="K44" s="27"/>
      <c r="L44" s="28" t="n">
        <f aca="false">I44+J44-K44</f>
        <v>0</v>
      </c>
      <c r="M44" s="28" t="n">
        <f aca="false">G44-L44</f>
        <v>0</v>
      </c>
      <c r="N44" s="30"/>
    </row>
    <row r="45" customFormat="false" ht="12.75" hidden="false" customHeight="false" outlineLevel="0" collapsed="false">
      <c r="A45" s="56" t="n">
        <v>47</v>
      </c>
      <c r="B45" s="25" t="n">
        <v>1990</v>
      </c>
      <c r="C45" s="34" t="s">
        <v>78</v>
      </c>
      <c r="D45" s="28" t="n">
        <f aca="false">+'FA Continuity 2008'!G43</f>
        <v>53060.28</v>
      </c>
      <c r="E45" s="27"/>
      <c r="F45" s="27"/>
      <c r="G45" s="28" t="n">
        <f aca="false">D45+E45-F45</f>
        <v>53060.28</v>
      </c>
      <c r="H45" s="59"/>
      <c r="I45" s="28" t="n">
        <f aca="false">+'FA Continuity 2008'!L43</f>
        <v>0</v>
      </c>
      <c r="J45" s="27"/>
      <c r="K45" s="27"/>
      <c r="L45" s="28" t="n">
        <f aca="false">I45+J45-K45</f>
        <v>0</v>
      </c>
      <c r="M45" s="28" t="n">
        <f aca="false">G45-L45</f>
        <v>53060.28</v>
      </c>
      <c r="N45" s="30"/>
    </row>
    <row r="46" customFormat="false" ht="12.75" hidden="false" customHeight="false" outlineLevel="0" collapsed="false">
      <c r="A46" s="56" t="n">
        <v>47</v>
      </c>
      <c r="B46" s="25" t="n">
        <v>1995</v>
      </c>
      <c r="C46" s="34" t="s">
        <v>79</v>
      </c>
      <c r="D46" s="28" t="n">
        <f aca="false">+'FA Continuity 2008'!G44</f>
        <v>-5267808.15</v>
      </c>
      <c r="E46" s="27" t="n">
        <v>-1096705.81916356</v>
      </c>
      <c r="F46" s="27"/>
      <c r="G46" s="28" t="n">
        <f aca="false">D46+E46-F46</f>
        <v>-6364513.96916356</v>
      </c>
      <c r="H46" s="59"/>
      <c r="I46" s="28" t="n">
        <f aca="false">+'FA Continuity 2008'!L44</f>
        <v>-790892.67</v>
      </c>
      <c r="J46" s="27" t="n">
        <v>-232649.055183271</v>
      </c>
      <c r="K46" s="27"/>
      <c r="L46" s="28" t="n">
        <f aca="false">I46+J46-K46</f>
        <v>-1023541.72518327</v>
      </c>
      <c r="M46" s="28" t="n">
        <f aca="false">G46-L46</f>
        <v>-5340972.24398029</v>
      </c>
      <c r="N46" s="30"/>
    </row>
    <row r="47" customFormat="false" ht="12.75" hidden="false" customHeight="false" outlineLevel="0" collapsed="false">
      <c r="A47" s="56"/>
      <c r="B47" s="31"/>
      <c r="C47" s="32" t="s">
        <v>28</v>
      </c>
      <c r="D47" s="33" t="n">
        <f aca="false">SUM(D10:D46)</f>
        <v>74444721.01</v>
      </c>
      <c r="E47" s="33" t="n">
        <f aca="false">SUM(E10:E46)</f>
        <v>8251981.17916833</v>
      </c>
      <c r="F47" s="33" t="n">
        <f aca="false">SUM(F10:F46)</f>
        <v>53654.4</v>
      </c>
      <c r="G47" s="33" t="n">
        <f aca="false">SUM(G10:G46)</f>
        <v>82643047.7891683</v>
      </c>
      <c r="H47" s="59"/>
      <c r="I47" s="33" t="n">
        <f aca="false">SUM(I10:I46)</f>
        <v>43929480.12</v>
      </c>
      <c r="J47" s="33" t="n">
        <f aca="false">SUM(J10:J46)</f>
        <v>2595248.03406904</v>
      </c>
      <c r="K47" s="33" t="n">
        <f aca="false">SUM(K10:K46)</f>
        <v>53654.4</v>
      </c>
      <c r="L47" s="33" t="n">
        <f aca="false">SUM(L10:L46)</f>
        <v>46471073.754069</v>
      </c>
      <c r="M47" s="33" t="n">
        <f aca="false">SUM(M10:M46)</f>
        <v>36171974.0350993</v>
      </c>
      <c r="N47" s="29"/>
    </row>
    <row r="48" customFormat="false" ht="12.75" hidden="false" customHeight="false" outlineLevel="0" collapsed="false">
      <c r="A48" s="56"/>
      <c r="B48" s="31"/>
      <c r="C48" s="34"/>
      <c r="D48" s="28"/>
      <c r="E48" s="28"/>
      <c r="F48" s="28"/>
      <c r="G48" s="28"/>
      <c r="H48" s="59"/>
      <c r="I48" s="28"/>
      <c r="J48" s="28"/>
      <c r="K48" s="28"/>
      <c r="L48" s="28"/>
      <c r="M48" s="28"/>
      <c r="N48" s="30"/>
    </row>
    <row r="49" customFormat="false" ht="12.75" hidden="false" customHeight="false" outlineLevel="0" collapsed="false">
      <c r="A49" s="56" t="s">
        <v>29</v>
      </c>
      <c r="B49" s="31"/>
      <c r="C49" s="34" t="s">
        <v>30</v>
      </c>
      <c r="D49" s="28" t="n">
        <f aca="false">'FA Continuity 2008'!G49</f>
        <v>0</v>
      </c>
      <c r="E49" s="27"/>
      <c r="F49" s="27"/>
      <c r="G49" s="28" t="n">
        <f aca="false">D49+E49-F49</f>
        <v>0</v>
      </c>
      <c r="H49" s="59"/>
      <c r="I49" s="28" t="n">
        <f aca="false">'FA Continuity 2008'!L49</f>
        <v>0</v>
      </c>
      <c r="J49" s="27"/>
      <c r="K49" s="27"/>
      <c r="L49" s="28" t="n">
        <f aca="false">I49+J49-K49</f>
        <v>0</v>
      </c>
      <c r="M49" s="28" t="n">
        <f aca="false">G49-L49</f>
        <v>0</v>
      </c>
      <c r="N49" s="30"/>
    </row>
    <row r="50" customFormat="false" ht="12.75" hidden="false" customHeight="false" outlineLevel="0" collapsed="false">
      <c r="A50" s="56"/>
      <c r="B50" s="31"/>
      <c r="C50" s="32" t="s">
        <v>31</v>
      </c>
      <c r="D50" s="33" t="n">
        <f aca="false">SUM(D47:D49)</f>
        <v>74444721.01</v>
      </c>
      <c r="E50" s="33" t="n">
        <f aca="false">SUM(E47:E49)</f>
        <v>8251981.17916833</v>
      </c>
      <c r="F50" s="33" t="n">
        <f aca="false">SUM(F47:F49)</f>
        <v>53654.4</v>
      </c>
      <c r="G50" s="33" t="n">
        <f aca="false">SUM(G47:G49)</f>
        <v>82643047.7891683</v>
      </c>
      <c r="H50" s="59"/>
      <c r="I50" s="33" t="n">
        <f aca="false">SUM(I47:I49)</f>
        <v>43929480.12</v>
      </c>
      <c r="J50" s="33" t="n">
        <f aca="false">SUM(J47:J49)</f>
        <v>2595248.03406904</v>
      </c>
      <c r="K50" s="33" t="n">
        <f aca="false">SUM(K47:K49)</f>
        <v>53654.4</v>
      </c>
      <c r="L50" s="33" t="n">
        <f aca="false">SUM(L47:L49)</f>
        <v>46471073.754069</v>
      </c>
      <c r="M50" s="33" t="n">
        <f aca="false">SUM(M47:M49)</f>
        <v>36171974.0350993</v>
      </c>
      <c r="N50" s="29"/>
    </row>
    <row r="51" customFormat="false" ht="12.75" hidden="false" customHeight="false" outlineLevel="0" collapsed="false">
      <c r="D51" s="36"/>
      <c r="E51" s="36"/>
      <c r="F51" s="36"/>
      <c r="H51" s="16"/>
      <c r="I51" s="16"/>
      <c r="J51" s="16"/>
      <c r="K51" s="16"/>
      <c r="M51" s="16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16" t="s">
        <v>36</v>
      </c>
      <c r="I52" s="16"/>
      <c r="J52" s="16"/>
      <c r="K52" s="16"/>
      <c r="L52" s="36"/>
      <c r="M52" s="16"/>
    </row>
    <row r="53" customFormat="false" ht="12.75" hidden="false" customHeight="false" outlineLevel="0" collapsed="false">
      <c r="A53" s="25"/>
      <c r="B53" s="25" t="n">
        <f aca="false">B33</f>
        <v>1925</v>
      </c>
      <c r="C53" s="34" t="s">
        <v>32</v>
      </c>
      <c r="D53" s="36"/>
      <c r="E53" s="36"/>
      <c r="F53" s="36"/>
      <c r="G53" s="36"/>
      <c r="H53" s="16" t="s">
        <v>32</v>
      </c>
      <c r="I53" s="16"/>
      <c r="J53" s="57" t="n">
        <v>0</v>
      </c>
      <c r="K53" s="16"/>
      <c r="L53" s="16"/>
      <c r="M53" s="62"/>
    </row>
    <row r="54" customFormat="false" ht="12.75" hidden="false" customHeight="false" outlineLevel="0" collapsed="false">
      <c r="A54" s="25"/>
      <c r="B54" s="25" t="n">
        <f aca="false">B34</f>
        <v>1930</v>
      </c>
      <c r="C54" s="34" t="s">
        <v>46</v>
      </c>
      <c r="D54" s="36"/>
      <c r="E54" s="36"/>
      <c r="F54" s="36"/>
      <c r="G54" s="36"/>
      <c r="H54" s="16" t="s">
        <v>37</v>
      </c>
      <c r="I54" s="16"/>
      <c r="J54" s="57"/>
      <c r="K54" s="16"/>
      <c r="L54" s="16"/>
      <c r="M54" s="16"/>
    </row>
    <row r="55" customFormat="false" ht="13.5" hidden="false" customHeight="false" outlineLevel="0" collapsed="false">
      <c r="A55" s="11"/>
      <c r="D55" s="41"/>
      <c r="E55" s="36"/>
      <c r="F55" s="36"/>
      <c r="G55" s="36"/>
      <c r="H55" s="16" t="s">
        <v>38</v>
      </c>
      <c r="I55" s="16"/>
      <c r="J55" s="58" t="n">
        <f aca="false">J50-J53-J54</f>
        <v>2595248.03406904</v>
      </c>
      <c r="K55" s="16"/>
      <c r="L55" s="58" t="n">
        <f aca="false">L50-L53-L54</f>
        <v>46471073.754069</v>
      </c>
      <c r="M55" s="16"/>
    </row>
    <row r="56" customFormat="false" ht="13.5" hidden="false" customHeight="false" outlineLevel="0" collapsed="false">
      <c r="A56" s="11"/>
      <c r="D56" s="41"/>
      <c r="E56" s="36"/>
      <c r="F56" s="36"/>
      <c r="G56" s="3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1"/>
      <c r="D57" s="41"/>
      <c r="E57" s="36"/>
      <c r="F57" s="36"/>
      <c r="G57" s="36"/>
      <c r="H57" s="16"/>
      <c r="I57" s="16" t="s">
        <v>39</v>
      </c>
      <c r="J57" s="16" t="n">
        <f aca="false">+'2009 Income Statement'!B183</f>
        <v>2595248.03406904</v>
      </c>
      <c r="K57" s="16"/>
      <c r="L57" s="16" t="n">
        <f aca="false">-'2009 Balance Sheet'!B153</f>
        <v>46471073.754069</v>
      </c>
      <c r="M57" s="16"/>
    </row>
    <row r="58" customFormat="false" ht="12.75" hidden="false" customHeight="false" outlineLevel="0" collapsed="false">
      <c r="A58" s="11"/>
      <c r="D58" s="41"/>
      <c r="E58" s="15"/>
      <c r="F58" s="15"/>
      <c r="G58" s="36"/>
      <c r="H58" s="16"/>
      <c r="I58" s="16" t="s">
        <v>40</v>
      </c>
      <c r="J58" s="16" t="n">
        <f aca="false">+J55-J57</f>
        <v>0</v>
      </c>
      <c r="K58" s="16"/>
      <c r="L58" s="16" t="n">
        <f aca="false">+L55-L57</f>
        <v>0</v>
      </c>
      <c r="M58" s="16"/>
    </row>
    <row r="59" customFormat="false" ht="12.75" hidden="false" customHeight="false" outlineLevel="0" collapsed="false">
      <c r="D59" s="36"/>
      <c r="E59" s="36"/>
      <c r="F59" s="36"/>
      <c r="G59" s="3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41"/>
      <c r="E60" s="36"/>
      <c r="F60" s="36"/>
      <c r="G60" s="36"/>
      <c r="H60" s="16"/>
      <c r="I60" s="41"/>
      <c r="J60" s="36"/>
      <c r="K60" s="36"/>
      <c r="L60" s="36"/>
      <c r="M60" s="16"/>
    </row>
    <row r="61" customFormat="false" ht="12.75" hidden="false" customHeight="false" outlineLevel="0" collapsed="false">
      <c r="D61" s="41"/>
      <c r="E61" s="36"/>
      <c r="F61" s="36"/>
      <c r="G61" s="36"/>
      <c r="H61" s="16"/>
      <c r="I61" s="41"/>
      <c r="J61" s="63"/>
      <c r="K61" s="36"/>
      <c r="L61" s="36"/>
      <c r="M61" s="16"/>
    </row>
    <row r="62" customFormat="false" ht="12.75" hidden="false" customHeight="false" outlineLevel="0" collapsed="false">
      <c r="C62" s="20"/>
      <c r="D62" s="41"/>
      <c r="E62" s="36"/>
      <c r="F62" s="36"/>
      <c r="G62" s="36"/>
      <c r="H62" s="16"/>
      <c r="I62" s="41"/>
      <c r="J62" s="36"/>
      <c r="K62" s="36"/>
      <c r="L62" s="36"/>
      <c r="M62" s="17"/>
    </row>
    <row r="63" customFormat="false" ht="12.75" hidden="false" customHeight="false" outlineLevel="0" collapsed="false">
      <c r="C63" s="20"/>
      <c r="D63" s="41"/>
      <c r="E63" s="15"/>
      <c r="F63" s="15"/>
      <c r="G63" s="36"/>
      <c r="H63" s="16"/>
      <c r="I63" s="41"/>
      <c r="J63" s="15"/>
      <c r="K63" s="15"/>
      <c r="L63" s="36"/>
      <c r="M63" s="17"/>
    </row>
    <row r="64" customFormat="false" ht="12.75" hidden="false" customHeight="false" outlineLevel="0" collapsed="false">
      <c r="C64" s="20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20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14"/>
    <col collapsed="false" customWidth="true" hidden="false" outlineLevel="0" max="2" min="2" style="11" width="7.42"/>
    <col collapsed="false" customWidth="true" hidden="false" outlineLevel="0" max="3" min="3" style="12" width="41.99"/>
    <col collapsed="false" customWidth="true" hidden="false" outlineLevel="0" max="4" min="4" style="12" width="12.14"/>
    <col collapsed="false" customWidth="true" hidden="false" outlineLevel="0" max="6" min="5" style="12" width="10.71"/>
    <col collapsed="false" customWidth="true" hidden="false" outlineLevel="0" max="7" min="7" style="12" width="12.14"/>
    <col collapsed="false" customWidth="true" hidden="false" outlineLevel="0" max="8" min="8" style="12" width="0.85"/>
    <col collapsed="false" customWidth="true" hidden="false" outlineLevel="0" max="9" min="9" style="12" width="12.14"/>
    <col collapsed="false" customWidth="true" hidden="false" outlineLevel="0" max="11" min="10" style="12" width="10.71"/>
    <col collapsed="false" customWidth="true" hidden="false" outlineLevel="0" max="13" min="12" style="12" width="12.14"/>
    <col collapsed="false" customWidth="true" hidden="false" outlineLevel="0" max="14" min="14" style="29" width="13.7"/>
    <col collapsed="false" customWidth="true" hidden="false" outlineLevel="0" max="15" min="15" style="29" width="12.85"/>
  </cols>
  <sheetData>
    <row r="1" customFormat="false" ht="12.75" hidden="false" customHeight="false" outlineLevel="0" collapsed="false">
      <c r="A1" s="13" t="str">
        <f aca="false">'Trial Balance'!A1:J1</f>
        <v>North Bay Hydro Distribution Ltd.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2.75" hidden="false" customHeight="false" outlineLevel="0" collapsed="false">
      <c r="A2" s="13" t="str">
        <f aca="false">'Trial Balance'!A2:J2</f>
        <v>License Number ED-2003-0024, File Number EB-2009-02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2.75" hidden="false" customHeight="false" outlineLevel="0" collapsed="false">
      <c r="A3" s="14"/>
      <c r="B3" s="14"/>
      <c r="C3" s="14"/>
      <c r="D3" s="15"/>
      <c r="E3" s="15"/>
      <c r="F3" s="15"/>
      <c r="G3" s="15"/>
      <c r="H3" s="16"/>
      <c r="I3" s="17"/>
      <c r="J3" s="17"/>
      <c r="K3" s="17"/>
      <c r="L3" s="17"/>
      <c r="M3" s="17"/>
    </row>
    <row r="4" customFormat="false" ht="12.75" hidden="false" customHeight="false" outlineLevel="0" collapsed="false">
      <c r="A4" s="14" t="s">
        <v>13</v>
      </c>
      <c r="B4" s="14"/>
      <c r="C4" s="14"/>
      <c r="D4" s="15"/>
      <c r="E4" s="15"/>
      <c r="F4" s="15"/>
      <c r="H4" s="16"/>
      <c r="I4" s="17"/>
      <c r="J4" s="17"/>
      <c r="K4" s="17"/>
      <c r="L4" s="17"/>
      <c r="M4" s="17"/>
    </row>
    <row r="5" customFormat="false" ht="12.75" hidden="false" customHeight="false" outlineLevel="0" collapsed="false">
      <c r="A5" s="14" t="s">
        <v>80</v>
      </c>
      <c r="B5" s="14"/>
      <c r="C5" s="14"/>
      <c r="D5" s="15"/>
      <c r="E5" s="15"/>
      <c r="F5" s="15"/>
      <c r="H5" s="16"/>
      <c r="I5" s="17"/>
      <c r="J5" s="17"/>
      <c r="K5" s="17"/>
      <c r="L5" s="17"/>
      <c r="M5" s="17"/>
    </row>
    <row r="6" customFormat="false" ht="12.75" hidden="false" customHeight="false" outlineLevel="0" collapsed="false">
      <c r="D6" s="19" t="s">
        <v>15</v>
      </c>
      <c r="E6" s="19"/>
      <c r="F6" s="19"/>
      <c r="G6" s="19"/>
      <c r="H6" s="16"/>
      <c r="I6" s="19" t="s">
        <v>16</v>
      </c>
      <c r="J6" s="19"/>
      <c r="K6" s="19"/>
      <c r="L6" s="19"/>
      <c r="M6" s="17"/>
    </row>
    <row r="7" customFormat="false" ht="12.75" hidden="false" customHeight="false" outlineLevel="0" collapsed="false">
      <c r="C7" s="20"/>
      <c r="D7" s="21"/>
      <c r="E7" s="21"/>
      <c r="F7" s="21"/>
      <c r="G7" s="21"/>
      <c r="H7" s="16"/>
      <c r="I7" s="21"/>
      <c r="J7" s="21"/>
      <c r="K7" s="21"/>
      <c r="L7" s="21"/>
      <c r="M7" s="17"/>
    </row>
    <row r="8" s="60" customFormat="true" ht="12.75" hidden="false" customHeight="true" outlineLevel="0" collapsed="false">
      <c r="A8" s="22" t="s">
        <v>17</v>
      </c>
      <c r="B8" s="22" t="s">
        <v>18</v>
      </c>
      <c r="C8" s="22" t="s">
        <v>19</v>
      </c>
      <c r="D8" s="22" t="s">
        <v>20</v>
      </c>
      <c r="E8" s="22" t="s">
        <v>21</v>
      </c>
      <c r="F8" s="22" t="s">
        <v>22</v>
      </c>
      <c r="G8" s="22" t="s">
        <v>23</v>
      </c>
      <c r="H8" s="59"/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4</v>
      </c>
      <c r="N8" s="64"/>
      <c r="O8" s="64"/>
    </row>
    <row r="9" s="60" customFormat="true" ht="12.75" hidden="false" customHeight="false" outlineLevel="0" collapsed="false">
      <c r="A9" s="22"/>
      <c r="B9" s="22"/>
      <c r="C9" s="22"/>
      <c r="D9" s="22" t="s">
        <v>25</v>
      </c>
      <c r="E9" s="22" t="s">
        <v>21</v>
      </c>
      <c r="F9" s="22"/>
      <c r="G9" s="22"/>
      <c r="H9" s="59"/>
      <c r="I9" s="22" t="s">
        <v>25</v>
      </c>
      <c r="J9" s="22" t="s">
        <v>21</v>
      </c>
      <c r="K9" s="22"/>
      <c r="L9" s="22"/>
      <c r="M9" s="22"/>
      <c r="N9" s="64"/>
      <c r="O9" s="64"/>
    </row>
    <row r="10" customFormat="false" ht="12.75" hidden="false" customHeight="false" outlineLevel="0" collapsed="false">
      <c r="A10" s="56" t="s">
        <v>26</v>
      </c>
      <c r="B10" s="65" t="n">
        <v>1805</v>
      </c>
      <c r="C10" s="34" t="s">
        <v>49</v>
      </c>
      <c r="D10" s="28" t="n">
        <f aca="false">'FA Continuity 2009'!G10</f>
        <v>371194.54</v>
      </c>
      <c r="E10" s="27"/>
      <c r="F10" s="27"/>
      <c r="G10" s="28" t="n">
        <f aca="false">D10+E10-F10</f>
        <v>371194.54</v>
      </c>
      <c r="H10" s="59"/>
      <c r="I10" s="28" t="n">
        <f aca="false">'FA Continuity 2009'!L10</f>
        <v>0</v>
      </c>
      <c r="J10" s="27"/>
      <c r="K10" s="27"/>
      <c r="L10" s="28" t="n">
        <f aca="false">I10+J10-K10</f>
        <v>0</v>
      </c>
      <c r="M10" s="28" t="n">
        <f aca="false">G10-L10</f>
        <v>371194.54</v>
      </c>
    </row>
    <row r="11" customFormat="false" ht="12.75" hidden="false" customHeight="false" outlineLevel="0" collapsed="false">
      <c r="A11" s="56" t="s">
        <v>27</v>
      </c>
      <c r="B11" s="65" t="n">
        <v>1806</v>
      </c>
      <c r="C11" s="34" t="s">
        <v>50</v>
      </c>
      <c r="D11" s="28" t="n">
        <f aca="false">'FA Continuity 2009'!G11</f>
        <v>0</v>
      </c>
      <c r="E11" s="27"/>
      <c r="F11" s="27"/>
      <c r="G11" s="28" t="n">
        <f aca="false">D11+E11-F11</f>
        <v>0</v>
      </c>
      <c r="H11" s="59"/>
      <c r="I11" s="28" t="n">
        <f aca="false">'FA Continuity 2009'!L11</f>
        <v>0</v>
      </c>
      <c r="J11" s="27"/>
      <c r="K11" s="27"/>
      <c r="L11" s="28" t="n">
        <f aca="false">I11+J11-K11</f>
        <v>0</v>
      </c>
      <c r="M11" s="28" t="n">
        <f aca="false">G11-L11</f>
        <v>0</v>
      </c>
    </row>
    <row r="12" customFormat="false" ht="12.75" hidden="false" customHeight="false" outlineLevel="0" collapsed="false">
      <c r="A12" s="56" t="n">
        <v>47</v>
      </c>
      <c r="B12" s="65" t="n">
        <v>1808</v>
      </c>
      <c r="C12" s="34" t="s">
        <v>51</v>
      </c>
      <c r="D12" s="28" t="n">
        <f aca="false">'FA Continuity 2009'!G12</f>
        <v>769640.81</v>
      </c>
      <c r="E12" s="27"/>
      <c r="F12" s="27"/>
      <c r="G12" s="28" t="n">
        <f aca="false">D12+E12-F12</f>
        <v>769640.81</v>
      </c>
      <c r="H12" s="59"/>
      <c r="I12" s="28" t="n">
        <f aca="false">'FA Continuity 2009'!L12</f>
        <v>280001.66</v>
      </c>
      <c r="J12" s="27" t="n">
        <v>13488.9</v>
      </c>
      <c r="K12" s="27"/>
      <c r="L12" s="28" t="n">
        <f aca="false">I12+J12-K12</f>
        <v>293490.56</v>
      </c>
      <c r="M12" s="28" t="n">
        <f aca="false">G12-L12</f>
        <v>476150.25</v>
      </c>
    </row>
    <row r="13" customFormat="false" ht="12.75" hidden="false" customHeight="false" outlineLevel="0" collapsed="false">
      <c r="A13" s="56" t="n">
        <v>13</v>
      </c>
      <c r="B13" s="65" t="n">
        <v>1810</v>
      </c>
      <c r="C13" s="34" t="s">
        <v>52</v>
      </c>
      <c r="D13" s="28" t="n">
        <f aca="false">'FA Continuity 2009'!G13</f>
        <v>0</v>
      </c>
      <c r="E13" s="27"/>
      <c r="F13" s="27"/>
      <c r="G13" s="28" t="n">
        <f aca="false">D13+E13-F13</f>
        <v>0</v>
      </c>
      <c r="H13" s="59"/>
      <c r="I13" s="28" t="n">
        <f aca="false">'FA Continuity 2009'!L13</f>
        <v>0</v>
      </c>
      <c r="J13" s="27"/>
      <c r="K13" s="27"/>
      <c r="L13" s="28" t="n">
        <f aca="false">I13+J13-K13</f>
        <v>0</v>
      </c>
      <c r="M13" s="28" t="n">
        <f aca="false">G13-L13</f>
        <v>0</v>
      </c>
    </row>
    <row r="14" customFormat="false" ht="12.75" hidden="false" customHeight="false" outlineLevel="0" collapsed="false">
      <c r="A14" s="56" t="n">
        <v>47</v>
      </c>
      <c r="B14" s="65" t="n">
        <v>1815</v>
      </c>
      <c r="C14" s="34" t="s">
        <v>53</v>
      </c>
      <c r="D14" s="28" t="n">
        <f aca="false">'FA Continuity 2009'!G14</f>
        <v>0</v>
      </c>
      <c r="E14" s="27"/>
      <c r="F14" s="27"/>
      <c r="G14" s="28" t="n">
        <f aca="false">D14+E14-F14</f>
        <v>0</v>
      </c>
      <c r="H14" s="59"/>
      <c r="I14" s="28" t="n">
        <f aca="false">'FA Continuity 2009'!L14</f>
        <v>0</v>
      </c>
      <c r="J14" s="27"/>
      <c r="K14" s="27"/>
      <c r="L14" s="28" t="n">
        <f aca="false">I14+J14-K14</f>
        <v>0</v>
      </c>
      <c r="M14" s="28" t="n">
        <f aca="false">G14-L14</f>
        <v>0</v>
      </c>
    </row>
    <row r="15" customFormat="false" ht="12.75" hidden="false" customHeight="false" outlineLevel="0" collapsed="false">
      <c r="A15" s="56" t="n">
        <v>47</v>
      </c>
      <c r="B15" s="65" t="n">
        <v>1820</v>
      </c>
      <c r="C15" s="34" t="s">
        <v>54</v>
      </c>
      <c r="D15" s="28" t="n">
        <f aca="false">'FA Continuity 2009'!G15</f>
        <v>9323770.78279602</v>
      </c>
      <c r="E15" s="27" t="n">
        <v>331781.895532884</v>
      </c>
      <c r="F15" s="27"/>
      <c r="G15" s="28" t="n">
        <f aca="false">D15+E15-F15</f>
        <v>9655552.6783289</v>
      </c>
      <c r="H15" s="59"/>
      <c r="I15" s="28" t="n">
        <f aca="false">'FA Continuity 2009'!L15</f>
        <v>3608186.18221327</v>
      </c>
      <c r="J15" s="27" t="n">
        <v>286716.627685415</v>
      </c>
      <c r="K15" s="27"/>
      <c r="L15" s="28" t="n">
        <f aca="false">I15+J15-K15</f>
        <v>3894902.80989868</v>
      </c>
      <c r="M15" s="28" t="n">
        <f aca="false">G15-L15</f>
        <v>5760649.86843022</v>
      </c>
      <c r="N15" s="29" t="n">
        <f aca="false">+I15+L15</f>
        <v>7503088.99211195</v>
      </c>
      <c r="O15" s="29" t="n">
        <f aca="false">+N15/2</f>
        <v>3751544.49605597</v>
      </c>
    </row>
    <row r="16" customFormat="false" ht="12.75" hidden="false" customHeight="false" outlineLevel="0" collapsed="false">
      <c r="A16" s="56" t="n">
        <v>47</v>
      </c>
      <c r="B16" s="65" t="n">
        <v>1825</v>
      </c>
      <c r="C16" s="34" t="s">
        <v>55</v>
      </c>
      <c r="D16" s="28" t="n">
        <f aca="false">'FA Continuity 2009'!G16</f>
        <v>0</v>
      </c>
      <c r="E16" s="27"/>
      <c r="F16" s="27"/>
      <c r="G16" s="28" t="n">
        <f aca="false">D16+E16-F16</f>
        <v>0</v>
      </c>
      <c r="H16" s="59"/>
      <c r="I16" s="28" t="n">
        <f aca="false">'FA Continuity 2009'!L16</f>
        <v>0</v>
      </c>
      <c r="J16" s="27"/>
      <c r="K16" s="27"/>
      <c r="L16" s="28" t="n">
        <f aca="false">I16+J16-K16</f>
        <v>0</v>
      </c>
      <c r="M16" s="28" t="n">
        <f aca="false">G16-L16</f>
        <v>0</v>
      </c>
    </row>
    <row r="17" customFormat="false" ht="12.75" hidden="false" customHeight="false" outlineLevel="0" collapsed="false">
      <c r="A17" s="56" t="n">
        <v>47</v>
      </c>
      <c r="B17" s="65" t="n">
        <v>1830</v>
      </c>
      <c r="C17" s="34" t="s">
        <v>56</v>
      </c>
      <c r="D17" s="28" t="n">
        <f aca="false">'FA Continuity 2009'!G17</f>
        <v>17412767.1576184</v>
      </c>
      <c r="E17" s="27" t="n">
        <v>1086423.2143216</v>
      </c>
      <c r="F17" s="27"/>
      <c r="G17" s="28" t="n">
        <f aca="false">D17+E17-F17</f>
        <v>18499190.37194</v>
      </c>
      <c r="H17" s="59"/>
      <c r="I17" s="28" t="n">
        <f aca="false">'FA Continuity 2009'!L17</f>
        <v>9815122.03135237</v>
      </c>
      <c r="J17" s="27" t="n">
        <v>560563.83259117</v>
      </c>
      <c r="K17" s="27"/>
      <c r="L17" s="28" t="n">
        <f aca="false">I17+J17-K17</f>
        <v>10375685.8639435</v>
      </c>
      <c r="M17" s="28" t="n">
        <f aca="false">G17-L17</f>
        <v>8123504.5079965</v>
      </c>
    </row>
    <row r="18" customFormat="false" ht="12.75" hidden="false" customHeight="false" outlineLevel="0" collapsed="false">
      <c r="A18" s="56" t="n">
        <v>47</v>
      </c>
      <c r="B18" s="65" t="n">
        <v>1835</v>
      </c>
      <c r="C18" s="34" t="s">
        <v>57</v>
      </c>
      <c r="D18" s="28" t="n">
        <f aca="false">'FA Continuity 2009'!G18</f>
        <v>13832029.2625331</v>
      </c>
      <c r="E18" s="27" t="n">
        <v>801127.828015171</v>
      </c>
      <c r="F18" s="27"/>
      <c r="G18" s="28" t="n">
        <f aca="false">D18+E18-F18</f>
        <v>14633157.0905483</v>
      </c>
      <c r="H18" s="59"/>
      <c r="I18" s="28" t="n">
        <f aca="false">'FA Continuity 2009'!L18</f>
        <v>7451215.97305066</v>
      </c>
      <c r="J18" s="27" t="n">
        <v>455185.782661628</v>
      </c>
      <c r="K18" s="27"/>
      <c r="L18" s="28" t="n">
        <f aca="false">I18+J18-K18</f>
        <v>7906401.75571229</v>
      </c>
      <c r="M18" s="28" t="n">
        <f aca="false">G18-L18</f>
        <v>6726755.334836</v>
      </c>
    </row>
    <row r="19" customFormat="false" ht="12.75" hidden="false" customHeight="false" outlineLevel="0" collapsed="false">
      <c r="A19" s="56" t="n">
        <v>47</v>
      </c>
      <c r="B19" s="65" t="n">
        <v>1840</v>
      </c>
      <c r="C19" s="34" t="s">
        <v>58</v>
      </c>
      <c r="D19" s="28" t="n">
        <f aca="false">'FA Continuity 2009'!G19</f>
        <v>1022701.02721931</v>
      </c>
      <c r="E19" s="27" t="n">
        <v>715193.612166944</v>
      </c>
      <c r="F19" s="27"/>
      <c r="G19" s="28" t="n">
        <f aca="false">D19+E19-F19</f>
        <v>1737894.63938626</v>
      </c>
      <c r="H19" s="59"/>
      <c r="I19" s="28" t="n">
        <f aca="false">'FA Continuity 2009'!L19</f>
        <v>97919.6117443863</v>
      </c>
      <c r="J19" s="27" t="n">
        <v>55211.1357321114</v>
      </c>
      <c r="K19" s="27"/>
      <c r="L19" s="28" t="n">
        <f aca="false">I19+J19-K19</f>
        <v>153130.747476498</v>
      </c>
      <c r="M19" s="28" t="n">
        <f aca="false">G19-L19</f>
        <v>1584763.89190976</v>
      </c>
    </row>
    <row r="20" customFormat="false" ht="12.75" hidden="false" customHeight="false" outlineLevel="0" collapsed="false">
      <c r="A20" s="56" t="n">
        <v>47</v>
      </c>
      <c r="B20" s="65" t="n">
        <v>1845</v>
      </c>
      <c r="C20" s="34" t="s">
        <v>59</v>
      </c>
      <c r="D20" s="28" t="n">
        <f aca="false">'FA Continuity 2009'!G20</f>
        <v>6396741.64360183</v>
      </c>
      <c r="E20" s="27" t="n">
        <v>497407.457896725</v>
      </c>
      <c r="F20" s="27"/>
      <c r="G20" s="28" t="n">
        <f aca="false">D20+E20-F20</f>
        <v>6894149.10149855</v>
      </c>
      <c r="H20" s="59"/>
      <c r="I20" s="28" t="n">
        <f aca="false">'FA Continuity 2009'!L20</f>
        <v>3966276.36571707</v>
      </c>
      <c r="J20" s="27" t="n">
        <v>244248.807547036</v>
      </c>
      <c r="K20" s="27"/>
      <c r="L20" s="28" t="n">
        <f aca="false">I20+J20-K20</f>
        <v>4210525.1732641</v>
      </c>
      <c r="M20" s="28" t="n">
        <f aca="false">G20-L20</f>
        <v>2683623.92823445</v>
      </c>
    </row>
    <row r="21" customFormat="false" ht="12.75" hidden="false" customHeight="false" outlineLevel="0" collapsed="false">
      <c r="A21" s="56" t="n">
        <v>47</v>
      </c>
      <c r="B21" s="65" t="n">
        <v>1850</v>
      </c>
      <c r="C21" s="34" t="s">
        <v>60</v>
      </c>
      <c r="D21" s="28" t="n">
        <f aca="false">'FA Continuity 2009'!G21</f>
        <v>14385884.06</v>
      </c>
      <c r="E21" s="27" t="n">
        <v>1466400.54</v>
      </c>
      <c r="F21" s="27"/>
      <c r="G21" s="28" t="n">
        <f aca="false">D21+E21-F21</f>
        <v>15852284.6</v>
      </c>
      <c r="H21" s="59"/>
      <c r="I21" s="28" t="n">
        <f aca="false">'FA Continuity 2009'!L21</f>
        <v>8091379.63</v>
      </c>
      <c r="J21" s="27" t="n">
        <v>477519.95</v>
      </c>
      <c r="K21" s="27"/>
      <c r="L21" s="28" t="n">
        <f aca="false">I21+J21-K21</f>
        <v>8568899.58</v>
      </c>
      <c r="M21" s="28" t="n">
        <f aca="false">G21-L21</f>
        <v>7283385.02</v>
      </c>
    </row>
    <row r="22" customFormat="false" ht="12.75" hidden="false" customHeight="false" outlineLevel="0" collapsed="false">
      <c r="A22" s="56" t="n">
        <v>47</v>
      </c>
      <c r="B22" s="65" t="n">
        <v>1855</v>
      </c>
      <c r="C22" s="34" t="s">
        <v>61</v>
      </c>
      <c r="D22" s="28" t="n">
        <f aca="false">'FA Continuity 2009'!G22</f>
        <v>12219816.21</v>
      </c>
      <c r="E22" s="27" t="n">
        <v>2973147.73</v>
      </c>
      <c r="F22" s="27"/>
      <c r="G22" s="28" t="n">
        <f aca="false">D22+E22-F22</f>
        <v>15192963.94</v>
      </c>
      <c r="H22" s="59"/>
      <c r="I22" s="28" t="n">
        <f aca="false">'FA Continuity 2009'!L22</f>
        <v>4995120.25</v>
      </c>
      <c r="J22" s="27" t="n">
        <v>508311.03</v>
      </c>
      <c r="K22" s="27"/>
      <c r="L22" s="28" t="n">
        <f aca="false">I22+J22-K22</f>
        <v>5503431.28</v>
      </c>
      <c r="M22" s="28" t="n">
        <f aca="false">G22-L22</f>
        <v>9689532.66</v>
      </c>
    </row>
    <row r="23" customFormat="false" ht="12.75" hidden="false" customHeight="false" outlineLevel="0" collapsed="false">
      <c r="A23" s="56" t="n">
        <v>47</v>
      </c>
      <c r="B23" s="65" t="n">
        <v>1860</v>
      </c>
      <c r="C23" s="34" t="s">
        <v>62</v>
      </c>
      <c r="D23" s="28" t="n">
        <f aca="false">'FA Continuity 2009'!G23</f>
        <v>3605159.67242435</v>
      </c>
      <c r="E23" s="27" t="n">
        <v>218010.475381471</v>
      </c>
      <c r="F23" s="27"/>
      <c r="G23" s="28" t="n">
        <f aca="false">D23+E23-F23</f>
        <v>3823170.14780582</v>
      </c>
      <c r="H23" s="59"/>
      <c r="I23" s="28" t="n">
        <f aca="false">'FA Continuity 2009'!L23</f>
        <v>2393859.71364849</v>
      </c>
      <c r="J23" s="27" t="n">
        <v>110993.356804604</v>
      </c>
      <c r="K23" s="27"/>
      <c r="L23" s="28" t="n">
        <f aca="false">I23+J23-K23</f>
        <v>2504853.07045309</v>
      </c>
      <c r="M23" s="28" t="n">
        <f aca="false">G23-L23</f>
        <v>1318317.07735273</v>
      </c>
    </row>
    <row r="24" customFormat="false" ht="12.75" hidden="false" customHeight="false" outlineLevel="0" collapsed="false">
      <c r="A24" s="56" t="s">
        <v>26</v>
      </c>
      <c r="B24" s="65" t="n">
        <v>1865</v>
      </c>
      <c r="C24" s="34" t="s">
        <v>63</v>
      </c>
      <c r="D24" s="28" t="n">
        <f aca="false">'FA Continuity 2009'!G24</f>
        <v>0</v>
      </c>
      <c r="E24" s="27"/>
      <c r="F24" s="27"/>
      <c r="G24" s="28" t="n">
        <f aca="false">D24+E24-F24</f>
        <v>0</v>
      </c>
      <c r="H24" s="59"/>
      <c r="I24" s="28" t="n">
        <f aca="false">'FA Continuity 2009'!L24</f>
        <v>0</v>
      </c>
      <c r="J24" s="27"/>
      <c r="K24" s="27"/>
      <c r="L24" s="28" t="n">
        <f aca="false">I24+J24-K24</f>
        <v>0</v>
      </c>
      <c r="M24" s="28" t="n">
        <f aca="false">G24-L24</f>
        <v>0</v>
      </c>
    </row>
    <row r="25" customFormat="false" ht="12.75" hidden="false" customHeight="false" outlineLevel="0" collapsed="false">
      <c r="A25" s="56" t="s">
        <v>26</v>
      </c>
      <c r="B25" s="65" t="n">
        <v>1870</v>
      </c>
      <c r="C25" s="34" t="s">
        <v>64</v>
      </c>
      <c r="D25" s="28" t="n">
        <f aca="false">'FA Continuity 2009'!G25</f>
        <v>0</v>
      </c>
      <c r="E25" s="27"/>
      <c r="F25" s="27"/>
      <c r="G25" s="28" t="n">
        <f aca="false">D25+E25-F25</f>
        <v>0</v>
      </c>
      <c r="H25" s="59"/>
      <c r="I25" s="28" t="n">
        <f aca="false">'FA Continuity 2009'!L25</f>
        <v>0</v>
      </c>
      <c r="J25" s="27"/>
      <c r="K25" s="27"/>
      <c r="L25" s="28" t="n">
        <f aca="false">I25+J25-K25</f>
        <v>0</v>
      </c>
      <c r="M25" s="28" t="n">
        <f aca="false">G25-L25</f>
        <v>0</v>
      </c>
    </row>
    <row r="26" customFormat="false" ht="12.75" hidden="false" customHeight="false" outlineLevel="0" collapsed="false">
      <c r="A26" s="56" t="s">
        <v>26</v>
      </c>
      <c r="B26" s="65" t="n">
        <v>1875</v>
      </c>
      <c r="C26" s="34" t="s">
        <v>65</v>
      </c>
      <c r="D26" s="28" t="n">
        <f aca="false">'FA Continuity 2009'!G26</f>
        <v>0</v>
      </c>
      <c r="E26" s="27"/>
      <c r="F26" s="27"/>
      <c r="G26" s="28" t="n">
        <f aca="false">D26+E26-F26</f>
        <v>0</v>
      </c>
      <c r="H26" s="59"/>
      <c r="I26" s="28" t="n">
        <f aca="false">'FA Continuity 2009'!L26</f>
        <v>0</v>
      </c>
      <c r="J26" s="27"/>
      <c r="K26" s="27"/>
      <c r="L26" s="28" t="n">
        <f aca="false">I26+J26-K26</f>
        <v>0</v>
      </c>
      <c r="M26" s="28" t="n">
        <f aca="false">G26-L26</f>
        <v>0</v>
      </c>
    </row>
    <row r="27" customFormat="false" ht="12.75" hidden="false" customHeight="false" outlineLevel="0" collapsed="false">
      <c r="A27" s="56" t="s">
        <v>26</v>
      </c>
      <c r="B27" s="65" t="n">
        <v>1905</v>
      </c>
      <c r="C27" s="34" t="s">
        <v>49</v>
      </c>
      <c r="D27" s="28" t="n">
        <f aca="false">'FA Continuity 2009'!G27</f>
        <v>86550.51</v>
      </c>
      <c r="E27" s="27"/>
      <c r="F27" s="27"/>
      <c r="G27" s="28" t="n">
        <f aca="false">D27+E27-F27</f>
        <v>86550.51</v>
      </c>
      <c r="H27" s="59"/>
      <c r="I27" s="28" t="n">
        <f aca="false">'FA Continuity 2009'!L27</f>
        <v>0</v>
      </c>
      <c r="J27" s="27"/>
      <c r="K27" s="27"/>
      <c r="L27" s="28" t="n">
        <f aca="false">I27+J27-K27</f>
        <v>0</v>
      </c>
      <c r="M27" s="28" t="n">
        <f aca="false">G27-L27</f>
        <v>86550.51</v>
      </c>
    </row>
    <row r="28" customFormat="false" ht="12.75" hidden="false" customHeight="false" outlineLevel="0" collapsed="false">
      <c r="A28" s="56" t="s">
        <v>27</v>
      </c>
      <c r="B28" s="65" t="n">
        <v>1906</v>
      </c>
      <c r="C28" s="34" t="s">
        <v>50</v>
      </c>
      <c r="D28" s="28" t="n">
        <f aca="false">'FA Continuity 2009'!G28</f>
        <v>0</v>
      </c>
      <c r="E28" s="27"/>
      <c r="F28" s="27"/>
      <c r="G28" s="28" t="n">
        <f aca="false">D28+E28-F28</f>
        <v>0</v>
      </c>
      <c r="H28" s="59"/>
      <c r="I28" s="28" t="n">
        <f aca="false">'FA Continuity 2009'!L28</f>
        <v>0</v>
      </c>
      <c r="J28" s="27"/>
      <c r="K28" s="27"/>
      <c r="L28" s="28" t="n">
        <f aca="false">I28+J28-K28</f>
        <v>0</v>
      </c>
      <c r="M28" s="28" t="n">
        <f aca="false">G28-L28</f>
        <v>0</v>
      </c>
    </row>
    <row r="29" customFormat="false" ht="12.75" hidden="false" customHeight="false" outlineLevel="0" collapsed="false">
      <c r="A29" s="56" t="n">
        <v>47</v>
      </c>
      <c r="B29" s="65" t="n">
        <v>1908</v>
      </c>
      <c r="C29" s="34" t="s">
        <v>51</v>
      </c>
      <c r="D29" s="28" t="n">
        <f aca="false">'FA Continuity 2009'!G29</f>
        <v>2017636.92575381</v>
      </c>
      <c r="E29" s="27" t="n">
        <v>32278.5863423962</v>
      </c>
      <c r="F29" s="27"/>
      <c r="G29" s="28" t="n">
        <f aca="false">D29+E29-F29</f>
        <v>2049915.51209621</v>
      </c>
      <c r="H29" s="59"/>
      <c r="I29" s="28" t="n">
        <f aca="false">'FA Continuity 2009'!L29</f>
        <v>1054207.96391508</v>
      </c>
      <c r="J29" s="27" t="n">
        <v>64461.8495570004</v>
      </c>
      <c r="K29" s="27"/>
      <c r="L29" s="28" t="n">
        <f aca="false">I29+J29-K29</f>
        <v>1118669.81347208</v>
      </c>
      <c r="M29" s="28" t="n">
        <f aca="false">G29-L29</f>
        <v>931245.698624131</v>
      </c>
    </row>
    <row r="30" customFormat="false" ht="12.75" hidden="false" customHeight="false" outlineLevel="0" collapsed="false">
      <c r="A30" s="56" t="n">
        <v>13</v>
      </c>
      <c r="B30" s="65" t="n">
        <v>1910</v>
      </c>
      <c r="C30" s="34" t="s">
        <v>52</v>
      </c>
      <c r="D30" s="28" t="n">
        <f aca="false">'FA Continuity 2009'!G30</f>
        <v>0</v>
      </c>
      <c r="E30" s="27"/>
      <c r="F30" s="27"/>
      <c r="G30" s="28" t="n">
        <f aca="false">D30+E30-F30</f>
        <v>0</v>
      </c>
      <c r="H30" s="59"/>
      <c r="I30" s="28" t="n">
        <f aca="false">'FA Continuity 2009'!L30</f>
        <v>0</v>
      </c>
      <c r="J30" s="27"/>
      <c r="K30" s="27"/>
      <c r="L30" s="28" t="n">
        <f aca="false">I30+J30-K30</f>
        <v>0</v>
      </c>
      <c r="M30" s="28" t="n">
        <f aca="false">G30-L30</f>
        <v>0</v>
      </c>
    </row>
    <row r="31" customFormat="false" ht="12.75" hidden="false" customHeight="false" outlineLevel="0" collapsed="false">
      <c r="A31" s="56" t="n">
        <v>8</v>
      </c>
      <c r="B31" s="65" t="n">
        <v>1915</v>
      </c>
      <c r="C31" s="34" t="s">
        <v>66</v>
      </c>
      <c r="D31" s="28" t="n">
        <f aca="false">'FA Continuity 2009'!G31</f>
        <v>315440.731140095</v>
      </c>
      <c r="E31" s="27" t="n">
        <v>25284.892634877</v>
      </c>
      <c r="F31" s="27"/>
      <c r="G31" s="28" t="n">
        <f aca="false">D31+E31-F31</f>
        <v>340725.623774972</v>
      </c>
      <c r="H31" s="59"/>
      <c r="I31" s="28" t="n">
        <f aca="false">'FA Continuity 2009'!L31</f>
        <v>275251.657057005</v>
      </c>
      <c r="J31" s="27" t="n">
        <v>7306.60774575333</v>
      </c>
      <c r="K31" s="27"/>
      <c r="L31" s="28" t="n">
        <f aca="false">I31+J31-K31</f>
        <v>282558.264802758</v>
      </c>
      <c r="M31" s="28" t="n">
        <f aca="false">G31-L31</f>
        <v>58167.3589722138</v>
      </c>
    </row>
    <row r="32" customFormat="false" ht="12.75" hidden="false" customHeight="false" outlineLevel="0" collapsed="false">
      <c r="A32" s="56" t="n">
        <v>50</v>
      </c>
      <c r="B32" s="65" t="n">
        <v>1920</v>
      </c>
      <c r="C32" s="34" t="s">
        <v>67</v>
      </c>
      <c r="D32" s="28" t="n">
        <f aca="false">'FA Continuity 2009'!G32</f>
        <v>591579.130754726</v>
      </c>
      <c r="E32" s="27" t="n">
        <v>26468.4408007649</v>
      </c>
      <c r="F32" s="27"/>
      <c r="G32" s="28" t="n">
        <f aca="false">D32+E32-F32</f>
        <v>618047.571555491</v>
      </c>
      <c r="H32" s="59"/>
      <c r="I32" s="28" t="n">
        <f aca="false">'FA Continuity 2009'!L32</f>
        <v>528991.763075473</v>
      </c>
      <c r="J32" s="27" t="n">
        <v>24691.3482310217</v>
      </c>
      <c r="K32" s="27"/>
      <c r="L32" s="28" t="n">
        <f aca="false">I32+J32-K32</f>
        <v>553683.111306494</v>
      </c>
      <c r="M32" s="28" t="n">
        <f aca="false">G32-L32</f>
        <v>64364.4602489966</v>
      </c>
    </row>
    <row r="33" customFormat="false" ht="12.75" hidden="false" customHeight="false" outlineLevel="0" collapsed="false">
      <c r="A33" s="56" t="n">
        <v>50</v>
      </c>
      <c r="B33" s="65" t="n">
        <v>1925</v>
      </c>
      <c r="C33" s="34" t="s">
        <v>68</v>
      </c>
      <c r="D33" s="28" t="n">
        <f aca="false">'FA Continuity 2009'!G33</f>
        <v>907368.679670367</v>
      </c>
      <c r="E33" s="27" t="n">
        <v>162468.884590061</v>
      </c>
      <c r="F33" s="27"/>
      <c r="G33" s="28" t="n">
        <f aca="false">D33+E33-F33</f>
        <v>1069837.56426043</v>
      </c>
      <c r="H33" s="59"/>
      <c r="I33" s="28" t="n">
        <f aca="false">'FA Continuity 2009'!L33</f>
        <v>841066.254967037</v>
      </c>
      <c r="J33" s="27" t="n">
        <v>40754.8623930794</v>
      </c>
      <c r="K33" s="27"/>
      <c r="L33" s="28" t="n">
        <f aca="false">I33+J33-K33</f>
        <v>881821.117360116</v>
      </c>
      <c r="M33" s="28" t="n">
        <f aca="false">G33-L33</f>
        <v>188016.446900311</v>
      </c>
    </row>
    <row r="34" customFormat="false" ht="12.75" hidden="false" customHeight="false" outlineLevel="0" collapsed="false">
      <c r="A34" s="56" t="n">
        <v>10</v>
      </c>
      <c r="B34" s="65" t="n">
        <v>1930</v>
      </c>
      <c r="C34" s="34" t="s">
        <v>69</v>
      </c>
      <c r="D34" s="28" t="n">
        <f aca="false">'FA Continuity 2009'!G34</f>
        <v>2569335.35</v>
      </c>
      <c r="E34" s="27" t="n">
        <v>51000</v>
      </c>
      <c r="F34" s="27"/>
      <c r="G34" s="28" t="n">
        <f aca="false">D34+E34-F34</f>
        <v>2620335.35</v>
      </c>
      <c r="H34" s="59"/>
      <c r="I34" s="28" t="n">
        <f aca="false">'FA Continuity 2009'!L34</f>
        <v>1554848.930625</v>
      </c>
      <c r="J34" s="27" t="n">
        <v>202870.7865</v>
      </c>
      <c r="K34" s="27"/>
      <c r="L34" s="28" t="n">
        <f aca="false">I34+J34-K34</f>
        <v>1757719.717125</v>
      </c>
      <c r="M34" s="28" t="n">
        <f aca="false">G34-L34</f>
        <v>862615.632875</v>
      </c>
    </row>
    <row r="35" customFormat="false" ht="12.75" hidden="false" customHeight="false" outlineLevel="0" collapsed="false">
      <c r="A35" s="56" t="n">
        <v>8</v>
      </c>
      <c r="B35" s="65" t="n">
        <v>1935</v>
      </c>
      <c r="C35" s="34" t="s">
        <v>46</v>
      </c>
      <c r="D35" s="28" t="n">
        <f aca="false">'FA Continuity 2009'!G35</f>
        <v>75195.87</v>
      </c>
      <c r="E35" s="27"/>
      <c r="F35" s="27"/>
      <c r="G35" s="28" t="n">
        <f aca="false">D35+E35-F35</f>
        <v>75195.87</v>
      </c>
      <c r="H35" s="59"/>
      <c r="I35" s="28" t="n">
        <f aca="false">'FA Continuity 2009'!L35</f>
        <v>75195.87</v>
      </c>
      <c r="J35" s="27"/>
      <c r="K35" s="27"/>
      <c r="L35" s="28" t="n">
        <f aca="false">I35+J35-K35</f>
        <v>75195.87</v>
      </c>
      <c r="M35" s="28" t="n">
        <f aca="false">G35-L35</f>
        <v>0</v>
      </c>
    </row>
    <row r="36" customFormat="false" ht="12.75" hidden="false" customHeight="false" outlineLevel="0" collapsed="false">
      <c r="A36" s="56" t="n">
        <v>8</v>
      </c>
      <c r="B36" s="65" t="n">
        <v>1940</v>
      </c>
      <c r="C36" s="34" t="s">
        <v>70</v>
      </c>
      <c r="D36" s="28" t="n">
        <f aca="false">'FA Continuity 2009'!G36</f>
        <v>1136361.10354912</v>
      </c>
      <c r="E36" s="27" t="n">
        <v>59715.3847334329</v>
      </c>
      <c r="F36" s="27"/>
      <c r="G36" s="28" t="n">
        <f aca="false">D36+E36-F36</f>
        <v>1196076.48828255</v>
      </c>
      <c r="H36" s="59"/>
      <c r="I36" s="28" t="n">
        <f aca="false">'FA Continuity 2009'!L36</f>
        <v>931749.497177456</v>
      </c>
      <c r="J36" s="27" t="n">
        <v>33019.8835915836</v>
      </c>
      <c r="K36" s="27"/>
      <c r="L36" s="28" t="n">
        <f aca="false">I36+J36-K36</f>
        <v>964769.38076904</v>
      </c>
      <c r="M36" s="28" t="n">
        <f aca="false">G36-L36</f>
        <v>231307.107513512</v>
      </c>
    </row>
    <row r="37" customFormat="false" ht="12.75" hidden="false" customHeight="false" outlineLevel="0" collapsed="false">
      <c r="A37" s="56" t="n">
        <v>8</v>
      </c>
      <c r="B37" s="65" t="n">
        <v>1945</v>
      </c>
      <c r="C37" s="34" t="s">
        <v>71</v>
      </c>
      <c r="D37" s="28" t="n">
        <f aca="false">'FA Continuity 2009'!G37</f>
        <v>0</v>
      </c>
      <c r="E37" s="27"/>
      <c r="F37" s="27"/>
      <c r="G37" s="28" t="n">
        <f aca="false">D37+E37-F37</f>
        <v>0</v>
      </c>
      <c r="H37" s="59"/>
      <c r="I37" s="28" t="n">
        <f aca="false">'FA Continuity 2009'!L37</f>
        <v>0</v>
      </c>
      <c r="J37" s="27"/>
      <c r="K37" s="27"/>
      <c r="L37" s="28" t="n">
        <f aca="false">I37+J37-K37</f>
        <v>0</v>
      </c>
      <c r="M37" s="28" t="n">
        <f aca="false">G37-L37</f>
        <v>0</v>
      </c>
    </row>
    <row r="38" customFormat="false" ht="12.75" hidden="false" customHeight="false" outlineLevel="0" collapsed="false">
      <c r="A38" s="56" t="n">
        <v>8</v>
      </c>
      <c r="B38" s="65" t="n">
        <v>1950</v>
      </c>
      <c r="C38" s="34" t="s">
        <v>72</v>
      </c>
      <c r="D38" s="28" t="n">
        <f aca="false">'FA Continuity 2009'!G38</f>
        <v>0</v>
      </c>
      <c r="E38" s="27"/>
      <c r="F38" s="27"/>
      <c r="G38" s="28" t="n">
        <f aca="false">D38+E38-F38</f>
        <v>0</v>
      </c>
      <c r="H38" s="59"/>
      <c r="I38" s="28" t="n">
        <f aca="false">'FA Continuity 2009'!L38</f>
        <v>0</v>
      </c>
      <c r="J38" s="27"/>
      <c r="K38" s="27"/>
      <c r="L38" s="28" t="n">
        <f aca="false">I38+J38-K38</f>
        <v>0</v>
      </c>
      <c r="M38" s="28" t="n">
        <f aca="false">G38-L38</f>
        <v>0</v>
      </c>
    </row>
    <row r="39" customFormat="false" ht="12.75" hidden="false" customHeight="false" outlineLevel="0" collapsed="false">
      <c r="A39" s="56" t="n">
        <v>8</v>
      </c>
      <c r="B39" s="65" t="n">
        <v>1955</v>
      </c>
      <c r="C39" s="34" t="s">
        <v>33</v>
      </c>
      <c r="D39" s="28" t="n">
        <f aca="false">'FA Continuity 2009'!G39</f>
        <v>85917.44</v>
      </c>
      <c r="E39" s="27"/>
      <c r="F39" s="27"/>
      <c r="G39" s="28" t="n">
        <f aca="false">D39+E39-F39</f>
        <v>85917.44</v>
      </c>
      <c r="H39" s="59"/>
      <c r="I39" s="28" t="n">
        <f aca="false">'FA Continuity 2009'!L39</f>
        <v>68180.69</v>
      </c>
      <c r="J39" s="27" t="n">
        <v>5300.875</v>
      </c>
      <c r="K39" s="27"/>
      <c r="L39" s="28" t="n">
        <f aca="false">I39+J39-K39</f>
        <v>73481.565</v>
      </c>
      <c r="M39" s="28" t="n">
        <f aca="false">G39-L39</f>
        <v>12435.875</v>
      </c>
    </row>
    <row r="40" customFormat="false" ht="12.75" hidden="false" customHeight="false" outlineLevel="0" collapsed="false">
      <c r="A40" s="56" t="n">
        <v>8</v>
      </c>
      <c r="B40" s="65" t="n">
        <v>1960</v>
      </c>
      <c r="C40" s="34" t="s">
        <v>73</v>
      </c>
      <c r="D40" s="28" t="n">
        <f aca="false">'FA Continuity 2009'!G40</f>
        <v>18079.15</v>
      </c>
      <c r="E40" s="27"/>
      <c r="F40" s="27"/>
      <c r="G40" s="28" t="n">
        <f aca="false">D40+E40-F40</f>
        <v>18079.15</v>
      </c>
      <c r="H40" s="59"/>
      <c r="I40" s="28" t="n">
        <f aca="false">'FA Continuity 2009'!L40</f>
        <v>6216.525</v>
      </c>
      <c r="J40" s="27" t="n">
        <v>1808.015</v>
      </c>
      <c r="K40" s="27"/>
      <c r="L40" s="28" t="n">
        <f aca="false">I40+J40-K40</f>
        <v>8024.54</v>
      </c>
      <c r="M40" s="28" t="n">
        <f aca="false">G40-L40</f>
        <v>10054.61</v>
      </c>
    </row>
    <row r="41" customFormat="false" ht="12.75" hidden="false" customHeight="false" outlineLevel="0" collapsed="false">
      <c r="A41" s="56" t="n">
        <v>47</v>
      </c>
      <c r="B41" s="65" t="n">
        <v>1970</v>
      </c>
      <c r="C41" s="34" t="s">
        <v>74</v>
      </c>
      <c r="D41" s="28" t="n">
        <f aca="false">'FA Continuity 2009'!G41</f>
        <v>403930.62</v>
      </c>
      <c r="E41" s="27"/>
      <c r="F41" s="27"/>
      <c r="G41" s="28" t="n">
        <f aca="false">D41+E41-F41</f>
        <v>403930.62</v>
      </c>
      <c r="H41" s="59"/>
      <c r="I41" s="28" t="n">
        <f aca="false">'FA Continuity 2009'!L41</f>
        <v>403930.62</v>
      </c>
      <c r="J41" s="27"/>
      <c r="K41" s="27"/>
      <c r="L41" s="28" t="n">
        <f aca="false">I41+J41-K41</f>
        <v>403930.62</v>
      </c>
      <c r="M41" s="28" t="n">
        <f aca="false">G41-L41</f>
        <v>0</v>
      </c>
    </row>
    <row r="42" customFormat="false" ht="12.75" hidden="false" customHeight="false" outlineLevel="0" collapsed="false">
      <c r="A42" s="56" t="n">
        <v>47</v>
      </c>
      <c r="B42" s="65" t="n">
        <v>1975</v>
      </c>
      <c r="C42" s="34" t="s">
        <v>75</v>
      </c>
      <c r="D42" s="28" t="n">
        <f aca="false">'FA Continuity 2009'!G42</f>
        <v>165151.45</v>
      </c>
      <c r="E42" s="27"/>
      <c r="F42" s="27"/>
      <c r="G42" s="28" t="n">
        <f aca="false">D42+E42-F42</f>
        <v>165151.45</v>
      </c>
      <c r="H42" s="59"/>
      <c r="I42" s="28" t="n">
        <f aca="false">'FA Continuity 2009'!L42</f>
        <v>165151.45</v>
      </c>
      <c r="J42" s="27"/>
      <c r="K42" s="27"/>
      <c r="L42" s="28" t="n">
        <f aca="false">I42+J42-K42</f>
        <v>165151.45</v>
      </c>
      <c r="M42" s="28" t="n">
        <f aca="false">G42-L42</f>
        <v>0</v>
      </c>
    </row>
    <row r="43" customFormat="false" ht="12.75" hidden="false" customHeight="false" outlineLevel="0" collapsed="false">
      <c r="A43" s="56" t="n">
        <v>47</v>
      </c>
      <c r="B43" s="65" t="n">
        <v>1980</v>
      </c>
      <c r="C43" s="34" t="s">
        <v>76</v>
      </c>
      <c r="D43" s="28" t="n">
        <f aca="false">'FA Continuity 2009'!G43</f>
        <v>1242249.3512707</v>
      </c>
      <c r="E43" s="27"/>
      <c r="F43" s="27"/>
      <c r="G43" s="28" t="n">
        <f aca="false">D43+E43-F43</f>
        <v>1242249.3512707</v>
      </c>
      <c r="H43" s="59"/>
      <c r="I43" s="28" t="n">
        <f aca="false">'FA Continuity 2009'!L43</f>
        <v>890742.839709023</v>
      </c>
      <c r="J43" s="27" t="n">
        <v>75126.2794180468</v>
      </c>
      <c r="K43" s="27"/>
      <c r="L43" s="28" t="n">
        <f aca="false">I43+J43-K43</f>
        <v>965869.11912707</v>
      </c>
      <c r="M43" s="28" t="n">
        <f aca="false">G43-L43</f>
        <v>276380.232143632</v>
      </c>
    </row>
    <row r="44" customFormat="false" ht="12.75" hidden="false" customHeight="false" outlineLevel="0" collapsed="false">
      <c r="A44" s="56" t="n">
        <v>47</v>
      </c>
      <c r="B44" s="65" t="n">
        <v>1985</v>
      </c>
      <c r="C44" s="34" t="s">
        <v>77</v>
      </c>
      <c r="D44" s="28" t="n">
        <f aca="false">'FA Continuity 2009'!G44</f>
        <v>0</v>
      </c>
      <c r="E44" s="27"/>
      <c r="F44" s="27"/>
      <c r="G44" s="28" t="n">
        <f aca="false">D44+E44-F44</f>
        <v>0</v>
      </c>
      <c r="H44" s="59"/>
      <c r="I44" s="28" t="n">
        <f aca="false">'FA Continuity 2009'!L44</f>
        <v>0</v>
      </c>
      <c r="J44" s="27"/>
      <c r="K44" s="27"/>
      <c r="L44" s="28" t="n">
        <f aca="false">I44+J44-K44</f>
        <v>0</v>
      </c>
      <c r="M44" s="28" t="n">
        <f aca="false">G44-L44</f>
        <v>0</v>
      </c>
    </row>
    <row r="45" customFormat="false" ht="12.75" hidden="false" customHeight="false" outlineLevel="0" collapsed="false">
      <c r="A45" s="56" t="n">
        <v>47</v>
      </c>
      <c r="B45" s="65" t="n">
        <v>1990</v>
      </c>
      <c r="C45" s="34" t="s">
        <v>78</v>
      </c>
      <c r="D45" s="28" t="n">
        <f aca="false">'FA Continuity 2009'!G45</f>
        <v>53060.28</v>
      </c>
      <c r="E45" s="27"/>
      <c r="F45" s="27"/>
      <c r="G45" s="28" t="n">
        <f aca="false">D45+E45-F45</f>
        <v>53060.28</v>
      </c>
      <c r="H45" s="59"/>
      <c r="I45" s="28" t="n">
        <f aca="false">'FA Continuity 2009'!L45</f>
        <v>0</v>
      </c>
      <c r="J45" s="27"/>
      <c r="K45" s="27"/>
      <c r="L45" s="28" t="n">
        <f aca="false">I45+J45-K45</f>
        <v>0</v>
      </c>
      <c r="M45" s="28" t="n">
        <f aca="false">G45-L45</f>
        <v>53060.28</v>
      </c>
    </row>
    <row r="46" customFormat="false" ht="12.75" hidden="false" customHeight="false" outlineLevel="0" collapsed="false">
      <c r="A46" s="56" t="n">
        <v>47</v>
      </c>
      <c r="B46" s="65" t="n">
        <v>1995</v>
      </c>
      <c r="C46" s="34" t="s">
        <v>79</v>
      </c>
      <c r="D46" s="28" t="n">
        <f aca="false">'FA Continuity 2009'!G46</f>
        <v>-6364513.96916356</v>
      </c>
      <c r="E46" s="27" t="n">
        <v>-594433.956822558</v>
      </c>
      <c r="F46" s="27"/>
      <c r="G46" s="28" t="n">
        <f aca="false">D46+E46-F46</f>
        <v>-6958947.92598612</v>
      </c>
      <c r="H46" s="59"/>
      <c r="I46" s="28" t="n">
        <f aca="false">'FA Continuity 2009'!L46</f>
        <v>-1023541.72518327</v>
      </c>
      <c r="J46" s="27" t="n">
        <v>-266471.850702994</v>
      </c>
      <c r="K46" s="27"/>
      <c r="L46" s="28" t="n">
        <f aca="false">I46+J46-K46</f>
        <v>-1290013.57588627</v>
      </c>
      <c r="M46" s="28" t="n">
        <f aca="false">G46-L46</f>
        <v>-5668934.35009985</v>
      </c>
    </row>
    <row r="47" customFormat="false" ht="12.75" hidden="false" customHeight="false" outlineLevel="0" collapsed="false">
      <c r="A47" s="56"/>
      <c r="B47" s="31"/>
      <c r="C47" s="32" t="s">
        <v>28</v>
      </c>
      <c r="D47" s="33" t="n">
        <f aca="false">SUM(D10:D46)</f>
        <v>82643047.7891683</v>
      </c>
      <c r="E47" s="33" t="n">
        <f aca="false">SUM(E10:E46)</f>
        <v>7852274.98559377</v>
      </c>
      <c r="F47" s="33" t="n">
        <f aca="false">SUM(F10:F46)</f>
        <v>0</v>
      </c>
      <c r="G47" s="33" t="n">
        <f aca="false">SUM(G10:G46)</f>
        <v>90495322.7747621</v>
      </c>
      <c r="H47" s="59"/>
      <c r="I47" s="33" t="n">
        <f aca="false">SUM(I10:I46)</f>
        <v>46471073.754069</v>
      </c>
      <c r="J47" s="33" t="n">
        <f aca="false">SUM(J10:J46)</f>
        <v>2901108.07975546</v>
      </c>
      <c r="K47" s="33" t="n">
        <f aca="false">SUM(K10:K46)</f>
        <v>0</v>
      </c>
      <c r="L47" s="33" t="n">
        <f aca="false">SUM(L10:L46)</f>
        <v>49372181.8338245</v>
      </c>
      <c r="M47" s="33" t="n">
        <f aca="false">SUM(M10:M46)</f>
        <v>41123140.9409376</v>
      </c>
    </row>
    <row r="48" customFormat="false" ht="12.75" hidden="false" customHeight="false" outlineLevel="0" collapsed="false">
      <c r="A48" s="56"/>
      <c r="B48" s="31"/>
      <c r="C48" s="34"/>
      <c r="D48" s="28"/>
      <c r="E48" s="28"/>
      <c r="F48" s="28"/>
      <c r="G48" s="28"/>
      <c r="H48" s="59"/>
      <c r="I48" s="28"/>
      <c r="J48" s="28"/>
      <c r="K48" s="28"/>
      <c r="L48" s="28"/>
      <c r="M48" s="28"/>
    </row>
    <row r="49" customFormat="false" ht="12.75" hidden="false" customHeight="false" outlineLevel="0" collapsed="false">
      <c r="A49" s="56" t="s">
        <v>29</v>
      </c>
      <c r="B49" s="31"/>
      <c r="C49" s="34" t="s">
        <v>30</v>
      </c>
      <c r="D49" s="28" t="n">
        <f aca="false">'FA Continuity 2009'!G49</f>
        <v>0</v>
      </c>
      <c r="E49" s="27"/>
      <c r="F49" s="27"/>
      <c r="G49" s="28" t="n">
        <f aca="false">D49+E49-F49</f>
        <v>0</v>
      </c>
      <c r="H49" s="59"/>
      <c r="I49" s="28" t="n">
        <f aca="false">'FA Continuity 2009'!L49</f>
        <v>0</v>
      </c>
      <c r="J49" s="27"/>
      <c r="K49" s="27"/>
      <c r="L49" s="28" t="n">
        <f aca="false">I49+J49-K49</f>
        <v>0</v>
      </c>
      <c r="M49" s="28" t="n">
        <f aca="false">G49-L49</f>
        <v>0</v>
      </c>
    </row>
    <row r="50" customFormat="false" ht="12.75" hidden="false" customHeight="false" outlineLevel="0" collapsed="false">
      <c r="A50" s="56"/>
      <c r="B50" s="31"/>
      <c r="C50" s="32" t="s">
        <v>31</v>
      </c>
      <c r="D50" s="33" t="n">
        <f aca="false">SUM(D47:D49)</f>
        <v>82643047.7891683</v>
      </c>
      <c r="E50" s="33" t="n">
        <f aca="false">SUM(E47:E49)</f>
        <v>7852274.98559377</v>
      </c>
      <c r="F50" s="33" t="n">
        <f aca="false">SUM(F47:F49)</f>
        <v>0</v>
      </c>
      <c r="G50" s="33" t="n">
        <f aca="false">SUM(G47:G49)</f>
        <v>90495322.7747621</v>
      </c>
      <c r="H50" s="59"/>
      <c r="I50" s="33" t="n">
        <f aca="false">SUM(I47:I49)</f>
        <v>46471073.754069</v>
      </c>
      <c r="J50" s="33" t="n">
        <f aca="false">SUM(J47:J49)</f>
        <v>2901108.07975546</v>
      </c>
      <c r="K50" s="33" t="n">
        <f aca="false">SUM(K47:K49)</f>
        <v>0</v>
      </c>
      <c r="L50" s="33" t="n">
        <f aca="false">SUM(L47:L49)</f>
        <v>49372181.8338245</v>
      </c>
      <c r="M50" s="33" t="n">
        <f aca="false">SUM(M47:M49)</f>
        <v>41123140.9409376</v>
      </c>
    </row>
    <row r="51" customFormat="false" ht="12.75" hidden="false" customHeight="false" outlineLevel="0" collapsed="false">
      <c r="E51" s="36"/>
      <c r="F51" s="36"/>
      <c r="H51" s="16"/>
      <c r="I51" s="16"/>
      <c r="J51" s="16"/>
      <c r="K51" s="16"/>
      <c r="M51" s="16"/>
    </row>
    <row r="52" customFormat="false" ht="12.75" hidden="false" customHeight="false" outlineLevel="0" collapsed="false">
      <c r="A52" s="11"/>
      <c r="D52" s="36"/>
      <c r="E52" s="36"/>
      <c r="F52" s="36"/>
      <c r="G52" s="36"/>
      <c r="H52" s="16" t="s">
        <v>36</v>
      </c>
      <c r="I52" s="16"/>
      <c r="J52" s="16"/>
      <c r="K52" s="16"/>
      <c r="L52" s="36"/>
      <c r="M52" s="16"/>
    </row>
    <row r="53" customFormat="false" ht="12.75" hidden="false" customHeight="false" outlineLevel="0" collapsed="false">
      <c r="A53" s="25"/>
      <c r="B53" s="25" t="n">
        <f aca="false">B33</f>
        <v>1925</v>
      </c>
      <c r="C53" s="34" t="s">
        <v>32</v>
      </c>
      <c r="D53" s="36"/>
      <c r="E53" s="36"/>
      <c r="F53" s="36"/>
      <c r="G53" s="36"/>
      <c r="H53" s="16" t="s">
        <v>32</v>
      </c>
      <c r="I53" s="16"/>
      <c r="J53" s="57" t="n">
        <v>0</v>
      </c>
      <c r="K53" s="16"/>
      <c r="L53" s="16"/>
      <c r="M53" s="16"/>
    </row>
    <row r="54" customFormat="false" ht="12.75" hidden="false" customHeight="false" outlineLevel="0" collapsed="false">
      <c r="A54" s="25"/>
      <c r="B54" s="25" t="n">
        <f aca="false">B34</f>
        <v>1930</v>
      </c>
      <c r="C54" s="34" t="s">
        <v>46</v>
      </c>
      <c r="D54" s="36"/>
      <c r="E54" s="36"/>
      <c r="F54" s="36"/>
      <c r="G54" s="36"/>
      <c r="H54" s="16" t="s">
        <v>37</v>
      </c>
      <c r="I54" s="16"/>
      <c r="J54" s="57"/>
      <c r="K54" s="16"/>
      <c r="L54" s="16"/>
      <c r="M54" s="16"/>
    </row>
    <row r="55" customFormat="false" ht="13.5" hidden="false" customHeight="false" outlineLevel="0" collapsed="false">
      <c r="A55" s="11"/>
      <c r="D55" s="36"/>
      <c r="E55" s="36"/>
      <c r="F55" s="36"/>
      <c r="G55" s="36"/>
      <c r="H55" s="16" t="s">
        <v>38</v>
      </c>
      <c r="I55" s="16"/>
      <c r="J55" s="58" t="n">
        <f aca="false">J50-J53-J54</f>
        <v>2901108.07975546</v>
      </c>
      <c r="K55" s="16"/>
      <c r="L55" s="58" t="n">
        <f aca="false">L50-L53-L54</f>
        <v>49372181.8338245</v>
      </c>
      <c r="M55" s="16"/>
    </row>
    <row r="56" customFormat="false" ht="13.5" hidden="false" customHeight="false" outlineLevel="0" collapsed="false">
      <c r="A56" s="11"/>
      <c r="D56" s="36"/>
      <c r="E56" s="36"/>
      <c r="F56" s="36"/>
      <c r="G56" s="36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A57" s="11"/>
      <c r="D57" s="36"/>
      <c r="E57" s="36"/>
      <c r="F57" s="36"/>
      <c r="G57" s="36"/>
      <c r="H57" s="16"/>
      <c r="I57" s="16" t="s">
        <v>39</v>
      </c>
      <c r="J57" s="16" t="n">
        <f aca="false">+'2010 Income Statement'!B183</f>
        <v>2901108.07975546</v>
      </c>
      <c r="K57" s="16"/>
      <c r="L57" s="16" t="n">
        <f aca="false">-'2010 Balance Sheet'!B153</f>
        <v>49372181.8338245</v>
      </c>
      <c r="M57" s="16"/>
    </row>
    <row r="58" customFormat="false" ht="12.75" hidden="false" customHeight="false" outlineLevel="0" collapsed="false">
      <c r="A58" s="11"/>
      <c r="D58" s="36"/>
      <c r="E58" s="36"/>
      <c r="F58" s="36"/>
      <c r="G58" s="36"/>
      <c r="H58" s="16"/>
      <c r="I58" s="16" t="s">
        <v>40</v>
      </c>
      <c r="J58" s="16" t="n">
        <f aca="false">+J55-J57</f>
        <v>0</v>
      </c>
      <c r="K58" s="16"/>
      <c r="L58" s="16" t="n">
        <f aca="false">+L55-L57</f>
        <v>0</v>
      </c>
      <c r="M58" s="16"/>
    </row>
    <row r="59" customFormat="false" ht="12.75" hidden="false" customHeight="false" outlineLevel="0" collapsed="false">
      <c r="D59" s="36"/>
      <c r="E59" s="36"/>
      <c r="F59" s="36"/>
      <c r="G59" s="36"/>
      <c r="H59" s="16"/>
      <c r="I59" s="16"/>
      <c r="J59" s="16"/>
      <c r="K59" s="16"/>
      <c r="L59" s="16"/>
      <c r="M59" s="16"/>
    </row>
    <row r="60" customFormat="false" ht="12.75" hidden="false" customHeight="false" outlineLevel="0" collapsed="false">
      <c r="D60" s="36"/>
      <c r="E60" s="36"/>
      <c r="F60" s="36"/>
      <c r="G60" s="36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D61" s="36"/>
      <c r="E61" s="36"/>
      <c r="F61" s="36"/>
      <c r="G61" s="36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C62" s="20"/>
      <c r="D62" s="15"/>
      <c r="E62" s="15"/>
      <c r="F62" s="15"/>
      <c r="G62" s="15"/>
      <c r="H62" s="16"/>
      <c r="I62" s="17"/>
      <c r="J62" s="17"/>
      <c r="K62" s="17"/>
      <c r="L62" s="17"/>
      <c r="M62" s="17"/>
    </row>
    <row r="63" customFormat="false" ht="12.75" hidden="false" customHeight="false" outlineLevel="0" collapsed="false">
      <c r="C63" s="20"/>
      <c r="D63" s="15"/>
      <c r="E63" s="15"/>
      <c r="F63" s="15"/>
      <c r="G63" s="15"/>
      <c r="H63" s="16"/>
      <c r="I63" s="17"/>
      <c r="J63" s="17"/>
      <c r="K63" s="17"/>
      <c r="L63" s="17"/>
      <c r="M63" s="17"/>
    </row>
    <row r="64" customFormat="false" ht="12.75" hidden="false" customHeight="false" outlineLevel="0" collapsed="false">
      <c r="C64" s="20"/>
      <c r="D64" s="15"/>
      <c r="E64" s="15"/>
      <c r="F64" s="15"/>
      <c r="G64" s="15"/>
      <c r="H64" s="16"/>
      <c r="I64" s="17"/>
      <c r="J64" s="17"/>
      <c r="K64" s="17"/>
      <c r="L64" s="17"/>
      <c r="M64" s="17"/>
    </row>
    <row r="65" customFormat="false" ht="12.75" hidden="false" customHeight="false" outlineLevel="0" collapsed="false">
      <c r="C65" s="20"/>
      <c r="D65" s="15"/>
      <c r="E65" s="15"/>
      <c r="F65" s="15"/>
      <c r="G65" s="15"/>
      <c r="H65" s="16"/>
      <c r="I65" s="17"/>
      <c r="J65" s="17"/>
      <c r="K65" s="17"/>
      <c r="L65" s="17"/>
      <c r="M65" s="17"/>
    </row>
  </sheetData>
  <mergeCells count="26">
    <mergeCell ref="A1:M1"/>
    <mergeCell ref="A2:M2"/>
    <mergeCell ref="A3:C3"/>
    <mergeCell ref="A4:C4"/>
    <mergeCell ref="A5:C5"/>
    <mergeCell ref="D6:G6"/>
    <mergeCell ref="I6:L6"/>
    <mergeCell ref="D7:G7"/>
    <mergeCell ref="I7:L7"/>
    <mergeCell ref="A8:A9"/>
    <mergeCell ref="B8:B9"/>
    <mergeCell ref="C8:C9"/>
    <mergeCell ref="D8:D9"/>
    <mergeCell ref="E8:E9"/>
    <mergeCell ref="F8:F9"/>
    <mergeCell ref="G8:G9"/>
    <mergeCell ref="H8:H50"/>
    <mergeCell ref="I8:I9"/>
    <mergeCell ref="J8:J9"/>
    <mergeCell ref="K8:K9"/>
    <mergeCell ref="L8:L9"/>
    <mergeCell ref="M8:M9"/>
    <mergeCell ref="H52:J52"/>
    <mergeCell ref="H53:I53"/>
    <mergeCell ref="H54:I54"/>
    <mergeCell ref="H55:I55"/>
  </mergeCells>
  <printOptions headings="false" gridLines="false" gridLinesSet="true" horizontalCentered="true" verticalCentered="false"/>
  <pageMargins left="0.35" right="0.35" top="0.35" bottom="0.35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10.99"/>
    <col collapsed="false" customWidth="true" hidden="false" outlineLevel="0" max="2" min="2" style="67" width="56.56"/>
    <col collapsed="false" customWidth="true" hidden="false" outlineLevel="0" max="3" min="3" style="68" width="0.85"/>
    <col collapsed="false" customWidth="true" hidden="false" outlineLevel="0" max="4" min="4" style="68" width="15.56"/>
    <col collapsed="false" customWidth="true" hidden="false" outlineLevel="0" max="5" min="5" style="68" width="0.85"/>
    <col collapsed="false" customWidth="true" hidden="false" outlineLevel="0" max="6" min="6" style="68" width="15.56"/>
    <col collapsed="false" customWidth="true" hidden="false" outlineLevel="0" max="7" min="7" style="68" width="0.85"/>
    <col collapsed="false" customWidth="true" hidden="false" outlineLevel="0" max="8" min="8" style="0" width="15.56"/>
    <col collapsed="false" customWidth="true" hidden="false" outlineLevel="0" max="9" min="9" style="68" width="0.85"/>
    <col collapsed="false" customWidth="true" hidden="false" outlineLevel="0" max="10" min="10" style="2" width="15.56"/>
    <col collapsed="false" customWidth="true" hidden="false" outlineLevel="0" max="11" min="11" style="68" width="0.99"/>
    <col collapsed="false" customWidth="true" hidden="false" outlineLevel="0" max="12" min="12" style="2" width="15.56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5" min="15" style="0" width="12.85"/>
    <col collapsed="false" customWidth="true" hidden="false" outlineLevel="0" max="16" min="16" style="0" width="11.28"/>
    <col collapsed="false" customWidth="true" hidden="false" outlineLevel="0" max="17" min="17" style="0" width="14.56"/>
    <col collapsed="false" customWidth="true" hidden="false" outlineLevel="0" max="18" min="18" style="0" width="31.85"/>
    <col collapsed="false" customWidth="true" hidden="false" outlineLevel="0" max="20" min="19" style="0" width="13.99"/>
    <col collapsed="false" customWidth="true" hidden="false" outlineLevel="0" max="25" min="25" style="0" width="19.28"/>
    <col collapsed="false" customWidth="true" hidden="false" outlineLevel="0" max="26" min="26" style="0" width="14.7"/>
  </cols>
  <sheetData>
    <row r="1" customFormat="false" ht="12.75" hidden="false" customHeight="false" outlineLevel="0" collapsed="false">
      <c r="A1" s="69" t="str">
        <f aca="false">Notes!B4</f>
        <v>North Bay Hydro Distribution Ltd.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</row>
    <row r="2" customFormat="false" ht="12.75" hidden="false" customHeight="false" outlineLevel="0" collapsed="false">
      <c r="A2" s="69" t="str">
        <f aca="false">Notes!A2&amp;""&amp;Notes!A6&amp;" "&amp;Notes!B6&amp;", "&amp;Notes!A8&amp;" "&amp;Notes!B8</f>
        <v>License Number ED-2003-0024, File Number EB-2009-027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1.75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  <c r="H3" s="70"/>
      <c r="I3" s="70"/>
      <c r="J3" s="70"/>
    </row>
    <row r="4" customFormat="false" ht="12.75" hidden="false" customHeight="false" outlineLevel="0" collapsed="false">
      <c r="A4" s="71" t="s">
        <v>82</v>
      </c>
      <c r="B4" s="72" t="s">
        <v>83</v>
      </c>
      <c r="D4" s="73" t="s">
        <v>84</v>
      </c>
      <c r="F4" s="73" t="s">
        <v>85</v>
      </c>
      <c r="H4" s="73" t="s">
        <v>86</v>
      </c>
      <c r="J4" s="73" t="s">
        <v>87</v>
      </c>
      <c r="L4" s="73" t="s">
        <v>88</v>
      </c>
    </row>
    <row r="5" customFormat="false" ht="12.75" hidden="false" customHeight="false" outlineLevel="0" collapsed="false">
      <c r="A5" s="71"/>
      <c r="B5" s="72"/>
      <c r="D5" s="74" t="s">
        <v>89</v>
      </c>
      <c r="F5" s="74" t="s">
        <v>89</v>
      </c>
      <c r="H5" s="74" t="s">
        <v>89</v>
      </c>
      <c r="J5" s="74" t="s">
        <v>90</v>
      </c>
      <c r="L5" s="74" t="s">
        <v>91</v>
      </c>
    </row>
    <row r="6" customFormat="false" ht="3.75" hidden="false" customHeight="true" outlineLevel="0" collapsed="false"/>
    <row r="7" customFormat="false" ht="12.75" hidden="false" customHeight="true" outlineLevel="0" collapsed="false">
      <c r="A7" s="75"/>
      <c r="B7" s="76" t="s">
        <v>92</v>
      </c>
      <c r="D7" s="75"/>
      <c r="E7" s="75"/>
      <c r="F7" s="75"/>
      <c r="G7" s="75"/>
      <c r="H7" s="75"/>
      <c r="I7" s="75"/>
      <c r="J7" s="77"/>
      <c r="L7" s="77"/>
    </row>
    <row r="8" s="84" customFormat="true" ht="12.75" hidden="false" customHeight="false" outlineLevel="0" collapsed="false">
      <c r="A8" s="78" t="n">
        <v>1005</v>
      </c>
      <c r="B8" s="79" t="str">
        <f aca="false">VLOOKUP(A8,Q$11:U$383,2)</f>
        <v>Cash</v>
      </c>
      <c r="C8" s="80"/>
      <c r="D8" s="81" t="n">
        <v>3324121.71</v>
      </c>
      <c r="E8" s="80"/>
      <c r="F8" s="81" t="n">
        <v>10157140.68</v>
      </c>
      <c r="G8" s="80"/>
      <c r="H8" s="81" t="n">
        <v>9818844.67</v>
      </c>
      <c r="I8" s="80"/>
      <c r="J8" s="82" t="n">
        <v>5234760.22493221</v>
      </c>
      <c r="K8" s="83"/>
      <c r="L8" s="82" t="n">
        <v>3935552.92415193</v>
      </c>
    </row>
    <row r="9" customFormat="false" ht="12.75" hidden="false" customHeight="false" outlineLevel="0" collapsed="false">
      <c r="A9" s="75" t="n">
        <v>1010</v>
      </c>
      <c r="B9" s="85" t="str">
        <f aca="false">VLOOKUP(A9,Q$11:U$383,2)</f>
        <v>Cash Advances and Working Funds</v>
      </c>
      <c r="D9" s="81"/>
      <c r="E9" s="80"/>
      <c r="F9" s="81"/>
      <c r="H9" s="81"/>
      <c r="J9" s="82"/>
      <c r="K9" s="86"/>
      <c r="L9" s="82"/>
    </row>
    <row r="10" customFormat="false" ht="12.75" hidden="false" customHeight="false" outlineLevel="0" collapsed="false">
      <c r="A10" s="75" t="n">
        <v>1020</v>
      </c>
      <c r="B10" s="85" t="str">
        <f aca="false">VLOOKUP(A10,Q$11:U$383,2)</f>
        <v>Interest Special Deposits</v>
      </c>
      <c r="D10" s="81"/>
      <c r="E10" s="80"/>
      <c r="F10" s="81"/>
      <c r="H10" s="81"/>
      <c r="J10" s="82"/>
      <c r="K10" s="86"/>
      <c r="L10" s="82"/>
    </row>
    <row r="11" customFormat="false" ht="12.75" hidden="false" customHeight="false" outlineLevel="0" collapsed="false">
      <c r="A11" s="75" t="n">
        <v>1030</v>
      </c>
      <c r="B11" s="85" t="str">
        <f aca="false">VLOOKUP(A11,Q$11:U$383,2)</f>
        <v>Dividend Special Deposits</v>
      </c>
      <c r="D11" s="81"/>
      <c r="E11" s="80"/>
      <c r="F11" s="81"/>
      <c r="H11" s="81"/>
      <c r="J11" s="82"/>
      <c r="K11" s="86"/>
      <c r="L11" s="82"/>
      <c r="Q11" s="0" t="n">
        <v>1005</v>
      </c>
      <c r="R11" s="0" t="s">
        <v>93</v>
      </c>
      <c r="W11" s="87"/>
      <c r="Y11" s="88"/>
      <c r="Z11" s="89"/>
    </row>
    <row r="12" customFormat="false" ht="12.75" hidden="false" customHeight="false" outlineLevel="0" collapsed="false">
      <c r="A12" s="75" t="n">
        <v>1040</v>
      </c>
      <c r="B12" s="85" t="str">
        <f aca="false">VLOOKUP(A12,Q$11:U$383,2)</f>
        <v>Other Special Deposits</v>
      </c>
      <c r="D12" s="81"/>
      <c r="E12" s="80"/>
      <c r="F12" s="81"/>
      <c r="H12" s="81"/>
      <c r="J12" s="82"/>
      <c r="K12" s="86"/>
      <c r="L12" s="82"/>
      <c r="Q12" s="90" t="n">
        <v>1010</v>
      </c>
      <c r="R12" s="0" t="s">
        <v>94</v>
      </c>
      <c r="W12" s="90"/>
      <c r="Y12" s="88"/>
      <c r="Z12" s="89"/>
    </row>
    <row r="13" customFormat="false" ht="12.75" hidden="false" customHeight="false" outlineLevel="0" collapsed="false">
      <c r="A13" s="75" t="n">
        <v>1060</v>
      </c>
      <c r="B13" s="85" t="str">
        <f aca="false">VLOOKUP(A13,Q$11:U$383,2)</f>
        <v>Term Deposits</v>
      </c>
      <c r="D13" s="81" t="n">
        <v>6513325.99</v>
      </c>
      <c r="E13" s="80"/>
      <c r="F13" s="81" t="n">
        <v>2314566.67</v>
      </c>
      <c r="H13" s="81" t="n">
        <v>2393932.32</v>
      </c>
      <c r="J13" s="82" t="n">
        <v>2419031.08</v>
      </c>
      <c r="K13" s="86"/>
      <c r="L13" s="82" t="n">
        <v>2438251.72</v>
      </c>
      <c r="Q13" s="90" t="n">
        <v>1020</v>
      </c>
      <c r="R13" s="0" t="s">
        <v>95</v>
      </c>
      <c r="W13" s="90"/>
      <c r="Y13" s="88"/>
      <c r="Z13" s="89"/>
    </row>
    <row r="14" customFormat="false" ht="12.75" hidden="false" customHeight="false" outlineLevel="0" collapsed="false">
      <c r="A14" s="75" t="n">
        <v>1070</v>
      </c>
      <c r="B14" s="85" t="str">
        <f aca="false">VLOOKUP(A14,Q$11:U$383,2)</f>
        <v>Current Investments</v>
      </c>
      <c r="D14" s="81"/>
      <c r="E14" s="80"/>
      <c r="F14" s="81"/>
      <c r="H14" s="81"/>
      <c r="J14" s="82"/>
      <c r="K14" s="86"/>
      <c r="L14" s="82"/>
      <c r="Q14" s="0" t="n">
        <v>1030</v>
      </c>
      <c r="R14" s="0" t="s">
        <v>96</v>
      </c>
      <c r="Y14" s="88"/>
      <c r="Z14" s="89"/>
    </row>
    <row r="15" customFormat="false" ht="12.75" hidden="false" customHeight="false" outlineLevel="0" collapsed="false">
      <c r="A15" s="75" t="n">
        <v>1100</v>
      </c>
      <c r="B15" s="85" t="str">
        <f aca="false">VLOOKUP(A15,Q$11:U$383,2)</f>
        <v>Customer Accounts Receivable</v>
      </c>
      <c r="D15" s="81" t="n">
        <v>4504532.9</v>
      </c>
      <c r="E15" s="80"/>
      <c r="F15" s="81" t="n">
        <v>4363696.05</v>
      </c>
      <c r="H15" s="81" t="n">
        <v>4578419.62</v>
      </c>
      <c r="J15" s="82" t="n">
        <v>4983801.62815626</v>
      </c>
      <c r="K15" s="86"/>
      <c r="L15" s="82" t="n">
        <v>4964933.16639311</v>
      </c>
      <c r="Q15" s="0" t="n">
        <v>1040</v>
      </c>
      <c r="R15" s="0" t="s">
        <v>97</v>
      </c>
      <c r="Y15" s="88"/>
      <c r="Z15" s="89"/>
    </row>
    <row r="16" customFormat="false" ht="12.75" hidden="false" customHeight="false" outlineLevel="0" collapsed="false">
      <c r="A16" s="75" t="n">
        <v>1102</v>
      </c>
      <c r="B16" s="85" t="str">
        <f aca="false">VLOOKUP(A16,Q$11:U$383,2)</f>
        <v>Accounts Receivable - Services</v>
      </c>
      <c r="D16" s="81" t="n">
        <v>-79695.63</v>
      </c>
      <c r="E16" s="80"/>
      <c r="F16" s="81" t="n">
        <v>-233264.84</v>
      </c>
      <c r="H16" s="81" t="n">
        <v>-237277.92</v>
      </c>
      <c r="J16" s="82" t="n">
        <v>-258286.959730775</v>
      </c>
      <c r="K16" s="86"/>
      <c r="L16" s="82" t="n">
        <v>-257309.09624679</v>
      </c>
      <c r="Q16" s="0" t="n">
        <v>1060</v>
      </c>
      <c r="R16" s="0" t="s">
        <v>98</v>
      </c>
      <c r="Y16" s="88"/>
      <c r="Z16" s="89"/>
    </row>
    <row r="17" customFormat="false" ht="12.75" hidden="false" customHeight="false" outlineLevel="0" collapsed="false">
      <c r="A17" s="75" t="n">
        <v>1104</v>
      </c>
      <c r="B17" s="85" t="str">
        <f aca="false">VLOOKUP(A17,Q$11:U$383,2)</f>
        <v>Accounts Receivable - Recoverable Work</v>
      </c>
      <c r="D17" s="81" t="n">
        <v>209919.21</v>
      </c>
      <c r="E17" s="80"/>
      <c r="F17" s="81" t="n">
        <v>458869.92</v>
      </c>
      <c r="H17" s="81" t="n">
        <v>302144.46</v>
      </c>
      <c r="J17" s="82" t="n">
        <v>328896.906938905</v>
      </c>
      <c r="K17" s="86"/>
      <c r="L17" s="82" t="n">
        <v>327651.717187062</v>
      </c>
      <c r="Q17" s="0" t="n">
        <v>1070</v>
      </c>
      <c r="R17" s="0" t="s">
        <v>99</v>
      </c>
      <c r="Y17" s="88"/>
      <c r="Z17" s="89"/>
    </row>
    <row r="18" customFormat="false" ht="12.75" hidden="false" customHeight="false" outlineLevel="0" collapsed="false">
      <c r="A18" s="75" t="n">
        <v>1105</v>
      </c>
      <c r="B18" s="85" t="str">
        <f aca="false">VLOOKUP(A18,Q$11:U$383,2)</f>
        <v>Accounts Receivable - Merchandise, Jobbing, etc.</v>
      </c>
      <c r="D18" s="81" t="n">
        <v>4556.66</v>
      </c>
      <c r="E18" s="80"/>
      <c r="F18" s="81" t="n">
        <v>3351.46</v>
      </c>
      <c r="H18" s="81" t="n">
        <v>2405.4</v>
      </c>
      <c r="J18" s="82" t="n">
        <v>2618.3787051758</v>
      </c>
      <c r="K18" s="86"/>
      <c r="L18" s="82" t="n">
        <v>2608.46563435834</v>
      </c>
      <c r="Q18" s="0" t="n">
        <v>1100</v>
      </c>
      <c r="R18" s="0" t="s">
        <v>100</v>
      </c>
      <c r="Y18" s="88"/>
      <c r="Z18" s="89"/>
    </row>
    <row r="19" customFormat="false" ht="12.75" hidden="false" customHeight="false" outlineLevel="0" collapsed="false">
      <c r="A19" s="75" t="n">
        <v>1110</v>
      </c>
      <c r="B19" s="85" t="str">
        <f aca="false">VLOOKUP(A19,Q$11:U$383,2)</f>
        <v>Other Accounts Receivable</v>
      </c>
      <c r="D19" s="81" t="n">
        <v>216933.77</v>
      </c>
      <c r="E19" s="80"/>
      <c r="F19" s="81" t="n">
        <v>182313.74</v>
      </c>
      <c r="H19" s="81" t="n">
        <v>809620.97</v>
      </c>
      <c r="J19" s="82" t="n">
        <v>200060.678912431</v>
      </c>
      <c r="K19" s="86"/>
      <c r="L19" s="82" t="n">
        <v>199303.257660139</v>
      </c>
      <c r="Q19" s="0" t="n">
        <v>1102</v>
      </c>
      <c r="R19" s="0" t="s">
        <v>101</v>
      </c>
      <c r="Y19" s="88"/>
      <c r="Z19" s="89"/>
    </row>
    <row r="20" customFormat="false" ht="12.75" hidden="false" customHeight="false" outlineLevel="0" collapsed="false">
      <c r="A20" s="75" t="n">
        <v>1120</v>
      </c>
      <c r="B20" s="85" t="str">
        <f aca="false">VLOOKUP(A20,Q$11:U$383,2)</f>
        <v>Accrued Utility Revenues</v>
      </c>
      <c r="D20" s="81" t="n">
        <v>4415240.78</v>
      </c>
      <c r="E20" s="80"/>
      <c r="F20" s="81" t="n">
        <v>5589408.47</v>
      </c>
      <c r="H20" s="81" t="n">
        <v>5702480.28</v>
      </c>
      <c r="J20" s="82" t="n">
        <v>6058049.76489691</v>
      </c>
      <c r="K20" s="86"/>
      <c r="L20" s="82" t="n">
        <v>6040620.93521406</v>
      </c>
      <c r="Q20" s="0" t="n">
        <v>1104</v>
      </c>
      <c r="R20" s="0" t="s">
        <v>102</v>
      </c>
      <c r="Y20" s="88"/>
      <c r="Z20" s="89"/>
    </row>
    <row r="21" customFormat="false" ht="12.75" hidden="false" customHeight="false" outlineLevel="0" collapsed="false">
      <c r="A21" s="75" t="n">
        <v>1130</v>
      </c>
      <c r="B21" s="85" t="str">
        <f aca="false">VLOOKUP(A21,Q$11:U$383,2)</f>
        <v>Accumulated Provision for Uncollectable Accounts -- Credit</v>
      </c>
      <c r="D21" s="81" t="n">
        <v>-78000.38</v>
      </c>
      <c r="E21" s="80"/>
      <c r="F21" s="81" t="n">
        <v>-310773.59</v>
      </c>
      <c r="H21" s="81" t="n">
        <v>-475806.89</v>
      </c>
      <c r="J21" s="82" t="n">
        <v>-517935.739815384</v>
      </c>
      <c r="K21" s="86"/>
      <c r="L21" s="82" t="n">
        <v>-515974.857053263</v>
      </c>
      <c r="Q21" s="0" t="n">
        <v>1105</v>
      </c>
      <c r="R21" s="0" t="s">
        <v>103</v>
      </c>
      <c r="Y21" s="88"/>
      <c r="Z21" s="89"/>
    </row>
    <row r="22" customFormat="false" ht="12.75" hidden="false" customHeight="false" outlineLevel="0" collapsed="false">
      <c r="A22" s="75" t="n">
        <v>1140</v>
      </c>
      <c r="B22" s="85" t="str">
        <f aca="false">VLOOKUP(A22,Q$11:U$383,2)</f>
        <v>Interest and Dividends Receivable</v>
      </c>
      <c r="D22" s="81" t="n">
        <v>13160.18</v>
      </c>
      <c r="E22" s="80"/>
      <c r="F22" s="81" t="n">
        <v>41042.5</v>
      </c>
      <c r="H22" s="81"/>
      <c r="J22" s="82"/>
      <c r="K22" s="86"/>
      <c r="L22" s="82"/>
      <c r="Q22" s="0" t="n">
        <v>1110</v>
      </c>
      <c r="R22" s="0" t="s">
        <v>104</v>
      </c>
      <c r="Y22" s="88"/>
      <c r="Z22" s="89"/>
    </row>
    <row r="23" customFormat="false" ht="12.75" hidden="false" customHeight="false" outlineLevel="0" collapsed="false">
      <c r="A23" s="75" t="n">
        <v>1150</v>
      </c>
      <c r="B23" s="85" t="str">
        <f aca="false">VLOOKUP(A23,Q$11:U$383,2)</f>
        <v>Rents Receivable</v>
      </c>
      <c r="D23" s="81"/>
      <c r="E23" s="80"/>
      <c r="F23" s="81"/>
      <c r="H23" s="81"/>
      <c r="J23" s="82"/>
      <c r="K23" s="86"/>
      <c r="L23" s="82"/>
      <c r="Q23" s="0" t="n">
        <v>1120</v>
      </c>
      <c r="R23" s="0" t="s">
        <v>105</v>
      </c>
      <c r="Y23" s="88"/>
      <c r="Z23" s="89"/>
    </row>
    <row r="24" customFormat="false" ht="12.75" hidden="false" customHeight="false" outlineLevel="0" collapsed="false">
      <c r="A24" s="75" t="n">
        <v>1170</v>
      </c>
      <c r="B24" s="85" t="str">
        <f aca="false">VLOOKUP(A24,Q$11:U$383,2)</f>
        <v>Notes Receivable</v>
      </c>
      <c r="D24" s="81"/>
      <c r="E24" s="80"/>
      <c r="F24" s="81"/>
      <c r="H24" s="81"/>
      <c r="J24" s="82"/>
      <c r="K24" s="86"/>
      <c r="L24" s="82"/>
      <c r="Q24" s="0" t="n">
        <v>1130</v>
      </c>
      <c r="R24" s="0" t="s">
        <v>106</v>
      </c>
      <c r="Y24" s="88"/>
      <c r="Z24" s="89"/>
    </row>
    <row r="25" customFormat="false" ht="12.75" hidden="false" customHeight="false" outlineLevel="0" collapsed="false">
      <c r="A25" s="75" t="n">
        <v>1180</v>
      </c>
      <c r="B25" s="85" t="str">
        <f aca="false">VLOOKUP(A25,Q$11:U$383,2)</f>
        <v>Prepayments</v>
      </c>
      <c r="D25" s="81" t="n">
        <v>131723.73</v>
      </c>
      <c r="E25" s="80"/>
      <c r="F25" s="81" t="n">
        <v>220655.31</v>
      </c>
      <c r="H25" s="81" t="n">
        <v>226073.94</v>
      </c>
      <c r="J25" s="82" t="n">
        <v>351653.983106904</v>
      </c>
      <c r="K25" s="86"/>
      <c r="L25" s="82" t="n">
        <v>387450.546269654</v>
      </c>
      <c r="Q25" s="0" t="n">
        <v>1140</v>
      </c>
      <c r="R25" s="0" t="s">
        <v>107</v>
      </c>
      <c r="Y25" s="88"/>
      <c r="Z25" s="89"/>
    </row>
    <row r="26" customFormat="false" ht="12.75" hidden="false" customHeight="false" outlineLevel="0" collapsed="false">
      <c r="A26" s="75" t="n">
        <v>1190</v>
      </c>
      <c r="B26" s="85" t="str">
        <f aca="false">VLOOKUP(A26,Q$11:U$383,2)</f>
        <v>Miscellaneous Current and Accrued Assets</v>
      </c>
      <c r="D26" s="81"/>
      <c r="E26" s="80"/>
      <c r="F26" s="81"/>
      <c r="H26" s="81"/>
      <c r="J26" s="82"/>
      <c r="K26" s="86"/>
      <c r="L26" s="82"/>
      <c r="Q26" s="0" t="n">
        <v>1150</v>
      </c>
      <c r="R26" s="0" t="s">
        <v>108</v>
      </c>
      <c r="Y26" s="88"/>
      <c r="Z26" s="89"/>
    </row>
    <row r="27" customFormat="false" ht="12.75" hidden="false" customHeight="false" outlineLevel="0" collapsed="false">
      <c r="A27" s="75" t="n">
        <v>1200</v>
      </c>
      <c r="B27" s="85" t="str">
        <f aca="false">VLOOKUP(A27,Q$11:U$383,2)</f>
        <v>Accounts Receivable from Associated Companies</v>
      </c>
      <c r="D27" s="81" t="n">
        <v>537919.21</v>
      </c>
      <c r="E27" s="80"/>
      <c r="F27" s="81" t="n">
        <v>548523.06</v>
      </c>
      <c r="H27" s="81" t="n">
        <v>339044.69</v>
      </c>
      <c r="J27" s="82" t="n">
        <v>369064.353703721</v>
      </c>
      <c r="K27" s="86"/>
      <c r="L27" s="82" t="n">
        <v>367667.091700622</v>
      </c>
      <c r="Q27" s="0" t="n">
        <v>1170</v>
      </c>
      <c r="R27" s="0" t="s">
        <v>109</v>
      </c>
      <c r="Y27" s="88"/>
      <c r="Z27" s="89"/>
    </row>
    <row r="28" customFormat="false" ht="12.75" hidden="false" customHeight="false" outlineLevel="0" collapsed="false">
      <c r="A28" s="75" t="n">
        <v>1210</v>
      </c>
      <c r="B28" s="85" t="str">
        <f aca="false">VLOOKUP(A28,Q$11:U$383,2)</f>
        <v>Notes  Receivable from Associated Companies</v>
      </c>
      <c r="D28" s="81" t="n">
        <v>1332950</v>
      </c>
      <c r="E28" s="80"/>
      <c r="F28" s="81" t="n">
        <v>1332950</v>
      </c>
      <c r="H28" s="81" t="n">
        <v>1332950</v>
      </c>
      <c r="J28" s="82"/>
      <c r="K28" s="86"/>
      <c r="L28" s="82"/>
      <c r="Q28" s="0" t="n">
        <v>1180</v>
      </c>
      <c r="R28" s="0" t="s">
        <v>110</v>
      </c>
      <c r="Y28" s="88"/>
      <c r="Z28" s="89"/>
    </row>
    <row r="29" customFormat="false" ht="12.75" hidden="false" customHeight="false" outlineLevel="0" collapsed="false">
      <c r="A29" s="75"/>
      <c r="B29" s="76" t="s">
        <v>111</v>
      </c>
      <c r="D29" s="75"/>
      <c r="E29" s="78"/>
      <c r="F29" s="75"/>
      <c r="G29" s="75"/>
      <c r="H29" s="75"/>
      <c r="I29" s="75"/>
      <c r="J29" s="77"/>
      <c r="K29" s="86"/>
      <c r="L29" s="77"/>
      <c r="Q29" s="0" t="n">
        <v>1190</v>
      </c>
      <c r="R29" s="0" t="s">
        <v>112</v>
      </c>
      <c r="Y29" s="88"/>
      <c r="Z29" s="89"/>
    </row>
    <row r="30" customFormat="false" ht="12.75" hidden="false" customHeight="false" outlineLevel="0" collapsed="false">
      <c r="A30" s="75" t="n">
        <v>1305</v>
      </c>
      <c r="B30" s="85" t="str">
        <f aca="false">VLOOKUP(A30,Q$11:U$383,2)</f>
        <v>Fuel Stock</v>
      </c>
      <c r="D30" s="81"/>
      <c r="E30" s="80"/>
      <c r="F30" s="81"/>
      <c r="H30" s="81"/>
      <c r="J30" s="82"/>
      <c r="K30" s="86"/>
      <c r="L30" s="82"/>
      <c r="Q30" s="0" t="n">
        <v>1200</v>
      </c>
      <c r="R30" s="0" t="s">
        <v>113</v>
      </c>
      <c r="Y30" s="88"/>
      <c r="Z30" s="89"/>
    </row>
    <row r="31" customFormat="false" ht="12.75" hidden="false" customHeight="false" outlineLevel="0" collapsed="false">
      <c r="A31" s="75" t="n">
        <v>1330</v>
      </c>
      <c r="B31" s="85" t="str">
        <f aca="false">VLOOKUP(A31,Q$11:U$383,2)</f>
        <v>Plant Materials and Operating Supplies</v>
      </c>
      <c r="D31" s="81" t="n">
        <v>784548.81</v>
      </c>
      <c r="E31" s="80"/>
      <c r="F31" s="81" t="n">
        <v>790836.13</v>
      </c>
      <c r="H31" s="81" t="n">
        <v>762696.62</v>
      </c>
      <c r="J31" s="82" t="n">
        <v>851407.362110133</v>
      </c>
      <c r="K31" s="86"/>
      <c r="L31" s="82" t="n">
        <v>987403.178873171</v>
      </c>
      <c r="Q31" s="0" t="n">
        <v>1210</v>
      </c>
      <c r="R31" s="0" t="s">
        <v>114</v>
      </c>
      <c r="Y31" s="88"/>
      <c r="Z31" s="89"/>
    </row>
    <row r="32" customFormat="false" ht="12.75" hidden="false" customHeight="false" outlineLevel="0" collapsed="false">
      <c r="A32" s="75" t="n">
        <v>1340</v>
      </c>
      <c r="B32" s="85" t="str">
        <f aca="false">VLOOKUP(A32,Q$11:U$383,2)</f>
        <v>Merchandise</v>
      </c>
      <c r="D32" s="81"/>
      <c r="E32" s="80"/>
      <c r="F32" s="81"/>
      <c r="H32" s="81"/>
      <c r="J32" s="82"/>
      <c r="K32" s="86"/>
      <c r="L32" s="82"/>
      <c r="Q32" s="0" t="n">
        <v>1305</v>
      </c>
      <c r="R32" s="0" t="s">
        <v>115</v>
      </c>
      <c r="Y32" s="88"/>
      <c r="Z32" s="89"/>
    </row>
    <row r="33" customFormat="false" ht="12.75" hidden="false" customHeight="false" outlineLevel="0" collapsed="false">
      <c r="A33" s="75" t="n">
        <v>1350</v>
      </c>
      <c r="B33" s="85" t="str">
        <f aca="false">VLOOKUP(A33,Q$11:U$383,2)</f>
        <v>Other Material and Supplies</v>
      </c>
      <c r="D33" s="81"/>
      <c r="E33" s="80"/>
      <c r="F33" s="81"/>
      <c r="H33" s="81"/>
      <c r="J33" s="82"/>
      <c r="K33" s="86"/>
      <c r="L33" s="82"/>
      <c r="Q33" s="0" t="n">
        <v>1330</v>
      </c>
      <c r="R33" s="0" t="s">
        <v>116</v>
      </c>
      <c r="Y33" s="88"/>
      <c r="Z33" s="89"/>
    </row>
    <row r="34" customFormat="false" ht="12.75" hidden="false" customHeight="false" outlineLevel="0" collapsed="false">
      <c r="A34" s="75"/>
      <c r="B34" s="76" t="s">
        <v>117</v>
      </c>
      <c r="D34" s="75"/>
      <c r="E34" s="78"/>
      <c r="F34" s="75"/>
      <c r="G34" s="75"/>
      <c r="H34" s="75"/>
      <c r="I34" s="75"/>
      <c r="J34" s="77"/>
      <c r="K34" s="86"/>
      <c r="L34" s="77"/>
      <c r="Q34" s="0" t="n">
        <v>1340</v>
      </c>
      <c r="R34" s="0" t="s">
        <v>118</v>
      </c>
      <c r="Y34" s="88"/>
      <c r="Z34" s="89"/>
    </row>
    <row r="35" customFormat="false" ht="12.75" hidden="false" customHeight="false" outlineLevel="0" collapsed="false">
      <c r="A35" s="75" t="n">
        <v>1405</v>
      </c>
      <c r="B35" s="85" t="str">
        <f aca="false">VLOOKUP(A35,Q$11:U$383,2)</f>
        <v>Long Term Investments in Non-Associated Companies</v>
      </c>
      <c r="D35" s="81"/>
      <c r="E35" s="80"/>
      <c r="F35" s="81"/>
      <c r="H35" s="81"/>
      <c r="J35" s="82"/>
      <c r="K35" s="86"/>
      <c r="L35" s="82"/>
      <c r="Q35" s="0" t="n">
        <v>1350</v>
      </c>
      <c r="R35" s="0" t="s">
        <v>119</v>
      </c>
      <c r="Y35" s="88"/>
      <c r="Z35" s="89"/>
    </row>
    <row r="36" customFormat="false" ht="12.75" hidden="false" customHeight="false" outlineLevel="0" collapsed="false">
      <c r="A36" s="75" t="n">
        <v>1408</v>
      </c>
      <c r="B36" s="85" t="str">
        <f aca="false">VLOOKUP(A36,Q$11:U$383,2)</f>
        <v>Long Term Receivable - Street Lighting Transfer</v>
      </c>
      <c r="D36" s="81"/>
      <c r="E36" s="80"/>
      <c r="F36" s="81"/>
      <c r="H36" s="81"/>
      <c r="J36" s="82"/>
      <c r="K36" s="86"/>
      <c r="L36" s="82"/>
      <c r="Q36" s="0" t="n">
        <v>1405</v>
      </c>
      <c r="R36" s="0" t="s">
        <v>120</v>
      </c>
      <c r="Y36" s="88"/>
      <c r="Z36" s="89"/>
    </row>
    <row r="37" customFormat="false" ht="12.75" hidden="false" customHeight="false" outlineLevel="0" collapsed="false">
      <c r="A37" s="75" t="n">
        <v>1410</v>
      </c>
      <c r="B37" s="85" t="str">
        <f aca="false">VLOOKUP(A37,Q$11:U$383,2)</f>
        <v>Other Special or Collateral Funds</v>
      </c>
      <c r="D37" s="81"/>
      <c r="E37" s="80"/>
      <c r="F37" s="81"/>
      <c r="H37" s="81"/>
      <c r="J37" s="82"/>
      <c r="K37" s="86"/>
      <c r="L37" s="82"/>
      <c r="Q37" s="0" t="n">
        <v>1408</v>
      </c>
      <c r="R37" s="0" t="s">
        <v>121</v>
      </c>
      <c r="Y37" s="88"/>
      <c r="Z37" s="89"/>
    </row>
    <row r="38" customFormat="false" ht="12.75" hidden="false" customHeight="false" outlineLevel="0" collapsed="false">
      <c r="A38" s="75" t="n">
        <v>1415</v>
      </c>
      <c r="B38" s="85" t="str">
        <f aca="false">VLOOKUP(A38,Q$11:U$383,2)</f>
        <v>Sinking Funds</v>
      </c>
      <c r="D38" s="81"/>
      <c r="E38" s="80"/>
      <c r="F38" s="81"/>
      <c r="H38" s="81"/>
      <c r="J38" s="82"/>
      <c r="K38" s="86"/>
      <c r="L38" s="82"/>
      <c r="Q38" s="0" t="n">
        <v>1410</v>
      </c>
      <c r="R38" s="0" t="s">
        <v>122</v>
      </c>
      <c r="Y38" s="88"/>
      <c r="Z38" s="89"/>
    </row>
    <row r="39" customFormat="false" ht="12.75" hidden="false" customHeight="false" outlineLevel="0" collapsed="false">
      <c r="A39" s="75" t="n">
        <v>1425</v>
      </c>
      <c r="B39" s="85" t="str">
        <f aca="false">VLOOKUP(A39,Q$11:U$383,2)</f>
        <v>Unamortized Debt Expense</v>
      </c>
      <c r="D39" s="81"/>
      <c r="E39" s="80"/>
      <c r="F39" s="81"/>
      <c r="H39" s="81"/>
      <c r="J39" s="82"/>
      <c r="K39" s="86"/>
      <c r="L39" s="82"/>
      <c r="Q39" s="0" t="n">
        <v>1415</v>
      </c>
      <c r="R39" s="0" t="s">
        <v>123</v>
      </c>
      <c r="Y39" s="88"/>
      <c r="Z39" s="89"/>
    </row>
    <row r="40" customFormat="false" ht="12.75" hidden="false" customHeight="false" outlineLevel="0" collapsed="false">
      <c r="A40" s="75" t="n">
        <v>1445</v>
      </c>
      <c r="B40" s="85" t="str">
        <f aca="false">VLOOKUP(A40,Q$11:U$383,2)</f>
        <v>Unamortized Discount on Long-Term Debt--Debit</v>
      </c>
      <c r="D40" s="81"/>
      <c r="E40" s="80"/>
      <c r="F40" s="81"/>
      <c r="H40" s="81"/>
      <c r="J40" s="82"/>
      <c r="K40" s="86"/>
      <c r="L40" s="82"/>
      <c r="Q40" s="0" t="n">
        <v>1425</v>
      </c>
      <c r="R40" s="0" t="s">
        <v>124</v>
      </c>
      <c r="Y40" s="88"/>
      <c r="Z40" s="89"/>
    </row>
    <row r="41" customFormat="false" ht="12.75" hidden="false" customHeight="false" outlineLevel="0" collapsed="false">
      <c r="A41" s="75" t="n">
        <v>1455</v>
      </c>
      <c r="B41" s="85" t="str">
        <f aca="false">VLOOKUP(A41,Q$11:U$383,2)</f>
        <v>Unamortized Deferred Foreign Currency Translation Gains and Losses</v>
      </c>
      <c r="D41" s="81"/>
      <c r="E41" s="80"/>
      <c r="F41" s="81"/>
      <c r="H41" s="81"/>
      <c r="J41" s="82"/>
      <c r="K41" s="86"/>
      <c r="L41" s="82"/>
      <c r="Q41" s="0" t="n">
        <v>1445</v>
      </c>
      <c r="R41" s="0" t="s">
        <v>125</v>
      </c>
      <c r="Y41" s="88"/>
      <c r="Z41" s="89"/>
    </row>
    <row r="42" customFormat="false" ht="12.75" hidden="false" customHeight="false" outlineLevel="0" collapsed="false">
      <c r="A42" s="75" t="n">
        <v>1460</v>
      </c>
      <c r="B42" s="85" t="str">
        <f aca="false">VLOOKUP(A42,Q$11:U$383,2)</f>
        <v>Other Non-Current Assets</v>
      </c>
      <c r="D42" s="81"/>
      <c r="E42" s="80"/>
      <c r="F42" s="81"/>
      <c r="H42" s="81"/>
      <c r="J42" s="82"/>
      <c r="K42" s="86"/>
      <c r="L42" s="82"/>
      <c r="Q42" s="0" t="n">
        <v>1455</v>
      </c>
      <c r="R42" s="0" t="s">
        <v>126</v>
      </c>
      <c r="Y42" s="88"/>
      <c r="Z42" s="89"/>
    </row>
    <row r="43" customFormat="false" ht="12.75" hidden="false" customHeight="false" outlineLevel="0" collapsed="false">
      <c r="A43" s="75" t="n">
        <v>1465</v>
      </c>
      <c r="B43" s="85" t="str">
        <f aca="false">VLOOKUP(A43,Q$11:U$383,2)</f>
        <v>O.M.E.R.S. Past Service Costs</v>
      </c>
      <c r="D43" s="81"/>
      <c r="E43" s="80"/>
      <c r="F43" s="81"/>
      <c r="H43" s="81"/>
      <c r="J43" s="82"/>
      <c r="K43" s="86"/>
      <c r="L43" s="82"/>
      <c r="Q43" s="0" t="n">
        <v>1460</v>
      </c>
      <c r="R43" s="0" t="s">
        <v>127</v>
      </c>
      <c r="Y43" s="88"/>
      <c r="Z43" s="89"/>
    </row>
    <row r="44" customFormat="false" ht="12.75" hidden="false" customHeight="false" outlineLevel="0" collapsed="false">
      <c r="A44" s="75" t="n">
        <v>1470</v>
      </c>
      <c r="B44" s="85" t="str">
        <f aca="false">VLOOKUP(A44,Q$11:U$383,2)</f>
        <v>Past Service Costs - Employee Future Benefits</v>
      </c>
      <c r="D44" s="81"/>
      <c r="E44" s="80"/>
      <c r="F44" s="81"/>
      <c r="H44" s="81"/>
      <c r="J44" s="82"/>
      <c r="K44" s="86"/>
      <c r="L44" s="82"/>
      <c r="Q44" s="0" t="n">
        <v>1465</v>
      </c>
      <c r="R44" s="0" t="s">
        <v>128</v>
      </c>
      <c r="Y44" s="88"/>
      <c r="Z44" s="89"/>
    </row>
    <row r="45" customFormat="false" ht="12.75" hidden="false" customHeight="false" outlineLevel="0" collapsed="false">
      <c r="A45" s="75" t="n">
        <v>1475</v>
      </c>
      <c r="B45" s="85" t="str">
        <f aca="false">VLOOKUP(A45,Q$11:U$383,2)</f>
        <v>Past Service Costs -Other Pension Plans</v>
      </c>
      <c r="D45" s="81"/>
      <c r="E45" s="80"/>
      <c r="F45" s="81"/>
      <c r="H45" s="81"/>
      <c r="J45" s="82"/>
      <c r="K45" s="86"/>
      <c r="L45" s="82"/>
      <c r="Q45" s="0" t="n">
        <v>1470</v>
      </c>
      <c r="R45" s="0" t="s">
        <v>129</v>
      </c>
      <c r="Y45" s="88"/>
      <c r="Z45" s="89"/>
    </row>
    <row r="46" customFormat="false" ht="12.75" hidden="false" customHeight="false" outlineLevel="0" collapsed="false">
      <c r="A46" s="75" t="n">
        <v>1480</v>
      </c>
      <c r="B46" s="85" t="str">
        <f aca="false">VLOOKUP(A46,Q$11:U$383,2)</f>
        <v>Portfolio Investments - Associated Companies</v>
      </c>
      <c r="D46" s="81"/>
      <c r="E46" s="80"/>
      <c r="F46" s="81"/>
      <c r="H46" s="81"/>
      <c r="J46" s="82"/>
      <c r="K46" s="86"/>
      <c r="L46" s="82"/>
      <c r="Q46" s="0" t="n">
        <v>1475</v>
      </c>
      <c r="R46" s="0" t="s">
        <v>130</v>
      </c>
      <c r="Y46" s="88"/>
      <c r="Z46" s="89"/>
    </row>
    <row r="47" customFormat="false" ht="12.75" hidden="false" customHeight="false" outlineLevel="0" collapsed="false">
      <c r="A47" s="75" t="n">
        <v>1485</v>
      </c>
      <c r="B47" s="85" t="str">
        <f aca="false">VLOOKUP(A47,Q$11:U$383,2)</f>
        <v>Investment In Subsidiary Companies - Significant Influence</v>
      </c>
      <c r="D47" s="81"/>
      <c r="E47" s="80"/>
      <c r="F47" s="81"/>
      <c r="H47" s="81"/>
      <c r="J47" s="82"/>
      <c r="K47" s="86"/>
      <c r="L47" s="82"/>
      <c r="Q47" s="0" t="n">
        <v>1480</v>
      </c>
      <c r="R47" s="0" t="s">
        <v>131</v>
      </c>
      <c r="Y47" s="88"/>
      <c r="Z47" s="89"/>
    </row>
    <row r="48" customFormat="false" ht="12.75" hidden="false" customHeight="false" outlineLevel="0" collapsed="false">
      <c r="A48" s="75" t="n">
        <v>1490</v>
      </c>
      <c r="B48" s="85" t="str">
        <f aca="false">VLOOKUP(A48,Q$11:U$383,2)</f>
        <v>Investment in Subsidiary Companies</v>
      </c>
      <c r="D48" s="81"/>
      <c r="E48" s="80"/>
      <c r="F48" s="81"/>
      <c r="H48" s="81"/>
      <c r="J48" s="82"/>
      <c r="K48" s="86"/>
      <c r="L48" s="82"/>
      <c r="Q48" s="0" t="n">
        <v>1485</v>
      </c>
      <c r="R48" s="0" t="s">
        <v>132</v>
      </c>
      <c r="Y48" s="88"/>
      <c r="Z48" s="89"/>
    </row>
    <row r="49" customFormat="false" ht="12.75" hidden="false" customHeight="false" outlineLevel="0" collapsed="false">
      <c r="A49" s="75"/>
      <c r="B49" s="76" t="s">
        <v>133</v>
      </c>
      <c r="D49" s="75"/>
      <c r="E49" s="78"/>
      <c r="F49" s="75"/>
      <c r="G49" s="75"/>
      <c r="H49" s="75"/>
      <c r="I49" s="75"/>
      <c r="J49" s="77"/>
      <c r="K49" s="86"/>
      <c r="L49" s="77"/>
      <c r="Q49" s="0" t="n">
        <v>1490</v>
      </c>
      <c r="R49" s="0" t="s">
        <v>134</v>
      </c>
      <c r="Y49" s="88"/>
      <c r="Z49" s="89"/>
    </row>
    <row r="50" customFormat="false" ht="12.75" hidden="false" customHeight="false" outlineLevel="0" collapsed="false">
      <c r="A50" s="75" t="n">
        <v>1505</v>
      </c>
      <c r="B50" s="85" t="str">
        <f aca="false">VLOOKUP(A50,Q$11:U$383,2)</f>
        <v>Unrecovered Plant and Regulatory Study Costs</v>
      </c>
      <c r="D50" s="81"/>
      <c r="E50" s="80"/>
      <c r="F50" s="81"/>
      <c r="H50" s="81"/>
      <c r="J50" s="82"/>
      <c r="K50" s="86"/>
      <c r="L50" s="82"/>
      <c r="Q50" s="0" t="n">
        <v>1505</v>
      </c>
      <c r="R50" s="0" t="s">
        <v>135</v>
      </c>
      <c r="Y50" s="88"/>
      <c r="Z50" s="89"/>
    </row>
    <row r="51" customFormat="false" ht="12.75" hidden="false" customHeight="false" outlineLevel="0" collapsed="false">
      <c r="A51" s="75" t="n">
        <v>1508</v>
      </c>
      <c r="B51" s="85" t="str">
        <f aca="false">VLOOKUP(A51,Q$11:U$383,2)</f>
        <v>Other Regulatory Assets</v>
      </c>
      <c r="D51" s="81" t="n">
        <v>268798.24</v>
      </c>
      <c r="E51" s="80"/>
      <c r="F51" s="81" t="n">
        <v>289032.78</v>
      </c>
      <c r="H51" s="81" t="n">
        <v>299474.73</v>
      </c>
      <c r="J51" s="82" t="n">
        <v>295204.783954583</v>
      </c>
      <c r="K51" s="86"/>
      <c r="L51" s="82" t="n">
        <v>569.82407</v>
      </c>
      <c r="Q51" s="0" t="n">
        <v>1508</v>
      </c>
      <c r="R51" s="0" t="s">
        <v>136</v>
      </c>
      <c r="Y51" s="88"/>
      <c r="Z51" s="89"/>
    </row>
    <row r="52" customFormat="false" ht="12.75" hidden="false" customHeight="false" outlineLevel="0" collapsed="false">
      <c r="A52" s="75" t="n">
        <v>1510</v>
      </c>
      <c r="B52" s="85" t="str">
        <f aca="false">VLOOKUP(A52,Q$11:U$383,2)</f>
        <v>Preliminary Survey and Investigation Charges</v>
      </c>
      <c r="D52" s="81"/>
      <c r="E52" s="80"/>
      <c r="F52" s="81"/>
      <c r="H52" s="81"/>
      <c r="J52" s="82"/>
      <c r="K52" s="86"/>
      <c r="L52" s="82"/>
      <c r="Q52" s="0" t="n">
        <v>1510</v>
      </c>
      <c r="R52" s="0" t="s">
        <v>137</v>
      </c>
      <c r="Y52" s="88"/>
      <c r="Z52" s="89"/>
    </row>
    <row r="53" customFormat="false" ht="12.75" hidden="false" customHeight="false" outlineLevel="0" collapsed="false">
      <c r="A53" s="75" t="n">
        <v>1515</v>
      </c>
      <c r="B53" s="85" t="str">
        <f aca="false">VLOOKUP(A53,Q$11:U$383,2)</f>
        <v>Emission Allowance Inventory</v>
      </c>
      <c r="D53" s="81"/>
      <c r="E53" s="80"/>
      <c r="F53" s="81"/>
      <c r="H53" s="81"/>
      <c r="J53" s="82"/>
      <c r="K53" s="86"/>
      <c r="L53" s="82"/>
      <c r="Q53" s="0" t="n">
        <v>1515</v>
      </c>
      <c r="R53" s="0" t="s">
        <v>138</v>
      </c>
      <c r="Y53" s="88"/>
      <c r="Z53" s="89"/>
    </row>
    <row r="54" customFormat="false" ht="12.75" hidden="false" customHeight="false" outlineLevel="0" collapsed="false">
      <c r="A54" s="75" t="n">
        <v>1516</v>
      </c>
      <c r="B54" s="85" t="str">
        <f aca="false">VLOOKUP(A54,Q$11:U$383,2)</f>
        <v>Emission Allowance Withheld</v>
      </c>
      <c r="D54" s="81"/>
      <c r="E54" s="80"/>
      <c r="F54" s="81"/>
      <c r="H54" s="81"/>
      <c r="J54" s="82"/>
      <c r="K54" s="86"/>
      <c r="L54" s="82"/>
      <c r="Q54" s="0" t="n">
        <v>1516</v>
      </c>
      <c r="R54" s="0" t="s">
        <v>139</v>
      </c>
      <c r="Y54" s="88"/>
      <c r="Z54" s="89"/>
    </row>
    <row r="55" customFormat="false" ht="12.75" hidden="false" customHeight="false" outlineLevel="0" collapsed="false">
      <c r="A55" s="75" t="n">
        <v>1518</v>
      </c>
      <c r="B55" s="85" t="str">
        <f aca="false">VLOOKUP(A55,Q$11:U$383,2)</f>
        <v>RCVA - Retail</v>
      </c>
      <c r="D55" s="81" t="n">
        <v>-1437.51</v>
      </c>
      <c r="E55" s="80"/>
      <c r="F55" s="81" t="n">
        <v>-109693.87</v>
      </c>
      <c r="H55" s="81" t="n">
        <v>-132242.5</v>
      </c>
      <c r="J55" s="82" t="n">
        <v>-233810.985242083</v>
      </c>
      <c r="K55" s="86"/>
      <c r="L55" s="82" t="n">
        <v>-141924.036137083</v>
      </c>
      <c r="Q55" s="0" t="n">
        <v>1518</v>
      </c>
      <c r="R55" s="0" t="s">
        <v>140</v>
      </c>
      <c r="Y55" s="88"/>
      <c r="Z55" s="89"/>
    </row>
    <row r="56" customFormat="false" ht="12.75" hidden="false" customHeight="false" outlineLevel="0" collapsed="false">
      <c r="A56" s="75" t="n">
        <v>1525</v>
      </c>
      <c r="B56" s="85" t="str">
        <f aca="false">VLOOKUP(A56,Q$11:U$383,2)</f>
        <v>Miscellaneous Deferred Debits</v>
      </c>
      <c r="D56" s="81" t="n">
        <v>1672.4</v>
      </c>
      <c r="E56" s="80"/>
      <c r="F56" s="81" t="n">
        <v>1801.38</v>
      </c>
      <c r="H56" s="81" t="n">
        <v>1867.95</v>
      </c>
      <c r="J56" s="82" t="n">
        <v>1886.97355</v>
      </c>
      <c r="K56" s="86"/>
      <c r="L56" s="82" t="n">
        <v>0.00961666666657379</v>
      </c>
      <c r="Q56" s="0" t="n">
        <v>1525</v>
      </c>
      <c r="R56" s="0" t="s">
        <v>141</v>
      </c>
      <c r="Y56" s="88"/>
      <c r="Z56" s="89"/>
    </row>
    <row r="57" customFormat="false" ht="12.75" hidden="false" customHeight="false" outlineLevel="0" collapsed="false">
      <c r="A57" s="75" t="n">
        <v>1530</v>
      </c>
      <c r="B57" s="85" t="str">
        <f aca="false">VLOOKUP(A57,Q$11:U$383,2)</f>
        <v>Deferred Losses from Disposition of Utility Plant</v>
      </c>
      <c r="D57" s="81"/>
      <c r="E57" s="80"/>
      <c r="F57" s="81"/>
      <c r="H57" s="81"/>
      <c r="J57" s="82"/>
      <c r="K57" s="86"/>
      <c r="L57" s="82"/>
      <c r="Q57" s="0" t="n">
        <v>1530</v>
      </c>
      <c r="R57" s="0" t="s">
        <v>142</v>
      </c>
      <c r="Y57" s="88"/>
      <c r="Z57" s="89"/>
    </row>
    <row r="58" customFormat="false" ht="12.75" hidden="false" customHeight="false" outlineLevel="0" collapsed="false">
      <c r="A58" s="75" t="n">
        <v>1540</v>
      </c>
      <c r="B58" s="85" t="str">
        <f aca="false">VLOOKUP(A58,Q$11:U$383,2)</f>
        <v>Deferred Losses from Disposition of Utility Plant</v>
      </c>
      <c r="D58" s="81"/>
      <c r="E58" s="80"/>
      <c r="F58" s="81"/>
      <c r="H58" s="81"/>
      <c r="J58" s="82"/>
      <c r="K58" s="86"/>
      <c r="L58" s="82"/>
      <c r="Q58" s="0" t="n">
        <v>1545</v>
      </c>
      <c r="R58" s="0" t="s">
        <v>143</v>
      </c>
      <c r="Y58" s="88"/>
      <c r="Z58" s="89"/>
    </row>
    <row r="59" customFormat="false" ht="12.75" hidden="false" customHeight="false" outlineLevel="0" collapsed="false">
      <c r="A59" s="75" t="n">
        <v>1545</v>
      </c>
      <c r="B59" s="85" t="str">
        <f aca="false">VLOOKUP(A59,Q$11:U$383,2)</f>
        <v>Development Charge Deposits/ Receivables</v>
      </c>
      <c r="D59" s="81"/>
      <c r="E59" s="80"/>
      <c r="F59" s="81"/>
      <c r="H59" s="81"/>
      <c r="J59" s="82"/>
      <c r="K59" s="86"/>
      <c r="L59" s="82"/>
      <c r="Q59" s="0" t="n">
        <v>1548</v>
      </c>
      <c r="R59" s="0" t="s">
        <v>144</v>
      </c>
      <c r="Y59" s="88"/>
      <c r="Z59" s="89"/>
    </row>
    <row r="60" customFormat="false" ht="12.75" hidden="false" customHeight="false" outlineLevel="0" collapsed="false">
      <c r="A60" s="75" t="n">
        <v>1548</v>
      </c>
      <c r="B60" s="85" t="str">
        <f aca="false">VLOOKUP(A60,Q$11:U$383,2)</f>
        <v>RCVA - Service Transaction Request (STR)</v>
      </c>
      <c r="D60" s="81" t="n">
        <v>43858.3</v>
      </c>
      <c r="E60" s="80"/>
      <c r="F60" s="81" t="n">
        <v>59276</v>
      </c>
      <c r="H60" s="81" t="n">
        <v>70666.02</v>
      </c>
      <c r="J60" s="82" t="n">
        <v>76121.2730195833</v>
      </c>
      <c r="K60" s="86"/>
      <c r="L60" s="82" t="n">
        <v>9843.05316791657</v>
      </c>
      <c r="Q60" s="0" t="n">
        <v>1550</v>
      </c>
      <c r="R60" s="0" t="s">
        <v>145</v>
      </c>
      <c r="Y60" s="88"/>
      <c r="Z60" s="89"/>
    </row>
    <row r="61" customFormat="false" ht="12.75" hidden="false" customHeight="false" outlineLevel="0" collapsed="false">
      <c r="A61" s="75" t="n">
        <v>1550</v>
      </c>
      <c r="B61" s="85" t="str">
        <f aca="false">VLOOKUP(A61,Q$11:U$383,2)</f>
        <v>LV Charges - Variance</v>
      </c>
      <c r="D61" s="81" t="n">
        <v>14233.45</v>
      </c>
      <c r="E61" s="80"/>
      <c r="F61" s="81" t="n">
        <v>41754.85</v>
      </c>
      <c r="H61" s="81" t="n">
        <v>66621.13</v>
      </c>
      <c r="J61" s="82" t="n">
        <v>88824.98248625</v>
      </c>
      <c r="K61" s="86"/>
      <c r="L61" s="82" t="n">
        <v>43216.0666379167</v>
      </c>
      <c r="M61" s="91"/>
      <c r="Q61" s="0" t="n">
        <v>1555</v>
      </c>
      <c r="R61" s="0" t="s">
        <v>146</v>
      </c>
      <c r="Y61" s="88"/>
      <c r="Z61" s="89"/>
    </row>
    <row r="62" customFormat="false" ht="12.75" hidden="false" customHeight="false" outlineLevel="0" collapsed="false">
      <c r="A62" s="75" t="n">
        <v>1555</v>
      </c>
      <c r="B62" s="85" t="str">
        <f aca="false">VLOOKUP(A62,Q$11:U$383,2)</f>
        <v>Smart Meters Recovery</v>
      </c>
      <c r="D62" s="81" t="n">
        <v>-64163.37</v>
      </c>
      <c r="E62" s="80"/>
      <c r="F62" s="81" t="n">
        <v>-150913.35</v>
      </c>
      <c r="H62" s="81" t="n">
        <v>-169558.92</v>
      </c>
      <c r="J62" s="82" t="n">
        <v>4104807.63464583</v>
      </c>
      <c r="K62" s="86"/>
      <c r="L62" s="82" t="n">
        <v>3541680.37823375</v>
      </c>
      <c r="Q62" s="0" t="n">
        <v>1556</v>
      </c>
      <c r="R62" s="0" t="s">
        <v>147</v>
      </c>
      <c r="Y62" s="88"/>
      <c r="Z62" s="89"/>
    </row>
    <row r="63" customFormat="false" ht="12.75" hidden="false" customHeight="false" outlineLevel="0" collapsed="false">
      <c r="A63" s="75" t="n">
        <v>1556</v>
      </c>
      <c r="B63" s="85" t="str">
        <f aca="false">VLOOKUP(A63,Q$11:U$383,2)</f>
        <v>Smart Meters OM &amp; A</v>
      </c>
      <c r="D63" s="81" t="n">
        <v>6670.51</v>
      </c>
      <c r="E63" s="80"/>
      <c r="F63" s="81" t="n">
        <v>44984.39</v>
      </c>
      <c r="H63" s="81" t="n">
        <v>15027</v>
      </c>
      <c r="J63" s="82" t="n">
        <v>411892.083759583</v>
      </c>
      <c r="K63" s="86"/>
      <c r="L63" s="82" t="n">
        <v>1092844.45096625</v>
      </c>
      <c r="Q63" s="0" t="n">
        <v>1562</v>
      </c>
      <c r="R63" s="0" t="s">
        <v>148</v>
      </c>
      <c r="Y63" s="88"/>
      <c r="Z63" s="89"/>
    </row>
    <row r="64" customFormat="false" ht="12.75" hidden="false" customHeight="false" outlineLevel="0" collapsed="false">
      <c r="A64" s="75" t="n">
        <v>1562</v>
      </c>
      <c r="B64" s="85" t="str">
        <f aca="false">VLOOKUP(A64,Q$11:U$383,2)</f>
        <v>Deferred PILs</v>
      </c>
      <c r="D64" s="81" t="n">
        <v>-288892</v>
      </c>
      <c r="E64" s="80"/>
      <c r="F64" s="81" t="n">
        <v>-321519</v>
      </c>
      <c r="H64" s="81" t="n">
        <v>-348934.83</v>
      </c>
      <c r="J64" s="82" t="n">
        <v>-356783.4287125</v>
      </c>
      <c r="K64" s="86"/>
      <c r="L64" s="82" t="n">
        <v>-360578.3555625</v>
      </c>
      <c r="Q64" s="0" t="n">
        <v>1563</v>
      </c>
      <c r="R64" s="0" t="s">
        <v>149</v>
      </c>
      <c r="Y64" s="88"/>
      <c r="Z64" s="89"/>
    </row>
    <row r="65" customFormat="false" ht="12.75" hidden="false" customHeight="false" outlineLevel="0" collapsed="false">
      <c r="A65" s="75" t="n">
        <v>1563</v>
      </c>
      <c r="B65" s="85" t="str">
        <f aca="false">VLOOKUP(A65,Q$11:U$383,2)</f>
        <v>Deferred PILs - Contra</v>
      </c>
      <c r="D65" s="81"/>
      <c r="E65" s="80"/>
      <c r="F65" s="92"/>
      <c r="H65" s="81"/>
      <c r="J65" s="82"/>
      <c r="K65" s="86"/>
      <c r="L65" s="82"/>
      <c r="Q65" s="0" t="n">
        <v>1565</v>
      </c>
      <c r="R65" s="0" t="s">
        <v>150</v>
      </c>
      <c r="Y65" s="88"/>
      <c r="Z65" s="89"/>
    </row>
    <row r="66" customFormat="false" ht="12.75" hidden="false" customHeight="false" outlineLevel="0" collapsed="false">
      <c r="A66" s="75" t="n">
        <v>1565</v>
      </c>
      <c r="B66" s="85" t="str">
        <f aca="false">VLOOKUP(A66,Q$11:U$383,2)</f>
        <v>C &amp; DM Costs</v>
      </c>
      <c r="D66" s="81" t="n">
        <v>-742998.11</v>
      </c>
      <c r="E66" s="80"/>
      <c r="F66" s="81" t="n">
        <v>-312124.18</v>
      </c>
      <c r="H66" s="81"/>
      <c r="J66" s="82"/>
      <c r="K66" s="86"/>
      <c r="L66" s="82"/>
      <c r="Q66" s="0" t="n">
        <v>1566</v>
      </c>
      <c r="R66" s="0" t="s">
        <v>151</v>
      </c>
      <c r="Y66" s="88"/>
      <c r="Z66" s="89"/>
    </row>
    <row r="67" customFormat="false" ht="12.75" hidden="false" customHeight="false" outlineLevel="0" collapsed="false">
      <c r="A67" s="75" t="n">
        <v>1566</v>
      </c>
      <c r="B67" s="85" t="str">
        <f aca="false">VLOOKUP(A67,Q$11:U$383,2)</f>
        <v>C &amp; DM Costs Contra</v>
      </c>
      <c r="D67" s="81" t="n">
        <v>742998.11</v>
      </c>
      <c r="E67" s="80"/>
      <c r="F67" s="81" t="n">
        <v>312124.18</v>
      </c>
      <c r="H67" s="81"/>
      <c r="J67" s="82"/>
      <c r="K67" s="86"/>
      <c r="L67" s="82"/>
      <c r="Q67" s="0" t="n">
        <v>1570</v>
      </c>
      <c r="R67" s="0" t="s">
        <v>152</v>
      </c>
      <c r="Y67" s="88"/>
      <c r="Z67" s="89"/>
    </row>
    <row r="68" customFormat="false" ht="12.75" hidden="false" customHeight="false" outlineLevel="0" collapsed="false">
      <c r="A68" s="75" t="n">
        <v>1570</v>
      </c>
      <c r="B68" s="85" t="str">
        <f aca="false">VLOOKUP(A68,Q$11:U$383,2)</f>
        <v>Qualifying Transition Costs</v>
      </c>
      <c r="D68" s="81"/>
      <c r="E68" s="80"/>
      <c r="F68" s="81"/>
      <c r="H68" s="81"/>
      <c r="J68" s="82"/>
      <c r="K68" s="86"/>
      <c r="L68" s="82"/>
      <c r="Q68" s="0" t="n">
        <v>1571</v>
      </c>
      <c r="R68" s="0" t="s">
        <v>153</v>
      </c>
      <c r="Y68" s="88"/>
      <c r="Z68" s="89"/>
    </row>
    <row r="69" customFormat="false" ht="12.75" hidden="false" customHeight="false" outlineLevel="0" collapsed="false">
      <c r="A69" s="75" t="n">
        <v>1571</v>
      </c>
      <c r="B69" s="85" t="str">
        <f aca="false">VLOOKUP(A69,Q$11:U$383,2)</f>
        <v>Pre Market CofP Variance</v>
      </c>
      <c r="D69" s="81" t="n">
        <v>945.88</v>
      </c>
      <c r="E69" s="80"/>
      <c r="F69" s="81" t="n">
        <v>-406.36</v>
      </c>
      <c r="H69" s="81"/>
      <c r="J69" s="82"/>
      <c r="K69" s="86"/>
      <c r="L69" s="82"/>
      <c r="Q69" s="0" t="n">
        <v>1572</v>
      </c>
      <c r="R69" s="0" t="s">
        <v>154</v>
      </c>
      <c r="Y69" s="88"/>
      <c r="Z69" s="89"/>
    </row>
    <row r="70" customFormat="false" ht="12.75" hidden="false" customHeight="false" outlineLevel="0" collapsed="false">
      <c r="A70" s="75" t="n">
        <v>1572</v>
      </c>
      <c r="B70" s="85" t="str">
        <f aca="false">VLOOKUP(A70,Q$11:U$383,2)</f>
        <v>Extraordinary Event Losses</v>
      </c>
      <c r="D70" s="81"/>
      <c r="E70" s="80"/>
      <c r="F70" s="81" t="n">
        <v>461119.22</v>
      </c>
      <c r="H70" s="81" t="n">
        <v>329722.24</v>
      </c>
      <c r="J70" s="82" t="n">
        <v>97693.91</v>
      </c>
      <c r="K70" s="86"/>
      <c r="L70" s="82" t="n">
        <v>20317.91</v>
      </c>
      <c r="Q70" s="0" t="n">
        <v>1574</v>
      </c>
      <c r="R70" s="0" t="s">
        <v>155</v>
      </c>
      <c r="Y70" s="88"/>
      <c r="Z70" s="89"/>
    </row>
    <row r="71" customFormat="false" ht="12.75" hidden="false" customHeight="false" outlineLevel="0" collapsed="false">
      <c r="A71" s="75" t="n">
        <v>1574</v>
      </c>
      <c r="B71" s="85" t="str">
        <f aca="false">VLOOKUP(A71,Q$11:U$383,2)</f>
        <v>Deferred Rate Impact Amounts</v>
      </c>
      <c r="D71" s="81"/>
      <c r="E71" s="80"/>
      <c r="F71" s="81"/>
      <c r="H71" s="81"/>
      <c r="J71" s="82"/>
      <c r="K71" s="86"/>
      <c r="L71" s="82"/>
      <c r="Q71" s="0" t="n">
        <v>1580</v>
      </c>
      <c r="R71" s="0" t="s">
        <v>156</v>
      </c>
      <c r="Y71" s="88"/>
      <c r="Z71" s="89"/>
    </row>
    <row r="72" customFormat="false" ht="12.75" hidden="false" customHeight="false" outlineLevel="0" collapsed="false">
      <c r="A72" s="75" t="n">
        <v>1580</v>
      </c>
      <c r="B72" s="85" t="str">
        <f aca="false">VLOOKUP(A72,Q$11:U$383,2)</f>
        <v>RSVA - Wholesale Market Services</v>
      </c>
      <c r="D72" s="81" t="n">
        <v>-207717.43</v>
      </c>
      <c r="E72" s="80"/>
      <c r="F72" s="81" t="n">
        <v>-1053327.96</v>
      </c>
      <c r="H72" s="81" t="n">
        <v>-1436723.37</v>
      </c>
      <c r="J72" s="82" t="n">
        <v>-1722603.89778348</v>
      </c>
      <c r="K72" s="86"/>
      <c r="L72" s="82" t="n">
        <v>-472784.307206931</v>
      </c>
      <c r="Q72" s="0" t="n">
        <v>1582</v>
      </c>
      <c r="R72" s="0" t="s">
        <v>157</v>
      </c>
      <c r="Y72" s="88"/>
      <c r="Z72" s="89"/>
    </row>
    <row r="73" customFormat="false" ht="12.75" hidden="false" customHeight="false" outlineLevel="0" collapsed="false">
      <c r="A73" s="75" t="n">
        <v>1582</v>
      </c>
      <c r="B73" s="85" t="str">
        <f aca="false">VLOOKUP(A73,Q$11:U$383,2)</f>
        <v>RSVA - One-Time</v>
      </c>
      <c r="D73" s="81" t="n">
        <v>31695.16</v>
      </c>
      <c r="E73" s="80"/>
      <c r="F73" s="81" t="n">
        <v>35573.55</v>
      </c>
      <c r="H73" s="81" t="n">
        <v>36874.89</v>
      </c>
      <c r="J73" s="82" t="n">
        <v>61178.13943</v>
      </c>
      <c r="K73" s="86"/>
      <c r="L73" s="82" t="n">
        <v>0</v>
      </c>
      <c r="Q73" s="0" t="n">
        <v>1584</v>
      </c>
      <c r="R73" s="0" t="s">
        <v>158</v>
      </c>
      <c r="Y73" s="88"/>
      <c r="Z73" s="89"/>
    </row>
    <row r="74" customFormat="false" ht="12.75" hidden="false" customHeight="false" outlineLevel="0" collapsed="false">
      <c r="A74" s="75" t="n">
        <v>1584</v>
      </c>
      <c r="B74" s="85" t="str">
        <f aca="false">VLOOKUP(A74,Q$11:U$383,2)</f>
        <v>RSVA - Network Charges</v>
      </c>
      <c r="D74" s="81" t="n">
        <v>-28716.79</v>
      </c>
      <c r="E74" s="80"/>
      <c r="F74" s="81" t="n">
        <v>-45479.51</v>
      </c>
      <c r="H74" s="81" t="n">
        <v>-330873.03</v>
      </c>
      <c r="J74" s="82" t="n">
        <v>-482328.715120592</v>
      </c>
      <c r="K74" s="86"/>
      <c r="L74" s="82" t="n">
        <v>-266369.972762655</v>
      </c>
      <c r="Q74" s="0" t="n">
        <v>1586</v>
      </c>
      <c r="R74" s="0" t="s">
        <v>159</v>
      </c>
      <c r="Y74" s="88"/>
      <c r="Z74" s="89"/>
    </row>
    <row r="75" customFormat="false" ht="12.75" hidden="false" customHeight="false" outlineLevel="0" collapsed="false">
      <c r="A75" s="75" t="n">
        <v>1586</v>
      </c>
      <c r="B75" s="85" t="str">
        <f aca="false">VLOOKUP(A75,Q$11:U$383,2)</f>
        <v>RSVA - Connection Charges</v>
      </c>
      <c r="D75" s="81" t="n">
        <v>-95162.72</v>
      </c>
      <c r="E75" s="80"/>
      <c r="F75" s="81" t="n">
        <v>26467.01</v>
      </c>
      <c r="H75" s="81" t="n">
        <v>10076.1</v>
      </c>
      <c r="J75" s="82" t="n">
        <v>-125835.694878444</v>
      </c>
      <c r="K75" s="86"/>
      <c r="L75" s="82" t="n">
        <v>-275995.361453384</v>
      </c>
      <c r="Q75" s="0" t="n">
        <v>1588</v>
      </c>
      <c r="R75" s="0" t="s">
        <v>160</v>
      </c>
      <c r="Y75" s="88"/>
      <c r="Z75" s="89"/>
    </row>
    <row r="76" customFormat="false" ht="12.75" hidden="false" customHeight="false" outlineLevel="0" collapsed="false">
      <c r="A76" s="75" t="n">
        <v>1588</v>
      </c>
      <c r="B76" s="85" t="str">
        <f aca="false">VLOOKUP(A76,Q$11:U$383,2)</f>
        <v>RSVA - Commodity (Power)</v>
      </c>
      <c r="D76" s="81" t="n">
        <v>2726907.77</v>
      </c>
      <c r="E76" s="80"/>
      <c r="F76" s="81" t="n">
        <v>3010032.94</v>
      </c>
      <c r="H76" s="81" t="n">
        <v>3750470.87</v>
      </c>
      <c r="J76" s="82" t="n">
        <v>2321003.59837875</v>
      </c>
      <c r="K76" s="86"/>
      <c r="L76" s="82" t="n">
        <v>346699.290085417</v>
      </c>
      <c r="Q76" s="0" t="n">
        <v>1590</v>
      </c>
      <c r="R76" s="0" t="s">
        <v>161</v>
      </c>
      <c r="Y76" s="88"/>
      <c r="Z76" s="89"/>
    </row>
    <row r="77" customFormat="false" ht="12.75" hidden="false" customHeight="false" outlineLevel="0" collapsed="false">
      <c r="A77" s="75" t="n">
        <v>1590</v>
      </c>
      <c r="B77" s="85" t="str">
        <f aca="false">VLOOKUP(A77,Q$11:U$383,2)</f>
        <v>Recovery of Regulatory Assets (25% of 2002 bal.)</v>
      </c>
      <c r="D77" s="81" t="n">
        <v>962617.15</v>
      </c>
      <c r="E77" s="80"/>
      <c r="F77" s="81" t="n">
        <v>332188.61</v>
      </c>
      <c r="H77" s="81" t="n">
        <v>9356.13</v>
      </c>
      <c r="J77" s="82" t="n">
        <v>40022.7300000001</v>
      </c>
      <c r="K77" s="86"/>
      <c r="L77" s="82" t="n">
        <v>0</v>
      </c>
      <c r="Q77" s="0" t="n">
        <v>1592</v>
      </c>
      <c r="R77" s="0" t="s">
        <v>162</v>
      </c>
      <c r="Y77" s="88"/>
      <c r="Z77" s="89"/>
    </row>
    <row r="78" customFormat="false" ht="12.75" hidden="false" customHeight="false" outlineLevel="0" collapsed="false">
      <c r="A78" s="75" t="n">
        <v>1592</v>
      </c>
      <c r="B78" s="85" t="str">
        <f aca="false">VLOOKUP(A78,Q$11:U$383,2)</f>
        <v>PILs and Tax Variance for 2006 &amp; Subsequent Years</v>
      </c>
      <c r="D78" s="81"/>
      <c r="E78" s="80"/>
      <c r="F78" s="81"/>
      <c r="H78" s="81"/>
      <c r="J78" s="82" t="n">
        <v>-93.7769291666667</v>
      </c>
      <c r="K78" s="86"/>
      <c r="L78" s="82" t="n">
        <v>-187.975975</v>
      </c>
      <c r="Q78" s="0" t="n">
        <v>1805</v>
      </c>
      <c r="R78" s="0" t="s">
        <v>49</v>
      </c>
      <c r="Y78" s="88"/>
      <c r="Z78" s="89"/>
    </row>
    <row r="79" customFormat="false" ht="12.75" hidden="false" customHeight="false" outlineLevel="0" collapsed="false">
      <c r="A79" s="75"/>
      <c r="B79" s="76" t="s">
        <v>163</v>
      </c>
      <c r="D79" s="78"/>
      <c r="E79" s="78"/>
      <c r="F79" s="78"/>
      <c r="G79" s="75"/>
      <c r="H79" s="75"/>
      <c r="I79" s="75"/>
      <c r="J79" s="77"/>
      <c r="K79" s="86"/>
      <c r="L79" s="77"/>
      <c r="Q79" s="0" t="n">
        <v>1806</v>
      </c>
      <c r="R79" s="0" t="s">
        <v>50</v>
      </c>
      <c r="Y79" s="88"/>
      <c r="Z79" s="89"/>
    </row>
    <row r="80" customFormat="false" ht="12.75" hidden="false" customHeight="false" outlineLevel="0" collapsed="false">
      <c r="A80" s="75" t="n">
        <v>1805</v>
      </c>
      <c r="B80" s="85" t="str">
        <f aca="false">VLOOKUP(A80,Q$11:U$383,2)</f>
        <v>Land</v>
      </c>
      <c r="D80" s="93" t="n">
        <f aca="false">'FA Continuity 2006'!G10</f>
        <v>311178.69</v>
      </c>
      <c r="E80" s="80"/>
      <c r="F80" s="93" t="n">
        <f aca="false">'FA Continuity 2007'!G10</f>
        <v>311178.69</v>
      </c>
      <c r="H80" s="93" t="n">
        <f aca="false">'FA Continuity 2008'!G10</f>
        <v>312176.47</v>
      </c>
      <c r="J80" s="94" t="n">
        <f aca="false">'FA Continuity 2009'!G10</f>
        <v>371194.54</v>
      </c>
      <c r="K80" s="86"/>
      <c r="L80" s="94" t="n">
        <f aca="false">'FA Continuity 2010'!G10</f>
        <v>371194.54</v>
      </c>
      <c r="Q80" s="0" t="n">
        <v>1808</v>
      </c>
      <c r="R80" s="0" t="s">
        <v>51</v>
      </c>
      <c r="Y80" s="88"/>
      <c r="Z80" s="89"/>
    </row>
    <row r="81" customFormat="false" ht="12.75" hidden="false" customHeight="false" outlineLevel="0" collapsed="false">
      <c r="A81" s="75" t="n">
        <v>1806</v>
      </c>
      <c r="B81" s="85" t="str">
        <f aca="false">VLOOKUP(A81,Q$11:U$383,2)</f>
        <v>Land Rights</v>
      </c>
      <c r="D81" s="93" t="n">
        <f aca="false">'FA Continuity 2006'!G11</f>
        <v>0</v>
      </c>
      <c r="E81" s="80"/>
      <c r="F81" s="93" t="n">
        <f aca="false">'FA Continuity 2007'!G11</f>
        <v>0</v>
      </c>
      <c r="H81" s="93" t="n">
        <f aca="false">'FA Continuity 2008'!G11</f>
        <v>0</v>
      </c>
      <c r="J81" s="94" t="n">
        <f aca="false">'FA Continuity 2009'!G11</f>
        <v>0</v>
      </c>
      <c r="K81" s="86"/>
      <c r="L81" s="94" t="n">
        <f aca="false">'FA Continuity 2010'!G11</f>
        <v>0</v>
      </c>
      <c r="Q81" s="0" t="n">
        <v>1810</v>
      </c>
      <c r="R81" s="0" t="s">
        <v>52</v>
      </c>
      <c r="Y81" s="88"/>
      <c r="Z81" s="89"/>
    </row>
    <row r="82" customFormat="false" ht="12.75" hidden="false" customHeight="false" outlineLevel="0" collapsed="false">
      <c r="A82" s="75" t="n">
        <v>1808</v>
      </c>
      <c r="B82" s="85" t="str">
        <f aca="false">VLOOKUP(A82,Q$11:U$383,2)</f>
        <v>Buildings and Fixtures</v>
      </c>
      <c r="D82" s="93" t="n">
        <f aca="false">'FA Continuity 2006'!G12</f>
        <v>767945.81</v>
      </c>
      <c r="E82" s="80"/>
      <c r="F82" s="93" t="n">
        <f aca="false">'FA Continuity 2007'!G12</f>
        <v>767945.81</v>
      </c>
      <c r="H82" s="93" t="n">
        <f aca="false">'FA Continuity 2008'!G12</f>
        <v>769640.81</v>
      </c>
      <c r="J82" s="94" t="n">
        <f aca="false">'FA Continuity 2009'!G12</f>
        <v>769640.81</v>
      </c>
      <c r="K82" s="86"/>
      <c r="L82" s="94" t="n">
        <f aca="false">'FA Continuity 2010'!G12</f>
        <v>769640.81</v>
      </c>
      <c r="Q82" s="0" t="n">
        <v>1815</v>
      </c>
      <c r="R82" s="0" t="s">
        <v>164</v>
      </c>
      <c r="Y82" s="88"/>
      <c r="Z82" s="89"/>
    </row>
    <row r="83" customFormat="false" ht="12.75" hidden="false" customHeight="false" outlineLevel="0" collapsed="false">
      <c r="A83" s="75" t="n">
        <v>1810</v>
      </c>
      <c r="B83" s="85" t="str">
        <f aca="false">VLOOKUP(A83,Q$11:U$383,2)</f>
        <v>Leasehold Improvements</v>
      </c>
      <c r="D83" s="93" t="n">
        <f aca="false">'FA Continuity 2006'!G13</f>
        <v>0</v>
      </c>
      <c r="E83" s="80"/>
      <c r="F83" s="93" t="n">
        <f aca="false">'FA Continuity 2007'!G13</f>
        <v>0</v>
      </c>
      <c r="H83" s="93" t="n">
        <f aca="false">'FA Continuity 2008'!G13</f>
        <v>0</v>
      </c>
      <c r="J83" s="94" t="n">
        <f aca="false">'FA Continuity 2009'!G13</f>
        <v>0</v>
      </c>
      <c r="K83" s="86"/>
      <c r="L83" s="94" t="n">
        <f aca="false">'FA Continuity 2010'!G13</f>
        <v>0</v>
      </c>
      <c r="Q83" s="0" t="n">
        <v>1820</v>
      </c>
      <c r="R83" s="0" t="s">
        <v>54</v>
      </c>
      <c r="Y83" s="88"/>
      <c r="Z83" s="89"/>
    </row>
    <row r="84" customFormat="false" ht="12.75" hidden="false" customHeight="false" outlineLevel="0" collapsed="false">
      <c r="A84" s="75" t="n">
        <v>1815</v>
      </c>
      <c r="B84" s="85" t="str">
        <f aca="false">VLOOKUP(A84,Q$11:U$383,2)</f>
        <v>Transformer Station Equipment -  &gt; 50 kV</v>
      </c>
      <c r="D84" s="93" t="n">
        <f aca="false">'FA Continuity 2006'!G14</f>
        <v>0</v>
      </c>
      <c r="E84" s="80"/>
      <c r="F84" s="93" t="n">
        <f aca="false">'FA Continuity 2007'!G14</f>
        <v>0</v>
      </c>
      <c r="H84" s="93" t="n">
        <f aca="false">'FA Continuity 2008'!G14</f>
        <v>0</v>
      </c>
      <c r="J84" s="94" t="n">
        <f aca="false">'FA Continuity 2009'!G14</f>
        <v>0</v>
      </c>
      <c r="K84" s="86"/>
      <c r="L84" s="94" t="n">
        <f aca="false">'FA Continuity 2010'!G14</f>
        <v>0</v>
      </c>
      <c r="Q84" s="0" t="n">
        <v>1825</v>
      </c>
      <c r="R84" s="0" t="s">
        <v>55</v>
      </c>
      <c r="Y84" s="88"/>
      <c r="Z84" s="89"/>
    </row>
    <row r="85" customFormat="false" ht="12.75" hidden="false" customHeight="false" outlineLevel="0" collapsed="false">
      <c r="A85" s="75" t="n">
        <v>1820</v>
      </c>
      <c r="B85" s="85" t="str">
        <f aca="false">VLOOKUP(A85,Q$11:U$383,2)</f>
        <v>Distribution Station Equipment - &lt; 50 kV</v>
      </c>
      <c r="D85" s="93" t="n">
        <f aca="false">'FA Continuity 2006'!G15</f>
        <v>7671375.09</v>
      </c>
      <c r="E85" s="80"/>
      <c r="F85" s="93" t="n">
        <f aca="false">'FA Continuity 2007'!G15</f>
        <v>7690408.8</v>
      </c>
      <c r="H85" s="93" t="n">
        <f aca="false">'FA Continuity 2008'!G15</f>
        <v>7922982.15</v>
      </c>
      <c r="J85" s="94" t="n">
        <f aca="false">'FA Continuity 2009'!G15</f>
        <v>9323770.78279602</v>
      </c>
      <c r="K85" s="86"/>
      <c r="L85" s="94" t="n">
        <f aca="false">'FA Continuity 2010'!G15</f>
        <v>9655552.6783289</v>
      </c>
      <c r="Q85" s="0" t="n">
        <v>1830</v>
      </c>
      <c r="R85" s="0" t="s">
        <v>56</v>
      </c>
      <c r="Y85" s="88"/>
      <c r="Z85" s="89"/>
    </row>
    <row r="86" customFormat="false" ht="12.75" hidden="false" customHeight="false" outlineLevel="0" collapsed="false">
      <c r="A86" s="75" t="n">
        <v>1825</v>
      </c>
      <c r="B86" s="85" t="str">
        <f aca="false">VLOOKUP(A86,Q$11:U$383,2)</f>
        <v>Storage Battery Equipment</v>
      </c>
      <c r="D86" s="93" t="n">
        <f aca="false">'FA Continuity 2006'!G16</f>
        <v>0</v>
      </c>
      <c r="E86" s="80"/>
      <c r="F86" s="93" t="n">
        <f aca="false">'FA Continuity 2007'!G16</f>
        <v>0</v>
      </c>
      <c r="H86" s="93" t="n">
        <f aca="false">'FA Continuity 2008'!G16</f>
        <v>0</v>
      </c>
      <c r="J86" s="94" t="n">
        <f aca="false">'FA Continuity 2009'!G16</f>
        <v>0</v>
      </c>
      <c r="K86" s="86"/>
      <c r="L86" s="94" t="n">
        <f aca="false">'FA Continuity 2010'!G16</f>
        <v>0</v>
      </c>
      <c r="Q86" s="0" t="n">
        <v>1835</v>
      </c>
      <c r="R86" s="0" t="s">
        <v>57</v>
      </c>
      <c r="Y86" s="88"/>
      <c r="Z86" s="89"/>
    </row>
    <row r="87" customFormat="false" ht="12.75" hidden="false" customHeight="false" outlineLevel="0" collapsed="false">
      <c r="A87" s="75" t="n">
        <v>1830</v>
      </c>
      <c r="B87" s="85" t="str">
        <f aca="false">VLOOKUP(A87,Q$11:U$383,2)</f>
        <v>Poles, Towers and Fixtures</v>
      </c>
      <c r="D87" s="93" t="n">
        <f aca="false">'FA Continuity 2006'!G17</f>
        <v>14290708.61</v>
      </c>
      <c r="E87" s="80"/>
      <c r="F87" s="93" t="n">
        <f aca="false">'FA Continuity 2007'!G17</f>
        <v>14803031.7</v>
      </c>
      <c r="H87" s="93" t="n">
        <f aca="false">'FA Continuity 2008'!G17</f>
        <v>15948603.81</v>
      </c>
      <c r="J87" s="94" t="n">
        <f aca="false">'FA Continuity 2009'!G17</f>
        <v>17412767.1576184</v>
      </c>
      <c r="K87" s="86"/>
      <c r="L87" s="94" t="n">
        <f aca="false">'FA Continuity 2010'!G17</f>
        <v>18499190.37194</v>
      </c>
      <c r="M87" s="91"/>
      <c r="N87" s="29"/>
      <c r="Q87" s="0" t="n">
        <v>1840</v>
      </c>
      <c r="R87" s="0" t="s">
        <v>58</v>
      </c>
      <c r="Y87" s="88"/>
      <c r="Z87" s="89"/>
    </row>
    <row r="88" customFormat="false" ht="12.75" hidden="false" customHeight="false" outlineLevel="0" collapsed="false">
      <c r="A88" s="75" t="n">
        <v>1835</v>
      </c>
      <c r="B88" s="85" t="str">
        <f aca="false">VLOOKUP(A88,Q$11:U$383,2)</f>
        <v>Overhead Conductors and Devices</v>
      </c>
      <c r="D88" s="93" t="n">
        <f aca="false">'FA Continuity 2006'!G18</f>
        <v>11328699.99</v>
      </c>
      <c r="E88" s="80"/>
      <c r="F88" s="93" t="n">
        <f aca="false">'FA Continuity 2007'!G18</f>
        <v>11893136.29</v>
      </c>
      <c r="H88" s="93" t="n">
        <f aca="false">'FA Continuity 2008'!G18</f>
        <v>12672714.11</v>
      </c>
      <c r="J88" s="94" t="n">
        <f aca="false">'FA Continuity 2009'!G18</f>
        <v>13832029.2625331</v>
      </c>
      <c r="K88" s="86"/>
      <c r="L88" s="94" t="n">
        <f aca="false">'FA Continuity 2010'!G18</f>
        <v>14633157.0905483</v>
      </c>
      <c r="Q88" s="0" t="n">
        <v>1845</v>
      </c>
      <c r="R88" s="0" t="s">
        <v>59</v>
      </c>
      <c r="Y88" s="88"/>
      <c r="Z88" s="89"/>
    </row>
    <row r="89" customFormat="false" ht="12.75" hidden="false" customHeight="false" outlineLevel="0" collapsed="false">
      <c r="A89" s="75" t="n">
        <v>1840</v>
      </c>
      <c r="B89" s="85" t="str">
        <f aca="false">VLOOKUP(A89,Q$11:U$383,2)</f>
        <v>Underground Conduit</v>
      </c>
      <c r="D89" s="93" t="n">
        <f aca="false">'FA Continuity 2006'!G19</f>
        <v>292033.18</v>
      </c>
      <c r="E89" s="80"/>
      <c r="F89" s="93" t="n">
        <f aca="false">'FA Continuity 2007'!G19</f>
        <v>330585.81</v>
      </c>
      <c r="H89" s="93" t="n">
        <f aca="false">'FA Continuity 2008'!G19</f>
        <v>387944.44</v>
      </c>
      <c r="J89" s="94" t="n">
        <f aca="false">'FA Continuity 2009'!G19</f>
        <v>1022701.02721931</v>
      </c>
      <c r="K89" s="86"/>
      <c r="L89" s="94" t="n">
        <f aca="false">'FA Continuity 2010'!G19</f>
        <v>1737894.63938626</v>
      </c>
      <c r="Q89" s="0" t="n">
        <v>1850</v>
      </c>
      <c r="R89" s="0" t="s">
        <v>60</v>
      </c>
      <c r="Y89" s="88"/>
      <c r="Z89" s="89"/>
    </row>
    <row r="90" customFormat="false" ht="12.75" hidden="false" customHeight="false" outlineLevel="0" collapsed="false">
      <c r="A90" s="75" t="n">
        <v>1845</v>
      </c>
      <c r="B90" s="85" t="str">
        <f aca="false">VLOOKUP(A90,Q$11:U$383,2)</f>
        <v>Underground Conductors and Devices</v>
      </c>
      <c r="D90" s="93" t="n">
        <f aca="false">'FA Continuity 2006'!G20</f>
        <v>5565882.98</v>
      </c>
      <c r="E90" s="80"/>
      <c r="F90" s="93" t="n">
        <f aca="false">'FA Continuity 2007'!G20</f>
        <v>5755349.61</v>
      </c>
      <c r="H90" s="93" t="n">
        <f aca="false">'FA Continuity 2008'!G20</f>
        <v>5984831.01</v>
      </c>
      <c r="J90" s="94" t="n">
        <f aca="false">'FA Continuity 2009'!G20</f>
        <v>6396741.64360183</v>
      </c>
      <c r="K90" s="86"/>
      <c r="L90" s="94" t="n">
        <f aca="false">'FA Continuity 2010'!G20</f>
        <v>6894149.10149855</v>
      </c>
      <c r="Q90" s="0" t="n">
        <v>1855</v>
      </c>
      <c r="R90" s="0" t="s">
        <v>61</v>
      </c>
      <c r="Y90" s="88"/>
      <c r="Z90" s="89"/>
    </row>
    <row r="91" customFormat="false" ht="12.75" hidden="false" customHeight="false" outlineLevel="0" collapsed="false">
      <c r="A91" s="75" t="n">
        <v>1850</v>
      </c>
      <c r="B91" s="85" t="str">
        <f aca="false">VLOOKUP(A91,Q$11:U$383,2)</f>
        <v>Line Transformers</v>
      </c>
      <c r="D91" s="93" t="n">
        <f aca="false">'FA Continuity 2006'!G21</f>
        <v>12482404</v>
      </c>
      <c r="E91" s="80"/>
      <c r="F91" s="93" t="n">
        <f aca="false">'FA Continuity 2007'!G21</f>
        <v>12750217.76</v>
      </c>
      <c r="H91" s="93" t="n">
        <f aca="false">'FA Continuity 2008'!G21</f>
        <v>13293535.67</v>
      </c>
      <c r="J91" s="94" t="n">
        <f aca="false">'FA Continuity 2009'!G21</f>
        <v>14385884.06</v>
      </c>
      <c r="K91" s="86"/>
      <c r="L91" s="94" t="n">
        <f aca="false">'FA Continuity 2010'!G21</f>
        <v>15852284.6</v>
      </c>
      <c r="Q91" s="0" t="n">
        <v>1860</v>
      </c>
      <c r="R91" s="0" t="s">
        <v>62</v>
      </c>
      <c r="Y91" s="88"/>
      <c r="Z91" s="89"/>
    </row>
    <row r="92" customFormat="false" ht="12.75" hidden="false" customHeight="false" outlineLevel="0" collapsed="false">
      <c r="A92" s="75" t="n">
        <v>1855</v>
      </c>
      <c r="B92" s="85" t="str">
        <f aca="false">VLOOKUP(A92,Q$11:U$383,2)</f>
        <v>Services</v>
      </c>
      <c r="D92" s="93" t="n">
        <f aca="false">'FA Continuity 2006'!G22</f>
        <v>8437243.85</v>
      </c>
      <c r="E92" s="80"/>
      <c r="F92" s="93" t="n">
        <f aca="false">'FA Continuity 2007'!G22</f>
        <v>8948078.2</v>
      </c>
      <c r="H92" s="93" t="n">
        <f aca="false">'FA Continuity 2008'!G22</f>
        <v>9999790.67</v>
      </c>
      <c r="J92" s="94" t="n">
        <f aca="false">'FA Continuity 2009'!G22</f>
        <v>12219816.21</v>
      </c>
      <c r="K92" s="86"/>
      <c r="L92" s="94" t="n">
        <f aca="false">'FA Continuity 2010'!G22</f>
        <v>15192963.94</v>
      </c>
      <c r="Q92" s="0" t="n">
        <v>1865</v>
      </c>
      <c r="R92" s="0" t="s">
        <v>63</v>
      </c>
      <c r="Y92" s="88"/>
      <c r="Z92" s="89"/>
    </row>
    <row r="93" customFormat="false" ht="12.75" hidden="false" customHeight="false" outlineLevel="0" collapsed="false">
      <c r="A93" s="75" t="n">
        <v>1860</v>
      </c>
      <c r="B93" s="85" t="str">
        <f aca="false">VLOOKUP(A93,Q$11:U$383,2)</f>
        <v>Meters</v>
      </c>
      <c r="D93" s="93" t="n">
        <f aca="false">'FA Continuity 2006'!G23</f>
        <v>3427133.08</v>
      </c>
      <c r="E93" s="80"/>
      <c r="F93" s="93" t="n">
        <f aca="false">'FA Continuity 2007'!G23</f>
        <v>3475727.85</v>
      </c>
      <c r="H93" s="93" t="n">
        <f aca="false">'FA Continuity 2008'!G23</f>
        <v>3528355.99</v>
      </c>
      <c r="J93" s="94" t="n">
        <f aca="false">'FA Continuity 2009'!G23</f>
        <v>3605159.67242435</v>
      </c>
      <c r="K93" s="86"/>
      <c r="L93" s="94" t="n">
        <f aca="false">'FA Continuity 2010'!G23</f>
        <v>3823170.14780582</v>
      </c>
      <c r="Q93" s="0" t="n">
        <v>1870</v>
      </c>
      <c r="R93" s="0" t="s">
        <v>64</v>
      </c>
      <c r="Y93" s="88"/>
      <c r="Z93" s="89"/>
    </row>
    <row r="94" customFormat="false" ht="12.75" hidden="false" customHeight="false" outlineLevel="0" collapsed="false">
      <c r="A94" s="75" t="n">
        <v>1865</v>
      </c>
      <c r="B94" s="85" t="str">
        <f aca="false">VLOOKUP(A94,Q$11:U$383,2)</f>
        <v>Other Installations on Customer's Premises</v>
      </c>
      <c r="D94" s="93" t="n">
        <f aca="false">'FA Continuity 2006'!G24</f>
        <v>0</v>
      </c>
      <c r="E94" s="80"/>
      <c r="F94" s="93" t="n">
        <f aca="false">'FA Continuity 2007'!G24</f>
        <v>0</v>
      </c>
      <c r="H94" s="93" t="n">
        <f aca="false">'FA Continuity 2008'!G24</f>
        <v>0</v>
      </c>
      <c r="J94" s="94" t="n">
        <f aca="false">'FA Continuity 2009'!G24</f>
        <v>0</v>
      </c>
      <c r="K94" s="86"/>
      <c r="L94" s="94" t="n">
        <f aca="false">'FA Continuity 2010'!G24</f>
        <v>0</v>
      </c>
      <c r="Q94" s="0" t="n">
        <v>1875</v>
      </c>
      <c r="R94" s="0" t="s">
        <v>65</v>
      </c>
      <c r="Y94" s="88"/>
      <c r="Z94" s="89"/>
    </row>
    <row r="95" customFormat="false" ht="12.75" hidden="false" customHeight="false" outlineLevel="0" collapsed="false">
      <c r="A95" s="75" t="n">
        <v>1905</v>
      </c>
      <c r="B95" s="85" t="str">
        <f aca="false">VLOOKUP(A95,Q$11:U$383,2)</f>
        <v>Land</v>
      </c>
      <c r="D95" s="93" t="n">
        <f aca="false">'FA Continuity 2006'!G25</f>
        <v>86550.51</v>
      </c>
      <c r="E95" s="80"/>
      <c r="F95" s="93" t="n">
        <f aca="false">'FA Continuity 2007'!G25</f>
        <v>86550.51</v>
      </c>
      <c r="H95" s="93" t="n">
        <f aca="false">'FA Continuity 2008'!G25</f>
        <v>86550.51</v>
      </c>
      <c r="J95" s="94" t="n">
        <f aca="false">+'FA Continuity 2009'!G27</f>
        <v>86550.51</v>
      </c>
      <c r="K95" s="86"/>
      <c r="L95" s="94" t="n">
        <f aca="false">+'FA Continuity 2010'!G27</f>
        <v>86550.51</v>
      </c>
      <c r="Q95" s="0" t="n">
        <v>1905</v>
      </c>
      <c r="R95" s="0" t="s">
        <v>49</v>
      </c>
      <c r="Y95" s="88"/>
      <c r="Z95" s="89"/>
    </row>
    <row r="96" customFormat="false" ht="12.75" hidden="false" customHeight="false" outlineLevel="0" collapsed="false">
      <c r="A96" s="75" t="n">
        <v>1906</v>
      </c>
      <c r="B96" s="85" t="str">
        <f aca="false">VLOOKUP(A96,Q$11:U$383,2)</f>
        <v>Land Rights</v>
      </c>
      <c r="D96" s="93" t="n">
        <f aca="false">'FA Continuity 2006'!G26</f>
        <v>0</v>
      </c>
      <c r="E96" s="80"/>
      <c r="F96" s="93" t="n">
        <f aca="false">'FA Continuity 2007'!G26</f>
        <v>0</v>
      </c>
      <c r="H96" s="93" t="n">
        <f aca="false">'FA Continuity 2008'!G26</f>
        <v>0</v>
      </c>
      <c r="J96" s="94" t="n">
        <f aca="false">+'FA Continuity 2009'!G28</f>
        <v>0</v>
      </c>
      <c r="K96" s="86"/>
      <c r="L96" s="94" t="n">
        <f aca="false">+'FA Continuity 2010'!G28</f>
        <v>0</v>
      </c>
      <c r="Q96" s="0" t="n">
        <v>1906</v>
      </c>
      <c r="R96" s="0" t="s">
        <v>50</v>
      </c>
      <c r="Y96" s="88"/>
      <c r="Z96" s="89"/>
    </row>
    <row r="97" customFormat="false" ht="12.75" hidden="false" customHeight="false" outlineLevel="0" collapsed="false">
      <c r="A97" s="75" t="n">
        <v>1908</v>
      </c>
      <c r="B97" s="85" t="str">
        <f aca="false">VLOOKUP(A97,Q$11:U$383,2)</f>
        <v>Buildings and Fixtures</v>
      </c>
      <c r="D97" s="93" t="n">
        <f aca="false">'FA Continuity 2006'!G27</f>
        <v>1564994.12</v>
      </c>
      <c r="E97" s="80"/>
      <c r="F97" s="93" t="n">
        <f aca="false">'FA Continuity 2007'!G27</f>
        <v>1578727.6</v>
      </c>
      <c r="H97" s="93" t="n">
        <f aca="false">'FA Continuity 2008'!G27</f>
        <v>1888764.73</v>
      </c>
      <c r="J97" s="94" t="n">
        <f aca="false">+'FA Continuity 2009'!G29</f>
        <v>2017636.92575381</v>
      </c>
      <c r="K97" s="86"/>
      <c r="L97" s="94" t="n">
        <f aca="false">+'FA Continuity 2010'!G29</f>
        <v>2049915.51209621</v>
      </c>
      <c r="Q97" s="0" t="n">
        <v>1908</v>
      </c>
      <c r="R97" s="0" t="s">
        <v>51</v>
      </c>
      <c r="Y97" s="88"/>
      <c r="Z97" s="89"/>
    </row>
    <row r="98" customFormat="false" ht="12.75" hidden="false" customHeight="false" outlineLevel="0" collapsed="false">
      <c r="A98" s="75" t="n">
        <v>1910</v>
      </c>
      <c r="B98" s="85" t="str">
        <f aca="false">VLOOKUP(A98,Q$11:U$383,2)</f>
        <v>Leasehold Improvements</v>
      </c>
      <c r="D98" s="93" t="n">
        <f aca="false">'FA Continuity 2006'!G28</f>
        <v>0</v>
      </c>
      <c r="E98" s="80"/>
      <c r="F98" s="93" t="n">
        <f aca="false">'FA Continuity 2007'!G28</f>
        <v>0</v>
      </c>
      <c r="H98" s="93" t="n">
        <f aca="false">'FA Continuity 2008'!G28</f>
        <v>0</v>
      </c>
      <c r="J98" s="94" t="n">
        <f aca="false">+'FA Continuity 2009'!G30</f>
        <v>0</v>
      </c>
      <c r="K98" s="86"/>
      <c r="L98" s="94" t="n">
        <f aca="false">+'FA Continuity 2010'!G30</f>
        <v>0</v>
      </c>
      <c r="Q98" s="0" t="n">
        <v>1910</v>
      </c>
      <c r="R98" s="0" t="s">
        <v>52</v>
      </c>
      <c r="Y98" s="88"/>
      <c r="Z98" s="89"/>
    </row>
    <row r="99" customFormat="false" ht="12.75" hidden="false" customHeight="false" outlineLevel="0" collapsed="false">
      <c r="A99" s="75" t="n">
        <v>1915</v>
      </c>
      <c r="B99" s="85" t="str">
        <f aca="false">VLOOKUP(A99,Q$11:U$383,2)</f>
        <v>Office Furniture and Equipment</v>
      </c>
      <c r="D99" s="93" t="n">
        <f aca="false">'FA Continuity 2006'!G29</f>
        <v>277235.02</v>
      </c>
      <c r="E99" s="80"/>
      <c r="F99" s="93" t="n">
        <f aca="false">'FA Continuity 2007'!G29</f>
        <v>295747.1</v>
      </c>
      <c r="H99" s="93" t="n">
        <f aca="false">'FA Continuity 2008'!G29</f>
        <v>310685.81</v>
      </c>
      <c r="J99" s="94" t="n">
        <f aca="false">+'FA Continuity 2009'!G31</f>
        <v>315440.731140095</v>
      </c>
      <c r="K99" s="86"/>
      <c r="L99" s="94" t="n">
        <f aca="false">+'FA Continuity 2010'!G31</f>
        <v>340725.623774972</v>
      </c>
      <c r="Q99" s="0" t="n">
        <v>1915</v>
      </c>
      <c r="R99" s="0" t="s">
        <v>66</v>
      </c>
      <c r="Y99" s="88"/>
      <c r="Z99" s="89"/>
    </row>
    <row r="100" customFormat="false" ht="12.75" hidden="false" customHeight="false" outlineLevel="0" collapsed="false">
      <c r="A100" s="75" t="n">
        <v>1920</v>
      </c>
      <c r="B100" s="85" t="str">
        <f aca="false">VLOOKUP(A100,Q$11:U$383,2)</f>
        <v>Computer Equipment - Hardware</v>
      </c>
      <c r="D100" s="93" t="n">
        <f aca="false">'FA Continuity 2006'!G30</f>
        <v>509168.58</v>
      </c>
      <c r="E100" s="80"/>
      <c r="F100" s="93" t="n">
        <f aca="false">'FA Continuity 2007'!G30</f>
        <v>524331.61</v>
      </c>
      <c r="H100" s="93" t="n">
        <f aca="false">'FA Continuity 2008'!G30</f>
        <v>572148.62</v>
      </c>
      <c r="J100" s="94" t="n">
        <f aca="false">+'FA Continuity 2009'!G32</f>
        <v>591579.130754726</v>
      </c>
      <c r="K100" s="86"/>
      <c r="L100" s="94" t="n">
        <f aca="false">+'FA Continuity 2010'!G32</f>
        <v>618047.571555491</v>
      </c>
      <c r="Q100" s="0" t="n">
        <v>1920</v>
      </c>
      <c r="R100" s="0" t="s">
        <v>67</v>
      </c>
      <c r="Y100" s="88"/>
      <c r="Z100" s="89"/>
    </row>
    <row r="101" customFormat="false" ht="12.75" hidden="false" customHeight="false" outlineLevel="0" collapsed="false">
      <c r="A101" s="75" t="n">
        <v>1925</v>
      </c>
      <c r="B101" s="85" t="str">
        <f aca="false">VLOOKUP(A101,Q$11:U$383,2)</f>
        <v>Computer Software</v>
      </c>
      <c r="D101" s="93" t="n">
        <f aca="false">'FA Continuity 2006'!G31</f>
        <v>807891.51</v>
      </c>
      <c r="E101" s="80"/>
      <c r="F101" s="93" t="n">
        <f aca="false">'FA Continuity 2007'!G31</f>
        <v>854898.81</v>
      </c>
      <c r="H101" s="93" t="n">
        <f aca="false">'FA Continuity 2008'!G31</f>
        <v>876576.09</v>
      </c>
      <c r="J101" s="94" t="n">
        <f aca="false">+'FA Continuity 2009'!G33</f>
        <v>907368.679670367</v>
      </c>
      <c r="K101" s="86"/>
      <c r="L101" s="94" t="n">
        <f aca="false">+'FA Continuity 2010'!G33</f>
        <v>1069837.56426043</v>
      </c>
      <c r="Q101" s="0" t="n">
        <v>1925</v>
      </c>
      <c r="R101" s="0" t="s">
        <v>68</v>
      </c>
      <c r="Y101" s="88"/>
      <c r="Z101" s="89"/>
    </row>
    <row r="102" customFormat="false" ht="12.75" hidden="false" customHeight="false" outlineLevel="0" collapsed="false">
      <c r="A102" s="75" t="n">
        <v>1930</v>
      </c>
      <c r="B102" s="85" t="str">
        <f aca="false">VLOOKUP(A102,Q$11:U$383,2)</f>
        <v>Transportation Equipment</v>
      </c>
      <c r="D102" s="93" t="n">
        <f aca="false">'FA Continuity 2006'!G32</f>
        <v>1762436.84</v>
      </c>
      <c r="E102" s="80"/>
      <c r="F102" s="93" t="n">
        <f aca="false">'FA Continuity 2007'!G32</f>
        <v>1830483.46</v>
      </c>
      <c r="H102" s="93" t="n">
        <f aca="false">'FA Continuity 2008'!G32</f>
        <v>2135325.24</v>
      </c>
      <c r="J102" s="94" t="n">
        <f aca="false">+'FA Continuity 2009'!G34</f>
        <v>2569335.35</v>
      </c>
      <c r="K102" s="86"/>
      <c r="L102" s="94" t="n">
        <f aca="false">+'FA Continuity 2010'!G34</f>
        <v>2620335.35</v>
      </c>
      <c r="Q102" s="0" t="n">
        <v>1930</v>
      </c>
      <c r="R102" s="0" t="s">
        <v>69</v>
      </c>
      <c r="Y102" s="88"/>
      <c r="Z102" s="89"/>
    </row>
    <row r="103" customFormat="false" ht="12.75" hidden="false" customHeight="false" outlineLevel="0" collapsed="false">
      <c r="A103" s="75" t="n">
        <v>1935</v>
      </c>
      <c r="B103" s="85" t="str">
        <f aca="false">VLOOKUP(A103,Q$11:U$383,2)</f>
        <v>Stores Equipment</v>
      </c>
      <c r="D103" s="93" t="n">
        <f aca="false">'FA Continuity 2006'!G33</f>
        <v>75195.87</v>
      </c>
      <c r="E103" s="80"/>
      <c r="F103" s="93" t="n">
        <f aca="false">'FA Continuity 2007'!G33</f>
        <v>75195.87</v>
      </c>
      <c r="H103" s="93" t="n">
        <f aca="false">'FA Continuity 2008'!G33</f>
        <v>75195.87</v>
      </c>
      <c r="J103" s="94" t="n">
        <f aca="false">+'FA Continuity 2009'!G35</f>
        <v>75195.87</v>
      </c>
      <c r="K103" s="86"/>
      <c r="L103" s="94" t="n">
        <f aca="false">+'FA Continuity 2010'!G35</f>
        <v>75195.87</v>
      </c>
      <c r="Q103" s="0" t="n">
        <v>1935</v>
      </c>
      <c r="R103" s="0" t="s">
        <v>46</v>
      </c>
      <c r="Y103" s="88"/>
      <c r="Z103" s="89"/>
    </row>
    <row r="104" customFormat="false" ht="12.75" hidden="false" customHeight="false" outlineLevel="0" collapsed="false">
      <c r="A104" s="75" t="n">
        <v>1940</v>
      </c>
      <c r="B104" s="85" t="str">
        <f aca="false">VLOOKUP(A104,Q$11:U$383,2)</f>
        <v>Tools, Shop and Garage Equipment</v>
      </c>
      <c r="D104" s="93" t="n">
        <f aca="false">'FA Continuity 2006'!G34</f>
        <v>984180.5</v>
      </c>
      <c r="E104" s="80"/>
      <c r="F104" s="93" t="n">
        <f aca="false">'FA Continuity 2007'!G34</f>
        <v>1011833.1</v>
      </c>
      <c r="H104" s="93" t="n">
        <f aca="false">'FA Continuity 2008'!G34</f>
        <v>1082849.96</v>
      </c>
      <c r="J104" s="94" t="n">
        <f aca="false">+'FA Continuity 2009'!G36</f>
        <v>1136361.10354912</v>
      </c>
      <c r="K104" s="86"/>
      <c r="L104" s="94" t="n">
        <f aca="false">+'FA Continuity 2010'!G36</f>
        <v>1196076.48828255</v>
      </c>
      <c r="Q104" s="0" t="n">
        <v>1940</v>
      </c>
      <c r="R104" s="0" t="s">
        <v>70</v>
      </c>
      <c r="Y104" s="88"/>
      <c r="Z104" s="89"/>
    </row>
    <row r="105" customFormat="false" ht="12.75" hidden="false" customHeight="false" outlineLevel="0" collapsed="false">
      <c r="A105" s="75" t="n">
        <v>1945</v>
      </c>
      <c r="B105" s="85" t="str">
        <f aca="false">VLOOKUP(A105,Q$11:U$383,2)</f>
        <v>Measurement and Testing Equipment</v>
      </c>
      <c r="D105" s="93" t="n">
        <f aca="false">'FA Continuity 2006'!G35</f>
        <v>0</v>
      </c>
      <c r="E105" s="80"/>
      <c r="F105" s="93" t="n">
        <f aca="false">'FA Continuity 2007'!G35</f>
        <v>0</v>
      </c>
      <c r="H105" s="93" t="n">
        <f aca="false">'FA Continuity 2008'!G35</f>
        <v>0</v>
      </c>
      <c r="J105" s="94" t="n">
        <f aca="false">+'FA Continuity 2009'!G37</f>
        <v>0</v>
      </c>
      <c r="K105" s="86"/>
      <c r="L105" s="94" t="n">
        <f aca="false">+'FA Continuity 2010'!G37</f>
        <v>0</v>
      </c>
      <c r="Q105" s="0" t="n">
        <v>1945</v>
      </c>
      <c r="R105" s="0" t="s">
        <v>71</v>
      </c>
      <c r="Y105" s="88"/>
      <c r="Z105" s="89"/>
    </row>
    <row r="106" customFormat="false" ht="12.75" hidden="false" customHeight="false" outlineLevel="0" collapsed="false">
      <c r="A106" s="75" t="n">
        <v>1950</v>
      </c>
      <c r="B106" s="85" t="str">
        <f aca="false">VLOOKUP(A106,Q$11:U$383,2)</f>
        <v>Power Operated Equipment</v>
      </c>
      <c r="D106" s="93" t="n">
        <f aca="false">'FA Continuity 2006'!G36</f>
        <v>0</v>
      </c>
      <c r="E106" s="80"/>
      <c r="F106" s="93" t="n">
        <f aca="false">'FA Continuity 2007'!G36</f>
        <v>0</v>
      </c>
      <c r="H106" s="93" t="n">
        <f aca="false">'FA Continuity 2008'!G36</f>
        <v>0</v>
      </c>
      <c r="J106" s="94" t="n">
        <f aca="false">+'FA Continuity 2009'!G38</f>
        <v>0</v>
      </c>
      <c r="K106" s="86"/>
      <c r="L106" s="94" t="n">
        <f aca="false">+'FA Continuity 2010'!G38</f>
        <v>0</v>
      </c>
      <c r="Q106" s="0" t="n">
        <v>1950</v>
      </c>
      <c r="R106" s="0" t="s">
        <v>72</v>
      </c>
      <c r="Y106" s="88"/>
      <c r="Z106" s="89"/>
    </row>
    <row r="107" customFormat="false" ht="12.75" hidden="false" customHeight="false" outlineLevel="0" collapsed="false">
      <c r="A107" s="75" t="n">
        <v>1955</v>
      </c>
      <c r="B107" s="85" t="str">
        <f aca="false">VLOOKUP(A107,Q$11:U$383,2)</f>
        <v>Communication Equipment</v>
      </c>
      <c r="D107" s="93" t="n">
        <f aca="false">'FA Continuity 2006'!G37</f>
        <v>84242.26</v>
      </c>
      <c r="E107" s="80"/>
      <c r="F107" s="93" t="n">
        <f aca="false">'FA Continuity 2007'!G37</f>
        <v>84998.24</v>
      </c>
      <c r="H107" s="93" t="n">
        <f aca="false">'FA Continuity 2008'!G37</f>
        <v>85917.44</v>
      </c>
      <c r="J107" s="94" t="n">
        <f aca="false">+'FA Continuity 2009'!G39</f>
        <v>85917.44</v>
      </c>
      <c r="K107" s="86"/>
      <c r="L107" s="94" t="n">
        <f aca="false">+'FA Continuity 2010'!G39</f>
        <v>85917.44</v>
      </c>
      <c r="Q107" s="0" t="n">
        <v>1955</v>
      </c>
      <c r="R107" s="0" t="s">
        <v>33</v>
      </c>
      <c r="Y107" s="88"/>
      <c r="Z107" s="89"/>
    </row>
    <row r="108" customFormat="false" ht="12.75" hidden="false" customHeight="false" outlineLevel="0" collapsed="false">
      <c r="A108" s="75" t="n">
        <v>1960</v>
      </c>
      <c r="B108" s="85" t="str">
        <f aca="false">VLOOKUP(A108,Q$11:U$383,2)</f>
        <v>Miscellaneous Equipment</v>
      </c>
      <c r="D108" s="93" t="n">
        <f aca="false">'FA Continuity 2006'!G38</f>
        <v>12091.68</v>
      </c>
      <c r="E108" s="80"/>
      <c r="F108" s="93" t="n">
        <f aca="false">'FA Continuity 2007'!G38</f>
        <v>15309</v>
      </c>
      <c r="H108" s="93" t="n">
        <f aca="false">'FA Continuity 2008'!G38</f>
        <v>18079.15</v>
      </c>
      <c r="J108" s="94" t="n">
        <f aca="false">+'FA Continuity 2009'!G40</f>
        <v>18079.15</v>
      </c>
      <c r="K108" s="86"/>
      <c r="L108" s="94" t="n">
        <f aca="false">+'FA Continuity 2010'!G40</f>
        <v>18079.15</v>
      </c>
      <c r="Q108" s="0" t="n">
        <v>1960</v>
      </c>
      <c r="R108" s="0" t="s">
        <v>73</v>
      </c>
      <c r="Y108" s="88"/>
      <c r="Z108" s="89"/>
    </row>
    <row r="109" customFormat="false" ht="12.75" hidden="false" customHeight="false" outlineLevel="0" collapsed="false">
      <c r="A109" s="75" t="n">
        <v>1970</v>
      </c>
      <c r="B109" s="85" t="str">
        <f aca="false">VLOOKUP(A109,Q$11:U$383,2)</f>
        <v>Load Management Controls - Customer Premises </v>
      </c>
      <c r="D109" s="93" t="n">
        <f aca="false">'FA Continuity 2006'!G39</f>
        <v>403930.62</v>
      </c>
      <c r="E109" s="80"/>
      <c r="F109" s="93" t="n">
        <f aca="false">'FA Continuity 2007'!G39</f>
        <v>403930.62</v>
      </c>
      <c r="H109" s="93" t="n">
        <f aca="false">'FA Continuity 2008'!G39</f>
        <v>403930.62</v>
      </c>
      <c r="J109" s="94" t="n">
        <f aca="false">+'FA Continuity 2009'!G41</f>
        <v>403930.62</v>
      </c>
      <c r="K109" s="86"/>
      <c r="L109" s="94" t="n">
        <f aca="false">+'FA Continuity 2010'!G41</f>
        <v>403930.62</v>
      </c>
      <c r="Q109" s="0" t="n">
        <v>1970</v>
      </c>
      <c r="R109" s="0" t="s">
        <v>74</v>
      </c>
      <c r="Y109" s="88"/>
      <c r="Z109" s="89"/>
    </row>
    <row r="110" customFormat="false" ht="12.75" hidden="false" customHeight="false" outlineLevel="0" collapsed="false">
      <c r="A110" s="75" t="n">
        <v>1975</v>
      </c>
      <c r="B110" s="85" t="str">
        <f aca="false">VLOOKUP(A110,Q$11:U$383,2)</f>
        <v>Load Management Controls - Utility Premises</v>
      </c>
      <c r="D110" s="93" t="n">
        <f aca="false">'FA Continuity 2006'!G40</f>
        <v>165151.45</v>
      </c>
      <c r="E110" s="80"/>
      <c r="F110" s="93" t="n">
        <f aca="false">'FA Continuity 2007'!G40</f>
        <v>165151.45</v>
      </c>
      <c r="H110" s="93" t="n">
        <f aca="false">'FA Continuity 2008'!G40</f>
        <v>165151.45</v>
      </c>
      <c r="J110" s="94" t="n">
        <f aca="false">+'FA Continuity 2009'!G42</f>
        <v>165151.45</v>
      </c>
      <c r="K110" s="86"/>
      <c r="L110" s="94" t="n">
        <f aca="false">+'FA Continuity 2010'!G42</f>
        <v>165151.45</v>
      </c>
      <c r="Q110" s="0" t="n">
        <v>1975</v>
      </c>
      <c r="R110" s="0" t="s">
        <v>75</v>
      </c>
      <c r="Y110" s="88"/>
      <c r="Z110" s="89"/>
    </row>
    <row r="111" customFormat="false" ht="12.75" hidden="false" customHeight="false" outlineLevel="0" collapsed="false">
      <c r="A111" s="75" t="n">
        <v>1980</v>
      </c>
      <c r="B111" s="85" t="str">
        <f aca="false">VLOOKUP(A111,Q$11:U$383,2)</f>
        <v>System Supervisory Equipment</v>
      </c>
      <c r="D111" s="93" t="n">
        <f aca="false">'FA Continuity 2006'!G41</f>
        <v>1125295.34</v>
      </c>
      <c r="E111" s="80"/>
      <c r="F111" s="93" t="n">
        <f aca="false">'FA Continuity 2007'!G41</f>
        <v>1136105.16</v>
      </c>
      <c r="H111" s="93" t="n">
        <f aca="false">'FA Continuity 2008'!G41</f>
        <v>1137718.26</v>
      </c>
      <c r="J111" s="94" t="n">
        <f aca="false">+'FA Continuity 2009'!G43</f>
        <v>1242249.3512707</v>
      </c>
      <c r="K111" s="86"/>
      <c r="L111" s="94" t="n">
        <f aca="false">+'FA Continuity 2010'!G43</f>
        <v>1242249.3512707</v>
      </c>
      <c r="Q111" s="0" t="n">
        <v>1980</v>
      </c>
      <c r="R111" s="0" t="s">
        <v>76</v>
      </c>
      <c r="Y111" s="88"/>
      <c r="Z111" s="89"/>
    </row>
    <row r="112" customFormat="false" ht="12.75" hidden="false" customHeight="false" outlineLevel="0" collapsed="false">
      <c r="A112" s="75" t="n">
        <v>1985</v>
      </c>
      <c r="B112" s="85" t="str">
        <f aca="false">VLOOKUP(A112,Q$11:U$383,2)</f>
        <v>Sentinel Lighting Rentals</v>
      </c>
      <c r="D112" s="93" t="n">
        <f aca="false">'FA Continuity 2006'!G42</f>
        <v>0</v>
      </c>
      <c r="E112" s="80"/>
      <c r="F112" s="93" t="n">
        <f aca="false">'FA Continuity 2007'!G42</f>
        <v>0</v>
      </c>
      <c r="H112" s="93" t="n">
        <f aca="false">'FA Continuity 2008'!G42</f>
        <v>0</v>
      </c>
      <c r="J112" s="94" t="n">
        <f aca="false">+'FA Continuity 2009'!G44</f>
        <v>0</v>
      </c>
      <c r="K112" s="86"/>
      <c r="L112" s="94" t="n">
        <f aca="false">+'FA Continuity 2010'!G44</f>
        <v>0</v>
      </c>
      <c r="Q112" s="0" t="n">
        <v>1985</v>
      </c>
      <c r="R112" s="0" t="s">
        <v>77</v>
      </c>
      <c r="Y112" s="88"/>
      <c r="Z112" s="89"/>
    </row>
    <row r="113" customFormat="false" ht="12.75" hidden="false" customHeight="false" outlineLevel="0" collapsed="false">
      <c r="A113" s="75" t="n">
        <v>1990</v>
      </c>
      <c r="B113" s="85" t="str">
        <f aca="false">VLOOKUP(A113,Q$11:U$383,2)</f>
        <v>Other Tangible Property</v>
      </c>
      <c r="D113" s="93" t="n">
        <f aca="false">'FA Continuity 2006'!G43</f>
        <v>59186.01</v>
      </c>
      <c r="E113" s="80"/>
      <c r="F113" s="93" t="n">
        <f aca="false">'FA Continuity 2007'!G43</f>
        <v>53060.28</v>
      </c>
      <c r="H113" s="93" t="n">
        <f aca="false">'FA Continuity 2008'!G43</f>
        <v>53060.28</v>
      </c>
      <c r="J113" s="94" t="n">
        <f aca="false">+'FA Continuity 2009'!G45</f>
        <v>53060.28</v>
      </c>
      <c r="K113" s="86"/>
      <c r="L113" s="94" t="n">
        <f aca="false">+'FA Continuity 2010'!G45</f>
        <v>53060.28</v>
      </c>
      <c r="Q113" s="0" t="n">
        <v>1990</v>
      </c>
      <c r="R113" s="0" t="s">
        <v>78</v>
      </c>
      <c r="Y113" s="88"/>
      <c r="Z113" s="89"/>
    </row>
    <row r="114" customFormat="false" ht="12.75" hidden="false" customHeight="false" outlineLevel="0" collapsed="false">
      <c r="A114" s="75" t="n">
        <v>1995</v>
      </c>
      <c r="B114" s="85" t="str">
        <f aca="false">VLOOKUP(A114,Q$11:U$383,2)</f>
        <v>Contributions and Grants</v>
      </c>
      <c r="D114" s="93" t="n">
        <f aca="false">'FA Continuity 2006'!G44</f>
        <v>-2808889.76</v>
      </c>
      <c r="E114" s="80"/>
      <c r="F114" s="93" t="n">
        <f aca="false">'FA Continuity 2007'!G44</f>
        <v>-3815934.68</v>
      </c>
      <c r="H114" s="93" t="n">
        <f aca="false">'FA Continuity 2008'!G44</f>
        <v>-5267808.15</v>
      </c>
      <c r="J114" s="94" t="n">
        <f aca="false">+'FA Continuity 2009'!G46</f>
        <v>-6364513.96916356</v>
      </c>
      <c r="K114" s="86"/>
      <c r="L114" s="94" t="n">
        <f aca="false">+'FA Continuity 2010'!G46</f>
        <v>-6958947.92598612</v>
      </c>
      <c r="Q114" s="0" t="n">
        <v>1995</v>
      </c>
      <c r="R114" s="0" t="s">
        <v>79</v>
      </c>
      <c r="Y114" s="88"/>
      <c r="Z114" s="89"/>
    </row>
    <row r="115" customFormat="false" ht="12.75" hidden="false" customHeight="false" outlineLevel="0" collapsed="false">
      <c r="B115" s="76" t="s">
        <v>165</v>
      </c>
      <c r="D115" s="80"/>
      <c r="E115" s="80"/>
      <c r="F115" s="80"/>
      <c r="K115" s="86"/>
      <c r="Q115" s="0" t="n">
        <v>2005</v>
      </c>
      <c r="R115" s="0" t="s">
        <v>166</v>
      </c>
      <c r="Y115" s="88"/>
      <c r="Z115" s="89"/>
    </row>
    <row r="116" customFormat="false" ht="12.75" hidden="false" customHeight="false" outlineLevel="0" collapsed="false">
      <c r="A116" s="75" t="n">
        <v>2005</v>
      </c>
      <c r="B116" s="85" t="str">
        <f aca="false">VLOOKUP(A116,Q$11:U$383,2)</f>
        <v>Property Under Capital Leases</v>
      </c>
      <c r="D116" s="81"/>
      <c r="E116" s="80"/>
      <c r="F116" s="81"/>
      <c r="H116" s="81"/>
      <c r="J116" s="82"/>
      <c r="K116" s="86"/>
      <c r="L116" s="82"/>
      <c r="Q116" s="0" t="n">
        <v>2010</v>
      </c>
      <c r="R116" s="0" t="s">
        <v>167</v>
      </c>
      <c r="Y116" s="88"/>
      <c r="Z116" s="89"/>
    </row>
    <row r="117" customFormat="false" ht="12.75" hidden="false" customHeight="false" outlineLevel="0" collapsed="false">
      <c r="A117" s="75" t="n">
        <v>2010</v>
      </c>
      <c r="B117" s="85" t="str">
        <f aca="false">VLOOKUP(A117,Q$11:U$383,2)</f>
        <v>Electric Plant Purchased or Sold</v>
      </c>
      <c r="D117" s="81"/>
      <c r="E117" s="80"/>
      <c r="F117" s="81"/>
      <c r="H117" s="81"/>
      <c r="J117" s="82"/>
      <c r="K117" s="86"/>
      <c r="L117" s="82"/>
      <c r="Q117" s="0" t="n">
        <v>2020</v>
      </c>
      <c r="R117" s="0" t="s">
        <v>168</v>
      </c>
      <c r="Y117" s="88"/>
      <c r="Z117" s="89"/>
    </row>
    <row r="118" customFormat="false" ht="12.75" hidden="false" customHeight="false" outlineLevel="0" collapsed="false">
      <c r="A118" s="75" t="n">
        <v>2020</v>
      </c>
      <c r="B118" s="85" t="str">
        <f aca="false">VLOOKUP(A118,Q$11:U$383,2)</f>
        <v>Experimental Electric Plant Unclassified</v>
      </c>
      <c r="D118" s="81"/>
      <c r="E118" s="80"/>
      <c r="F118" s="81"/>
      <c r="H118" s="81"/>
      <c r="J118" s="82"/>
      <c r="K118" s="86"/>
      <c r="L118" s="82"/>
      <c r="Q118" s="0" t="n">
        <v>2030</v>
      </c>
      <c r="R118" s="0" t="s">
        <v>169</v>
      </c>
      <c r="Y118" s="88"/>
      <c r="Z118" s="89"/>
    </row>
    <row r="119" customFormat="false" ht="12.75" hidden="false" customHeight="false" outlineLevel="0" collapsed="false">
      <c r="A119" s="75" t="n">
        <v>2030</v>
      </c>
      <c r="B119" s="85" t="str">
        <f aca="false">VLOOKUP(A119,Q$11:U$383,2)</f>
        <v>Electric Plant and Equipment Leased to Others</v>
      </c>
      <c r="D119" s="81"/>
      <c r="E119" s="80"/>
      <c r="F119" s="81"/>
      <c r="H119" s="81"/>
      <c r="J119" s="82"/>
      <c r="K119" s="86"/>
      <c r="L119" s="82"/>
      <c r="Q119" s="0" t="n">
        <v>2040</v>
      </c>
      <c r="R119" s="0" t="s">
        <v>170</v>
      </c>
      <c r="Y119" s="88"/>
      <c r="Z119" s="89"/>
    </row>
    <row r="120" customFormat="false" ht="12.75" hidden="false" customHeight="false" outlineLevel="0" collapsed="false">
      <c r="A120" s="75" t="n">
        <v>2040</v>
      </c>
      <c r="B120" s="85" t="str">
        <f aca="false">VLOOKUP(A120,Q$11:U$383,2)</f>
        <v>Electric Plant Held for Future Use</v>
      </c>
      <c r="D120" s="81"/>
      <c r="E120" s="80"/>
      <c r="F120" s="81"/>
      <c r="H120" s="81"/>
      <c r="J120" s="82"/>
      <c r="K120" s="86"/>
      <c r="L120" s="82"/>
      <c r="Q120" s="0" t="n">
        <v>2050</v>
      </c>
      <c r="R120" s="0" t="s">
        <v>171</v>
      </c>
      <c r="Y120" s="88"/>
      <c r="Z120" s="89"/>
    </row>
    <row r="121" customFormat="false" ht="12.75" hidden="false" customHeight="false" outlineLevel="0" collapsed="false">
      <c r="A121" s="75" t="n">
        <v>2050</v>
      </c>
      <c r="B121" s="85" t="str">
        <f aca="false">VLOOKUP(A121,Q$11:U$383,2)</f>
        <v>Completed Construction Not Classified--Electric</v>
      </c>
      <c r="D121" s="81"/>
      <c r="E121" s="80"/>
      <c r="F121" s="81"/>
      <c r="H121" s="81"/>
      <c r="J121" s="82"/>
      <c r="K121" s="86"/>
      <c r="L121" s="82"/>
      <c r="Q121" s="0" t="n">
        <v>2055</v>
      </c>
      <c r="R121" s="0" t="s">
        <v>172</v>
      </c>
      <c r="Y121" s="88"/>
      <c r="Z121" s="89"/>
    </row>
    <row r="122" customFormat="false" ht="12.75" hidden="false" customHeight="false" outlineLevel="0" collapsed="false">
      <c r="A122" s="75" t="n">
        <v>2055</v>
      </c>
      <c r="B122" s="85" t="str">
        <f aca="false">VLOOKUP(A122,Q$11:U$383,2)</f>
        <v>Construction Work in Progress--Electric</v>
      </c>
      <c r="D122" s="81"/>
      <c r="E122" s="80"/>
      <c r="F122" s="81"/>
      <c r="H122" s="81"/>
      <c r="J122" s="82"/>
      <c r="K122" s="86"/>
      <c r="L122" s="82"/>
      <c r="Q122" s="0" t="n">
        <v>2060</v>
      </c>
      <c r="R122" s="0" t="s">
        <v>173</v>
      </c>
      <c r="Y122" s="88"/>
      <c r="Z122" s="89"/>
    </row>
    <row r="123" customFormat="false" ht="12.75" hidden="false" customHeight="false" outlineLevel="0" collapsed="false">
      <c r="A123" s="75" t="n">
        <v>2060</v>
      </c>
      <c r="B123" s="85" t="str">
        <f aca="false">VLOOKUP(A123,Q$11:U$383,2)</f>
        <v>Electric Plant Acquisition Adjustment</v>
      </c>
      <c r="D123" s="81"/>
      <c r="E123" s="80"/>
      <c r="F123" s="81"/>
      <c r="H123" s="81"/>
      <c r="J123" s="82"/>
      <c r="K123" s="86"/>
      <c r="L123" s="82"/>
      <c r="Q123" s="0" t="n">
        <v>2065</v>
      </c>
      <c r="R123" s="29" t="s">
        <v>174</v>
      </c>
      <c r="Y123" s="88"/>
      <c r="Z123" s="89"/>
    </row>
    <row r="124" customFormat="false" ht="12.75" hidden="false" customHeight="false" outlineLevel="0" collapsed="false">
      <c r="A124" s="75" t="n">
        <v>2065</v>
      </c>
      <c r="B124" s="85" t="str">
        <f aca="false">VLOOKUP(A124,Q$11:U$383,2)</f>
        <v>Other Electric Plant Adjustment</v>
      </c>
      <c r="D124" s="81"/>
      <c r="E124" s="80"/>
      <c r="F124" s="81"/>
      <c r="H124" s="81"/>
      <c r="J124" s="82"/>
      <c r="K124" s="86"/>
      <c r="L124" s="82"/>
      <c r="Q124" s="0" t="n">
        <v>2070</v>
      </c>
      <c r="R124" s="0" t="s">
        <v>175</v>
      </c>
      <c r="Y124" s="88"/>
      <c r="Z124" s="89"/>
    </row>
    <row r="125" customFormat="false" ht="12.75" hidden="false" customHeight="false" outlineLevel="0" collapsed="false">
      <c r="A125" s="75" t="n">
        <v>2070</v>
      </c>
      <c r="B125" s="85" t="str">
        <f aca="false">VLOOKUP(A125,Q$11:U$383,2)</f>
        <v>Other Utility Plant</v>
      </c>
      <c r="D125" s="81"/>
      <c r="E125" s="80"/>
      <c r="F125" s="81"/>
      <c r="H125" s="81"/>
      <c r="J125" s="82"/>
      <c r="K125" s="86"/>
      <c r="L125" s="82"/>
      <c r="Q125" s="0" t="n">
        <v>2075</v>
      </c>
      <c r="R125" s="0" t="s">
        <v>176</v>
      </c>
      <c r="Y125" s="88"/>
      <c r="Z125" s="89"/>
    </row>
    <row r="126" customFormat="false" ht="12.75" hidden="false" customHeight="false" outlineLevel="0" collapsed="false">
      <c r="A126" s="75" t="n">
        <v>2075</v>
      </c>
      <c r="B126" s="85" t="str">
        <f aca="false">VLOOKUP(A126,Q$11:U$383,2)</f>
        <v>Non-Utility Property Owned or Under Capital Lease</v>
      </c>
      <c r="D126" s="81"/>
      <c r="E126" s="80"/>
      <c r="F126" s="81"/>
      <c r="H126" s="81"/>
      <c r="J126" s="82"/>
      <c r="K126" s="86"/>
      <c r="L126" s="82"/>
      <c r="Q126" s="0" t="n">
        <v>2105</v>
      </c>
      <c r="R126" s="0" t="s">
        <v>177</v>
      </c>
      <c r="X126" s="29"/>
      <c r="Y126" s="88"/>
      <c r="Z126" s="89"/>
    </row>
    <row r="127" customFormat="false" ht="12.75" hidden="false" customHeight="false" outlineLevel="0" collapsed="false">
      <c r="B127" s="76" t="s">
        <v>178</v>
      </c>
      <c r="D127" s="0"/>
      <c r="E127" s="80"/>
      <c r="F127" s="0"/>
      <c r="K127" s="86"/>
      <c r="Q127" s="0" t="n">
        <v>2120</v>
      </c>
      <c r="R127" s="0" t="s">
        <v>179</v>
      </c>
      <c r="Y127" s="88"/>
      <c r="Z127" s="89"/>
    </row>
    <row r="128" customFormat="false" ht="12.75" hidden="false" customHeight="false" outlineLevel="0" collapsed="false">
      <c r="A128" s="75" t="n">
        <v>2105</v>
      </c>
      <c r="B128" s="85" t="str">
        <f aca="false">VLOOKUP(A128,Q$11:U$383,2)</f>
        <v>Accumulated Amortization of Electric Utility Plant - Property, Plant and Equipment</v>
      </c>
      <c r="D128" s="93" t="n">
        <f aca="false">-'FA Continuity 2006'!L50</f>
        <v>-39505917.46</v>
      </c>
      <c r="E128" s="80"/>
      <c r="F128" s="93" t="n">
        <f aca="false">-'FA Continuity 2007'!L50</f>
        <v>-41790297.62</v>
      </c>
      <c r="H128" s="93" t="n">
        <f aca="false">-'FA Continuity 2008'!L50</f>
        <v>-43929480.12</v>
      </c>
      <c r="J128" s="94" t="n">
        <f aca="false">-'FA Continuity 2009'!L50</f>
        <v>-46471073.754069</v>
      </c>
      <c r="K128" s="86"/>
      <c r="L128" s="94" t="n">
        <f aca="false">-'FA Continuity 2010'!L50</f>
        <v>-49372181.8338245</v>
      </c>
      <c r="Q128" s="0" t="n">
        <v>2140</v>
      </c>
      <c r="R128" s="95" t="s">
        <v>180</v>
      </c>
      <c r="Y128" s="88"/>
      <c r="Z128" s="89"/>
    </row>
    <row r="129" customFormat="false" ht="12.75" hidden="false" customHeight="false" outlineLevel="0" collapsed="false">
      <c r="A129" s="75" t="n">
        <v>2120</v>
      </c>
      <c r="B129" s="85" t="str">
        <f aca="false">VLOOKUP(A129,Q$11:U$383,2)</f>
        <v>Accumulated Amortization of Electric Utility Plant - Intangibles</v>
      </c>
      <c r="D129" s="81"/>
      <c r="E129" s="80"/>
      <c r="F129" s="81"/>
      <c r="H129" s="81"/>
      <c r="J129" s="96"/>
      <c r="K129" s="86"/>
      <c r="L129" s="96"/>
      <c r="Q129" s="0" t="n">
        <v>2160</v>
      </c>
      <c r="R129" s="95" t="s">
        <v>181</v>
      </c>
      <c r="Y129" s="88"/>
      <c r="Z129" s="89"/>
    </row>
    <row r="130" customFormat="false" ht="12.75" hidden="false" customHeight="false" outlineLevel="0" collapsed="false">
      <c r="A130" s="75" t="n">
        <v>2140</v>
      </c>
      <c r="B130" s="85" t="str">
        <f aca="false">VLOOKUP(A130,Q$11:U$383,2)</f>
        <v>Accumulated Amortization of Electric Plant Acquisition Adjustment</v>
      </c>
      <c r="D130" s="81"/>
      <c r="E130" s="80"/>
      <c r="F130" s="81"/>
      <c r="H130" s="81"/>
      <c r="J130" s="96"/>
      <c r="K130" s="86"/>
      <c r="L130" s="96"/>
      <c r="Q130" s="0" t="n">
        <v>2180</v>
      </c>
      <c r="R130" s="95" t="s">
        <v>182</v>
      </c>
      <c r="Y130" s="88"/>
      <c r="Z130" s="89"/>
    </row>
    <row r="131" customFormat="false" ht="12.75" hidden="false" customHeight="false" outlineLevel="0" collapsed="false">
      <c r="A131" s="75" t="n">
        <v>2160</v>
      </c>
      <c r="B131" s="85" t="str">
        <f aca="false">VLOOKUP(A131,Q$11:U$383,2)</f>
        <v>Accumulated Amortization of Other Utility Plant</v>
      </c>
      <c r="D131" s="81"/>
      <c r="E131" s="80"/>
      <c r="F131" s="81"/>
      <c r="H131" s="81"/>
      <c r="J131" s="96"/>
      <c r="K131" s="86"/>
      <c r="L131" s="96"/>
      <c r="Q131" s="0" t="n">
        <v>2205</v>
      </c>
      <c r="R131" s="95" t="s">
        <v>183</v>
      </c>
      <c r="X131" s="95"/>
      <c r="Y131" s="88"/>
      <c r="Z131" s="89"/>
    </row>
    <row r="132" customFormat="false" ht="12.75" hidden="false" customHeight="false" outlineLevel="0" collapsed="false">
      <c r="A132" s="75" t="n">
        <v>2180</v>
      </c>
      <c r="B132" s="85" t="str">
        <f aca="false">VLOOKUP(A132,Q$11:U$383,2)</f>
        <v>Accumulated Amortization of Non-Utility Property</v>
      </c>
      <c r="D132" s="81"/>
      <c r="E132" s="80"/>
      <c r="F132" s="81"/>
      <c r="H132" s="81"/>
      <c r="J132" s="96"/>
      <c r="K132" s="86"/>
      <c r="L132" s="96"/>
      <c r="Q132" s="0" t="n">
        <v>2208</v>
      </c>
      <c r="R132" s="95" t="s">
        <v>184</v>
      </c>
      <c r="X132" s="95"/>
      <c r="Y132" s="88"/>
      <c r="Z132" s="89"/>
    </row>
    <row r="133" customFormat="false" ht="12.75" hidden="false" customHeight="false" outlineLevel="0" collapsed="false">
      <c r="B133" s="76" t="s">
        <v>185</v>
      </c>
      <c r="D133" s="80"/>
      <c r="E133" s="80"/>
      <c r="F133" s="80"/>
      <c r="K133" s="86"/>
      <c r="Q133" s="0" t="n">
        <v>2210</v>
      </c>
      <c r="R133" s="95" t="s">
        <v>186</v>
      </c>
      <c r="X133" s="95"/>
      <c r="Y133" s="88"/>
      <c r="Z133" s="89"/>
    </row>
    <row r="134" customFormat="false" ht="12.75" hidden="false" customHeight="false" outlineLevel="0" collapsed="false">
      <c r="A134" s="75" t="n">
        <v>2205</v>
      </c>
      <c r="B134" s="85" t="str">
        <f aca="false">VLOOKUP(A134,Q$11:U$383,2)</f>
        <v>Accounts Payable</v>
      </c>
      <c r="D134" s="81" t="n">
        <v>-5436700.13</v>
      </c>
      <c r="E134" s="80"/>
      <c r="F134" s="81" t="n">
        <v>-4592686.33</v>
      </c>
      <c r="H134" s="81" t="n">
        <v>-5232269.15</v>
      </c>
      <c r="J134" s="82" t="n">
        <v>-5686353.45388477</v>
      </c>
      <c r="K134" s="86"/>
      <c r="L134" s="82" t="n">
        <v>-5628309.32554701</v>
      </c>
      <c r="Q134" s="0" t="n">
        <v>2215</v>
      </c>
      <c r="R134" s="95" t="s">
        <v>187</v>
      </c>
      <c r="X134" s="95"/>
      <c r="Y134" s="88"/>
      <c r="Z134" s="89"/>
    </row>
    <row r="135" customFormat="false" ht="12.75" hidden="false" customHeight="false" outlineLevel="0" collapsed="false">
      <c r="A135" s="75" t="n">
        <v>2208</v>
      </c>
      <c r="B135" s="85" t="str">
        <f aca="false">VLOOKUP(A135,Q$11:U$383,2)</f>
        <v>Customer Credit Balances</v>
      </c>
      <c r="D135" s="81" t="n">
        <v>-694196.88</v>
      </c>
      <c r="E135" s="80"/>
      <c r="F135" s="81" t="n">
        <v>-1020077.75</v>
      </c>
      <c r="H135" s="81" t="n">
        <v>-952940.69</v>
      </c>
      <c r="J135" s="82" t="n">
        <v>-952940.764738476</v>
      </c>
      <c r="K135" s="86"/>
      <c r="L135" s="82" t="n">
        <v>-952940.764738476</v>
      </c>
      <c r="Q135" s="0" t="n">
        <v>2220</v>
      </c>
      <c r="R135" s="95" t="s">
        <v>188</v>
      </c>
      <c r="X135" s="95"/>
      <c r="Y135" s="88"/>
      <c r="Z135" s="89"/>
    </row>
    <row r="136" customFormat="false" ht="12.75" hidden="false" customHeight="false" outlineLevel="0" collapsed="false">
      <c r="A136" s="75" t="n">
        <v>2210</v>
      </c>
      <c r="B136" s="85" t="str">
        <f aca="false">VLOOKUP(A136,Q$11:U$383,2)</f>
        <v>Current Portion of Customer Deposits </v>
      </c>
      <c r="D136" s="81" t="n">
        <v>-174673</v>
      </c>
      <c r="E136" s="80"/>
      <c r="F136" s="81" t="n">
        <v>-89720</v>
      </c>
      <c r="H136" s="81" t="n">
        <v>-72363.61</v>
      </c>
      <c r="J136" s="82" t="n">
        <v>-72364</v>
      </c>
      <c r="K136" s="86"/>
      <c r="L136" s="82" t="n">
        <v>-72364</v>
      </c>
      <c r="Q136" s="0" t="n">
        <v>2225</v>
      </c>
      <c r="R136" s="95" t="s">
        <v>189</v>
      </c>
      <c r="X136" s="95"/>
      <c r="Y136" s="88"/>
      <c r="Z136" s="89"/>
    </row>
    <row r="137" customFormat="false" ht="12.75" hidden="false" customHeight="false" outlineLevel="0" collapsed="false">
      <c r="A137" s="75" t="n">
        <v>2215</v>
      </c>
      <c r="B137" s="85" t="str">
        <f aca="false">VLOOKUP(A137,Q$11:U$383,2)</f>
        <v>Dividends Declared</v>
      </c>
      <c r="D137" s="81"/>
      <c r="E137" s="80"/>
      <c r="F137" s="81"/>
      <c r="H137" s="81"/>
      <c r="J137" s="82"/>
      <c r="K137" s="86"/>
      <c r="L137" s="82"/>
      <c r="Q137" s="0" t="n">
        <v>2240</v>
      </c>
      <c r="R137" s="95" t="s">
        <v>190</v>
      </c>
      <c r="X137" s="95"/>
      <c r="Y137" s="88"/>
      <c r="Z137" s="89"/>
    </row>
    <row r="138" customFormat="false" ht="12.75" hidden="false" customHeight="false" outlineLevel="0" collapsed="false">
      <c r="A138" s="75" t="n">
        <v>2220</v>
      </c>
      <c r="B138" s="85" t="str">
        <f aca="false">VLOOKUP(A138,Q$11:U$383,2)</f>
        <v>Miscellaneous Current and Accrued Liabilities</v>
      </c>
      <c r="D138" s="81" t="n">
        <v>-341724.71</v>
      </c>
      <c r="E138" s="80"/>
      <c r="F138" s="81" t="n">
        <v>-319452.85</v>
      </c>
      <c r="H138" s="81" t="n">
        <v>-906859.77</v>
      </c>
      <c r="J138" s="82" t="n">
        <v>-1203885.03240071</v>
      </c>
      <c r="K138" s="86"/>
      <c r="L138" s="82" t="n">
        <v>-1191596.2329282</v>
      </c>
      <c r="Q138" s="0" t="n">
        <v>2242</v>
      </c>
      <c r="R138" s="95" t="s">
        <v>191</v>
      </c>
      <c r="X138" s="95"/>
      <c r="Y138" s="88"/>
      <c r="Z138" s="89"/>
    </row>
    <row r="139" customFormat="false" ht="12.75" hidden="false" customHeight="false" outlineLevel="0" collapsed="false">
      <c r="A139" s="75" t="n">
        <v>2225</v>
      </c>
      <c r="B139" s="85" t="str">
        <f aca="false">VLOOKUP(A139,Q$11:U$383,2)</f>
        <v>Notes and Loans Payable</v>
      </c>
      <c r="D139" s="81"/>
      <c r="E139" s="80"/>
      <c r="F139" s="81"/>
      <c r="H139" s="81"/>
      <c r="J139" s="82"/>
      <c r="K139" s="86"/>
      <c r="L139" s="82"/>
      <c r="Q139" s="0" t="n">
        <v>2250</v>
      </c>
      <c r="R139" s="95" t="s">
        <v>192</v>
      </c>
      <c r="X139" s="95"/>
      <c r="Y139" s="88"/>
      <c r="Z139" s="89"/>
    </row>
    <row r="140" customFormat="false" ht="12.75" hidden="false" customHeight="false" outlineLevel="0" collapsed="false">
      <c r="A140" s="75" t="n">
        <v>2240</v>
      </c>
      <c r="B140" s="85" t="str">
        <f aca="false">VLOOKUP(A140,Q$11:U$383,2)</f>
        <v>Accounts Payable to Associated Companies</v>
      </c>
      <c r="D140" s="81" t="n">
        <v>-52035.09</v>
      </c>
      <c r="E140" s="80"/>
      <c r="F140" s="81" t="n">
        <v>-143531.92</v>
      </c>
      <c r="H140" s="81" t="n">
        <v>-28132.47</v>
      </c>
      <c r="J140" s="82" t="n">
        <v>-5000</v>
      </c>
      <c r="K140" s="86"/>
      <c r="L140" s="82" t="n">
        <v>-8260</v>
      </c>
      <c r="Q140" s="0" t="n">
        <v>2252</v>
      </c>
      <c r="R140" s="95" t="s">
        <v>193</v>
      </c>
      <c r="X140" s="95"/>
      <c r="Y140" s="88"/>
      <c r="Z140" s="89"/>
    </row>
    <row r="141" customFormat="false" ht="12.75" hidden="false" customHeight="false" outlineLevel="0" collapsed="false">
      <c r="A141" s="75" t="n">
        <v>2242</v>
      </c>
      <c r="B141" s="85" t="str">
        <f aca="false">VLOOKUP(A141,Q$11:U$383,2)</f>
        <v>Notes Payable to Associated Companies</v>
      </c>
      <c r="D141" s="81"/>
      <c r="E141" s="80"/>
      <c r="F141" s="81"/>
      <c r="H141" s="81"/>
      <c r="J141" s="82"/>
      <c r="K141" s="86"/>
      <c r="L141" s="82"/>
      <c r="Q141" s="0" t="n">
        <v>2254</v>
      </c>
      <c r="R141" s="95" t="s">
        <v>194</v>
      </c>
      <c r="X141" s="95"/>
      <c r="Y141" s="88"/>
      <c r="Z141" s="89"/>
    </row>
    <row r="142" customFormat="false" ht="12.75" hidden="false" customHeight="false" outlineLevel="0" collapsed="false">
      <c r="A142" s="75" t="n">
        <v>2250</v>
      </c>
      <c r="B142" s="85" t="str">
        <f aca="false">VLOOKUP(A142,Q$11:U$383,2)</f>
        <v>Competition Transition Charges Payable</v>
      </c>
      <c r="D142" s="81"/>
      <c r="E142" s="80"/>
      <c r="F142" s="81"/>
      <c r="H142" s="81" t="n">
        <v>-334261.74</v>
      </c>
      <c r="J142" s="82" t="n">
        <v>-334261.766215916</v>
      </c>
      <c r="K142" s="86"/>
      <c r="L142" s="82" t="n">
        <v>-334261.766215916</v>
      </c>
      <c r="Q142" s="0" t="n">
        <v>2256</v>
      </c>
      <c r="R142" s="95" t="s">
        <v>195</v>
      </c>
      <c r="X142" s="95"/>
      <c r="Y142" s="88"/>
      <c r="Z142" s="89"/>
    </row>
    <row r="143" customFormat="false" ht="12.75" hidden="false" customHeight="false" outlineLevel="0" collapsed="false">
      <c r="A143" s="75" t="n">
        <v>2252</v>
      </c>
      <c r="B143" s="85" t="str">
        <f aca="false">VLOOKUP(A143,Q$11:U$383,2)</f>
        <v>Transmission Charges Payable</v>
      </c>
      <c r="D143" s="81"/>
      <c r="E143" s="80"/>
      <c r="F143" s="81"/>
      <c r="H143" s="81"/>
      <c r="J143" s="82"/>
      <c r="K143" s="86"/>
      <c r="L143" s="82"/>
      <c r="Q143" s="0" t="n">
        <v>2260</v>
      </c>
      <c r="R143" s="95" t="s">
        <v>196</v>
      </c>
      <c r="X143" s="95"/>
      <c r="Y143" s="88"/>
      <c r="Z143" s="89"/>
    </row>
    <row r="144" customFormat="false" ht="12.75" hidden="false" customHeight="false" outlineLevel="0" collapsed="false">
      <c r="A144" s="75" t="n">
        <v>2254</v>
      </c>
      <c r="B144" s="85" t="str">
        <f aca="false">VLOOKUP(A144,Q$11:U$383,2)</f>
        <v>Electric Safety Authority Fees Payable</v>
      </c>
      <c r="D144" s="81"/>
      <c r="E144" s="80"/>
      <c r="F144" s="81"/>
      <c r="H144" s="81"/>
      <c r="J144" s="82"/>
      <c r="K144" s="86"/>
      <c r="L144" s="82"/>
      <c r="Q144" s="0" t="n">
        <v>2262</v>
      </c>
      <c r="R144" s="95" t="s">
        <v>197</v>
      </c>
      <c r="X144" s="95"/>
      <c r="Y144" s="88"/>
      <c r="Z144" s="89"/>
    </row>
    <row r="145" customFormat="false" ht="12.75" hidden="false" customHeight="false" outlineLevel="0" collapsed="false">
      <c r="A145" s="75" t="n">
        <v>2256</v>
      </c>
      <c r="B145" s="85" t="str">
        <f aca="false">VLOOKUP(A145,Q$11:U$383,2)</f>
        <v>Independent Market Operator Fees and Penalties Payable</v>
      </c>
      <c r="D145" s="81"/>
      <c r="E145" s="80"/>
      <c r="F145" s="81"/>
      <c r="H145" s="81"/>
      <c r="J145" s="82"/>
      <c r="K145" s="86"/>
      <c r="L145" s="82"/>
      <c r="Q145" s="0" t="n">
        <v>2264</v>
      </c>
      <c r="R145" s="95" t="s">
        <v>198</v>
      </c>
      <c r="X145" s="95"/>
      <c r="Y145" s="88"/>
      <c r="Z145" s="89"/>
    </row>
    <row r="146" customFormat="false" ht="12.75" hidden="false" customHeight="false" outlineLevel="0" collapsed="false">
      <c r="A146" s="75" t="n">
        <v>2260</v>
      </c>
      <c r="B146" s="85" t="str">
        <f aca="false">VLOOKUP(A146,Q$11:U$383,2)</f>
        <v>Current Portion of Long Term Debt</v>
      </c>
      <c r="D146" s="81"/>
      <c r="E146" s="80"/>
      <c r="F146" s="81"/>
      <c r="H146" s="81"/>
      <c r="J146" s="82" t="n">
        <v>-492039.397296482</v>
      </c>
      <c r="K146" s="86"/>
      <c r="L146" s="82" t="n">
        <v>-759608.566108362</v>
      </c>
      <c r="Q146" s="0" t="n">
        <v>2268</v>
      </c>
      <c r="R146" s="95" t="s">
        <v>199</v>
      </c>
      <c r="X146" s="95"/>
      <c r="Y146" s="88"/>
      <c r="Z146" s="89"/>
    </row>
    <row r="147" customFormat="false" ht="12.75" hidden="false" customHeight="false" outlineLevel="0" collapsed="false">
      <c r="A147" s="75" t="n">
        <v>2262</v>
      </c>
      <c r="B147" s="85" t="str">
        <f aca="false">VLOOKUP(A147,Q$11:U$383,2)</f>
        <v>Ontario Hydro Debt - Current Portion</v>
      </c>
      <c r="D147" s="81"/>
      <c r="E147" s="80"/>
      <c r="F147" s="81"/>
      <c r="H147" s="81"/>
      <c r="J147" s="82"/>
      <c r="K147" s="86"/>
      <c r="L147" s="82"/>
      <c r="Q147" s="0" t="n">
        <v>2270</v>
      </c>
      <c r="R147" s="95" t="s">
        <v>200</v>
      </c>
      <c r="X147" s="95"/>
      <c r="Y147" s="88"/>
      <c r="Z147" s="89"/>
    </row>
    <row r="148" customFormat="false" ht="12.75" hidden="false" customHeight="false" outlineLevel="0" collapsed="false">
      <c r="A148" s="75" t="n">
        <v>2264</v>
      </c>
      <c r="B148" s="85" t="str">
        <f aca="false">VLOOKUP(A148,Q$11:U$383,2)</f>
        <v>Pensions and Employee Benefits - Current Portion</v>
      </c>
      <c r="D148" s="81" t="n">
        <v>-40460</v>
      </c>
      <c r="E148" s="80"/>
      <c r="F148" s="81"/>
      <c r="H148" s="81"/>
      <c r="J148" s="82"/>
      <c r="K148" s="86"/>
      <c r="L148" s="82"/>
      <c r="Q148" s="0" t="n">
        <v>2272</v>
      </c>
      <c r="R148" s="95" t="s">
        <v>201</v>
      </c>
      <c r="X148" s="95"/>
      <c r="Y148" s="88"/>
      <c r="Z148" s="89"/>
    </row>
    <row r="149" customFormat="false" ht="12.75" hidden="false" customHeight="false" outlineLevel="0" collapsed="false">
      <c r="A149" s="75" t="n">
        <v>2268</v>
      </c>
      <c r="B149" s="85" t="str">
        <f aca="false">VLOOKUP(A149,Q$11:U$383,2)</f>
        <v>Accrued Interest on Long Term Debt</v>
      </c>
      <c r="D149" s="81" t="n">
        <v>-0.15</v>
      </c>
      <c r="E149" s="80"/>
      <c r="F149" s="81" t="n">
        <v>-0.19</v>
      </c>
      <c r="H149" s="81" t="n">
        <v>-0.27</v>
      </c>
      <c r="J149" s="82"/>
      <c r="K149" s="86"/>
      <c r="L149" s="82"/>
      <c r="Q149" s="0" t="n">
        <v>2285</v>
      </c>
      <c r="R149" s="95" t="s">
        <v>202</v>
      </c>
      <c r="X149" s="95"/>
      <c r="Y149" s="88"/>
      <c r="Z149" s="89"/>
    </row>
    <row r="150" customFormat="false" ht="12.75" hidden="false" customHeight="false" outlineLevel="0" collapsed="false">
      <c r="A150" s="75" t="n">
        <v>2270</v>
      </c>
      <c r="B150" s="85" t="str">
        <f aca="false">VLOOKUP(A150,Q$11:U$383,2)</f>
        <v>Matured Long Term Debt</v>
      </c>
      <c r="D150" s="81"/>
      <c r="E150" s="80"/>
      <c r="F150" s="81"/>
      <c r="H150" s="81"/>
      <c r="J150" s="82"/>
      <c r="K150" s="86"/>
      <c r="L150" s="82"/>
      <c r="Q150" s="0" t="n">
        <v>2290</v>
      </c>
      <c r="R150" s="95" t="s">
        <v>203</v>
      </c>
      <c r="X150" s="95"/>
      <c r="Y150" s="88"/>
      <c r="Z150" s="89"/>
    </row>
    <row r="151" customFormat="false" ht="12.75" hidden="false" customHeight="false" outlineLevel="0" collapsed="false">
      <c r="A151" s="75" t="n">
        <v>2272</v>
      </c>
      <c r="B151" s="85" t="str">
        <f aca="false">VLOOKUP(A151,Q$11:U$383,2)</f>
        <v>Matured Interest on Long Term Debt</v>
      </c>
      <c r="D151" s="81"/>
      <c r="E151" s="80"/>
      <c r="F151" s="81"/>
      <c r="H151" s="81"/>
      <c r="J151" s="82"/>
      <c r="K151" s="86"/>
      <c r="L151" s="82"/>
      <c r="Q151" s="0" t="n">
        <v>2292</v>
      </c>
      <c r="R151" s="95" t="s">
        <v>204</v>
      </c>
      <c r="X151" s="95"/>
      <c r="Y151" s="88"/>
      <c r="Z151" s="89"/>
    </row>
    <row r="152" customFormat="false" ht="12.75" hidden="false" customHeight="false" outlineLevel="0" collapsed="false">
      <c r="A152" s="75" t="n">
        <v>2285</v>
      </c>
      <c r="B152" s="85" t="str">
        <f aca="false">VLOOKUP(A152,Q$11:U$383,2)</f>
        <v>Obligations Under Capital Leases--Current</v>
      </c>
      <c r="D152" s="81"/>
      <c r="E152" s="80"/>
      <c r="F152" s="81"/>
      <c r="H152" s="81"/>
      <c r="J152" s="82"/>
      <c r="K152" s="86"/>
      <c r="L152" s="82"/>
      <c r="Q152" s="0" t="n">
        <v>2294</v>
      </c>
      <c r="R152" s="95" t="s">
        <v>205</v>
      </c>
      <c r="X152" s="95"/>
      <c r="Y152" s="88"/>
      <c r="Z152" s="89"/>
    </row>
    <row r="153" customFormat="false" ht="12.75" hidden="false" customHeight="false" outlineLevel="0" collapsed="false">
      <c r="A153" s="75" t="n">
        <v>2290</v>
      </c>
      <c r="B153" s="85" t="str">
        <f aca="false">VLOOKUP(A153,Q$11:U$383,2)</f>
        <v>Commodity Taxes</v>
      </c>
      <c r="D153" s="81" t="n">
        <v>-137106.96</v>
      </c>
      <c r="E153" s="80"/>
      <c r="F153" s="81" t="n">
        <v>-171575.96</v>
      </c>
      <c r="H153" s="81" t="n">
        <v>-56098.75</v>
      </c>
      <c r="J153" s="82" t="n">
        <v>-56098.754399786</v>
      </c>
      <c r="K153" s="86"/>
      <c r="L153" s="82" t="n">
        <v>-56098.754399786</v>
      </c>
      <c r="Q153" s="0" t="n">
        <v>2296</v>
      </c>
      <c r="R153" s="95" t="s">
        <v>206</v>
      </c>
      <c r="X153" s="95"/>
      <c r="Y153" s="88"/>
      <c r="Z153" s="89"/>
    </row>
    <row r="154" customFormat="false" ht="12.75" hidden="false" customHeight="false" outlineLevel="0" collapsed="false">
      <c r="A154" s="75" t="n">
        <v>2292</v>
      </c>
      <c r="B154" s="85" t="str">
        <f aca="false">VLOOKUP(A154,Q$11:U$383,2)</f>
        <v>Payroll Deductions / Expenses Payable</v>
      </c>
      <c r="D154" s="81" t="n">
        <v>-525826.85</v>
      </c>
      <c r="E154" s="80"/>
      <c r="F154" s="81" t="n">
        <v>-391444.33</v>
      </c>
      <c r="H154" s="81" t="n">
        <v>-412580.01</v>
      </c>
      <c r="J154" s="82" t="n">
        <v>-424957.442658364</v>
      </c>
      <c r="K154" s="86"/>
      <c r="L154" s="82" t="n">
        <v>-437706.132609</v>
      </c>
      <c r="Q154" s="0" t="n">
        <v>2305</v>
      </c>
      <c r="R154" s="95" t="s">
        <v>207</v>
      </c>
      <c r="X154" s="95"/>
      <c r="Y154" s="88"/>
      <c r="Z154" s="89"/>
    </row>
    <row r="155" customFormat="false" ht="12.75" hidden="false" customHeight="false" outlineLevel="0" collapsed="false">
      <c r="A155" s="75" t="n">
        <v>2294</v>
      </c>
      <c r="B155" s="85" t="str">
        <f aca="false">VLOOKUP(A155,Q$11:U$383,2)</f>
        <v>Accrual for Taxes, "Payments in Lieu" of Taxes, Etc.</v>
      </c>
      <c r="D155" s="81" t="n">
        <v>290000.45</v>
      </c>
      <c r="E155" s="80"/>
      <c r="F155" s="81" t="n">
        <v>-715000</v>
      </c>
      <c r="H155" s="81" t="n">
        <v>-45143.42</v>
      </c>
      <c r="J155" s="82"/>
      <c r="K155" s="86"/>
      <c r="L155" s="82"/>
      <c r="Q155" s="0" t="n">
        <v>2306</v>
      </c>
      <c r="R155" s="95" t="s">
        <v>208</v>
      </c>
      <c r="X155" s="95"/>
      <c r="Y155" s="88"/>
      <c r="Z155" s="89"/>
    </row>
    <row r="156" customFormat="false" ht="12.75" hidden="false" customHeight="false" outlineLevel="0" collapsed="false">
      <c r="A156" s="75" t="n">
        <v>2296</v>
      </c>
      <c r="B156" s="85" t="str">
        <f aca="false">VLOOKUP(A156,Q$11:U$383,2)</f>
        <v>Future Income Taxes - Current</v>
      </c>
      <c r="D156" s="81"/>
      <c r="E156" s="80"/>
      <c r="F156" s="81"/>
      <c r="H156" s="81"/>
      <c r="J156" s="82"/>
      <c r="K156" s="86"/>
      <c r="L156" s="82"/>
      <c r="Q156" s="0" t="n">
        <v>2308</v>
      </c>
      <c r="R156" s="95" t="s">
        <v>209</v>
      </c>
      <c r="X156" s="95"/>
      <c r="Y156" s="88"/>
      <c r="Z156" s="89"/>
    </row>
    <row r="157" customFormat="false" ht="12.75" hidden="false" customHeight="false" outlineLevel="0" collapsed="false">
      <c r="B157" s="76" t="s">
        <v>210</v>
      </c>
      <c r="D157" s="0"/>
      <c r="E157" s="80"/>
      <c r="F157" s="0"/>
      <c r="K157" s="86"/>
      <c r="Q157" s="0" t="n">
        <v>2310</v>
      </c>
      <c r="R157" s="95" t="s">
        <v>211</v>
      </c>
      <c r="X157" s="95"/>
      <c r="Y157" s="88"/>
      <c r="Z157" s="89"/>
    </row>
    <row r="158" customFormat="false" ht="12.75" hidden="false" customHeight="false" outlineLevel="0" collapsed="false">
      <c r="A158" s="75" t="n">
        <v>2305</v>
      </c>
      <c r="B158" s="85" t="str">
        <f aca="false">VLOOKUP(A158,Q$11:U$383,2)</f>
        <v>Accumulated Provision for Injuries and Damages</v>
      </c>
      <c r="D158" s="81"/>
      <c r="E158" s="80"/>
      <c r="F158" s="81"/>
      <c r="H158" s="81"/>
      <c r="J158" s="82"/>
      <c r="K158" s="86"/>
      <c r="L158" s="82"/>
      <c r="Q158" s="0" t="n">
        <v>2315</v>
      </c>
      <c r="R158" s="95" t="s">
        <v>212</v>
      </c>
      <c r="X158" s="95"/>
      <c r="Y158" s="88"/>
      <c r="Z158" s="89"/>
    </row>
    <row r="159" customFormat="false" ht="12.75" hidden="false" customHeight="false" outlineLevel="0" collapsed="false">
      <c r="A159" s="75" t="n">
        <v>2306</v>
      </c>
      <c r="B159" s="85" t="str">
        <f aca="false">VLOOKUP(A159,Q$11:U$383,2)</f>
        <v>Employee Future Benefits</v>
      </c>
      <c r="D159" s="81" t="n">
        <v>-3837645</v>
      </c>
      <c r="E159" s="80"/>
      <c r="F159" s="81" t="n">
        <v>-4112778</v>
      </c>
      <c r="H159" s="81" t="n">
        <v>-4264214</v>
      </c>
      <c r="J159" s="82" t="n">
        <v>-4523305</v>
      </c>
      <c r="K159" s="86"/>
      <c r="L159" s="82" t="n">
        <v>-4813890</v>
      </c>
      <c r="Q159" s="0" t="n">
        <v>2320</v>
      </c>
      <c r="R159" s="95" t="s">
        <v>213</v>
      </c>
      <c r="X159" s="95"/>
      <c r="Y159" s="88"/>
      <c r="Z159" s="89"/>
    </row>
    <row r="160" customFormat="false" ht="12.75" hidden="false" customHeight="false" outlineLevel="0" collapsed="false">
      <c r="A160" s="75" t="n">
        <v>2308</v>
      </c>
      <c r="B160" s="85" t="str">
        <f aca="false">VLOOKUP(A160,Q$11:U$383,2)</f>
        <v>Other Pensions - Past Service Liability</v>
      </c>
      <c r="D160" s="81"/>
      <c r="E160" s="80"/>
      <c r="F160" s="81"/>
      <c r="H160" s="81"/>
      <c r="J160" s="82"/>
      <c r="K160" s="86"/>
      <c r="L160" s="82"/>
      <c r="Q160" s="0" t="n">
        <v>2325</v>
      </c>
      <c r="R160" s="95" t="s">
        <v>214</v>
      </c>
      <c r="X160" s="95"/>
      <c r="Y160" s="88"/>
      <c r="Z160" s="89"/>
    </row>
    <row r="161" customFormat="false" ht="12.75" hidden="false" customHeight="false" outlineLevel="0" collapsed="false">
      <c r="A161" s="75" t="n">
        <v>2310</v>
      </c>
      <c r="B161" s="85" t="str">
        <f aca="false">VLOOKUP(A161,Q$11:U$383,2)</f>
        <v>Vested Sick Leave Liability</v>
      </c>
      <c r="D161" s="81"/>
      <c r="E161" s="80"/>
      <c r="F161" s="81"/>
      <c r="H161" s="81"/>
      <c r="J161" s="82"/>
      <c r="K161" s="86"/>
      <c r="L161" s="82"/>
      <c r="Q161" s="0" t="n">
        <v>2330</v>
      </c>
      <c r="R161" s="95" t="s">
        <v>215</v>
      </c>
      <c r="X161" s="95"/>
      <c r="Y161" s="88"/>
      <c r="Z161" s="89"/>
    </row>
    <row r="162" customFormat="false" ht="12.75" hidden="false" customHeight="false" outlineLevel="0" collapsed="false">
      <c r="A162" s="75" t="n">
        <v>2315</v>
      </c>
      <c r="B162" s="85" t="str">
        <f aca="false">VLOOKUP(A162,Q$11:U$383,2)</f>
        <v>Accumulated Provision for Rate Refunds</v>
      </c>
      <c r="D162" s="81"/>
      <c r="E162" s="80"/>
      <c r="F162" s="81"/>
      <c r="H162" s="81"/>
      <c r="J162" s="82"/>
      <c r="K162" s="86"/>
      <c r="L162" s="82"/>
      <c r="Q162" s="0" t="n">
        <v>2335</v>
      </c>
      <c r="R162" s="95" t="s">
        <v>216</v>
      </c>
      <c r="X162" s="95"/>
      <c r="Y162" s="88"/>
      <c r="Z162" s="89"/>
    </row>
    <row r="163" customFormat="false" ht="12.75" hidden="false" customHeight="false" outlineLevel="0" collapsed="false">
      <c r="A163" s="75" t="n">
        <v>2320</v>
      </c>
      <c r="B163" s="85" t="str">
        <f aca="false">VLOOKUP(A163,Q$11:U$383,2)</f>
        <v>Other Miscellaneous Non-Current Liabilities</v>
      </c>
      <c r="D163" s="81"/>
      <c r="E163" s="80"/>
      <c r="F163" s="81"/>
      <c r="H163" s="81"/>
      <c r="J163" s="82"/>
      <c r="K163" s="86"/>
      <c r="L163" s="82"/>
      <c r="Q163" s="0" t="n">
        <v>2340</v>
      </c>
      <c r="R163" s="95" t="s">
        <v>217</v>
      </c>
      <c r="X163" s="95"/>
      <c r="Y163" s="88"/>
      <c r="Z163" s="89"/>
    </row>
    <row r="164" customFormat="false" ht="12.75" hidden="false" customHeight="false" outlineLevel="0" collapsed="false">
      <c r="A164" s="75" t="n">
        <v>2325</v>
      </c>
      <c r="B164" s="85" t="str">
        <f aca="false">VLOOKUP(A164,Q$11:U$383,2)</f>
        <v>Obligations Under Capital Lease--Non-Current</v>
      </c>
      <c r="D164" s="81"/>
      <c r="E164" s="80"/>
      <c r="F164" s="81"/>
      <c r="H164" s="81"/>
      <c r="J164" s="82"/>
      <c r="K164" s="86"/>
      <c r="L164" s="82"/>
      <c r="Q164" s="0" t="n">
        <v>2345</v>
      </c>
      <c r="R164" s="95" t="s">
        <v>218</v>
      </c>
      <c r="X164" s="95"/>
      <c r="Y164" s="88"/>
      <c r="Z164" s="89"/>
    </row>
    <row r="165" customFormat="false" ht="12.75" hidden="false" customHeight="false" outlineLevel="0" collapsed="false">
      <c r="A165" s="75" t="n">
        <v>2330</v>
      </c>
      <c r="B165" s="85" t="str">
        <f aca="false">VLOOKUP(A165,Q$11:U$383,2)</f>
        <v>Devolpment Charge Fund</v>
      </c>
      <c r="D165" s="81"/>
      <c r="E165" s="80"/>
      <c r="F165" s="81"/>
      <c r="H165" s="81"/>
      <c r="J165" s="82"/>
      <c r="K165" s="86"/>
      <c r="L165" s="82"/>
      <c r="Q165" s="0" t="n">
        <v>2348</v>
      </c>
      <c r="R165" s="95" t="s">
        <v>219</v>
      </c>
      <c r="X165" s="95"/>
      <c r="Y165" s="88"/>
      <c r="Z165" s="89"/>
    </row>
    <row r="166" customFormat="false" ht="12.75" hidden="false" customHeight="false" outlineLevel="0" collapsed="false">
      <c r="A166" s="75" t="n">
        <v>2335</v>
      </c>
      <c r="B166" s="85" t="str">
        <f aca="false">VLOOKUP(A166,Q$11:U$383,2)</f>
        <v>Long Term Customer Deposits</v>
      </c>
      <c r="D166" s="81" t="n">
        <v>-930221.84</v>
      </c>
      <c r="E166" s="80"/>
      <c r="F166" s="81" t="n">
        <v>-927102.1</v>
      </c>
      <c r="H166" s="81" t="n">
        <v>-693782.79</v>
      </c>
      <c r="J166" s="82" t="n">
        <v>-659328.88</v>
      </c>
      <c r="K166" s="86"/>
      <c r="L166" s="82" t="n">
        <v>-659328.88</v>
      </c>
      <c r="Q166" s="0" t="n">
        <v>2350</v>
      </c>
      <c r="R166" s="95" t="s">
        <v>220</v>
      </c>
      <c r="X166" s="95"/>
      <c r="Y166" s="88"/>
      <c r="Z166" s="89"/>
    </row>
    <row r="167" customFormat="false" ht="12.75" hidden="false" customHeight="false" outlineLevel="0" collapsed="false">
      <c r="A167" s="75" t="n">
        <v>2340</v>
      </c>
      <c r="B167" s="85" t="str">
        <f aca="false">VLOOKUP(A167,Q$11:U$383,2)</f>
        <v>Collateral Funds Liability</v>
      </c>
      <c r="D167" s="81"/>
      <c r="E167" s="80"/>
      <c r="F167" s="81"/>
      <c r="H167" s="81"/>
      <c r="J167" s="82"/>
      <c r="K167" s="86"/>
      <c r="L167" s="82"/>
      <c r="Q167" s="0" t="n">
        <v>2405</v>
      </c>
      <c r="R167" s="95" t="s">
        <v>221</v>
      </c>
      <c r="X167" s="95"/>
      <c r="Y167" s="88"/>
      <c r="Z167" s="89"/>
    </row>
    <row r="168" customFormat="false" ht="12.75" hidden="false" customHeight="false" outlineLevel="0" collapsed="false">
      <c r="A168" s="75" t="n">
        <v>2345</v>
      </c>
      <c r="B168" s="85" t="str">
        <f aca="false">VLOOKUP(A168,Q$11:U$383,2)</f>
        <v>Unamortized Premium on Long Term Debt</v>
      </c>
      <c r="D168" s="81"/>
      <c r="E168" s="80"/>
      <c r="F168" s="81"/>
      <c r="H168" s="81"/>
      <c r="J168" s="82"/>
      <c r="K168" s="86"/>
      <c r="L168" s="82"/>
      <c r="Q168" s="0" t="n">
        <v>2410</v>
      </c>
      <c r="R168" s="95" t="s">
        <v>222</v>
      </c>
      <c r="X168" s="95"/>
      <c r="Y168" s="88"/>
      <c r="Z168" s="89"/>
    </row>
    <row r="169" customFormat="false" ht="12.75" hidden="false" customHeight="false" outlineLevel="0" collapsed="false">
      <c r="A169" s="75" t="n">
        <v>2348</v>
      </c>
      <c r="B169" s="85" t="str">
        <f aca="false">VLOOKUP(A169,Q$11:U$383,2)</f>
        <v>O.M.E.R.S. - Past Service Liability - Long Term Portion</v>
      </c>
      <c r="D169" s="81"/>
      <c r="E169" s="80"/>
      <c r="F169" s="81"/>
      <c r="H169" s="81"/>
      <c r="J169" s="82"/>
      <c r="K169" s="86"/>
      <c r="L169" s="82"/>
      <c r="Q169" s="0" t="n">
        <v>2415</v>
      </c>
      <c r="R169" s="95" t="s">
        <v>223</v>
      </c>
      <c r="X169" s="95"/>
      <c r="Y169" s="88"/>
      <c r="Z169" s="89"/>
    </row>
    <row r="170" customFormat="false" ht="12.75" hidden="false" customHeight="false" outlineLevel="0" collapsed="false">
      <c r="A170" s="75" t="n">
        <v>2350</v>
      </c>
      <c r="B170" s="85" t="str">
        <f aca="false">VLOOKUP(A170,Q$11:U$383,2)</f>
        <v>Future Income Tax - Non-Current</v>
      </c>
      <c r="D170" s="81"/>
      <c r="E170" s="80"/>
      <c r="F170" s="81"/>
      <c r="H170" s="81"/>
      <c r="J170" s="82"/>
      <c r="K170" s="86"/>
      <c r="L170" s="82"/>
      <c r="Q170" s="0" t="n">
        <v>2425</v>
      </c>
      <c r="R170" s="95" t="s">
        <v>224</v>
      </c>
      <c r="X170" s="95"/>
      <c r="Y170" s="88"/>
      <c r="Z170" s="89"/>
    </row>
    <row r="171" customFormat="false" ht="12.75" hidden="false" customHeight="false" outlineLevel="0" collapsed="false">
      <c r="B171" s="76" t="s">
        <v>225</v>
      </c>
      <c r="D171" s="0"/>
      <c r="E171" s="80"/>
      <c r="F171" s="0"/>
      <c r="K171" s="86"/>
      <c r="Q171" s="0" t="n">
        <v>2435</v>
      </c>
      <c r="R171" s="95" t="s">
        <v>226</v>
      </c>
      <c r="X171" s="95"/>
      <c r="Y171" s="88"/>
      <c r="Z171" s="89"/>
    </row>
    <row r="172" customFormat="false" ht="12.75" hidden="false" customHeight="false" outlineLevel="0" collapsed="false">
      <c r="A172" s="75" t="n">
        <v>2405</v>
      </c>
      <c r="B172" s="85" t="str">
        <f aca="false">VLOOKUP(A172,Q$11:U$383,2)</f>
        <v>Other Regulatory Liabilities</v>
      </c>
      <c r="D172" s="81" t="n">
        <v>-7850</v>
      </c>
      <c r="E172" s="80"/>
      <c r="F172" s="81" t="n">
        <v>-3350</v>
      </c>
      <c r="H172" s="81" t="n">
        <v>1150</v>
      </c>
      <c r="J172" s="82" t="n">
        <v>1150</v>
      </c>
      <c r="K172" s="86"/>
      <c r="L172" s="82" t="n">
        <v>1150.0000901937</v>
      </c>
      <c r="Q172" s="0" t="n">
        <v>2505</v>
      </c>
      <c r="R172" s="95" t="s">
        <v>227</v>
      </c>
      <c r="X172" s="95"/>
      <c r="Y172" s="88"/>
      <c r="Z172" s="89"/>
    </row>
    <row r="173" customFormat="false" ht="12.75" hidden="false" customHeight="false" outlineLevel="0" collapsed="false">
      <c r="A173" s="75" t="n">
        <v>2410</v>
      </c>
      <c r="B173" s="85" t="str">
        <f aca="false">VLOOKUP(A173,Q$11:U$383,2)</f>
        <v>Deferred Gains From Disposition of Utility Plant</v>
      </c>
      <c r="D173" s="81"/>
      <c r="E173" s="80"/>
      <c r="F173" s="81"/>
      <c r="H173" s="81"/>
      <c r="J173" s="82"/>
      <c r="K173" s="86"/>
      <c r="L173" s="82"/>
      <c r="Q173" s="0" t="n">
        <v>2510</v>
      </c>
      <c r="R173" s="95" t="s">
        <v>228</v>
      </c>
      <c r="X173" s="95"/>
      <c r="Y173" s="88"/>
      <c r="Z173" s="89"/>
    </row>
    <row r="174" customFormat="false" ht="12.75" hidden="false" customHeight="false" outlineLevel="0" collapsed="false">
      <c r="A174" s="75" t="n">
        <v>2415</v>
      </c>
      <c r="B174" s="85" t="str">
        <f aca="false">VLOOKUP(A174,Q$11:U$383,2)</f>
        <v>Unamortized Gain on Reacquired Debt</v>
      </c>
      <c r="D174" s="81"/>
      <c r="E174" s="80"/>
      <c r="F174" s="81"/>
      <c r="H174" s="81"/>
      <c r="J174" s="82"/>
      <c r="K174" s="86"/>
      <c r="L174" s="82"/>
      <c r="Q174" s="0" t="n">
        <v>2515</v>
      </c>
      <c r="R174" s="95" t="s">
        <v>229</v>
      </c>
      <c r="X174" s="95"/>
      <c r="Y174" s="88"/>
      <c r="Z174" s="89"/>
    </row>
    <row r="175" customFormat="false" ht="12.75" hidden="false" customHeight="false" outlineLevel="0" collapsed="false">
      <c r="A175" s="75" t="n">
        <v>2425</v>
      </c>
      <c r="B175" s="85" t="str">
        <f aca="false">VLOOKUP(A175,Q$11:U$383,2)</f>
        <v>Other Deferred Credits</v>
      </c>
      <c r="D175" s="81"/>
      <c r="E175" s="80"/>
      <c r="F175" s="81"/>
      <c r="H175" s="81"/>
      <c r="J175" s="82"/>
      <c r="K175" s="86"/>
      <c r="L175" s="82"/>
      <c r="Q175" s="0" t="n">
        <v>2520</v>
      </c>
      <c r="R175" s="95" t="s">
        <v>230</v>
      </c>
      <c r="X175" s="95"/>
      <c r="Y175" s="88"/>
      <c r="Z175" s="89"/>
    </row>
    <row r="176" customFormat="false" ht="12.75" hidden="false" customHeight="false" outlineLevel="0" collapsed="false">
      <c r="A176" s="75" t="n">
        <v>2435</v>
      </c>
      <c r="B176" s="85" t="str">
        <f aca="false">VLOOKUP(A176,Q$11:U$383,2)</f>
        <v>Accrued Rate-Payer Benefit</v>
      </c>
      <c r="D176" s="81"/>
      <c r="E176" s="80"/>
      <c r="F176" s="81"/>
      <c r="H176" s="81"/>
      <c r="J176" s="82"/>
      <c r="K176" s="86"/>
      <c r="L176" s="82"/>
      <c r="Q176" s="0" t="n">
        <v>2525</v>
      </c>
      <c r="R176" s="95" t="s">
        <v>231</v>
      </c>
      <c r="X176" s="95"/>
      <c r="Y176" s="88"/>
      <c r="Z176" s="89"/>
    </row>
    <row r="177" customFormat="false" ht="12.75" hidden="false" customHeight="false" outlineLevel="0" collapsed="false">
      <c r="B177" s="76" t="s">
        <v>232</v>
      </c>
      <c r="D177" s="0"/>
      <c r="E177" s="80"/>
      <c r="F177" s="0"/>
      <c r="K177" s="86"/>
      <c r="Q177" s="0" t="n">
        <v>2530</v>
      </c>
      <c r="R177" s="95" t="s">
        <v>233</v>
      </c>
      <c r="X177" s="95"/>
      <c r="Y177" s="88"/>
      <c r="Z177" s="89"/>
    </row>
    <row r="178" customFormat="false" ht="12.75" hidden="false" customHeight="false" outlineLevel="0" collapsed="false">
      <c r="A178" s="75" t="n">
        <v>2505</v>
      </c>
      <c r="B178" s="85" t="str">
        <f aca="false">VLOOKUP(A178,Q$11:U$383,2)</f>
        <v>Debentures Outstanding - Long Term Portion</v>
      </c>
      <c r="D178" s="81"/>
      <c r="E178" s="80"/>
      <c r="F178" s="81"/>
      <c r="H178" s="81"/>
      <c r="J178" s="82"/>
      <c r="K178" s="86"/>
      <c r="L178" s="82"/>
      <c r="Q178" s="0" t="n">
        <v>2550</v>
      </c>
      <c r="R178" s="95" t="s">
        <v>234</v>
      </c>
      <c r="X178" s="95"/>
      <c r="Y178" s="88"/>
      <c r="Z178" s="89"/>
    </row>
    <row r="179" customFormat="false" ht="12.75" hidden="false" customHeight="false" outlineLevel="0" collapsed="false">
      <c r="A179" s="75" t="n">
        <v>2510</v>
      </c>
      <c r="B179" s="85" t="str">
        <f aca="false">VLOOKUP(A179,Q$11:U$383,2)</f>
        <v>Debenture Advances</v>
      </c>
      <c r="D179" s="81"/>
      <c r="E179" s="80"/>
      <c r="F179" s="81"/>
      <c r="H179" s="81"/>
      <c r="J179" s="82"/>
      <c r="K179" s="86"/>
      <c r="L179" s="82"/>
      <c r="Q179" s="0" t="n">
        <v>3005</v>
      </c>
      <c r="R179" s="95" t="s">
        <v>235</v>
      </c>
      <c r="X179" s="95"/>
      <c r="Y179" s="88"/>
      <c r="Z179" s="89"/>
    </row>
    <row r="180" customFormat="false" ht="12.75" hidden="false" customHeight="false" outlineLevel="0" collapsed="false">
      <c r="A180" s="75" t="n">
        <v>2515</v>
      </c>
      <c r="B180" s="85" t="str">
        <f aca="false">VLOOKUP(A180,Q$11:U$383,2)</f>
        <v>Required Bonds</v>
      </c>
      <c r="D180" s="81"/>
      <c r="E180" s="80"/>
      <c r="F180" s="81"/>
      <c r="H180" s="81"/>
      <c r="J180" s="82"/>
      <c r="K180" s="86"/>
      <c r="L180" s="82"/>
      <c r="Q180" s="0" t="n">
        <v>3008</v>
      </c>
      <c r="R180" s="95" t="s">
        <v>236</v>
      </c>
      <c r="X180" s="95"/>
      <c r="Y180" s="88"/>
      <c r="Z180" s="89"/>
    </row>
    <row r="181" customFormat="false" ht="12.75" hidden="false" customHeight="false" outlineLevel="0" collapsed="false">
      <c r="A181" s="75" t="n">
        <v>2520</v>
      </c>
      <c r="B181" s="85" t="str">
        <f aca="false">VLOOKUP(A181,Q$11:U$383,2)</f>
        <v>Other Long Term Debt</v>
      </c>
      <c r="D181" s="81"/>
      <c r="E181" s="80"/>
      <c r="F181" s="81"/>
      <c r="H181" s="81"/>
      <c r="J181" s="82"/>
      <c r="K181" s="86"/>
      <c r="L181" s="82"/>
      <c r="Q181" s="0" t="n">
        <v>3010</v>
      </c>
      <c r="R181" s="95" t="s">
        <v>237</v>
      </c>
      <c r="X181" s="95"/>
      <c r="Y181" s="88"/>
      <c r="Z181" s="89"/>
    </row>
    <row r="182" customFormat="false" ht="12.75" hidden="false" customHeight="false" outlineLevel="0" collapsed="false">
      <c r="A182" s="75" t="n">
        <v>2525</v>
      </c>
      <c r="B182" s="85" t="str">
        <f aca="false">VLOOKUP(A182,Q$11:U$383,2)</f>
        <v>Term Bank Loans - Long Term Portion</v>
      </c>
      <c r="D182" s="81"/>
      <c r="E182" s="80"/>
      <c r="F182" s="81"/>
      <c r="H182" s="81"/>
      <c r="J182" s="82" t="n">
        <v>-2919725.32270352</v>
      </c>
      <c r="K182" s="86"/>
      <c r="L182" s="82" t="n">
        <v>-4743349.11389164</v>
      </c>
      <c r="Q182" s="0" t="n">
        <v>3020</v>
      </c>
      <c r="R182" s="95" t="s">
        <v>238</v>
      </c>
      <c r="X182" s="95"/>
      <c r="Y182" s="88"/>
      <c r="Z182" s="89"/>
    </row>
    <row r="183" customFormat="false" ht="12.75" hidden="false" customHeight="false" outlineLevel="0" collapsed="false">
      <c r="A183" s="75" t="n">
        <v>2530</v>
      </c>
      <c r="B183" s="85" t="str">
        <f aca="false">VLOOKUP(A183,Q$11:U$383,2)</f>
        <v>Ontario Hydro Debt Outstanding - Long Term Portion</v>
      </c>
      <c r="D183" s="81"/>
      <c r="E183" s="80"/>
      <c r="F183" s="81"/>
      <c r="H183" s="81"/>
      <c r="J183" s="82"/>
      <c r="K183" s="86"/>
      <c r="L183" s="82"/>
      <c r="Q183" s="0" t="n">
        <v>3022</v>
      </c>
      <c r="R183" s="95" t="s">
        <v>239</v>
      </c>
      <c r="X183" s="95"/>
      <c r="Y183" s="88"/>
      <c r="Z183" s="89"/>
    </row>
    <row r="184" customFormat="false" ht="12.75" hidden="false" customHeight="false" outlineLevel="0" collapsed="false">
      <c r="A184" s="75" t="n">
        <v>2550</v>
      </c>
      <c r="B184" s="85" t="str">
        <f aca="false">VLOOKUP(A184,Q$11:U$383,2)</f>
        <v>Advances from Associated Companies</v>
      </c>
      <c r="D184" s="81" t="n">
        <v>-19511601</v>
      </c>
      <c r="E184" s="80"/>
      <c r="F184" s="81" t="n">
        <v>-19511601</v>
      </c>
      <c r="H184" s="81" t="n">
        <v>-19511601</v>
      </c>
      <c r="J184" s="82" t="n">
        <v>-19511601</v>
      </c>
      <c r="K184" s="86"/>
      <c r="L184" s="82" t="n">
        <v>-19511601</v>
      </c>
      <c r="Q184" s="0" t="n">
        <v>3026</v>
      </c>
      <c r="R184" s="95" t="s">
        <v>240</v>
      </c>
      <c r="X184" s="95"/>
      <c r="Y184" s="88"/>
      <c r="Z184" s="89"/>
    </row>
    <row r="185" customFormat="false" ht="12.75" hidden="false" customHeight="false" outlineLevel="0" collapsed="false">
      <c r="B185" s="76" t="s">
        <v>241</v>
      </c>
      <c r="D185" s="0"/>
      <c r="E185" s="80"/>
      <c r="F185" s="0"/>
      <c r="K185" s="86"/>
      <c r="Q185" s="0" t="n">
        <v>3030</v>
      </c>
      <c r="R185" s="95" t="s">
        <v>242</v>
      </c>
      <c r="X185" s="95"/>
      <c r="Y185" s="88"/>
      <c r="Z185" s="89"/>
    </row>
    <row r="186" customFormat="false" ht="12.75" hidden="false" customHeight="false" outlineLevel="0" collapsed="false">
      <c r="A186" s="75" t="n">
        <v>3005</v>
      </c>
      <c r="B186" s="85" t="str">
        <f aca="false">VLOOKUP(A186,Q$11:U$383,2)</f>
        <v>Common Shares Issued</v>
      </c>
      <c r="D186" s="81" t="n">
        <v>-19511601</v>
      </c>
      <c r="E186" s="80"/>
      <c r="F186" s="81" t="n">
        <v>-19511601</v>
      </c>
      <c r="H186" s="81" t="n">
        <v>-19511601</v>
      </c>
      <c r="J186" s="82" t="n">
        <v>-19511601</v>
      </c>
      <c r="K186" s="86"/>
      <c r="L186" s="82" t="n">
        <v>-19511601</v>
      </c>
      <c r="Q186" s="0" t="n">
        <v>3035</v>
      </c>
      <c r="R186" s="95" t="s">
        <v>243</v>
      </c>
      <c r="X186" s="95"/>
      <c r="Y186" s="88"/>
      <c r="Z186" s="89"/>
    </row>
    <row r="187" customFormat="false" ht="12.75" hidden="false" customHeight="false" outlineLevel="0" collapsed="false">
      <c r="A187" s="75" t="n">
        <v>3008</v>
      </c>
      <c r="B187" s="85" t="str">
        <f aca="false">VLOOKUP(A187,Q$11:U$383,2)</f>
        <v>Preference Shares Issued</v>
      </c>
      <c r="D187" s="81"/>
      <c r="E187" s="80"/>
      <c r="F187" s="81"/>
      <c r="H187" s="81"/>
      <c r="J187" s="82"/>
      <c r="K187" s="86"/>
      <c r="L187" s="82"/>
      <c r="Q187" s="0" t="n">
        <v>3040</v>
      </c>
      <c r="R187" s="95" t="s">
        <v>244</v>
      </c>
      <c r="X187" s="95"/>
      <c r="Y187" s="88"/>
      <c r="Z187" s="89"/>
    </row>
    <row r="188" customFormat="false" ht="12.75" hidden="false" customHeight="false" outlineLevel="0" collapsed="false">
      <c r="A188" s="75" t="n">
        <v>3010</v>
      </c>
      <c r="B188" s="85" t="str">
        <f aca="false">VLOOKUP(A188,Q$11:U$383,2)</f>
        <v>Contributed Surplus</v>
      </c>
      <c r="D188" s="81"/>
      <c r="E188" s="80"/>
      <c r="F188" s="81"/>
      <c r="H188" s="81"/>
      <c r="J188" s="82"/>
      <c r="K188" s="86"/>
      <c r="L188" s="82"/>
      <c r="Q188" s="0" t="n">
        <v>3045</v>
      </c>
      <c r="R188" s="95" t="s">
        <v>245</v>
      </c>
      <c r="X188" s="95"/>
      <c r="Y188" s="88"/>
      <c r="Z188" s="89"/>
    </row>
    <row r="189" customFormat="false" ht="12.75" hidden="false" customHeight="false" outlineLevel="0" collapsed="false">
      <c r="A189" s="75" t="n">
        <v>3020</v>
      </c>
      <c r="B189" s="85" t="str">
        <f aca="false">VLOOKUP(A189,Q$11:U$383,2)</f>
        <v>Donations Received</v>
      </c>
      <c r="D189" s="81"/>
      <c r="E189" s="80"/>
      <c r="F189" s="81"/>
      <c r="H189" s="81"/>
      <c r="J189" s="82"/>
      <c r="K189" s="86"/>
      <c r="L189" s="82"/>
      <c r="Q189" s="0" t="n">
        <v>3046</v>
      </c>
      <c r="R189" s="0" t="s">
        <v>246</v>
      </c>
      <c r="X189" s="95"/>
      <c r="Y189" s="88"/>
      <c r="Z189" s="89"/>
    </row>
    <row r="190" customFormat="false" ht="12.75" hidden="false" customHeight="false" outlineLevel="0" collapsed="false">
      <c r="A190" s="75" t="n">
        <v>3022</v>
      </c>
      <c r="B190" s="85" t="str">
        <f aca="false">VLOOKUP(A190,Q$11:U$383,2)</f>
        <v>Devolpment Charges Transferred to Equity</v>
      </c>
      <c r="D190" s="81"/>
      <c r="E190" s="80"/>
      <c r="F190" s="81"/>
      <c r="H190" s="81"/>
      <c r="J190" s="82"/>
      <c r="K190" s="86"/>
      <c r="L190" s="82"/>
      <c r="Q190" s="0" t="n">
        <v>3047</v>
      </c>
      <c r="R190" s="0" t="s">
        <v>247</v>
      </c>
      <c r="X190" s="95"/>
      <c r="Y190" s="88"/>
      <c r="Z190" s="89"/>
    </row>
    <row r="191" customFormat="false" ht="12.75" hidden="false" customHeight="false" outlineLevel="0" collapsed="false">
      <c r="A191" s="75" t="n">
        <v>3026</v>
      </c>
      <c r="B191" s="85" t="str">
        <f aca="false">VLOOKUP(A191,Q$11:U$383,2)</f>
        <v>Capital Stock Held in Treasury</v>
      </c>
      <c r="D191" s="81"/>
      <c r="E191" s="80"/>
      <c r="F191" s="81"/>
      <c r="H191" s="81"/>
      <c r="J191" s="82"/>
      <c r="K191" s="86"/>
      <c r="L191" s="82"/>
      <c r="Q191" s="0" t="n">
        <v>3048</v>
      </c>
      <c r="R191" s="0" t="s">
        <v>248</v>
      </c>
      <c r="X191" s="95"/>
      <c r="Y191" s="88"/>
      <c r="Z191" s="89"/>
    </row>
    <row r="192" customFormat="false" ht="12.75" hidden="false" customHeight="false" outlineLevel="0" collapsed="false">
      <c r="A192" s="75" t="n">
        <v>3030</v>
      </c>
      <c r="B192" s="85" t="str">
        <f aca="false">VLOOKUP(A192,Q$11:U$383,2)</f>
        <v>Miscellaneous Paid-In Capital</v>
      </c>
      <c r="D192" s="81"/>
      <c r="E192" s="80"/>
      <c r="F192" s="81"/>
      <c r="H192" s="81"/>
      <c r="J192" s="82"/>
      <c r="K192" s="86"/>
      <c r="L192" s="82"/>
      <c r="Q192" s="0" t="n">
        <v>3049</v>
      </c>
      <c r="R192" s="0" t="s">
        <v>249</v>
      </c>
      <c r="X192" s="95"/>
      <c r="Y192" s="88"/>
      <c r="Z192" s="89"/>
    </row>
    <row r="193" customFormat="false" ht="12.75" hidden="false" customHeight="false" outlineLevel="0" collapsed="false">
      <c r="A193" s="75" t="n">
        <v>3035</v>
      </c>
      <c r="B193" s="85" t="str">
        <f aca="false">VLOOKUP(A193,Q$11:U$383,2)</f>
        <v>Installments Received on Capital Stock</v>
      </c>
      <c r="D193" s="81"/>
      <c r="E193" s="80"/>
      <c r="F193" s="81"/>
      <c r="H193" s="81"/>
      <c r="J193" s="82"/>
      <c r="K193" s="86"/>
      <c r="L193" s="82"/>
      <c r="Q193" s="0" t="n">
        <v>3055</v>
      </c>
      <c r="R193" s="0" t="s">
        <v>250</v>
      </c>
      <c r="X193" s="95"/>
      <c r="Y193" s="88"/>
      <c r="Z193" s="89"/>
    </row>
    <row r="194" customFormat="false" ht="12.75" hidden="false" customHeight="false" outlineLevel="0" collapsed="false">
      <c r="A194" s="75" t="n">
        <v>3040</v>
      </c>
      <c r="B194" s="85" t="str">
        <f aca="false">VLOOKUP(A194,Q$11:U$383,2)</f>
        <v>Appropriated Retained Earnings</v>
      </c>
      <c r="D194" s="81"/>
      <c r="E194" s="80"/>
      <c r="F194" s="81"/>
      <c r="H194" s="81"/>
      <c r="J194" s="82"/>
      <c r="K194" s="86"/>
      <c r="L194" s="82"/>
      <c r="Q194" s="0" t="n">
        <v>3065</v>
      </c>
      <c r="R194" s="0" t="s">
        <v>251</v>
      </c>
      <c r="X194" s="95"/>
      <c r="Y194" s="88"/>
      <c r="Z194" s="89"/>
    </row>
    <row r="195" customFormat="false" ht="12.75" hidden="false" customHeight="false" outlineLevel="0" collapsed="false">
      <c r="A195" s="75" t="n">
        <v>3045</v>
      </c>
      <c r="B195" s="85" t="str">
        <f aca="false">VLOOKUP(A195,Q$11:U$383,2)</f>
        <v>Unappropriated Retained Earnings</v>
      </c>
      <c r="D195" s="82" t="n">
        <f aca="false">-5125521+30.26</f>
        <v>-5125490.74</v>
      </c>
      <c r="E195" s="80"/>
      <c r="F195" s="81" t="n">
        <f aca="false">-4474616.19</f>
        <v>-4474616.19</v>
      </c>
      <c r="H195" s="81" t="n">
        <f aca="false">-5834547.13</f>
        <v>-5834547.13</v>
      </c>
      <c r="J195" s="82" t="n">
        <v>-6250406</v>
      </c>
      <c r="K195" s="86"/>
      <c r="L195" s="82" t="n">
        <v>-4448474.33076126</v>
      </c>
      <c r="Q195" s="0" t="n">
        <v>4006</v>
      </c>
      <c r="R195" s="0" t="s">
        <v>252</v>
      </c>
      <c r="Y195" s="88"/>
      <c r="Z195" s="89"/>
    </row>
    <row r="196" customFormat="false" ht="12.75" hidden="false" customHeight="false" outlineLevel="0" collapsed="false">
      <c r="A196" s="75" t="n">
        <v>3046</v>
      </c>
      <c r="B196" s="85" t="str">
        <f aca="false">VLOOKUP(A196,Q$11:U$383,2)</f>
        <v>Balance Transferred From Income</v>
      </c>
      <c r="D196" s="92"/>
      <c r="E196" s="80"/>
      <c r="F196" s="81"/>
      <c r="H196" s="81"/>
      <c r="J196" s="82"/>
      <c r="K196" s="86"/>
      <c r="L196" s="82"/>
      <c r="Q196" s="0" t="n">
        <v>4010</v>
      </c>
      <c r="R196" s="0" t="s">
        <v>253</v>
      </c>
      <c r="Y196" s="88"/>
      <c r="Z196" s="89"/>
    </row>
    <row r="197" customFormat="false" ht="12.75" hidden="false" customHeight="false" outlineLevel="0" collapsed="false">
      <c r="A197" s="75" t="n">
        <v>3047</v>
      </c>
      <c r="B197" s="85" t="str">
        <f aca="false">VLOOKUP(A197,Q$11:U$383,2)</f>
        <v>Appropriations of Retained Earnings - Current Period</v>
      </c>
      <c r="D197" s="81"/>
      <c r="E197" s="80"/>
      <c r="F197" s="81"/>
      <c r="H197" s="81"/>
      <c r="J197" s="82"/>
      <c r="K197" s="86"/>
      <c r="L197" s="82"/>
      <c r="Q197" s="0" t="n">
        <v>4015</v>
      </c>
      <c r="R197" s="0" t="s">
        <v>254</v>
      </c>
      <c r="Y197" s="88"/>
      <c r="Z197" s="89"/>
    </row>
    <row r="198" customFormat="false" ht="12.75" hidden="false" customHeight="false" outlineLevel="0" collapsed="false">
      <c r="A198" s="75" t="n">
        <v>3048</v>
      </c>
      <c r="B198" s="85" t="str">
        <f aca="false">VLOOKUP(A198,Q$11:U$383,2)</f>
        <v>Dividends Payable-Preference Shares</v>
      </c>
      <c r="D198" s="81"/>
      <c r="E198" s="80"/>
      <c r="F198" s="81"/>
      <c r="H198" s="81"/>
      <c r="J198" s="82"/>
      <c r="K198" s="86"/>
      <c r="L198" s="82"/>
      <c r="Q198" s="0" t="n">
        <v>4020</v>
      </c>
      <c r="R198" s="0" t="s">
        <v>255</v>
      </c>
      <c r="Y198" s="88"/>
      <c r="Z198" s="89"/>
    </row>
    <row r="199" customFormat="false" ht="12.75" hidden="false" customHeight="false" outlineLevel="0" collapsed="false">
      <c r="A199" s="75" t="n">
        <v>3049</v>
      </c>
      <c r="B199" s="85" t="str">
        <f aca="false">VLOOKUP(A199,Q$11:U$383,2)</f>
        <v>Dividends Payable-Common Shares</v>
      </c>
      <c r="D199" s="81"/>
      <c r="E199" s="80"/>
      <c r="F199" s="81"/>
      <c r="H199" s="81" t="n">
        <v>1000000</v>
      </c>
      <c r="J199" s="82" t="n">
        <v>1332950</v>
      </c>
      <c r="K199" s="86"/>
      <c r="L199" s="82"/>
      <c r="Q199" s="0" t="n">
        <v>4025</v>
      </c>
      <c r="R199" s="0" t="s">
        <v>256</v>
      </c>
      <c r="Y199" s="88"/>
      <c r="Z199" s="89"/>
    </row>
    <row r="200" customFormat="false" ht="12.75" hidden="false" customHeight="false" outlineLevel="0" collapsed="false">
      <c r="A200" s="75" t="n">
        <v>3055</v>
      </c>
      <c r="B200" s="85" t="str">
        <f aca="false">VLOOKUP(A200,Q$11:U$383,2)</f>
        <v>Adjustment to Retained Earnings                 </v>
      </c>
      <c r="D200" s="81"/>
      <c r="E200" s="80"/>
      <c r="F200" s="81"/>
      <c r="H200" s="81"/>
      <c r="J200" s="82"/>
      <c r="K200" s="86"/>
      <c r="L200" s="82"/>
      <c r="Q200" s="0" t="n">
        <v>4030</v>
      </c>
      <c r="R200" s="0" t="s">
        <v>257</v>
      </c>
      <c r="Y200" s="88"/>
      <c r="Z200" s="89"/>
    </row>
    <row r="201" customFormat="false" ht="12.75" hidden="false" customHeight="false" outlineLevel="0" collapsed="false">
      <c r="A201" s="75" t="n">
        <v>3065</v>
      </c>
      <c r="B201" s="85" t="str">
        <f aca="false">VLOOKUP(A201,Q$11:U$383,2)</f>
        <v>Unappropriated Undistributed Subsidiary Earnings</v>
      </c>
      <c r="D201" s="81"/>
      <c r="E201" s="80"/>
      <c r="F201" s="81"/>
      <c r="H201" s="81"/>
      <c r="J201" s="82"/>
      <c r="K201" s="86"/>
      <c r="L201" s="82"/>
      <c r="Q201" s="0" t="n">
        <v>4035</v>
      </c>
      <c r="R201" s="0" t="s">
        <v>258</v>
      </c>
      <c r="Y201" s="88"/>
      <c r="Z201" s="89"/>
    </row>
    <row r="202" customFormat="false" ht="12.75" hidden="false" customHeight="false" outlineLevel="0" collapsed="false">
      <c r="B202" s="76" t="s">
        <v>259</v>
      </c>
      <c r="D202" s="0"/>
      <c r="E202" s="80"/>
      <c r="F202" s="0"/>
      <c r="K202" s="86"/>
      <c r="Q202" s="0" t="n">
        <v>4040</v>
      </c>
      <c r="R202" s="0" t="s">
        <v>260</v>
      </c>
      <c r="Y202" s="88"/>
      <c r="Z202" s="89"/>
    </row>
    <row r="203" customFormat="false" ht="12.75" hidden="false" customHeight="false" outlineLevel="0" collapsed="false">
      <c r="A203" s="75" t="n">
        <v>4006</v>
      </c>
      <c r="B203" s="85" t="str">
        <f aca="false">VLOOKUP(A203,Q$11:U$383,2)</f>
        <v>Residential Energy Sales</v>
      </c>
      <c r="D203" s="81" t="n">
        <v>-9764967.25913569</v>
      </c>
      <c r="E203" s="80"/>
      <c r="F203" s="81" t="n">
        <v>-11016848.6575672</v>
      </c>
      <c r="H203" s="81" t="n">
        <v>-10039459.53</v>
      </c>
      <c r="J203" s="82" t="n">
        <v>-11473276.6988187</v>
      </c>
      <c r="K203" s="86"/>
      <c r="L203" s="82" t="n">
        <v>-11436562.5486455</v>
      </c>
      <c r="Q203" s="0" t="n">
        <v>4045</v>
      </c>
      <c r="R203" s="0" t="s">
        <v>261</v>
      </c>
      <c r="Y203" s="88"/>
      <c r="Z203" s="89"/>
    </row>
    <row r="204" customFormat="false" ht="12.75" hidden="false" customHeight="false" outlineLevel="0" collapsed="false">
      <c r="A204" s="75" t="n">
        <v>4010</v>
      </c>
      <c r="B204" s="85" t="str">
        <f aca="false">VLOOKUP(A204,Q$11:U$383,2)</f>
        <v>Commercial Energy Sales</v>
      </c>
      <c r="D204" s="81" t="n">
        <v>-4748007.62478471</v>
      </c>
      <c r="E204" s="80"/>
      <c r="F204" s="81" t="n">
        <v>-5241082.26986931</v>
      </c>
      <c r="H204" s="81" t="n">
        <v>-4704556.83</v>
      </c>
      <c r="J204" s="82" t="n">
        <v>-4780971.14396738</v>
      </c>
      <c r="K204" s="86"/>
      <c r="L204" s="82" t="n">
        <v>-4747700.8485024</v>
      </c>
      <c r="Q204" s="0" t="n">
        <v>4050</v>
      </c>
      <c r="R204" s="0" t="s">
        <v>262</v>
      </c>
      <c r="Y204" s="88"/>
      <c r="Z204" s="89"/>
    </row>
    <row r="205" customFormat="false" ht="12.75" hidden="false" customHeight="false" outlineLevel="0" collapsed="false">
      <c r="A205" s="75" t="n">
        <v>4015</v>
      </c>
      <c r="B205" s="85" t="str">
        <f aca="false">VLOOKUP(A205,Q$11:U$383,2)</f>
        <v>Industrial Energy Sales</v>
      </c>
      <c r="D205" s="81"/>
      <c r="E205" s="80"/>
      <c r="F205" s="81"/>
      <c r="H205" s="81"/>
      <c r="J205" s="82"/>
      <c r="K205" s="86"/>
      <c r="L205" s="82"/>
      <c r="Q205" s="0" t="n">
        <v>4055</v>
      </c>
      <c r="R205" s="0" t="s">
        <v>263</v>
      </c>
      <c r="Y205" s="88"/>
      <c r="Z205" s="89"/>
    </row>
    <row r="206" customFormat="false" ht="12.75" hidden="false" customHeight="false" outlineLevel="0" collapsed="false">
      <c r="A206" s="75" t="n">
        <v>4020</v>
      </c>
      <c r="B206" s="85" t="str">
        <f aca="false">VLOOKUP(A206,Q$11:U$383,2)</f>
        <v>Energy Sales to Large Users</v>
      </c>
      <c r="D206" s="81"/>
      <c r="E206" s="80"/>
      <c r="F206" s="81"/>
      <c r="H206" s="81"/>
      <c r="J206" s="82"/>
      <c r="K206" s="86"/>
      <c r="L206" s="82"/>
      <c r="Q206" s="0" t="n">
        <v>4060</v>
      </c>
      <c r="R206" s="0" t="s">
        <v>264</v>
      </c>
      <c r="Y206" s="88"/>
      <c r="Z206" s="89"/>
    </row>
    <row r="207" customFormat="false" ht="12.75" hidden="false" customHeight="false" outlineLevel="0" collapsed="false">
      <c r="A207" s="75" t="n">
        <v>4025</v>
      </c>
      <c r="B207" s="85" t="str">
        <f aca="false">VLOOKUP(A207,Q$11:U$383,2)</f>
        <v>Street Lighting Energy Sales</v>
      </c>
      <c r="D207" s="81" t="n">
        <v>-210981.238207447</v>
      </c>
      <c r="E207" s="80"/>
      <c r="F207" s="81" t="n">
        <v>-233601.525750669</v>
      </c>
      <c r="H207" s="81" t="n">
        <v>-148938.45</v>
      </c>
      <c r="J207" s="82" t="n">
        <v>-154765.302324802</v>
      </c>
      <c r="K207" s="86"/>
      <c r="L207" s="82" t="n">
        <v>-173620.863952111</v>
      </c>
      <c r="Q207" s="0" t="n">
        <v>4062</v>
      </c>
      <c r="R207" s="0" t="s">
        <v>265</v>
      </c>
      <c r="Y207" s="88"/>
      <c r="Z207" s="89"/>
    </row>
    <row r="208" customFormat="false" ht="12.75" hidden="false" customHeight="false" outlineLevel="0" collapsed="false">
      <c r="A208" s="75" t="n">
        <v>4030</v>
      </c>
      <c r="B208" s="85" t="str">
        <f aca="false">VLOOKUP(A208,Q$11:U$383,2)</f>
        <v>Sentinel Energy Sales</v>
      </c>
      <c r="D208" s="81" t="n">
        <v>-29312.3103303479</v>
      </c>
      <c r="E208" s="80"/>
      <c r="F208" s="81" t="n">
        <v>-27520.97</v>
      </c>
      <c r="H208" s="81" t="n">
        <v>-28141.7</v>
      </c>
      <c r="J208" s="82" t="n">
        <v>-31031.9617936812</v>
      </c>
      <c r="K208" s="86"/>
      <c r="L208" s="82" t="n">
        <v>-30768.4227440707</v>
      </c>
      <c r="Q208" s="0" t="n">
        <v>4064</v>
      </c>
      <c r="R208" s="0" t="s">
        <v>266</v>
      </c>
      <c r="Z208" s="89"/>
    </row>
    <row r="209" customFormat="false" ht="12.75" hidden="false" customHeight="false" outlineLevel="0" collapsed="false">
      <c r="A209" s="75" t="n">
        <v>4035</v>
      </c>
      <c r="B209" s="85" t="str">
        <f aca="false">VLOOKUP(A209,Q$11:U$383,2)</f>
        <v>General Energy Sales</v>
      </c>
      <c r="D209" s="81" t="n">
        <v>-10833854.8484067</v>
      </c>
      <c r="E209" s="80"/>
      <c r="F209" s="81" t="n">
        <v>-11624295.2404743</v>
      </c>
      <c r="H209" s="81" t="n">
        <v>-11453425.25</v>
      </c>
      <c r="J209" s="82" t="n">
        <v>-11852264.0897359</v>
      </c>
      <c r="K209" s="86"/>
      <c r="L209" s="82" t="n">
        <v>-12912998.6614782</v>
      </c>
      <c r="Q209" s="0" t="n">
        <v>4066</v>
      </c>
      <c r="R209" s="0" t="s">
        <v>267</v>
      </c>
      <c r="Y209" s="88"/>
      <c r="Z209" s="89"/>
    </row>
    <row r="210" customFormat="false" ht="12.75" hidden="false" customHeight="false" outlineLevel="0" collapsed="false">
      <c r="A210" s="75" t="n">
        <v>4040</v>
      </c>
      <c r="B210" s="85" t="str">
        <f aca="false">VLOOKUP(A210,Q$11:U$383,2)</f>
        <v>Other Energy Sales to Public Authorities</v>
      </c>
      <c r="D210" s="81"/>
      <c r="E210" s="80"/>
      <c r="F210" s="81"/>
      <c r="H210" s="81"/>
      <c r="J210" s="82"/>
      <c r="K210" s="86"/>
      <c r="L210" s="82"/>
      <c r="Q210" s="0" t="n">
        <v>4068</v>
      </c>
      <c r="R210" s="0" t="s">
        <v>268</v>
      </c>
      <c r="Y210" s="88"/>
      <c r="Z210" s="89"/>
    </row>
    <row r="211" customFormat="false" ht="12.75" hidden="false" customHeight="false" outlineLevel="0" collapsed="false">
      <c r="A211" s="75" t="n">
        <v>4045</v>
      </c>
      <c r="B211" s="85" t="str">
        <f aca="false">VLOOKUP(A211,Q$11:U$383,2)</f>
        <v>Energy Sales to Railroads and Railways</v>
      </c>
      <c r="D211" s="81"/>
      <c r="E211" s="80"/>
      <c r="F211" s="81"/>
      <c r="H211" s="81"/>
      <c r="J211" s="82"/>
      <c r="K211" s="86"/>
      <c r="L211" s="82"/>
      <c r="Q211" s="0" t="n">
        <v>4075</v>
      </c>
      <c r="R211" s="0" t="s">
        <v>269</v>
      </c>
      <c r="Y211" s="88"/>
      <c r="Z211" s="89"/>
    </row>
    <row r="212" customFormat="false" ht="12.75" hidden="false" customHeight="false" outlineLevel="0" collapsed="false">
      <c r="A212" s="75" t="n">
        <v>4050</v>
      </c>
      <c r="B212" s="85" t="str">
        <f aca="false">VLOOKUP(A212,Q$11:U$383,2)</f>
        <v>Revenue Adjustment</v>
      </c>
      <c r="D212" s="81"/>
      <c r="E212" s="80"/>
      <c r="F212" s="81"/>
      <c r="H212" s="81"/>
      <c r="J212" s="82"/>
      <c r="K212" s="86"/>
      <c r="L212" s="82"/>
      <c r="Q212" s="0" t="n">
        <v>4080</v>
      </c>
      <c r="R212" s="0" t="s">
        <v>270</v>
      </c>
      <c r="Y212" s="88"/>
      <c r="Z212" s="89"/>
    </row>
    <row r="213" customFormat="false" ht="12.75" hidden="false" customHeight="false" outlineLevel="0" collapsed="false">
      <c r="A213" s="75" t="n">
        <v>4055</v>
      </c>
      <c r="B213" s="85" t="str">
        <f aca="false">VLOOKUP(A213,Q$11:U$383,2)</f>
        <v>Energy Sales for Resale</v>
      </c>
      <c r="D213" s="81" t="n">
        <v>-7066310.80913516</v>
      </c>
      <c r="E213" s="80"/>
      <c r="F213" s="81" t="n">
        <v>-7993843.07633852</v>
      </c>
      <c r="H213" s="81" t="n">
        <v>-6577704.65</v>
      </c>
      <c r="J213" s="82" t="n">
        <v>-5737674.59570641</v>
      </c>
      <c r="K213" s="86"/>
      <c r="L213" s="82" t="n">
        <v>-6425347.59224667</v>
      </c>
      <c r="Q213" s="0" t="n">
        <v>4082</v>
      </c>
      <c r="R213" s="0" t="s">
        <v>271</v>
      </c>
      <c r="Y213" s="88"/>
      <c r="Z213" s="89"/>
    </row>
    <row r="214" customFormat="false" ht="12.75" hidden="false" customHeight="false" outlineLevel="0" collapsed="false">
      <c r="A214" s="75" t="n">
        <v>4060</v>
      </c>
      <c r="B214" s="85" t="str">
        <f aca="false">VLOOKUP(A214,Q$11:U$383,2)</f>
        <v>Interdepartmental Energy Sales</v>
      </c>
      <c r="D214" s="81"/>
      <c r="E214" s="80"/>
      <c r="F214" s="81"/>
      <c r="H214" s="81"/>
      <c r="J214" s="82"/>
      <c r="K214" s="86"/>
      <c r="L214" s="82"/>
      <c r="Q214" s="0" t="n">
        <v>4084</v>
      </c>
      <c r="R214" s="0" t="s">
        <v>272</v>
      </c>
      <c r="Y214" s="88"/>
      <c r="Z214" s="89"/>
    </row>
    <row r="215" customFormat="false" ht="12.75" hidden="false" customHeight="false" outlineLevel="0" collapsed="false">
      <c r="A215" s="75" t="n">
        <v>4062</v>
      </c>
      <c r="B215" s="85" t="str">
        <f aca="false">VLOOKUP(A215,Q$11:U$383,2)</f>
        <v>WMS</v>
      </c>
      <c r="D215" s="81" t="n">
        <v>-3039478.97</v>
      </c>
      <c r="E215" s="80"/>
      <c r="F215" s="81" t="n">
        <v>-3216055.4</v>
      </c>
      <c r="H215" s="81" t="n">
        <v>-3328633.87</v>
      </c>
      <c r="J215" s="82" t="n">
        <v>-3491913.44713763</v>
      </c>
      <c r="K215" s="86"/>
      <c r="L215" s="82" t="n">
        <v>-3589161.96925494</v>
      </c>
      <c r="Q215" s="0" t="n">
        <v>4090</v>
      </c>
      <c r="R215" s="0" t="s">
        <v>273</v>
      </c>
      <c r="Y215" s="88"/>
      <c r="Z215" s="89"/>
    </row>
    <row r="216" customFormat="false" ht="12.75" hidden="false" customHeight="false" outlineLevel="0" collapsed="false">
      <c r="A216" s="75" t="n">
        <v>4064</v>
      </c>
      <c r="B216" s="85" t="str">
        <f aca="false">VLOOKUP(A216,Q$11:U$383,2)</f>
        <v>Billed WMS-One Time</v>
      </c>
      <c r="D216" s="81"/>
      <c r="E216" s="80"/>
      <c r="F216" s="81"/>
      <c r="H216" s="81"/>
      <c r="J216" s="82"/>
      <c r="K216" s="86"/>
      <c r="L216" s="82"/>
      <c r="Q216" s="0" t="n">
        <v>4205</v>
      </c>
      <c r="R216" s="0" t="s">
        <v>274</v>
      </c>
      <c r="Y216" s="88"/>
      <c r="Z216" s="89"/>
    </row>
    <row r="217" customFormat="false" ht="12.75" hidden="false" customHeight="false" outlineLevel="0" collapsed="false">
      <c r="A217" s="75" t="n">
        <v>4066</v>
      </c>
      <c r="B217" s="85" t="str">
        <f aca="false">VLOOKUP(A217,Q$11:U$383,2)</f>
        <v>NS</v>
      </c>
      <c r="D217" s="81" t="n">
        <v>-2993203.74</v>
      </c>
      <c r="E217" s="80"/>
      <c r="F217" s="81" t="n">
        <v>-3302139.75</v>
      </c>
      <c r="H217" s="81" t="n">
        <v>-2422649.1</v>
      </c>
      <c r="J217" s="82" t="n">
        <v>-2673294.31</v>
      </c>
      <c r="K217" s="86"/>
      <c r="L217" s="82" t="n">
        <v>-2821839.97650369</v>
      </c>
      <c r="Q217" s="0" t="n">
        <v>4210</v>
      </c>
      <c r="R217" s="0" t="s">
        <v>275</v>
      </c>
      <c r="Y217" s="88"/>
      <c r="Z217" s="89"/>
    </row>
    <row r="218" customFormat="false" ht="12.75" hidden="false" customHeight="false" outlineLevel="0" collapsed="false">
      <c r="A218" s="75" t="n">
        <v>4068</v>
      </c>
      <c r="B218" s="85" t="str">
        <f aca="false">VLOOKUP(A218,Q$11:U$383,2)</f>
        <v>CS</v>
      </c>
      <c r="D218" s="81" t="n">
        <v>-2538540.04</v>
      </c>
      <c r="E218" s="80"/>
      <c r="F218" s="81" t="n">
        <v>-2690547.84</v>
      </c>
      <c r="H218" s="81" t="n">
        <v>-2373685.71</v>
      </c>
      <c r="J218" s="82" t="n">
        <v>-2412674.66</v>
      </c>
      <c r="K218" s="86"/>
      <c r="L218" s="82" t="n">
        <v>-2478187.89322815</v>
      </c>
      <c r="Q218" s="0" t="n">
        <v>4215</v>
      </c>
      <c r="R218" s="0" t="s">
        <v>276</v>
      </c>
      <c r="Y218" s="88"/>
      <c r="Z218" s="89"/>
    </row>
    <row r="219" customFormat="false" ht="12.75" hidden="false" customHeight="false" outlineLevel="0" collapsed="false">
      <c r="A219" s="75" t="n">
        <v>4075</v>
      </c>
      <c r="B219" s="85" t="str">
        <f aca="false">VLOOKUP(A219,Q$11:U$383,2)</f>
        <v>LV Charges</v>
      </c>
      <c r="D219" s="81"/>
      <c r="E219" s="80"/>
      <c r="F219" s="81"/>
      <c r="H219" s="81"/>
      <c r="J219" s="82" t="n">
        <v>-21480.57</v>
      </c>
      <c r="K219" s="86"/>
      <c r="L219" s="82" t="n">
        <v>-21564.85</v>
      </c>
      <c r="Q219" s="0" t="n">
        <v>4220</v>
      </c>
      <c r="R219" s="0" t="s">
        <v>277</v>
      </c>
      <c r="Y219" s="88"/>
      <c r="Z219" s="89"/>
    </row>
    <row r="220" customFormat="false" ht="12.75" hidden="false" customHeight="false" outlineLevel="0" collapsed="false">
      <c r="B220" s="76" t="s">
        <v>278</v>
      </c>
      <c r="D220" s="0"/>
      <c r="E220" s="80"/>
      <c r="F220" s="0"/>
      <c r="K220" s="86"/>
      <c r="M220" s="84"/>
      <c r="N220" s="84"/>
      <c r="Q220" s="0" t="n">
        <v>4225</v>
      </c>
      <c r="R220" s="0" t="s">
        <v>279</v>
      </c>
      <c r="Y220" s="88"/>
      <c r="Z220" s="89"/>
    </row>
    <row r="221" customFormat="false" ht="12.75" hidden="false" customHeight="false" outlineLevel="0" collapsed="false">
      <c r="A221" s="75" t="n">
        <v>4080</v>
      </c>
      <c r="B221" s="85" t="str">
        <f aca="false">VLOOKUP(A221,Q$11:U$383,2)</f>
        <v>Distribution Services Revenue</v>
      </c>
      <c r="D221" s="81" t="n">
        <v>-8570883.32</v>
      </c>
      <c r="E221" s="80"/>
      <c r="F221" s="81" t="n">
        <f aca="false">-10113227.43+0.64</f>
        <v>-10113226.79</v>
      </c>
      <c r="H221" s="97" t="n">
        <v>-9936308.15</v>
      </c>
      <c r="J221" s="82" t="n">
        <v>-10030666.8368508</v>
      </c>
      <c r="K221" s="86"/>
      <c r="L221" s="82" t="n">
        <v>-10049807.0267845</v>
      </c>
      <c r="M221" s="29"/>
      <c r="N221" s="29"/>
      <c r="Q221" s="0" t="n">
        <v>4230</v>
      </c>
      <c r="R221" s="0" t="s">
        <v>280</v>
      </c>
      <c r="Y221" s="88"/>
      <c r="Z221" s="89"/>
    </row>
    <row r="222" customFormat="false" ht="12.75" hidden="false" customHeight="false" outlineLevel="0" collapsed="false">
      <c r="A222" s="75" t="n">
        <v>4082</v>
      </c>
      <c r="B222" s="85" t="str">
        <f aca="false">VLOOKUP(A222,Q$11:U$383,2)</f>
        <v>RS Rev</v>
      </c>
      <c r="D222" s="81"/>
      <c r="E222" s="80"/>
      <c r="F222" s="81"/>
      <c r="H222" s="81"/>
      <c r="J222" s="82"/>
      <c r="K222" s="86"/>
      <c r="L222" s="82"/>
      <c r="M222" s="29"/>
      <c r="N222" s="29"/>
      <c r="Q222" s="0" t="n">
        <v>4235</v>
      </c>
      <c r="R222" s="0" t="s">
        <v>281</v>
      </c>
      <c r="Y222" s="88"/>
      <c r="Z222" s="89"/>
    </row>
    <row r="223" customFormat="false" ht="12.75" hidden="false" customHeight="false" outlineLevel="0" collapsed="false">
      <c r="A223" s="75" t="n">
        <v>4084</v>
      </c>
      <c r="B223" s="85" t="str">
        <f aca="false">VLOOKUP(A223,Q$11:U$383,2)</f>
        <v>Serv Tx Requests</v>
      </c>
      <c r="D223" s="81"/>
      <c r="E223" s="80"/>
      <c r="F223" s="81"/>
      <c r="H223" s="81"/>
      <c r="J223" s="82"/>
      <c r="K223" s="86"/>
      <c r="L223" s="82"/>
      <c r="M223" s="98"/>
      <c r="N223" s="84"/>
      <c r="Q223" s="0" t="n">
        <v>4240</v>
      </c>
      <c r="R223" s="0" t="s">
        <v>282</v>
      </c>
      <c r="Y223" s="88"/>
      <c r="Z223" s="89"/>
    </row>
    <row r="224" customFormat="false" ht="12.75" hidden="false" customHeight="false" outlineLevel="0" collapsed="false">
      <c r="A224" s="75" t="n">
        <v>4090</v>
      </c>
      <c r="B224" s="85" t="str">
        <f aca="false">VLOOKUP(A224,Q$11:U$383,2)</f>
        <v>Electric Services Incidental to Energy Sales</v>
      </c>
      <c r="D224" s="81"/>
      <c r="E224" s="80"/>
      <c r="F224" s="81"/>
      <c r="H224" s="81"/>
      <c r="J224" s="82"/>
      <c r="K224" s="86"/>
      <c r="L224" s="82"/>
      <c r="Q224" s="0" t="n">
        <v>4245</v>
      </c>
      <c r="R224" s="0" t="s">
        <v>283</v>
      </c>
      <c r="Y224" s="88"/>
      <c r="Z224" s="89"/>
    </row>
    <row r="225" customFormat="false" ht="12.75" hidden="false" customHeight="false" outlineLevel="0" collapsed="false">
      <c r="B225" s="76" t="s">
        <v>284</v>
      </c>
      <c r="D225" s="0"/>
      <c r="E225" s="80"/>
      <c r="F225" s="0"/>
      <c r="K225" s="86"/>
      <c r="Q225" s="0" t="n">
        <v>4305</v>
      </c>
      <c r="R225" s="0" t="s">
        <v>285</v>
      </c>
      <c r="Y225" s="88"/>
      <c r="Z225" s="89"/>
    </row>
    <row r="226" customFormat="false" ht="12.75" hidden="false" customHeight="false" outlineLevel="0" collapsed="false">
      <c r="A226" s="75" t="n">
        <v>4205</v>
      </c>
      <c r="B226" s="85" t="str">
        <f aca="false">VLOOKUP(A226,Q$11:U$383,2)</f>
        <v>Interdepartmental Rents</v>
      </c>
      <c r="D226" s="81"/>
      <c r="E226" s="80"/>
      <c r="F226" s="81"/>
      <c r="H226" s="81"/>
      <c r="J226" s="82"/>
      <c r="K226" s="86"/>
      <c r="L226" s="96"/>
      <c r="Q226" s="0" t="n">
        <v>4310</v>
      </c>
      <c r="R226" s="0" t="s">
        <v>286</v>
      </c>
      <c r="Y226" s="88"/>
      <c r="Z226" s="89"/>
    </row>
    <row r="227" customFormat="false" ht="12.75" hidden="false" customHeight="false" outlineLevel="0" collapsed="false">
      <c r="A227" s="75" t="n">
        <v>4210</v>
      </c>
      <c r="B227" s="85" t="str">
        <f aca="false">VLOOKUP(A227,Q$11:U$383,2)</f>
        <v>Rent from Electric Property</v>
      </c>
      <c r="D227" s="81" t="n">
        <v>-203988.76</v>
      </c>
      <c r="E227" s="80"/>
      <c r="F227" s="81" t="n">
        <v>-177540.01</v>
      </c>
      <c r="H227" s="81" t="n">
        <v>-181918.36</v>
      </c>
      <c r="J227" s="82" t="n">
        <v>-182828.666666667</v>
      </c>
      <c r="K227" s="86"/>
      <c r="L227" s="82" t="n">
        <v>-183307.78</v>
      </c>
      <c r="Q227" s="0" t="n">
        <v>4315</v>
      </c>
      <c r="R227" s="0" t="s">
        <v>287</v>
      </c>
      <c r="Y227" s="88"/>
      <c r="Z227" s="89"/>
    </row>
    <row r="228" customFormat="false" ht="12.75" hidden="false" customHeight="false" outlineLevel="0" collapsed="false">
      <c r="A228" s="75" t="n">
        <v>4215</v>
      </c>
      <c r="B228" s="85" t="str">
        <f aca="false">VLOOKUP(A228,Q$11:U$383,2)</f>
        <v>Other Utility Operating Income</v>
      </c>
      <c r="D228" s="81"/>
      <c r="E228" s="80"/>
      <c r="F228" s="81"/>
      <c r="H228" s="81"/>
      <c r="J228" s="82"/>
      <c r="K228" s="86"/>
      <c r="L228" s="82"/>
      <c r="Q228" s="0" t="n">
        <v>4320</v>
      </c>
      <c r="R228" s="0" t="s">
        <v>288</v>
      </c>
      <c r="Y228" s="88"/>
      <c r="Z228" s="89"/>
    </row>
    <row r="229" customFormat="false" ht="12.75" hidden="false" customHeight="false" outlineLevel="0" collapsed="false">
      <c r="A229" s="75" t="n">
        <v>4220</v>
      </c>
      <c r="B229" s="85" t="str">
        <f aca="false">VLOOKUP(A229,Q$11:U$383,2)</f>
        <v>Other Electric Revenues</v>
      </c>
      <c r="D229" s="81"/>
      <c r="E229" s="80"/>
      <c r="F229" s="81"/>
      <c r="H229" s="81"/>
      <c r="J229" s="82"/>
      <c r="K229" s="86"/>
      <c r="L229" s="82"/>
      <c r="Q229" s="0" t="n">
        <v>4325</v>
      </c>
      <c r="R229" s="0" t="s">
        <v>289</v>
      </c>
      <c r="Y229" s="88"/>
      <c r="Z229" s="89"/>
    </row>
    <row r="230" customFormat="false" ht="12.75" hidden="false" customHeight="false" outlineLevel="0" collapsed="false">
      <c r="A230" s="75" t="n">
        <v>4225</v>
      </c>
      <c r="B230" s="85" t="str">
        <f aca="false">VLOOKUP(A230,Q$11:U$383,2)</f>
        <v>Late Payment Charges</v>
      </c>
      <c r="D230" s="81" t="n">
        <v>-17719.5</v>
      </c>
      <c r="E230" s="80"/>
      <c r="F230" s="81" t="n">
        <v>-117945.58</v>
      </c>
      <c r="H230" s="81" t="n">
        <v>-132767.63</v>
      </c>
      <c r="J230" s="82" t="n">
        <v>-135000</v>
      </c>
      <c r="K230" s="86"/>
      <c r="L230" s="82" t="n">
        <v>-137700</v>
      </c>
      <c r="Q230" s="0" t="n">
        <v>4330</v>
      </c>
      <c r="R230" s="0" t="s">
        <v>290</v>
      </c>
      <c r="Y230" s="88"/>
      <c r="Z230" s="89"/>
    </row>
    <row r="231" customFormat="false" ht="12.75" hidden="false" customHeight="false" outlineLevel="0" collapsed="false">
      <c r="A231" s="75" t="n">
        <v>4230</v>
      </c>
      <c r="B231" s="85" t="str">
        <f aca="false">VLOOKUP(A231,Q$11:U$383,2)</f>
        <v>Sales of Water and Water Power</v>
      </c>
      <c r="D231" s="81"/>
      <c r="E231" s="80"/>
      <c r="F231" s="81"/>
      <c r="H231" s="81"/>
      <c r="J231" s="82"/>
      <c r="K231" s="86"/>
      <c r="L231" s="82"/>
      <c r="Q231" s="0" t="n">
        <v>4335</v>
      </c>
      <c r="R231" s="0" t="s">
        <v>291</v>
      </c>
      <c r="Y231" s="88"/>
      <c r="Z231" s="89"/>
    </row>
    <row r="232" customFormat="false" ht="12.75" hidden="false" customHeight="false" outlineLevel="0" collapsed="false">
      <c r="A232" s="75" t="n">
        <v>4235</v>
      </c>
      <c r="B232" s="85" t="str">
        <f aca="false">VLOOKUP(A232,Q$11:U$383,2)</f>
        <v>Miscellaneous Service Revenues</v>
      </c>
      <c r="D232" s="81" t="n">
        <v>-326963.79</v>
      </c>
      <c r="E232" s="80"/>
      <c r="F232" s="81" t="n">
        <v>-376426.75</v>
      </c>
      <c r="H232" s="81" t="n">
        <v>-297555.17</v>
      </c>
      <c r="J232" s="82" t="n">
        <v>-308710.2</v>
      </c>
      <c r="K232" s="86"/>
      <c r="L232" s="82" t="n">
        <v>-320753.06</v>
      </c>
      <c r="Q232" s="0" t="n">
        <v>4340</v>
      </c>
      <c r="R232" s="0" t="s">
        <v>292</v>
      </c>
      <c r="Y232" s="88"/>
      <c r="Z232" s="89"/>
    </row>
    <row r="233" customFormat="false" ht="12.75" hidden="false" customHeight="false" outlineLevel="0" collapsed="false">
      <c r="A233" s="75" t="n">
        <v>4240</v>
      </c>
      <c r="B233" s="85" t="str">
        <f aca="false">VLOOKUP(A233,Q$11:U$383,2)</f>
        <v>Provision for Rate Refunds</v>
      </c>
      <c r="D233" s="81"/>
      <c r="E233" s="80"/>
      <c r="F233" s="81"/>
      <c r="H233" s="81"/>
      <c r="J233" s="82"/>
      <c r="K233" s="86"/>
      <c r="L233" s="82"/>
      <c r="Q233" s="0" t="n">
        <v>4345</v>
      </c>
      <c r="R233" s="0" t="s">
        <v>293</v>
      </c>
      <c r="Y233" s="88"/>
      <c r="Z233" s="89"/>
    </row>
    <row r="234" customFormat="false" ht="12.75" hidden="false" customHeight="false" outlineLevel="0" collapsed="false">
      <c r="A234" s="75" t="n">
        <v>4245</v>
      </c>
      <c r="B234" s="85" t="str">
        <f aca="false">VLOOKUP(A234,Q$11:U$383,2)</f>
        <v>Government Assistance Directly Credited to Income</v>
      </c>
      <c r="D234" s="81"/>
      <c r="E234" s="80"/>
      <c r="F234" s="81"/>
      <c r="H234" s="81"/>
      <c r="J234" s="82"/>
      <c r="K234" s="86"/>
      <c r="L234" s="82"/>
      <c r="Q234" s="0" t="n">
        <v>4350</v>
      </c>
      <c r="R234" s="0" t="s">
        <v>294</v>
      </c>
      <c r="Y234" s="88"/>
      <c r="Z234" s="89"/>
    </row>
    <row r="235" customFormat="false" ht="12.75" hidden="false" customHeight="false" outlineLevel="0" collapsed="false">
      <c r="B235" s="76" t="s">
        <v>295</v>
      </c>
      <c r="D235" s="0"/>
      <c r="E235" s="80"/>
      <c r="F235" s="0"/>
      <c r="K235" s="86"/>
      <c r="Q235" s="0" t="n">
        <v>4355</v>
      </c>
      <c r="R235" s="0" t="s">
        <v>296</v>
      </c>
      <c r="Y235" s="88"/>
      <c r="Z235" s="89"/>
    </row>
    <row r="236" customFormat="false" ht="12.75" hidden="false" customHeight="false" outlineLevel="0" collapsed="false">
      <c r="A236" s="75" t="n">
        <v>4305</v>
      </c>
      <c r="B236" s="85" t="str">
        <f aca="false">VLOOKUP(A236,Q$11:U$383,2)</f>
        <v>Regulatory Debits</v>
      </c>
      <c r="D236" s="81"/>
      <c r="E236" s="80"/>
      <c r="F236" s="81"/>
      <c r="H236" s="81"/>
      <c r="J236" s="82"/>
      <c r="K236" s="86"/>
      <c r="L236" s="82"/>
      <c r="Q236" s="0" t="n">
        <v>4360</v>
      </c>
      <c r="R236" s="0" t="s">
        <v>297</v>
      </c>
      <c r="Y236" s="88"/>
      <c r="Z236" s="89"/>
    </row>
    <row r="237" customFormat="false" ht="12.75" hidden="false" customHeight="false" outlineLevel="0" collapsed="false">
      <c r="A237" s="75" t="n">
        <v>4310</v>
      </c>
      <c r="B237" s="85" t="str">
        <f aca="false">VLOOKUP(A237,Q$11:U$383,2)</f>
        <v>Regulatory Credits</v>
      </c>
      <c r="D237" s="81"/>
      <c r="E237" s="80"/>
      <c r="F237" s="81"/>
      <c r="H237" s="81"/>
      <c r="J237" s="82"/>
      <c r="K237" s="86"/>
      <c r="L237" s="82"/>
      <c r="Q237" s="0" t="n">
        <v>4365</v>
      </c>
      <c r="R237" s="0" t="s">
        <v>298</v>
      </c>
      <c r="Y237" s="88"/>
      <c r="Z237" s="89"/>
    </row>
    <row r="238" customFormat="false" ht="12.75" hidden="false" customHeight="false" outlineLevel="0" collapsed="false">
      <c r="A238" s="75" t="n">
        <v>4315</v>
      </c>
      <c r="B238" s="85" t="str">
        <f aca="false">VLOOKUP(A238,Q$11:U$383,2)</f>
        <v>Revenues from Electric Plant Leased to Others</v>
      </c>
      <c r="D238" s="81"/>
      <c r="E238" s="80"/>
      <c r="F238" s="81"/>
      <c r="H238" s="81"/>
      <c r="J238" s="82"/>
      <c r="K238" s="86"/>
      <c r="L238" s="82"/>
      <c r="Q238" s="0" t="n">
        <v>4370</v>
      </c>
      <c r="R238" s="0" t="s">
        <v>299</v>
      </c>
      <c r="Y238" s="88"/>
      <c r="Z238" s="89"/>
    </row>
    <row r="239" customFormat="false" ht="12.75" hidden="false" customHeight="false" outlineLevel="0" collapsed="false">
      <c r="A239" s="75" t="n">
        <v>4320</v>
      </c>
      <c r="B239" s="85" t="str">
        <f aca="false">VLOOKUP(A239,Q$11:U$383,2)</f>
        <v>Expenses of Electric Plant Leased to Others</v>
      </c>
      <c r="D239" s="81"/>
      <c r="E239" s="80"/>
      <c r="F239" s="81"/>
      <c r="H239" s="81"/>
      <c r="J239" s="82"/>
      <c r="K239" s="86"/>
      <c r="L239" s="82"/>
      <c r="Q239" s="0" t="n">
        <v>4375</v>
      </c>
      <c r="R239" s="0" t="s">
        <v>300</v>
      </c>
      <c r="Y239" s="88"/>
      <c r="Z239" s="89"/>
    </row>
    <row r="240" customFormat="false" ht="12.75" hidden="false" customHeight="false" outlineLevel="0" collapsed="false">
      <c r="A240" s="75" t="n">
        <v>4325</v>
      </c>
      <c r="B240" s="85" t="str">
        <f aca="false">VLOOKUP(A240,Q$11:U$383,2)</f>
        <v>Revenues from Merchandise, Jobbing, Etc.</v>
      </c>
      <c r="D240" s="81" t="n">
        <v>-53587.68</v>
      </c>
      <c r="E240" s="80"/>
      <c r="F240" s="81" t="n">
        <v>-17140.53</v>
      </c>
      <c r="H240" s="81" t="n">
        <v>-14711.2</v>
      </c>
      <c r="J240" s="82" t="n">
        <v>-15181.33</v>
      </c>
      <c r="K240" s="86"/>
      <c r="L240" s="82" t="n">
        <v>-12268.92</v>
      </c>
      <c r="Q240" s="0" t="n">
        <v>4380</v>
      </c>
      <c r="R240" s="0" t="s">
        <v>301</v>
      </c>
      <c r="Y240" s="88"/>
      <c r="Z240" s="89"/>
    </row>
    <row r="241" customFormat="false" ht="12.75" hidden="false" customHeight="false" outlineLevel="0" collapsed="false">
      <c r="A241" s="75" t="n">
        <v>4330</v>
      </c>
      <c r="B241" s="85" t="str">
        <f aca="false">VLOOKUP(A241,Q$11:U$383,2)</f>
        <v>Costs and Expenses of Merchandising, Jobbing, Etc</v>
      </c>
      <c r="D241" s="81" t="n">
        <v>35227.89</v>
      </c>
      <c r="E241" s="80"/>
      <c r="F241" s="81" t="n">
        <v>7174.51</v>
      </c>
      <c r="H241" s="81" t="n">
        <v>5468.65</v>
      </c>
      <c r="J241" s="82" t="n">
        <v>10155.33</v>
      </c>
      <c r="K241" s="86"/>
      <c r="L241" s="82" t="n">
        <v>6152</v>
      </c>
      <c r="Q241" s="0" t="n">
        <v>4381</v>
      </c>
      <c r="R241" s="0" t="s">
        <v>301</v>
      </c>
      <c r="Y241" s="88"/>
      <c r="Z241" s="89"/>
    </row>
    <row r="242" customFormat="false" ht="12.75" hidden="false" customHeight="false" outlineLevel="0" collapsed="false">
      <c r="A242" s="75" t="n">
        <v>4335</v>
      </c>
      <c r="B242" s="85" t="str">
        <f aca="false">VLOOKUP(A242,Q$11:U$383,2)</f>
        <v>Profits and Losses from Financial Instrument Hedges</v>
      </c>
      <c r="D242" s="81"/>
      <c r="E242" s="80"/>
      <c r="F242" s="81"/>
      <c r="H242" s="81"/>
      <c r="J242" s="96"/>
      <c r="K242" s="86"/>
      <c r="L242" s="82"/>
      <c r="Q242" s="0" t="n">
        <v>4390</v>
      </c>
      <c r="R242" s="0" t="s">
        <v>302</v>
      </c>
      <c r="Y242" s="88"/>
      <c r="Z242" s="89"/>
    </row>
    <row r="243" customFormat="false" ht="12.75" hidden="false" customHeight="false" outlineLevel="0" collapsed="false">
      <c r="A243" s="75" t="n">
        <v>4340</v>
      </c>
      <c r="B243" s="85" t="str">
        <f aca="false">VLOOKUP(A243,Q$11:U$383,2)</f>
        <v>Profits and Losses from Financial Instrument Investments</v>
      </c>
      <c r="D243" s="81"/>
      <c r="E243" s="80"/>
      <c r="F243" s="81"/>
      <c r="H243" s="81"/>
      <c r="J243" s="96"/>
      <c r="K243" s="86"/>
      <c r="L243" s="82"/>
      <c r="Q243" s="0" t="n">
        <v>4395</v>
      </c>
      <c r="R243" s="0" t="s">
        <v>303</v>
      </c>
      <c r="Y243" s="88"/>
      <c r="Z243" s="89"/>
    </row>
    <row r="244" customFormat="false" ht="12.75" hidden="false" customHeight="false" outlineLevel="0" collapsed="false">
      <c r="A244" s="75" t="n">
        <v>4345</v>
      </c>
      <c r="B244" s="85" t="str">
        <f aca="false">VLOOKUP(A244,Q$11:U$383,2)</f>
        <v>Gains from Disposition of Future Use Utility Plant</v>
      </c>
      <c r="D244" s="81"/>
      <c r="E244" s="80"/>
      <c r="F244" s="81"/>
      <c r="H244" s="81"/>
      <c r="J244" s="96"/>
      <c r="K244" s="86"/>
      <c r="L244" s="82"/>
      <c r="Q244" s="0" t="n">
        <v>4398</v>
      </c>
      <c r="R244" s="0" t="s">
        <v>304</v>
      </c>
      <c r="Y244" s="88"/>
      <c r="Z244" s="89"/>
    </row>
    <row r="245" customFormat="false" ht="12.75" hidden="false" customHeight="false" outlineLevel="0" collapsed="false">
      <c r="A245" s="75" t="n">
        <v>4350</v>
      </c>
      <c r="B245" s="85" t="str">
        <f aca="false">VLOOKUP(A245,Q$11:U$383,2)</f>
        <v>Losses from Disposition of Future Use Utility Plant</v>
      </c>
      <c r="D245" s="81"/>
      <c r="E245" s="80"/>
      <c r="F245" s="81"/>
      <c r="H245" s="81"/>
      <c r="J245" s="96"/>
      <c r="K245" s="86"/>
      <c r="L245" s="82"/>
      <c r="Q245" s="0" t="n">
        <v>4405</v>
      </c>
      <c r="R245" s="0" t="s">
        <v>305</v>
      </c>
      <c r="Y245" s="88"/>
      <c r="Z245" s="89"/>
    </row>
    <row r="246" customFormat="false" ht="12.75" hidden="false" customHeight="false" outlineLevel="0" collapsed="false">
      <c r="A246" s="75" t="n">
        <v>4355</v>
      </c>
      <c r="B246" s="85" t="str">
        <f aca="false">VLOOKUP(A246,Q$11:U$383,2)</f>
        <v>Gain on Disposition of Utility and Other Property</v>
      </c>
      <c r="D246" s="81" t="n">
        <v>-3500</v>
      </c>
      <c r="E246" s="80"/>
      <c r="F246" s="81" t="n">
        <v>-3150</v>
      </c>
      <c r="H246" s="81" t="n">
        <v>-2925.5</v>
      </c>
      <c r="J246" s="82" t="n">
        <v>-219</v>
      </c>
      <c r="K246" s="86"/>
      <c r="L246" s="82"/>
      <c r="Q246" s="0" t="n">
        <v>4415</v>
      </c>
      <c r="R246" s="0" t="s">
        <v>306</v>
      </c>
      <c r="Y246" s="88"/>
      <c r="Z246" s="89"/>
    </row>
    <row r="247" customFormat="false" ht="12.75" hidden="false" customHeight="false" outlineLevel="0" collapsed="false">
      <c r="A247" s="75" t="n">
        <v>4360</v>
      </c>
      <c r="B247" s="85" t="str">
        <f aca="false">VLOOKUP(A247,Q$11:U$383,2)</f>
        <v>Loss on Disposition of Utility and Other Property</v>
      </c>
      <c r="D247" s="81"/>
      <c r="E247" s="80"/>
      <c r="F247" s="81" t="n">
        <v>447.88</v>
      </c>
      <c r="H247" s="81" t="n">
        <v>21628.44</v>
      </c>
      <c r="J247" s="96"/>
      <c r="K247" s="86"/>
      <c r="L247" s="82"/>
      <c r="Q247" s="0" t="n">
        <v>4705</v>
      </c>
      <c r="R247" s="0" t="s">
        <v>307</v>
      </c>
      <c r="Y247" s="88"/>
      <c r="Z247" s="89"/>
    </row>
    <row r="248" customFormat="false" ht="12.75" hidden="false" customHeight="false" outlineLevel="0" collapsed="false">
      <c r="A248" s="75" t="n">
        <v>4365</v>
      </c>
      <c r="B248" s="85" t="str">
        <f aca="false">VLOOKUP(A248,Q$11:U$383,2)</f>
        <v>Gains from Disposition of Allowances for Emission</v>
      </c>
      <c r="D248" s="81"/>
      <c r="E248" s="80"/>
      <c r="F248" s="81"/>
      <c r="H248" s="81"/>
      <c r="J248" s="96"/>
      <c r="K248" s="86"/>
      <c r="L248" s="82"/>
      <c r="Q248" s="0" t="n">
        <v>4708</v>
      </c>
      <c r="R248" s="0" t="s">
        <v>265</v>
      </c>
      <c r="Y248" s="88"/>
      <c r="Z248" s="89"/>
    </row>
    <row r="249" customFormat="false" ht="12.75" hidden="false" customHeight="false" outlineLevel="0" collapsed="false">
      <c r="A249" s="75" t="n">
        <v>4370</v>
      </c>
      <c r="B249" s="85" t="str">
        <f aca="false">VLOOKUP(A249,Q$11:U$383,2)</f>
        <v>Losses from Disposition of Allowances for Emission</v>
      </c>
      <c r="D249" s="81"/>
      <c r="E249" s="80"/>
      <c r="F249" s="81"/>
      <c r="H249" s="81"/>
      <c r="J249" s="96"/>
      <c r="K249" s="86"/>
      <c r="L249" s="82"/>
      <c r="Q249" s="0" t="n">
        <v>4710</v>
      </c>
      <c r="R249" s="0" t="s">
        <v>308</v>
      </c>
      <c r="Y249" s="88"/>
      <c r="Z249" s="89"/>
    </row>
    <row r="250" customFormat="false" ht="12.75" hidden="false" customHeight="false" outlineLevel="0" collapsed="false">
      <c r="A250" s="75" t="n">
        <v>4375</v>
      </c>
      <c r="B250" s="85" t="str">
        <f aca="false">VLOOKUP(A250,Q$11:U$383,2)</f>
        <v>Revenues from Non-Utility Operations</v>
      </c>
      <c r="D250" s="81" t="n">
        <v>-54454.32</v>
      </c>
      <c r="E250" s="80"/>
      <c r="F250" s="81" t="n">
        <v>-56666.7</v>
      </c>
      <c r="H250" s="81" t="n">
        <v>-249961</v>
      </c>
      <c r="J250" s="82" t="n">
        <v>-302449.67</v>
      </c>
      <c r="K250" s="86"/>
      <c r="L250" s="82" t="n">
        <v>-248349</v>
      </c>
      <c r="Q250" s="0" t="n">
        <v>4712</v>
      </c>
      <c r="Y250" s="88"/>
      <c r="Z250" s="89"/>
    </row>
    <row r="251" customFormat="false" ht="12.75" hidden="false" customHeight="false" outlineLevel="0" collapsed="false">
      <c r="A251" s="75" t="n">
        <v>4380</v>
      </c>
      <c r="B251" s="85" t="str">
        <f aca="false">VLOOKUP(A251,Q$11:U$383,2)</f>
        <v>Expenses of Non-Utility Operations</v>
      </c>
      <c r="D251" s="81"/>
      <c r="E251" s="80"/>
      <c r="F251" s="81"/>
      <c r="H251" s="81" t="n">
        <v>185388.67</v>
      </c>
      <c r="J251" s="82" t="n">
        <v>235277.67</v>
      </c>
      <c r="K251" s="86"/>
      <c r="L251" s="82" t="n">
        <v>209000</v>
      </c>
      <c r="Q251" s="0" t="n">
        <v>4714</v>
      </c>
      <c r="R251" s="0" t="s">
        <v>309</v>
      </c>
      <c r="Y251" s="88"/>
      <c r="Z251" s="89"/>
    </row>
    <row r="252" customFormat="false" ht="12.75" hidden="false" customHeight="false" outlineLevel="0" collapsed="false">
      <c r="A252" s="75" t="n">
        <v>4385</v>
      </c>
      <c r="B252" s="85" t="s">
        <v>310</v>
      </c>
      <c r="D252" s="81" t="n">
        <v>122.31</v>
      </c>
      <c r="E252" s="80"/>
      <c r="F252" s="81" t="n">
        <v>121.15</v>
      </c>
      <c r="H252" s="81" t="n">
        <v>122.47</v>
      </c>
      <c r="J252" s="82" t="n">
        <v>123.33</v>
      </c>
      <c r="K252" s="86"/>
      <c r="L252" s="82" t="n">
        <v>122.2</v>
      </c>
      <c r="Q252" s="0" t="n">
        <v>4715</v>
      </c>
      <c r="R252" s="0" t="s">
        <v>311</v>
      </c>
      <c r="Y252" s="88"/>
      <c r="Z252" s="89"/>
    </row>
    <row r="253" customFormat="false" ht="12.75" hidden="false" customHeight="false" outlineLevel="0" collapsed="false">
      <c r="A253" s="75" t="n">
        <v>4390</v>
      </c>
      <c r="B253" s="85" t="str">
        <f aca="false">VLOOKUP(A253,Q$11:U$383,2)</f>
        <v>Miscellaneous Non-Operating Income</v>
      </c>
      <c r="D253" s="81" t="n">
        <v>-6181.76</v>
      </c>
      <c r="E253" s="80"/>
      <c r="F253" s="81" t="n">
        <v>-7908.86</v>
      </c>
      <c r="H253" s="81" t="n">
        <v>-12959.9</v>
      </c>
      <c r="J253" s="82" t="n">
        <v>-7509.67</v>
      </c>
      <c r="K253" s="86"/>
      <c r="L253" s="82" t="n">
        <v>-7134.2</v>
      </c>
      <c r="Q253" s="0" t="n">
        <v>4716</v>
      </c>
      <c r="R253" s="0" t="s">
        <v>312</v>
      </c>
      <c r="Y253" s="88"/>
      <c r="Z253" s="89"/>
    </row>
    <row r="254" customFormat="false" ht="12.75" hidden="false" customHeight="false" outlineLevel="0" collapsed="false">
      <c r="A254" s="75" t="n">
        <v>4395</v>
      </c>
      <c r="B254" s="85" t="str">
        <f aca="false">VLOOKUP(A254,Q$11:U$383,2)</f>
        <v>Rate-Payer Benefit Including Interest</v>
      </c>
      <c r="D254" s="81"/>
      <c r="E254" s="80"/>
      <c r="F254" s="81"/>
      <c r="H254" s="81"/>
      <c r="J254" s="82"/>
      <c r="K254" s="86"/>
      <c r="L254" s="82"/>
      <c r="Q254" s="0" t="n">
        <v>4720</v>
      </c>
      <c r="R254" s="0" t="s">
        <v>313</v>
      </c>
      <c r="Y254" s="88"/>
      <c r="Z254" s="89"/>
    </row>
    <row r="255" customFormat="false" ht="12.75" hidden="false" customHeight="false" outlineLevel="0" collapsed="false">
      <c r="A255" s="75" t="n">
        <v>4398</v>
      </c>
      <c r="B255" s="85" t="str">
        <f aca="false">VLOOKUP(A255,Q$11:U$383,2)</f>
        <v>Foreign Exchange Gains and Losses, Including Amortization</v>
      </c>
      <c r="D255" s="81"/>
      <c r="E255" s="80"/>
      <c r="F255" s="81"/>
      <c r="H255" s="81"/>
      <c r="J255" s="82"/>
      <c r="K255" s="86"/>
      <c r="L255" s="82"/>
      <c r="Q255" s="0" t="n">
        <v>4725</v>
      </c>
      <c r="R255" s="0" t="s">
        <v>314</v>
      </c>
      <c r="Y255" s="88"/>
      <c r="Z255" s="89"/>
    </row>
    <row r="256" customFormat="false" ht="12.75" hidden="false" customHeight="false" outlineLevel="0" collapsed="false">
      <c r="B256" s="76" t="s">
        <v>315</v>
      </c>
      <c r="D256" s="0"/>
      <c r="E256" s="80"/>
      <c r="F256" s="0"/>
      <c r="K256" s="86"/>
      <c r="Q256" s="0" t="n">
        <v>4730</v>
      </c>
      <c r="R256" s="0" t="s">
        <v>316</v>
      </c>
      <c r="Y256" s="88"/>
      <c r="Z256" s="89"/>
    </row>
    <row r="257" customFormat="false" ht="12.75" hidden="false" customHeight="false" outlineLevel="0" collapsed="false">
      <c r="A257" s="75" t="n">
        <v>4405</v>
      </c>
      <c r="B257" s="85" t="str">
        <f aca="false">VLOOKUP(A257,Q$11:U$383,2)</f>
        <v>Interest and Dividend Income</v>
      </c>
      <c r="D257" s="81" t="n">
        <v>-374609.85</v>
      </c>
      <c r="E257" s="80"/>
      <c r="F257" s="81" t="n">
        <v>-855548.46</v>
      </c>
      <c r="H257" s="97" t="n">
        <v>-727239.39</v>
      </c>
      <c r="J257" s="82" t="n">
        <v>-208383.797796413</v>
      </c>
      <c r="K257" s="86"/>
      <c r="L257" s="82" t="n">
        <v>-88751.4514101247</v>
      </c>
      <c r="Q257" s="0" t="n">
        <v>4750</v>
      </c>
      <c r="R257" s="0" t="s">
        <v>269</v>
      </c>
      <c r="Y257" s="88"/>
      <c r="Z257" s="89"/>
    </row>
    <row r="258" customFormat="false" ht="12.75" hidden="false" customHeight="false" outlineLevel="0" collapsed="false">
      <c r="A258" s="75" t="n">
        <v>4415</v>
      </c>
      <c r="B258" s="85" t="str">
        <f aca="false">VLOOKUP(A258,Q$11:U$383,2)</f>
        <v>Equity in Earnings of Subsidiary Companies</v>
      </c>
      <c r="D258" s="81"/>
      <c r="E258" s="80"/>
      <c r="F258" s="81"/>
      <c r="H258" s="81"/>
      <c r="J258" s="96"/>
      <c r="K258" s="86"/>
      <c r="L258" s="96"/>
      <c r="Q258" s="0" t="n">
        <v>5005</v>
      </c>
      <c r="R258" s="0" t="s">
        <v>317</v>
      </c>
      <c r="Y258" s="88"/>
      <c r="Z258" s="89"/>
    </row>
    <row r="259" customFormat="false" ht="12.75" hidden="false" customHeight="false" outlineLevel="0" collapsed="false">
      <c r="B259" s="76" t="s">
        <v>318</v>
      </c>
      <c r="D259" s="0"/>
      <c r="E259" s="80"/>
      <c r="F259" s="0"/>
      <c r="K259" s="86"/>
      <c r="Q259" s="0" t="n">
        <v>5010</v>
      </c>
      <c r="R259" s="0" t="s">
        <v>319</v>
      </c>
      <c r="Y259" s="88"/>
      <c r="Z259" s="89"/>
    </row>
    <row r="260" customFormat="false" ht="12.75" hidden="false" customHeight="false" outlineLevel="0" collapsed="false">
      <c r="A260" s="75" t="n">
        <v>4705</v>
      </c>
      <c r="B260" s="85" t="str">
        <f aca="false">VLOOKUP(A260,Q$11:U$383,2)</f>
        <v>Power Purchased</v>
      </c>
      <c r="D260" s="81" t="n">
        <v>32653434.09</v>
      </c>
      <c r="E260" s="80"/>
      <c r="F260" s="81" t="n">
        <v>36137191.74</v>
      </c>
      <c r="H260" s="81" t="n">
        <v>32952226.41</v>
      </c>
      <c r="J260" s="82" t="n">
        <v>34029983.7923469</v>
      </c>
      <c r="K260" s="86"/>
      <c r="L260" s="82" t="n">
        <v>35726998.937569</v>
      </c>
      <c r="M260" s="29"/>
      <c r="Q260" s="0" t="n">
        <v>5012</v>
      </c>
      <c r="R260" s="0" t="s">
        <v>320</v>
      </c>
      <c r="Y260" s="88"/>
      <c r="Z260" s="89"/>
    </row>
    <row r="261" customFormat="false" ht="12.75" hidden="false" customHeight="false" outlineLevel="0" collapsed="false">
      <c r="A261" s="75" t="n">
        <v>4708</v>
      </c>
      <c r="B261" s="85" t="str">
        <f aca="false">VLOOKUP(A261,Q$11:U$383,2)</f>
        <v>WMS</v>
      </c>
      <c r="D261" s="81" t="n">
        <v>2448886.67</v>
      </c>
      <c r="E261" s="80"/>
      <c r="F261" s="81" t="n">
        <v>2617899.89</v>
      </c>
      <c r="H261" s="81" t="n">
        <v>2733729.86</v>
      </c>
      <c r="J261" s="82" t="n">
        <v>2801401.36332142</v>
      </c>
      <c r="K261" s="86"/>
      <c r="L261" s="82" t="n">
        <v>2824268.69071691</v>
      </c>
      <c r="M261" s="91"/>
      <c r="Q261" s="0" t="n">
        <v>5014</v>
      </c>
      <c r="R261" s="0" t="s">
        <v>321</v>
      </c>
      <c r="Y261" s="88"/>
      <c r="Z261" s="89"/>
    </row>
    <row r="262" customFormat="false" ht="12.75" hidden="false" customHeight="false" outlineLevel="0" collapsed="false">
      <c r="A262" s="75" t="n">
        <v>4710</v>
      </c>
      <c r="B262" s="85" t="str">
        <f aca="false">VLOOKUP(A262,Q$11:U$383,2)</f>
        <v>Cost of Power Adjustments</v>
      </c>
      <c r="D262" s="81"/>
      <c r="E262" s="80"/>
      <c r="F262" s="81"/>
      <c r="H262" s="81"/>
      <c r="J262" s="82"/>
      <c r="K262" s="86"/>
      <c r="L262" s="82"/>
      <c r="M262" s="89"/>
      <c r="Q262" s="0" t="n">
        <v>5015</v>
      </c>
      <c r="R262" s="0" t="s">
        <v>322</v>
      </c>
      <c r="Y262" s="88"/>
      <c r="Z262" s="89"/>
    </row>
    <row r="263" customFormat="false" ht="12.75" hidden="false" customHeight="false" outlineLevel="0" collapsed="false">
      <c r="A263" s="75" t="n">
        <v>4712</v>
      </c>
      <c r="B263" s="85" t="n">
        <f aca="false">VLOOKUP(A263,Q$11:U$383,2)</f>
        <v>0</v>
      </c>
      <c r="D263" s="81"/>
      <c r="E263" s="80"/>
      <c r="F263" s="81"/>
      <c r="H263" s="81"/>
      <c r="J263" s="82"/>
      <c r="K263" s="86"/>
      <c r="L263" s="82"/>
      <c r="Q263" s="0" t="n">
        <v>5016</v>
      </c>
      <c r="R263" s="0" t="s">
        <v>323</v>
      </c>
      <c r="Y263" s="88"/>
      <c r="Z263" s="89"/>
    </row>
    <row r="264" customFormat="false" ht="12.75" hidden="false" customHeight="false" outlineLevel="0" collapsed="false">
      <c r="A264" s="75" t="n">
        <v>4714</v>
      </c>
      <c r="B264" s="85" t="str">
        <f aca="false">VLOOKUP(A264,Q$11:U$383,2)</f>
        <v>NW</v>
      </c>
      <c r="D264" s="81" t="n">
        <v>2993203.74</v>
      </c>
      <c r="E264" s="80"/>
      <c r="F264" s="81" t="n">
        <v>3302139.75</v>
      </c>
      <c r="H264" s="81" t="n">
        <v>2422649.1</v>
      </c>
      <c r="J264" s="82" t="n">
        <v>2673294.31</v>
      </c>
      <c r="K264" s="86"/>
      <c r="L264" s="82" t="n">
        <v>2821839.97650369</v>
      </c>
      <c r="Q264" s="0" t="n">
        <v>5017</v>
      </c>
      <c r="R264" s="0" t="s">
        <v>324</v>
      </c>
      <c r="Y264" s="88"/>
      <c r="Z264" s="89"/>
    </row>
    <row r="265" customFormat="false" ht="12.75" hidden="false" customHeight="false" outlineLevel="0" collapsed="false">
      <c r="A265" s="75" t="n">
        <v>4715</v>
      </c>
      <c r="B265" s="85" t="str">
        <f aca="false">VLOOKUP(A265,Q$11:U$383,2)</f>
        <v>System Control and Load Dispatching</v>
      </c>
      <c r="D265" s="81"/>
      <c r="E265" s="80"/>
      <c r="F265" s="81"/>
      <c r="H265" s="81"/>
      <c r="J265" s="82"/>
      <c r="K265" s="86"/>
      <c r="L265" s="82"/>
      <c r="Q265" s="0" t="n">
        <v>5020</v>
      </c>
      <c r="R265" s="0" t="s">
        <v>325</v>
      </c>
      <c r="Y265" s="88"/>
      <c r="Z265" s="89"/>
    </row>
    <row r="266" customFormat="false" ht="12.75" hidden="false" customHeight="false" outlineLevel="0" collapsed="false">
      <c r="A266" s="75" t="n">
        <v>4716</v>
      </c>
      <c r="B266" s="85" t="str">
        <f aca="false">VLOOKUP(A266,Q$11:U$383,2)</f>
        <v>NCN</v>
      </c>
      <c r="D266" s="81" t="n">
        <v>2538540.04</v>
      </c>
      <c r="E266" s="80"/>
      <c r="F266" s="81" t="n">
        <v>2690547.84</v>
      </c>
      <c r="H266" s="81" t="n">
        <v>2373685.71</v>
      </c>
      <c r="J266" s="82" t="n">
        <v>2412674.66</v>
      </c>
      <c r="K266" s="86"/>
      <c r="L266" s="82" t="n">
        <v>2478187.89322815</v>
      </c>
      <c r="Q266" s="0" t="n">
        <v>5025</v>
      </c>
      <c r="R266" s="0" t="s">
        <v>326</v>
      </c>
      <c r="Y266" s="88"/>
      <c r="Z266" s="89"/>
    </row>
    <row r="267" customFormat="false" ht="12.75" hidden="false" customHeight="false" outlineLevel="0" collapsed="false">
      <c r="A267" s="75" t="n">
        <v>4720</v>
      </c>
      <c r="B267" s="85" t="str">
        <f aca="false">VLOOKUP(A267,Q$11:U$383,2)</f>
        <v>Other Expenses</v>
      </c>
      <c r="D267" s="81"/>
      <c r="E267" s="80"/>
      <c r="F267" s="81"/>
      <c r="H267" s="81"/>
      <c r="J267" s="82"/>
      <c r="K267" s="86"/>
      <c r="L267" s="82"/>
      <c r="Q267" s="0" t="n">
        <v>5030</v>
      </c>
      <c r="R267" s="0" t="s">
        <v>327</v>
      </c>
      <c r="Y267" s="88"/>
      <c r="Z267" s="89"/>
    </row>
    <row r="268" customFormat="false" ht="12.75" hidden="false" customHeight="false" outlineLevel="0" collapsed="false">
      <c r="A268" s="75" t="n">
        <v>4725</v>
      </c>
      <c r="B268" s="85" t="str">
        <f aca="false">VLOOKUP(A268,Q$11:U$383,2)</f>
        <v>Competition Transition Expense</v>
      </c>
      <c r="D268" s="81"/>
      <c r="E268" s="80"/>
      <c r="F268" s="81"/>
      <c r="H268" s="81"/>
      <c r="J268" s="82"/>
      <c r="K268" s="86"/>
      <c r="L268" s="82"/>
      <c r="Q268" s="0" t="n">
        <v>5035</v>
      </c>
      <c r="R268" s="0" t="s">
        <v>328</v>
      </c>
      <c r="Y268" s="88"/>
      <c r="Z268" s="89"/>
    </row>
    <row r="269" customFormat="false" ht="12.75" hidden="false" customHeight="false" outlineLevel="0" collapsed="false">
      <c r="A269" s="75" t="n">
        <v>4730</v>
      </c>
      <c r="B269" s="85" t="str">
        <f aca="false">VLOOKUP(A269,Q$11:U$383,2)</f>
        <v>Rural Rate Assistance Expense</v>
      </c>
      <c r="D269" s="81" t="n">
        <v>590592.3</v>
      </c>
      <c r="E269" s="80"/>
      <c r="F269" s="81" t="n">
        <v>598155.51</v>
      </c>
      <c r="H269" s="81" t="n">
        <v>594904.01</v>
      </c>
      <c r="J269" s="82" t="n">
        <v>690512.083816217</v>
      </c>
      <c r="K269" s="86"/>
      <c r="L269" s="82" t="n">
        <v>764893.278538031</v>
      </c>
      <c r="Q269" s="0" t="n">
        <v>5040</v>
      </c>
      <c r="R269" s="0" t="s">
        <v>329</v>
      </c>
      <c r="Y269" s="88"/>
      <c r="Z269" s="89"/>
    </row>
    <row r="270" customFormat="false" ht="12.75" hidden="false" customHeight="false" outlineLevel="0" collapsed="false">
      <c r="A270" s="75" t="n">
        <v>4750</v>
      </c>
      <c r="B270" s="85" t="str">
        <f aca="false">VLOOKUP(A270,Q$11:U$383,2)</f>
        <v>LV Charges</v>
      </c>
      <c r="D270" s="81"/>
      <c r="E270" s="80"/>
      <c r="F270" s="81"/>
      <c r="H270" s="81"/>
      <c r="J270" s="82" t="n">
        <v>21480.57</v>
      </c>
      <c r="K270" s="86"/>
      <c r="L270" s="82" t="n">
        <v>21564.85</v>
      </c>
      <c r="N270" s="99"/>
      <c r="Q270" s="0" t="n">
        <v>5045</v>
      </c>
      <c r="R270" s="0" t="s">
        <v>330</v>
      </c>
      <c r="Y270" s="88"/>
      <c r="Z270" s="89"/>
    </row>
    <row r="271" customFormat="false" ht="12.75" hidden="false" customHeight="false" outlineLevel="0" collapsed="false">
      <c r="B271" s="76" t="s">
        <v>331</v>
      </c>
      <c r="D271" s="0"/>
      <c r="E271" s="80"/>
      <c r="F271" s="0"/>
      <c r="K271" s="86"/>
      <c r="Q271" s="0" t="n">
        <v>5050</v>
      </c>
      <c r="R271" s="0" t="s">
        <v>332</v>
      </c>
      <c r="Y271" s="88"/>
      <c r="Z271" s="89"/>
    </row>
    <row r="272" customFormat="false" ht="12.75" hidden="false" customHeight="false" outlineLevel="0" collapsed="false">
      <c r="A272" s="75" t="n">
        <v>5005</v>
      </c>
      <c r="B272" s="85" t="str">
        <f aca="false">VLOOKUP(A272,Q$11:U$383,2)</f>
        <v>Operation Supervision and Engineering</v>
      </c>
      <c r="D272" s="81" t="n">
        <v>414835.12</v>
      </c>
      <c r="E272" s="80"/>
      <c r="F272" s="81" t="n">
        <v>657709.45</v>
      </c>
      <c r="H272" s="81" t="n">
        <v>253126.3</v>
      </c>
      <c r="J272" s="82" t="n">
        <v>31368.91</v>
      </c>
      <c r="K272" s="100"/>
      <c r="L272" s="82" t="n">
        <v>30003.48</v>
      </c>
      <c r="M272" s="91"/>
      <c r="Q272" s="0" t="n">
        <v>5055</v>
      </c>
      <c r="R272" s="0" t="s">
        <v>333</v>
      </c>
      <c r="Y272" s="88"/>
      <c r="Z272" s="89"/>
    </row>
    <row r="273" customFormat="false" ht="12.75" hidden="false" customHeight="false" outlineLevel="0" collapsed="false">
      <c r="A273" s="75" t="n">
        <v>5010</v>
      </c>
      <c r="B273" s="85" t="str">
        <f aca="false">VLOOKUP(A273,Q$11:U$383,2)</f>
        <v>Load Dispatching</v>
      </c>
      <c r="D273" s="81" t="n">
        <v>110319.53</v>
      </c>
      <c r="E273" s="80"/>
      <c r="F273" s="81" t="n">
        <v>97908.54</v>
      </c>
      <c r="H273" s="81" t="n">
        <v>71260.72</v>
      </c>
      <c r="J273" s="82" t="n">
        <v>79083.21</v>
      </c>
      <c r="K273" s="100"/>
      <c r="L273" s="82" t="n">
        <v>85199.86</v>
      </c>
      <c r="Q273" s="0" t="n">
        <v>5060</v>
      </c>
      <c r="R273" s="0" t="s">
        <v>334</v>
      </c>
      <c r="Y273" s="88"/>
      <c r="Z273" s="89"/>
    </row>
    <row r="274" customFormat="false" ht="12.75" hidden="false" customHeight="false" outlineLevel="0" collapsed="false">
      <c r="A274" s="75" t="n">
        <v>5012</v>
      </c>
      <c r="B274" s="85" t="str">
        <f aca="false">VLOOKUP(A274,Q$11:U$383,2)</f>
        <v>Station Buildings and Fixtures Expense</v>
      </c>
      <c r="D274" s="81" t="n">
        <v>23677.79</v>
      </c>
      <c r="E274" s="80"/>
      <c r="F274" s="81" t="n">
        <v>29740.32</v>
      </c>
      <c r="H274" s="81" t="n">
        <v>33208.89</v>
      </c>
      <c r="J274" s="82" t="n">
        <v>11079.52</v>
      </c>
      <c r="K274" s="100"/>
      <c r="L274" s="82" t="n">
        <v>31460</v>
      </c>
      <c r="M274" s="91"/>
      <c r="Q274" s="0" t="n">
        <v>5065</v>
      </c>
      <c r="R274" s="0" t="s">
        <v>335</v>
      </c>
      <c r="Y274" s="88"/>
      <c r="Z274" s="89"/>
    </row>
    <row r="275" customFormat="false" ht="12.75" hidden="false" customHeight="false" outlineLevel="0" collapsed="false">
      <c r="A275" s="75" t="n">
        <v>5014</v>
      </c>
      <c r="B275" s="85" t="str">
        <f aca="false">VLOOKUP(A275,Q$11:U$383,2)</f>
        <v>Transformer Station Equipment - Operation Labour</v>
      </c>
      <c r="D275" s="81"/>
      <c r="E275" s="80"/>
      <c r="F275" s="81"/>
      <c r="H275" s="81"/>
      <c r="J275" s="82"/>
      <c r="K275" s="100"/>
      <c r="L275" s="82"/>
      <c r="Q275" s="0" t="n">
        <v>5070</v>
      </c>
      <c r="R275" s="0" t="s">
        <v>336</v>
      </c>
      <c r="Y275" s="88"/>
      <c r="Z275" s="89"/>
    </row>
    <row r="276" customFormat="false" ht="12.75" hidden="false" customHeight="false" outlineLevel="0" collapsed="false">
      <c r="A276" s="75" t="n">
        <v>5015</v>
      </c>
      <c r="B276" s="85" t="str">
        <f aca="false">VLOOKUP(A276,Q$11:U$383,2)</f>
        <v>Transformer Station Equipment - Operation Supplies and Expenses</v>
      </c>
      <c r="D276" s="81"/>
      <c r="E276" s="80"/>
      <c r="F276" s="81"/>
      <c r="H276" s="81"/>
      <c r="J276" s="82"/>
      <c r="K276" s="100"/>
      <c r="L276" s="82"/>
      <c r="Q276" s="0" t="n">
        <v>5075</v>
      </c>
      <c r="R276" s="0" t="s">
        <v>337</v>
      </c>
      <c r="Y276" s="88"/>
      <c r="Z276" s="89"/>
    </row>
    <row r="277" customFormat="false" ht="12.75" hidden="false" customHeight="false" outlineLevel="0" collapsed="false">
      <c r="A277" s="75" t="n">
        <v>5016</v>
      </c>
      <c r="B277" s="85" t="str">
        <f aca="false">VLOOKUP(A277,Q$11:U$383,2)</f>
        <v>Distribution Station Equipment - Operation Labour</v>
      </c>
      <c r="D277" s="81"/>
      <c r="E277" s="80"/>
      <c r="F277" s="81"/>
      <c r="H277" s="81"/>
      <c r="J277" s="82"/>
      <c r="K277" s="100"/>
      <c r="L277" s="82"/>
      <c r="Q277" s="0" t="n">
        <v>5085</v>
      </c>
      <c r="R277" s="0" t="s">
        <v>338</v>
      </c>
      <c r="Y277" s="88"/>
      <c r="Z277" s="89"/>
    </row>
    <row r="278" customFormat="false" ht="12.75" hidden="false" customHeight="false" outlineLevel="0" collapsed="false">
      <c r="A278" s="75" t="n">
        <v>5017</v>
      </c>
      <c r="B278" s="85" t="str">
        <f aca="false">VLOOKUP(A278,Q$11:U$383,2)</f>
        <v>Distribution Station Equipment - Operation Supplies and Expenses</v>
      </c>
      <c r="D278" s="81"/>
      <c r="E278" s="80"/>
      <c r="F278" s="81"/>
      <c r="H278" s="81"/>
      <c r="J278" s="82"/>
      <c r="K278" s="100"/>
      <c r="L278" s="82"/>
      <c r="Q278" s="0" t="n">
        <v>5090</v>
      </c>
      <c r="R278" s="0" t="s">
        <v>339</v>
      </c>
      <c r="Y278" s="88"/>
      <c r="Z278" s="89"/>
    </row>
    <row r="279" customFormat="false" ht="12.75" hidden="false" customHeight="false" outlineLevel="0" collapsed="false">
      <c r="A279" s="75" t="n">
        <v>5020</v>
      </c>
      <c r="B279" s="85" t="str">
        <f aca="false">VLOOKUP(A279,Q$11:U$383,2)</f>
        <v>Overhead Distribution Lines and Feeders - Operation Labour</v>
      </c>
      <c r="D279" s="81" t="n">
        <v>558.78</v>
      </c>
      <c r="E279" s="80"/>
      <c r="F279" s="81" t="n">
        <v>46.33</v>
      </c>
      <c r="H279" s="81" t="n">
        <v>286.91</v>
      </c>
      <c r="J279" s="82" t="n">
        <v>151.44</v>
      </c>
      <c r="K279" s="100"/>
      <c r="L279" s="82" t="n">
        <v>214.91</v>
      </c>
      <c r="Q279" s="0" t="n">
        <v>5095</v>
      </c>
      <c r="R279" s="0" t="s">
        <v>340</v>
      </c>
      <c r="Y279" s="88"/>
      <c r="Z279" s="89"/>
    </row>
    <row r="280" customFormat="false" ht="12.75" hidden="false" customHeight="false" outlineLevel="0" collapsed="false">
      <c r="A280" s="75" t="n">
        <v>5025</v>
      </c>
      <c r="B280" s="85" t="str">
        <f aca="false">VLOOKUP(A280,Q$11:U$383,2)</f>
        <v>Overhead Distribution Lines and Feeders - Operation Supplies and Expenses</v>
      </c>
      <c r="D280" s="81" t="n">
        <v>1355</v>
      </c>
      <c r="E280" s="80"/>
      <c r="F280" s="81" t="n">
        <v>1253.23</v>
      </c>
      <c r="H280" s="81" t="n">
        <v>231.88</v>
      </c>
      <c r="J280" s="82" t="n">
        <v>32.96</v>
      </c>
      <c r="K280" s="100"/>
      <c r="L280" s="82" t="n">
        <v>15.85</v>
      </c>
      <c r="Q280" s="0" t="n">
        <v>5096</v>
      </c>
      <c r="R280" s="0" t="s">
        <v>341</v>
      </c>
      <c r="Y280" s="88"/>
      <c r="Z280" s="89"/>
    </row>
    <row r="281" customFormat="false" ht="12.75" hidden="false" customHeight="false" outlineLevel="0" collapsed="false">
      <c r="A281" s="75" t="n">
        <v>5030</v>
      </c>
      <c r="B281" s="85" t="str">
        <f aca="false">VLOOKUP(A281,Q$11:U$383,2)</f>
        <v>Overhead Subtransmission Feeders - Operation</v>
      </c>
      <c r="D281" s="81" t="n">
        <v>1392.48</v>
      </c>
      <c r="E281" s="80"/>
      <c r="F281" s="81" t="n">
        <v>4525.45</v>
      </c>
      <c r="H281" s="81" t="n">
        <v>721.86</v>
      </c>
      <c r="J281" s="82" t="n">
        <v>323.97</v>
      </c>
      <c r="K281" s="100"/>
      <c r="L281" s="82" t="n">
        <v>613.36</v>
      </c>
      <c r="Q281" s="0" t="n">
        <v>5105</v>
      </c>
      <c r="R281" s="0" t="s">
        <v>342</v>
      </c>
      <c r="Y281" s="88"/>
      <c r="Z281" s="89"/>
    </row>
    <row r="282" customFormat="false" ht="12.75" hidden="false" customHeight="false" outlineLevel="0" collapsed="false">
      <c r="A282" s="75" t="n">
        <v>5035</v>
      </c>
      <c r="B282" s="85" t="str">
        <f aca="false">VLOOKUP(A282,Q$11:U$383,2)</f>
        <v>Overhead Distribution Transformers - Operation</v>
      </c>
      <c r="D282" s="81" t="n">
        <v>1677.72</v>
      </c>
      <c r="E282" s="80"/>
      <c r="F282" s="81" t="n">
        <v>3433.85</v>
      </c>
      <c r="H282" s="81" t="n">
        <v>12.96</v>
      </c>
      <c r="J282" s="82" t="n">
        <v>130.68</v>
      </c>
      <c r="K282" s="100"/>
      <c r="L282" s="82" t="n">
        <v>209.28</v>
      </c>
      <c r="Q282" s="0" t="n">
        <v>5110</v>
      </c>
      <c r="R282" s="0" t="s">
        <v>343</v>
      </c>
      <c r="Y282" s="88"/>
      <c r="Z282" s="89"/>
    </row>
    <row r="283" customFormat="false" ht="12.75" hidden="false" customHeight="false" outlineLevel="0" collapsed="false">
      <c r="A283" s="75" t="n">
        <v>5040</v>
      </c>
      <c r="B283" s="85" t="str">
        <f aca="false">VLOOKUP(A283,Q$11:U$383,2)</f>
        <v>Underground Distribution Lines and Feeders - Operation Labour</v>
      </c>
      <c r="D283" s="81" t="n">
        <v>43006</v>
      </c>
      <c r="E283" s="80"/>
      <c r="F283" s="81" t="n">
        <v>35808.58</v>
      </c>
      <c r="H283" s="81" t="n">
        <v>47400.29</v>
      </c>
      <c r="J283" s="82" t="n">
        <v>78775.18</v>
      </c>
      <c r="K283" s="100"/>
      <c r="L283" s="82" t="n">
        <v>53733.17</v>
      </c>
      <c r="Q283" s="0" t="n">
        <v>5112</v>
      </c>
      <c r="R283" s="0" t="s">
        <v>344</v>
      </c>
      <c r="Y283" s="88"/>
      <c r="Z283" s="89"/>
    </row>
    <row r="284" customFormat="false" ht="12.75" hidden="false" customHeight="false" outlineLevel="0" collapsed="false">
      <c r="A284" s="75" t="n">
        <v>5045</v>
      </c>
      <c r="B284" s="85" t="str">
        <f aca="false">VLOOKUP(A284,Q$11:U$383,2)</f>
        <v>Underground Distribution Lines and Feeders - Operation Supplies and Expenses</v>
      </c>
      <c r="D284" s="81" t="n">
        <v>9134.9</v>
      </c>
      <c r="E284" s="80"/>
      <c r="F284" s="81" t="n">
        <v>9130.7</v>
      </c>
      <c r="H284" s="81" t="n">
        <v>12817.34</v>
      </c>
      <c r="J284" s="82" t="n">
        <v>2981.17</v>
      </c>
      <c r="K284" s="100"/>
      <c r="L284" s="82" t="n">
        <v>4523.64</v>
      </c>
      <c r="Q284" s="0" t="n">
        <v>5114</v>
      </c>
      <c r="R284" s="0" t="s">
        <v>345</v>
      </c>
      <c r="Y284" s="88"/>
      <c r="Z284" s="89"/>
    </row>
    <row r="285" customFormat="false" ht="12.75" hidden="false" customHeight="false" outlineLevel="0" collapsed="false">
      <c r="A285" s="75" t="n">
        <v>5050</v>
      </c>
      <c r="B285" s="85" t="str">
        <f aca="false">VLOOKUP(A285,Q$11:U$383,2)</f>
        <v>Underground Subtransmission Feeders - Operation</v>
      </c>
      <c r="D285" s="81"/>
      <c r="E285" s="80"/>
      <c r="F285" s="81"/>
      <c r="H285" s="81"/>
      <c r="J285" s="82"/>
      <c r="K285" s="100"/>
      <c r="L285" s="82"/>
      <c r="Q285" s="0" t="n">
        <v>5120</v>
      </c>
      <c r="R285" s="0" t="s">
        <v>346</v>
      </c>
      <c r="Y285" s="88"/>
      <c r="Z285" s="89"/>
    </row>
    <row r="286" customFormat="false" ht="12.75" hidden="false" customHeight="false" outlineLevel="0" collapsed="false">
      <c r="A286" s="75" t="n">
        <v>5055</v>
      </c>
      <c r="B286" s="85" t="str">
        <f aca="false">VLOOKUP(A286,Q$11:U$383,2)</f>
        <v>Underground Distribution Transformers - Operation</v>
      </c>
      <c r="D286" s="81"/>
      <c r="E286" s="80"/>
      <c r="F286" s="81"/>
      <c r="H286" s="81"/>
      <c r="J286" s="82"/>
      <c r="K286" s="100"/>
      <c r="L286" s="82"/>
      <c r="Q286" s="0" t="n">
        <v>5125</v>
      </c>
      <c r="R286" s="0" t="s">
        <v>347</v>
      </c>
      <c r="Y286" s="88"/>
      <c r="Z286" s="89"/>
    </row>
    <row r="287" customFormat="false" ht="12.75" hidden="false" customHeight="false" outlineLevel="0" collapsed="false">
      <c r="A287" s="75" t="n">
        <v>5060</v>
      </c>
      <c r="B287" s="85" t="str">
        <f aca="false">VLOOKUP(A287,Q$11:U$383,2)</f>
        <v>Street Lighting and Signal System Expense</v>
      </c>
      <c r="D287" s="81"/>
      <c r="E287" s="80"/>
      <c r="F287" s="81"/>
      <c r="H287" s="81"/>
      <c r="J287" s="82"/>
      <c r="K287" s="100"/>
      <c r="L287" s="82"/>
      <c r="Q287" s="0" t="n">
        <v>5130</v>
      </c>
      <c r="R287" s="0" t="s">
        <v>348</v>
      </c>
      <c r="Y287" s="88"/>
      <c r="Z287" s="89"/>
    </row>
    <row r="288" customFormat="false" ht="12.75" hidden="false" customHeight="false" outlineLevel="0" collapsed="false">
      <c r="A288" s="75" t="n">
        <v>5065</v>
      </c>
      <c r="B288" s="85" t="str">
        <f aca="false">VLOOKUP(A288,Q$11:U$383,2)</f>
        <v>Meter Expense</v>
      </c>
      <c r="D288" s="81" t="n">
        <v>146621.49</v>
      </c>
      <c r="E288" s="80"/>
      <c r="F288" s="81" t="n">
        <v>143585.37</v>
      </c>
      <c r="H288" s="81" t="n">
        <v>150711.54</v>
      </c>
      <c r="J288" s="82" t="n">
        <v>95874.08</v>
      </c>
      <c r="K288" s="100"/>
      <c r="L288" s="82" t="n">
        <v>119034.84</v>
      </c>
      <c r="Q288" s="0" t="n">
        <v>5135</v>
      </c>
      <c r="R288" s="0" t="s">
        <v>349</v>
      </c>
      <c r="Y288" s="88"/>
      <c r="Z288" s="89"/>
    </row>
    <row r="289" customFormat="false" ht="12.75" hidden="false" customHeight="false" outlineLevel="0" collapsed="false">
      <c r="A289" s="75" t="n">
        <v>5070</v>
      </c>
      <c r="B289" s="85" t="str">
        <f aca="false">VLOOKUP(A289,Q$11:U$383,2)</f>
        <v>Customer Premises - Operation Labour</v>
      </c>
      <c r="D289" s="81" t="n">
        <v>101.01</v>
      </c>
      <c r="E289" s="80"/>
      <c r="F289" s="81"/>
      <c r="H289" s="81"/>
      <c r="J289" s="82"/>
      <c r="K289" s="100"/>
      <c r="L289" s="82"/>
      <c r="Q289" s="0" t="n">
        <v>5145</v>
      </c>
      <c r="R289" s="0" t="s">
        <v>350</v>
      </c>
      <c r="Y289" s="88"/>
      <c r="Z289" s="89"/>
    </row>
    <row r="290" customFormat="false" ht="12.75" hidden="false" customHeight="false" outlineLevel="0" collapsed="false">
      <c r="A290" s="75" t="n">
        <v>5075</v>
      </c>
      <c r="B290" s="85" t="str">
        <f aca="false">VLOOKUP(A290,Q$11:U$383,2)</f>
        <v>Customer Premises - Materials and Expenses</v>
      </c>
      <c r="D290" s="81"/>
      <c r="E290" s="80"/>
      <c r="F290" s="81"/>
      <c r="H290" s="81"/>
      <c r="J290" s="82"/>
      <c r="K290" s="100"/>
      <c r="L290" s="82"/>
      <c r="Q290" s="0" t="n">
        <v>5150</v>
      </c>
      <c r="R290" s="0" t="s">
        <v>351</v>
      </c>
      <c r="Y290" s="88"/>
      <c r="Z290" s="89"/>
    </row>
    <row r="291" customFormat="false" ht="12.75" hidden="false" customHeight="false" outlineLevel="0" collapsed="false">
      <c r="A291" s="75" t="n">
        <v>5085</v>
      </c>
      <c r="B291" s="85" t="str">
        <f aca="false">VLOOKUP(A291,Q$11:U$383,2)</f>
        <v>Miscellaneous Distribution Expense</v>
      </c>
      <c r="D291" s="81" t="n">
        <v>367587.05</v>
      </c>
      <c r="E291" s="80"/>
      <c r="F291" s="81" t="n">
        <v>358546.45</v>
      </c>
      <c r="H291" s="81" t="n">
        <v>163131.93</v>
      </c>
      <c r="J291" s="82" t="n">
        <v>225798.37</v>
      </c>
      <c r="K291" s="100"/>
      <c r="L291" s="82" t="n">
        <v>232539.03</v>
      </c>
      <c r="Q291" s="0" t="n">
        <v>5155</v>
      </c>
      <c r="R291" s="0" t="s">
        <v>352</v>
      </c>
      <c r="Y291" s="88"/>
      <c r="Z291" s="89"/>
    </row>
    <row r="292" customFormat="false" ht="12.75" hidden="false" customHeight="false" outlineLevel="0" collapsed="false">
      <c r="A292" s="75" t="n">
        <v>5090</v>
      </c>
      <c r="B292" s="85" t="str">
        <f aca="false">VLOOKUP(A292,Q$11:U$383,2)</f>
        <v>Underground Distribution Lines and Feeders - Rental Paid</v>
      </c>
      <c r="D292" s="81"/>
      <c r="E292" s="80"/>
      <c r="F292" s="81"/>
      <c r="H292" s="81"/>
      <c r="J292" s="82"/>
      <c r="K292" s="100"/>
      <c r="L292" s="82"/>
      <c r="Q292" s="0" t="n">
        <v>5160</v>
      </c>
      <c r="R292" s="0" t="s">
        <v>353</v>
      </c>
      <c r="Y292" s="88"/>
      <c r="Z292" s="89"/>
    </row>
    <row r="293" customFormat="false" ht="12.75" hidden="false" customHeight="false" outlineLevel="0" collapsed="false">
      <c r="A293" s="75" t="n">
        <v>5095</v>
      </c>
      <c r="B293" s="85" t="str">
        <f aca="false">VLOOKUP(A293,Q$11:U$383,2)</f>
        <v>Overhead Distribution Lines and Feeders - Rental Paid</v>
      </c>
      <c r="D293" s="81" t="n">
        <v>39690.65</v>
      </c>
      <c r="E293" s="80"/>
      <c r="F293" s="81" t="n">
        <v>36848.24</v>
      </c>
      <c r="H293" s="81" t="n">
        <v>50857.26</v>
      </c>
      <c r="J293" s="82" t="n">
        <v>39896.04</v>
      </c>
      <c r="K293" s="100"/>
      <c r="L293" s="82" t="n">
        <v>34782</v>
      </c>
      <c r="Q293" s="0" t="n">
        <v>5165</v>
      </c>
      <c r="R293" s="0" t="s">
        <v>354</v>
      </c>
      <c r="Y293" s="88"/>
      <c r="Z293" s="89"/>
    </row>
    <row r="294" customFormat="false" ht="12.75" hidden="false" customHeight="false" outlineLevel="0" collapsed="false">
      <c r="A294" s="75" t="n">
        <v>5096</v>
      </c>
      <c r="B294" s="85" t="str">
        <f aca="false">VLOOKUP(A294,Q$11:U$383,2)</f>
        <v>Other Rent</v>
      </c>
      <c r="D294" s="81" t="n">
        <v>237</v>
      </c>
      <c r="E294" s="80"/>
      <c r="F294" s="81" t="n">
        <v>318.08</v>
      </c>
      <c r="H294" s="81"/>
      <c r="J294" s="82" t="n">
        <v>4602</v>
      </c>
      <c r="K294" s="100"/>
      <c r="L294" s="82" t="n">
        <v>4525.66</v>
      </c>
      <c r="Q294" s="0" t="n">
        <v>5170</v>
      </c>
      <c r="R294" s="0" t="s">
        <v>355</v>
      </c>
      <c r="Y294" s="88"/>
      <c r="Z294" s="89"/>
    </row>
    <row r="295" customFormat="false" ht="12.75" hidden="false" customHeight="false" outlineLevel="0" collapsed="false">
      <c r="B295" s="76" t="s">
        <v>356</v>
      </c>
      <c r="D295" s="0"/>
      <c r="E295" s="80"/>
      <c r="F295" s="0"/>
      <c r="K295" s="100"/>
      <c r="Q295" s="0" t="n">
        <v>5172</v>
      </c>
      <c r="R295" s="0" t="s">
        <v>357</v>
      </c>
      <c r="Y295" s="88"/>
      <c r="Z295" s="89"/>
    </row>
    <row r="296" customFormat="false" ht="12.75" hidden="false" customHeight="false" outlineLevel="0" collapsed="false">
      <c r="A296" s="75" t="n">
        <v>5105</v>
      </c>
      <c r="B296" s="85" t="str">
        <f aca="false">VLOOKUP(A296,Q$11:U$383,2)</f>
        <v>Maintenance Supervision and Engineering</v>
      </c>
      <c r="D296" s="81"/>
      <c r="E296" s="80"/>
      <c r="F296" s="81"/>
      <c r="H296" s="81"/>
      <c r="J296" s="82"/>
      <c r="K296" s="100"/>
      <c r="L296" s="82"/>
      <c r="Q296" s="0" t="n">
        <v>5175</v>
      </c>
      <c r="R296" s="0" t="s">
        <v>358</v>
      </c>
      <c r="Y296" s="88"/>
      <c r="Z296" s="89"/>
    </row>
    <row r="297" customFormat="false" ht="12.75" hidden="false" customHeight="false" outlineLevel="0" collapsed="false">
      <c r="A297" s="75" t="n">
        <v>5110</v>
      </c>
      <c r="B297" s="85" t="str">
        <f aca="false">VLOOKUP(A297,Q$11:U$383,2)</f>
        <v>Maintenance of Structures</v>
      </c>
      <c r="D297" s="81" t="n">
        <v>14659.57</v>
      </c>
      <c r="E297" s="80"/>
      <c r="F297" s="81" t="n">
        <v>7223.26</v>
      </c>
      <c r="H297" s="81" t="n">
        <v>23077.72</v>
      </c>
      <c r="J297" s="82" t="n">
        <v>11867.36</v>
      </c>
      <c r="K297" s="100"/>
      <c r="L297" s="82" t="n">
        <v>23390</v>
      </c>
      <c r="Q297" s="0" t="n">
        <v>5178</v>
      </c>
      <c r="R297" s="0" t="s">
        <v>359</v>
      </c>
      <c r="Y297" s="88"/>
      <c r="Z297" s="89"/>
    </row>
    <row r="298" customFormat="false" ht="12.75" hidden="false" customHeight="false" outlineLevel="0" collapsed="false">
      <c r="A298" s="75" t="n">
        <v>5112</v>
      </c>
      <c r="B298" s="85" t="str">
        <f aca="false">VLOOKUP(A298,Q$11:U$383,2)</f>
        <v>Maintenance of Transformer Station Equipment</v>
      </c>
      <c r="D298" s="81"/>
      <c r="E298" s="80"/>
      <c r="F298" s="81"/>
      <c r="H298" s="81"/>
      <c r="J298" s="82"/>
      <c r="K298" s="100"/>
      <c r="L298" s="82"/>
      <c r="Q298" s="0" t="n">
        <v>5195</v>
      </c>
      <c r="R298" s="0" t="s">
        <v>360</v>
      </c>
      <c r="Y298" s="88"/>
      <c r="Z298" s="89"/>
    </row>
    <row r="299" customFormat="false" ht="12.75" hidden="false" customHeight="false" outlineLevel="0" collapsed="false">
      <c r="A299" s="75" t="n">
        <v>5114</v>
      </c>
      <c r="B299" s="85" t="str">
        <f aca="false">VLOOKUP(A299,Q$11:U$383,2)</f>
        <v>Maintenance of Distribution Station Equipment</v>
      </c>
      <c r="D299" s="81" t="n">
        <v>68550.56</v>
      </c>
      <c r="E299" s="80"/>
      <c r="F299" s="81" t="n">
        <v>55581.83</v>
      </c>
      <c r="H299" s="81" t="n">
        <v>79507.44</v>
      </c>
      <c r="J299" s="82" t="n">
        <v>158160.07</v>
      </c>
      <c r="K299" s="100"/>
      <c r="L299" s="82" t="n">
        <v>320848.93</v>
      </c>
      <c r="M299" s="91"/>
      <c r="Q299" s="0" t="n">
        <v>5205</v>
      </c>
      <c r="R299" s="0" t="s">
        <v>361</v>
      </c>
      <c r="Y299" s="88"/>
      <c r="Z299" s="89"/>
    </row>
    <row r="300" customFormat="false" ht="12.75" hidden="false" customHeight="false" outlineLevel="0" collapsed="false">
      <c r="A300" s="75" t="n">
        <v>5120</v>
      </c>
      <c r="B300" s="85" t="str">
        <f aca="false">VLOOKUP(A300,Q$11:U$383,2)</f>
        <v>Maintenance of Poles, Towers and Fixtures</v>
      </c>
      <c r="D300" s="81" t="n">
        <v>219306.14</v>
      </c>
      <c r="E300" s="80"/>
      <c r="F300" s="81" t="n">
        <v>-67401.87</v>
      </c>
      <c r="H300" s="81" t="n">
        <v>83890.24</v>
      </c>
      <c r="J300" s="82" t="n">
        <v>81353.23</v>
      </c>
      <c r="K300" s="100"/>
      <c r="L300" s="82" t="n">
        <v>114439.68</v>
      </c>
      <c r="Q300" s="0" t="n">
        <v>5210</v>
      </c>
      <c r="R300" s="0" t="s">
        <v>362</v>
      </c>
      <c r="Y300" s="88"/>
      <c r="Z300" s="89"/>
    </row>
    <row r="301" customFormat="false" ht="12.75" hidden="false" customHeight="false" outlineLevel="0" collapsed="false">
      <c r="A301" s="75" t="n">
        <v>5125</v>
      </c>
      <c r="B301" s="85" t="str">
        <f aca="false">VLOOKUP(A301,Q$11:U$383,2)</f>
        <v>Maintenance of Overhead Conductors and Devices</v>
      </c>
      <c r="D301" s="81" t="n">
        <v>199021.58</v>
      </c>
      <c r="E301" s="80"/>
      <c r="F301" s="81" t="n">
        <v>152163.02</v>
      </c>
      <c r="H301" s="81" t="n">
        <v>215563.63</v>
      </c>
      <c r="J301" s="82" t="n">
        <v>188023.17</v>
      </c>
      <c r="K301" s="100"/>
      <c r="L301" s="82" t="n">
        <v>200520.42</v>
      </c>
      <c r="Q301" s="0" t="n">
        <v>5215</v>
      </c>
      <c r="R301" s="0" t="s">
        <v>363</v>
      </c>
      <c r="Y301" s="88"/>
      <c r="Z301" s="89"/>
    </row>
    <row r="302" customFormat="false" ht="12.75" hidden="false" customHeight="false" outlineLevel="0" collapsed="false">
      <c r="A302" s="75" t="n">
        <v>5130</v>
      </c>
      <c r="B302" s="85" t="str">
        <f aca="false">VLOOKUP(A302,Q$11:U$383,2)</f>
        <v>Maintenance of Overhead Services</v>
      </c>
      <c r="D302" s="81" t="n">
        <v>312458.09</v>
      </c>
      <c r="E302" s="80"/>
      <c r="F302" s="81" t="n">
        <v>-20803.05</v>
      </c>
      <c r="H302" s="81" t="n">
        <v>102899.11</v>
      </c>
      <c r="J302" s="82" t="n">
        <v>108899.27</v>
      </c>
      <c r="K302" s="100"/>
      <c r="L302" s="82" t="n">
        <v>100040.63</v>
      </c>
      <c r="Q302" s="0" t="n">
        <v>5305</v>
      </c>
      <c r="R302" s="0" t="s">
        <v>364</v>
      </c>
      <c r="Y302" s="88"/>
      <c r="Z302" s="89"/>
    </row>
    <row r="303" customFormat="false" ht="12.75" hidden="false" customHeight="false" outlineLevel="0" collapsed="false">
      <c r="A303" s="75" t="n">
        <v>5135</v>
      </c>
      <c r="B303" s="85" t="str">
        <f aca="false">VLOOKUP(A303,Q$11:U$383,2)</f>
        <v>Overhead Distribution Lines and Feeders - Right of Way</v>
      </c>
      <c r="D303" s="81" t="n">
        <v>313857.43</v>
      </c>
      <c r="E303" s="80"/>
      <c r="F303" s="81" t="n">
        <v>241204.13</v>
      </c>
      <c r="H303" s="81" t="n">
        <v>272973.17</v>
      </c>
      <c r="J303" s="82" t="n">
        <v>312447.23</v>
      </c>
      <c r="K303" s="100"/>
      <c r="L303" s="82" t="n">
        <v>309574.33</v>
      </c>
      <c r="Q303" s="0" t="n">
        <v>5310</v>
      </c>
      <c r="R303" s="0" t="s">
        <v>365</v>
      </c>
      <c r="Y303" s="88"/>
      <c r="Z303" s="89"/>
    </row>
    <row r="304" customFormat="false" ht="12.75" hidden="false" customHeight="false" outlineLevel="0" collapsed="false">
      <c r="A304" s="75" t="n">
        <v>5145</v>
      </c>
      <c r="B304" s="85" t="str">
        <f aca="false">VLOOKUP(A304,Q$11:U$383,2)</f>
        <v>Maintenance of Underground Conduit</v>
      </c>
      <c r="D304" s="81" t="n">
        <v>7218.2</v>
      </c>
      <c r="E304" s="80"/>
      <c r="F304" s="81" t="n">
        <v>1542.89</v>
      </c>
      <c r="H304" s="81" t="n">
        <v>166.59</v>
      </c>
      <c r="J304" s="82" t="n">
        <v>354.77</v>
      </c>
      <c r="K304" s="100"/>
      <c r="L304" s="82" t="n">
        <v>322.21</v>
      </c>
      <c r="Q304" s="0" t="n">
        <v>5315</v>
      </c>
      <c r="R304" s="0" t="s">
        <v>366</v>
      </c>
      <c r="Y304" s="88"/>
      <c r="Z304" s="89"/>
    </row>
    <row r="305" customFormat="false" ht="12.75" hidden="false" customHeight="false" outlineLevel="0" collapsed="false">
      <c r="A305" s="75" t="n">
        <v>5150</v>
      </c>
      <c r="B305" s="85" t="str">
        <f aca="false">VLOOKUP(A305,Q$11:U$383,2)</f>
        <v>Maintenance of Underground Conductors and Devices</v>
      </c>
      <c r="D305" s="81" t="n">
        <v>68460.46</v>
      </c>
      <c r="E305" s="80"/>
      <c r="F305" s="81" t="n">
        <v>47210.36</v>
      </c>
      <c r="H305" s="81" t="n">
        <v>36788.82</v>
      </c>
      <c r="J305" s="82" t="n">
        <v>25657.8</v>
      </c>
      <c r="K305" s="100"/>
      <c r="L305" s="82" t="n">
        <v>29809.71</v>
      </c>
      <c r="Q305" s="0" t="n">
        <v>5320</v>
      </c>
      <c r="R305" s="0" t="s">
        <v>367</v>
      </c>
      <c r="Y305" s="88"/>
      <c r="Z305" s="89"/>
    </row>
    <row r="306" customFormat="false" ht="12.75" hidden="false" customHeight="false" outlineLevel="0" collapsed="false">
      <c r="A306" s="75" t="n">
        <v>5155</v>
      </c>
      <c r="B306" s="85" t="str">
        <f aca="false">VLOOKUP(A306,Q$11:U$383,2)</f>
        <v>Maintenance of Underground Services</v>
      </c>
      <c r="D306" s="81" t="n">
        <v>121186.3</v>
      </c>
      <c r="E306" s="80"/>
      <c r="F306" s="81" t="n">
        <v>46075.69</v>
      </c>
      <c r="H306" s="81" t="n">
        <v>44959.87</v>
      </c>
      <c r="J306" s="82" t="n">
        <v>57393.28</v>
      </c>
      <c r="K306" s="100"/>
      <c r="L306" s="82" t="n">
        <v>61509.06</v>
      </c>
      <c r="Q306" s="0" t="n">
        <v>5325</v>
      </c>
      <c r="R306" s="0" t="s">
        <v>368</v>
      </c>
      <c r="Y306" s="88"/>
      <c r="Z306" s="89"/>
    </row>
    <row r="307" customFormat="false" ht="12.75" hidden="false" customHeight="false" outlineLevel="0" collapsed="false">
      <c r="A307" s="75" t="n">
        <v>5160</v>
      </c>
      <c r="B307" s="85" t="str">
        <f aca="false">VLOOKUP(A307,Q$11:U$383,2)</f>
        <v>Maintenance of Line Transformers</v>
      </c>
      <c r="D307" s="81" t="n">
        <v>111755.52</v>
      </c>
      <c r="E307" s="80"/>
      <c r="F307" s="81" t="n">
        <v>93023.16</v>
      </c>
      <c r="H307" s="81" t="n">
        <v>99435.35</v>
      </c>
      <c r="J307" s="82" t="n">
        <v>96736.02</v>
      </c>
      <c r="K307" s="100"/>
      <c r="L307" s="82" t="n">
        <v>102042.18</v>
      </c>
      <c r="Q307" s="0" t="n">
        <v>5330</v>
      </c>
      <c r="R307" s="0" t="s">
        <v>369</v>
      </c>
      <c r="Y307" s="88"/>
      <c r="Z307" s="89"/>
    </row>
    <row r="308" customFormat="false" ht="12.75" hidden="false" customHeight="false" outlineLevel="0" collapsed="false">
      <c r="A308" s="75" t="n">
        <v>5165</v>
      </c>
      <c r="B308" s="85" t="str">
        <f aca="false">VLOOKUP(A308,Q$11:U$383,2)</f>
        <v>Maintenance of Street Lighting and Signal Systems</v>
      </c>
      <c r="D308" s="81"/>
      <c r="E308" s="80"/>
      <c r="F308" s="81"/>
      <c r="H308" s="81"/>
      <c r="J308" s="82"/>
      <c r="K308" s="100"/>
      <c r="L308" s="82"/>
      <c r="Q308" s="0" t="n">
        <v>5335</v>
      </c>
      <c r="R308" s="0" t="s">
        <v>370</v>
      </c>
      <c r="Y308" s="88"/>
      <c r="Z308" s="89"/>
    </row>
    <row r="309" customFormat="false" ht="12.75" hidden="false" customHeight="false" outlineLevel="0" collapsed="false">
      <c r="A309" s="75" t="n">
        <v>5170</v>
      </c>
      <c r="B309" s="85" t="str">
        <f aca="false">VLOOKUP(A309,Q$11:U$383,2)</f>
        <v>Sentinel Lights - Labour</v>
      </c>
      <c r="D309" s="81"/>
      <c r="E309" s="80"/>
      <c r="F309" s="81"/>
      <c r="H309" s="81"/>
      <c r="J309" s="82"/>
      <c r="K309" s="100"/>
      <c r="L309" s="82"/>
      <c r="Q309" s="0" t="n">
        <v>5340</v>
      </c>
      <c r="R309" s="0" t="s">
        <v>371</v>
      </c>
      <c r="Y309" s="88"/>
      <c r="Z309" s="89"/>
    </row>
    <row r="310" customFormat="false" ht="12.75" hidden="false" customHeight="false" outlineLevel="0" collapsed="false">
      <c r="A310" s="75" t="n">
        <v>5172</v>
      </c>
      <c r="B310" s="85" t="str">
        <f aca="false">VLOOKUP(A310,Q$11:U$383,2)</f>
        <v>Sentinel Lights - Materials and Expenses</v>
      </c>
      <c r="D310" s="81"/>
      <c r="E310" s="80"/>
      <c r="F310" s="81"/>
      <c r="H310" s="81"/>
      <c r="J310" s="82"/>
      <c r="K310" s="100"/>
      <c r="L310" s="82"/>
      <c r="Q310" s="0" t="n">
        <v>5405</v>
      </c>
      <c r="R310" s="0" t="s">
        <v>364</v>
      </c>
      <c r="Y310" s="88"/>
      <c r="Z310" s="89"/>
    </row>
    <row r="311" customFormat="false" ht="12.75" hidden="false" customHeight="false" outlineLevel="0" collapsed="false">
      <c r="A311" s="75" t="n">
        <v>5175</v>
      </c>
      <c r="B311" s="85" t="str">
        <f aca="false">VLOOKUP(A311,Q$11:U$383,2)</f>
        <v>Maintenance of Meters</v>
      </c>
      <c r="D311" s="81" t="n">
        <v>10357.33</v>
      </c>
      <c r="E311" s="80"/>
      <c r="F311" s="81" t="n">
        <v>9610.5</v>
      </c>
      <c r="H311" s="81" t="n">
        <v>9514.45</v>
      </c>
      <c r="J311" s="82" t="n">
        <v>5304.95</v>
      </c>
      <c r="K311" s="100"/>
      <c r="L311" s="82" t="n">
        <v>8330.62</v>
      </c>
      <c r="Q311" s="0" t="n">
        <v>5410</v>
      </c>
      <c r="R311" s="0" t="s">
        <v>372</v>
      </c>
      <c r="Y311" s="88"/>
      <c r="Z311" s="89"/>
    </row>
    <row r="312" customFormat="false" ht="12.75" hidden="false" customHeight="false" outlineLevel="0" collapsed="false">
      <c r="A312" s="75" t="n">
        <v>5178</v>
      </c>
      <c r="B312" s="85" t="str">
        <f aca="false">VLOOKUP(A312,Q$11:U$383,2)</f>
        <v>Customer Installations Expenses - Leased Property</v>
      </c>
      <c r="D312" s="81"/>
      <c r="E312" s="80"/>
      <c r="F312" s="81"/>
      <c r="H312" s="81"/>
      <c r="J312" s="82"/>
      <c r="K312" s="100"/>
      <c r="L312" s="82"/>
      <c r="Q312" s="0" t="n">
        <v>5415</v>
      </c>
      <c r="R312" s="0" t="s">
        <v>373</v>
      </c>
      <c r="Y312" s="88"/>
      <c r="Z312" s="89"/>
    </row>
    <row r="313" customFormat="false" ht="12.75" hidden="false" customHeight="false" outlineLevel="0" collapsed="false">
      <c r="A313" s="75" t="n">
        <v>5195</v>
      </c>
      <c r="B313" s="85" t="str">
        <f aca="false">VLOOKUP(A313,Q$11:U$383,2)</f>
        <v>Maintenance of Other Installations on Customer Premises</v>
      </c>
      <c r="D313" s="81"/>
      <c r="E313" s="80"/>
      <c r="F313" s="81"/>
      <c r="H313" s="81"/>
      <c r="J313" s="82"/>
      <c r="K313" s="100"/>
      <c r="L313" s="82"/>
      <c r="Q313" s="0" t="n">
        <v>5420</v>
      </c>
      <c r="R313" s="0" t="s">
        <v>374</v>
      </c>
      <c r="Y313" s="88"/>
      <c r="Z313" s="89"/>
    </row>
    <row r="314" customFormat="false" ht="12.75" hidden="false" customHeight="false" outlineLevel="0" collapsed="false">
      <c r="B314" s="76" t="s">
        <v>313</v>
      </c>
      <c r="D314" s="0"/>
      <c r="E314" s="80"/>
      <c r="F314" s="0"/>
      <c r="K314" s="100"/>
      <c r="Q314" s="0" t="n">
        <v>5425</v>
      </c>
      <c r="R314" s="0" t="s">
        <v>375</v>
      </c>
      <c r="Y314" s="88"/>
      <c r="Z314" s="89"/>
    </row>
    <row r="315" customFormat="false" ht="12.75" hidden="false" customHeight="false" outlineLevel="0" collapsed="false">
      <c r="A315" s="75" t="n">
        <v>5205</v>
      </c>
      <c r="B315" s="85" t="str">
        <f aca="false">VLOOKUP(A315,Q$11:U$383,2)</f>
        <v>Purchase of Transmission and System Services</v>
      </c>
      <c r="D315" s="81"/>
      <c r="E315" s="80"/>
      <c r="F315" s="81"/>
      <c r="H315" s="81"/>
      <c r="J315" s="82"/>
      <c r="K315" s="100"/>
      <c r="L315" s="82"/>
      <c r="Q315" s="0" t="n">
        <v>5505</v>
      </c>
      <c r="R315" s="0" t="s">
        <v>364</v>
      </c>
      <c r="Y315" s="88"/>
      <c r="Z315" s="89"/>
    </row>
    <row r="316" customFormat="false" ht="12.75" hidden="false" customHeight="false" outlineLevel="0" collapsed="false">
      <c r="A316" s="75" t="n">
        <v>5210</v>
      </c>
      <c r="B316" s="85" t="str">
        <f aca="false">VLOOKUP(A316,Q$11:U$383,2)</f>
        <v>Transmission Charges</v>
      </c>
      <c r="D316" s="81"/>
      <c r="E316" s="80"/>
      <c r="F316" s="81"/>
      <c r="H316" s="81"/>
      <c r="J316" s="82"/>
      <c r="K316" s="100"/>
      <c r="L316" s="82"/>
      <c r="Q316" s="0" t="n">
        <v>5510</v>
      </c>
      <c r="R316" s="0" t="s">
        <v>376</v>
      </c>
      <c r="Y316" s="88"/>
      <c r="Z316" s="89"/>
    </row>
    <row r="317" customFormat="false" ht="12.75" hidden="false" customHeight="false" outlineLevel="0" collapsed="false">
      <c r="A317" s="75" t="n">
        <v>5215</v>
      </c>
      <c r="B317" s="85" t="str">
        <f aca="false">VLOOKUP(A317,Q$11:U$383,2)</f>
        <v>Transmission Charges Recovered</v>
      </c>
      <c r="D317" s="81"/>
      <c r="E317" s="80"/>
      <c r="F317" s="81"/>
      <c r="H317" s="81"/>
      <c r="J317" s="82"/>
      <c r="K317" s="100"/>
      <c r="L317" s="82"/>
      <c r="Q317" s="0" t="n">
        <v>5515</v>
      </c>
      <c r="R317" s="0" t="s">
        <v>377</v>
      </c>
      <c r="Y317" s="88"/>
      <c r="Z317" s="89"/>
    </row>
    <row r="318" customFormat="false" ht="12.75" hidden="false" customHeight="false" outlineLevel="0" collapsed="false">
      <c r="B318" s="76" t="s">
        <v>378</v>
      </c>
      <c r="D318" s="0"/>
      <c r="E318" s="80"/>
      <c r="F318" s="0"/>
      <c r="K318" s="100"/>
      <c r="Q318" s="0" t="n">
        <v>5520</v>
      </c>
      <c r="R318" s="0" t="s">
        <v>379</v>
      </c>
      <c r="Y318" s="88"/>
      <c r="Z318" s="89"/>
    </row>
    <row r="319" customFormat="false" ht="12.75" hidden="false" customHeight="false" outlineLevel="0" collapsed="false">
      <c r="A319" s="75" t="n">
        <v>5305</v>
      </c>
      <c r="B319" s="85" t="str">
        <f aca="false">VLOOKUP(A319,Q$11:U$383,2)</f>
        <v>Supervision</v>
      </c>
      <c r="D319" s="81"/>
      <c r="E319" s="80"/>
      <c r="F319" s="81"/>
      <c r="H319" s="81"/>
      <c r="J319" s="82"/>
      <c r="K319" s="100"/>
      <c r="L319" s="82"/>
      <c r="Q319" s="0" t="n">
        <v>5605</v>
      </c>
      <c r="R319" s="0" t="s">
        <v>380</v>
      </c>
      <c r="Y319" s="88"/>
      <c r="Z319" s="89"/>
    </row>
    <row r="320" customFormat="false" ht="12.75" hidden="false" customHeight="false" outlineLevel="0" collapsed="false">
      <c r="A320" s="75" t="n">
        <v>5310</v>
      </c>
      <c r="B320" s="85" t="str">
        <f aca="false">VLOOKUP(A320,Q$11:U$383,2)</f>
        <v>Meter Reading Expense</v>
      </c>
      <c r="D320" s="81" t="n">
        <v>263105.7</v>
      </c>
      <c r="E320" s="80"/>
      <c r="F320" s="81" t="n">
        <v>250089.91</v>
      </c>
      <c r="H320" s="81" t="n">
        <v>261980.11</v>
      </c>
      <c r="J320" s="82" t="n">
        <v>318140.99</v>
      </c>
      <c r="K320" s="100"/>
      <c r="L320" s="82" t="n">
        <v>286317.45</v>
      </c>
      <c r="Q320" s="0" t="n">
        <v>5610</v>
      </c>
      <c r="R320" s="0" t="s">
        <v>381</v>
      </c>
      <c r="Y320" s="88"/>
      <c r="Z320" s="89"/>
    </row>
    <row r="321" customFormat="false" ht="12.75" hidden="false" customHeight="false" outlineLevel="0" collapsed="false">
      <c r="A321" s="75" t="n">
        <v>5315</v>
      </c>
      <c r="B321" s="85" t="str">
        <f aca="false">VLOOKUP(A321,Q$11:U$383,2)</f>
        <v>Customer Billing</v>
      </c>
      <c r="D321" s="81" t="n">
        <v>452715.21</v>
      </c>
      <c r="E321" s="80"/>
      <c r="F321" s="81" t="n">
        <v>426273.42</v>
      </c>
      <c r="H321" s="81" t="n">
        <v>471589.75</v>
      </c>
      <c r="J321" s="82" t="n">
        <v>390249.26</v>
      </c>
      <c r="K321" s="100"/>
      <c r="L321" s="82" t="n">
        <v>425573.18</v>
      </c>
      <c r="Q321" s="0" t="n">
        <v>5615</v>
      </c>
      <c r="R321" s="0" t="s">
        <v>382</v>
      </c>
      <c r="Y321" s="88"/>
      <c r="Z321" s="89"/>
    </row>
    <row r="322" customFormat="false" ht="12.75" hidden="false" customHeight="false" outlineLevel="0" collapsed="false">
      <c r="A322" s="75" t="n">
        <v>5320</v>
      </c>
      <c r="B322" s="85" t="str">
        <f aca="false">VLOOKUP(A322,Q$11:U$383,2)</f>
        <v>Collecting</v>
      </c>
      <c r="D322" s="81" t="n">
        <v>194192.58</v>
      </c>
      <c r="E322" s="80"/>
      <c r="F322" s="81" t="n">
        <v>198798.91</v>
      </c>
      <c r="H322" s="81" t="n">
        <v>208161.49</v>
      </c>
      <c r="J322" s="82" t="n">
        <v>196050.67</v>
      </c>
      <c r="K322" s="100"/>
      <c r="L322" s="82" t="n">
        <v>162196.25</v>
      </c>
      <c r="Q322" s="0" t="n">
        <v>5620</v>
      </c>
      <c r="R322" s="0" t="s">
        <v>383</v>
      </c>
      <c r="Y322" s="88"/>
      <c r="Z322" s="89"/>
    </row>
    <row r="323" customFormat="false" ht="12.75" hidden="false" customHeight="false" outlineLevel="0" collapsed="false">
      <c r="A323" s="75" t="n">
        <v>5325</v>
      </c>
      <c r="B323" s="85" t="str">
        <f aca="false">VLOOKUP(A323,Q$11:U$383,2)</f>
        <v>Collecting - Cash Over and Short</v>
      </c>
      <c r="D323" s="81" t="n">
        <v>577.74</v>
      </c>
      <c r="E323" s="80"/>
      <c r="F323" s="81" t="n">
        <v>10.48</v>
      </c>
      <c r="H323" s="81" t="n">
        <v>-20.97</v>
      </c>
      <c r="J323" s="82" t="n">
        <v>25</v>
      </c>
      <c r="K323" s="100"/>
      <c r="L323" s="82"/>
      <c r="Q323" s="0" t="n">
        <v>5625</v>
      </c>
      <c r="R323" s="0" t="s">
        <v>384</v>
      </c>
      <c r="Y323" s="88"/>
      <c r="Z323" s="89"/>
    </row>
    <row r="324" customFormat="false" ht="12.75" hidden="false" customHeight="false" outlineLevel="0" collapsed="false">
      <c r="A324" s="75" t="n">
        <v>5330</v>
      </c>
      <c r="B324" s="85" t="str">
        <f aca="false">VLOOKUP(A324,Q$11:U$383,2)</f>
        <v>Collection Charges</v>
      </c>
      <c r="D324" s="81"/>
      <c r="E324" s="80"/>
      <c r="F324" s="81"/>
      <c r="H324" s="81"/>
      <c r="J324" s="82"/>
      <c r="K324" s="100"/>
      <c r="L324" s="82"/>
      <c r="Q324" s="0" t="n">
        <v>5630</v>
      </c>
      <c r="R324" s="0" t="s">
        <v>385</v>
      </c>
      <c r="Y324" s="88"/>
      <c r="Z324" s="89"/>
    </row>
    <row r="325" customFormat="false" ht="12.75" hidden="false" customHeight="false" outlineLevel="0" collapsed="false">
      <c r="A325" s="75" t="n">
        <v>5335</v>
      </c>
      <c r="B325" s="85" t="str">
        <f aca="false">VLOOKUP(A325,Q$11:U$383,2)</f>
        <v>Bad Debt Expense</v>
      </c>
      <c r="D325" s="81" t="n">
        <v>286156.87</v>
      </c>
      <c r="E325" s="80"/>
      <c r="F325" s="81" t="n">
        <v>219605.09</v>
      </c>
      <c r="H325" s="81" t="n">
        <v>272165.1</v>
      </c>
      <c r="J325" s="82" t="n">
        <v>269095</v>
      </c>
      <c r="K325" s="100"/>
      <c r="L325" s="82" t="n">
        <v>270000</v>
      </c>
      <c r="M325" s="101"/>
      <c r="Q325" s="0" t="n">
        <v>5635</v>
      </c>
      <c r="R325" s="0" t="s">
        <v>386</v>
      </c>
      <c r="Y325" s="88"/>
      <c r="Z325" s="89"/>
    </row>
    <row r="326" customFormat="false" ht="12.75" hidden="false" customHeight="false" outlineLevel="0" collapsed="false">
      <c r="A326" s="75" t="n">
        <v>5340</v>
      </c>
      <c r="B326" s="85" t="str">
        <f aca="false">VLOOKUP(A326,Q$11:U$383,2)</f>
        <v>Miscellaneous Customer Accounts Expenses</v>
      </c>
      <c r="D326" s="81" t="n">
        <v>10563.39</v>
      </c>
      <c r="E326" s="80"/>
      <c r="F326" s="81" t="n">
        <v>90</v>
      </c>
      <c r="H326" s="81" t="n">
        <v>20</v>
      </c>
      <c r="J326" s="82"/>
      <c r="K326" s="100"/>
      <c r="L326" s="82"/>
      <c r="M326" s="102"/>
      <c r="Q326" s="0" t="n">
        <v>5640</v>
      </c>
      <c r="R326" s="0" t="s">
        <v>387</v>
      </c>
      <c r="Y326" s="88"/>
      <c r="Z326" s="89"/>
    </row>
    <row r="327" customFormat="false" ht="12.75" hidden="false" customHeight="false" outlineLevel="0" collapsed="false">
      <c r="B327" s="76" t="s">
        <v>388</v>
      </c>
      <c r="D327" s="0"/>
      <c r="E327" s="80"/>
      <c r="F327" s="0"/>
      <c r="K327" s="100"/>
      <c r="M327" s="102"/>
      <c r="Q327" s="0" t="n">
        <v>5645</v>
      </c>
      <c r="R327" s="0" t="s">
        <v>389</v>
      </c>
      <c r="Y327" s="88"/>
      <c r="Z327" s="89"/>
    </row>
    <row r="328" customFormat="false" ht="12.75" hidden="false" customHeight="false" outlineLevel="0" collapsed="false">
      <c r="A328" s="75" t="n">
        <v>5405</v>
      </c>
      <c r="B328" s="85" t="str">
        <f aca="false">VLOOKUP(A328,Q$11:U$383,2)</f>
        <v>Supervision</v>
      </c>
      <c r="D328" s="81"/>
      <c r="E328" s="80"/>
      <c r="F328" s="81"/>
      <c r="H328" s="81"/>
      <c r="J328" s="82"/>
      <c r="K328" s="100"/>
      <c r="L328" s="82"/>
      <c r="M328" s="102"/>
      <c r="Q328" s="0" t="n">
        <v>5650</v>
      </c>
      <c r="R328" s="0" t="s">
        <v>390</v>
      </c>
      <c r="Y328" s="88"/>
      <c r="Z328" s="89"/>
    </row>
    <row r="329" customFormat="false" ht="12.75" hidden="false" customHeight="false" outlineLevel="0" collapsed="false">
      <c r="A329" s="75" t="n">
        <v>5410</v>
      </c>
      <c r="B329" s="85" t="str">
        <f aca="false">VLOOKUP(A329,Q$11:U$383,2)</f>
        <v>Community Relations - Sundry</v>
      </c>
      <c r="D329" s="81" t="n">
        <v>1282.08</v>
      </c>
      <c r="E329" s="80"/>
      <c r="F329" s="81"/>
      <c r="H329" s="81"/>
      <c r="J329" s="82"/>
      <c r="K329" s="100"/>
      <c r="L329" s="82"/>
      <c r="M329" s="102"/>
      <c r="Q329" s="0" t="n">
        <v>5655</v>
      </c>
      <c r="R329" s="0" t="s">
        <v>391</v>
      </c>
      <c r="Y329" s="88"/>
      <c r="Z329" s="89"/>
    </row>
    <row r="330" customFormat="false" ht="12.75" hidden="false" customHeight="false" outlineLevel="0" collapsed="false">
      <c r="A330" s="75" t="n">
        <v>5415</v>
      </c>
      <c r="B330" s="85" t="str">
        <f aca="false">VLOOKUP(A330,Q$11:U$383,2)</f>
        <v>Energy Conservation</v>
      </c>
      <c r="D330" s="81" t="n">
        <v>302283.88</v>
      </c>
      <c r="E330" s="80"/>
      <c r="F330" s="81" t="n">
        <v>436999.66</v>
      </c>
      <c r="H330" s="81" t="n">
        <v>463481.92</v>
      </c>
      <c r="J330" s="82" t="n">
        <v>0</v>
      </c>
      <c r="K330" s="100"/>
      <c r="L330" s="82" t="n">
        <v>195000</v>
      </c>
      <c r="M330" s="102"/>
      <c r="Q330" s="0" t="n">
        <v>5660</v>
      </c>
      <c r="R330" s="0" t="s">
        <v>392</v>
      </c>
      <c r="Y330" s="88"/>
      <c r="Z330" s="89"/>
    </row>
    <row r="331" customFormat="false" ht="12.75" hidden="false" customHeight="false" outlineLevel="0" collapsed="false">
      <c r="A331" s="75" t="n">
        <v>5420</v>
      </c>
      <c r="B331" s="85" t="str">
        <f aca="false">VLOOKUP(A331,Q$11:U$383,2)</f>
        <v>Community Safety Program</v>
      </c>
      <c r="D331" s="81" t="n">
        <v>2996.51</v>
      </c>
      <c r="E331" s="80"/>
      <c r="F331" s="81" t="n">
        <v>1660.63</v>
      </c>
      <c r="H331" s="81"/>
      <c r="J331" s="82"/>
      <c r="K331" s="100"/>
      <c r="L331" s="82"/>
      <c r="M331" s="102"/>
      <c r="Q331" s="0" t="n">
        <v>5665</v>
      </c>
      <c r="R331" s="0" t="s">
        <v>393</v>
      </c>
      <c r="Y331" s="88"/>
      <c r="Z331" s="89"/>
    </row>
    <row r="332" customFormat="false" ht="12.75" hidden="false" customHeight="false" outlineLevel="0" collapsed="false">
      <c r="A332" s="75" t="n">
        <v>5425</v>
      </c>
      <c r="B332" s="85" t="str">
        <f aca="false">VLOOKUP(A332,Q$11:U$383,2)</f>
        <v>Miscellaneous Customer Service and Informational Expenses</v>
      </c>
      <c r="D332" s="81" t="n">
        <v>8799.08</v>
      </c>
      <c r="E332" s="80"/>
      <c r="F332" s="81" t="n">
        <v>16231.18</v>
      </c>
      <c r="H332" s="81" t="n">
        <v>12772.18</v>
      </c>
      <c r="J332" s="82" t="n">
        <v>10500</v>
      </c>
      <c r="K332" s="100"/>
      <c r="L332" s="82" t="n">
        <v>27000</v>
      </c>
      <c r="Q332" s="0" t="n">
        <v>5670</v>
      </c>
      <c r="R332" s="0" t="s">
        <v>394</v>
      </c>
      <c r="Y332" s="88"/>
      <c r="Z332" s="89"/>
    </row>
    <row r="333" customFormat="false" ht="12.75" hidden="false" customHeight="false" outlineLevel="0" collapsed="false">
      <c r="B333" s="76" t="s">
        <v>395</v>
      </c>
      <c r="D333" s="0"/>
      <c r="E333" s="80"/>
      <c r="F333" s="0"/>
      <c r="K333" s="100"/>
      <c r="Q333" s="0" t="n">
        <v>5675</v>
      </c>
      <c r="R333" s="0" t="s">
        <v>396</v>
      </c>
      <c r="Y333" s="88"/>
      <c r="Z333" s="89"/>
    </row>
    <row r="334" customFormat="false" ht="12.75" hidden="false" customHeight="false" outlineLevel="0" collapsed="false">
      <c r="A334" s="75" t="n">
        <v>5505</v>
      </c>
      <c r="B334" s="85" t="str">
        <f aca="false">VLOOKUP(A334,Q$11:U$383,2)</f>
        <v>Supervision</v>
      </c>
      <c r="D334" s="81"/>
      <c r="E334" s="80"/>
      <c r="F334" s="81"/>
      <c r="H334" s="81"/>
      <c r="J334" s="82"/>
      <c r="K334" s="100"/>
      <c r="L334" s="82"/>
      <c r="Q334" s="0" t="n">
        <v>5680</v>
      </c>
      <c r="R334" s="0" t="s">
        <v>397</v>
      </c>
      <c r="Y334" s="88"/>
      <c r="Z334" s="89"/>
    </row>
    <row r="335" customFormat="false" ht="12.75" hidden="false" customHeight="false" outlineLevel="0" collapsed="false">
      <c r="A335" s="75" t="n">
        <v>5510</v>
      </c>
      <c r="B335" s="85" t="str">
        <f aca="false">VLOOKUP(A335,Q$11:U$383,2)</f>
        <v>Demonstrating and Selling Expense</v>
      </c>
      <c r="D335" s="81"/>
      <c r="E335" s="80"/>
      <c r="F335" s="81"/>
      <c r="H335" s="81"/>
      <c r="J335" s="82"/>
      <c r="K335" s="100"/>
      <c r="L335" s="82"/>
      <c r="Q335" s="0" t="n">
        <v>5685</v>
      </c>
      <c r="R335" s="0" t="s">
        <v>398</v>
      </c>
      <c r="Y335" s="88"/>
      <c r="Z335" s="89"/>
    </row>
    <row r="336" customFormat="false" ht="12.75" hidden="false" customHeight="false" outlineLevel="0" collapsed="false">
      <c r="A336" s="75" t="n">
        <v>5515</v>
      </c>
      <c r="B336" s="85" t="str">
        <f aca="false">VLOOKUP(A336,Q$11:U$383,2)</f>
        <v>Advertising Expense</v>
      </c>
      <c r="D336" s="81"/>
      <c r="E336" s="80"/>
      <c r="F336" s="81"/>
      <c r="H336" s="81"/>
      <c r="J336" s="82"/>
      <c r="K336" s="100"/>
      <c r="L336" s="82"/>
      <c r="Q336" s="0" t="n">
        <v>5695</v>
      </c>
      <c r="R336" s="0" t="s">
        <v>399</v>
      </c>
      <c r="Z336" s="89"/>
    </row>
    <row r="337" customFormat="false" ht="12.75" hidden="false" customHeight="false" outlineLevel="0" collapsed="false">
      <c r="A337" s="75" t="n">
        <v>5520</v>
      </c>
      <c r="B337" s="85" t="str">
        <f aca="false">VLOOKUP(A337,Q$11:U$383,2)</f>
        <v>Miscellaneous Sales Expense</v>
      </c>
      <c r="D337" s="81"/>
      <c r="E337" s="80"/>
      <c r="F337" s="81"/>
      <c r="H337" s="81"/>
      <c r="J337" s="82"/>
      <c r="K337" s="100"/>
      <c r="L337" s="82"/>
      <c r="Q337" s="0" t="n">
        <v>5705</v>
      </c>
      <c r="R337" s="0" t="s">
        <v>400</v>
      </c>
      <c r="Y337" s="88"/>
      <c r="Z337" s="89"/>
    </row>
    <row r="338" customFormat="false" ht="12.75" hidden="false" customHeight="false" outlineLevel="0" collapsed="false">
      <c r="B338" s="76" t="s">
        <v>401</v>
      </c>
      <c r="D338" s="0"/>
      <c r="E338" s="80"/>
      <c r="F338" s="0"/>
      <c r="K338" s="100"/>
      <c r="Q338" s="0" t="n">
        <v>5710</v>
      </c>
      <c r="R338" s="0" t="s">
        <v>402</v>
      </c>
      <c r="Y338" s="88"/>
      <c r="Z338" s="89"/>
    </row>
    <row r="339" customFormat="false" ht="12.75" hidden="false" customHeight="false" outlineLevel="0" collapsed="false">
      <c r="A339" s="75" t="n">
        <v>5605</v>
      </c>
      <c r="B339" s="85" t="str">
        <f aca="false">VLOOKUP(A339,Q$11:U$383,2)</f>
        <v>Executive Salaries and Expenses</v>
      </c>
      <c r="D339" s="81"/>
      <c r="E339" s="80"/>
      <c r="F339" s="81"/>
      <c r="H339" s="81"/>
      <c r="J339" s="82"/>
      <c r="K339" s="100"/>
      <c r="L339" s="82"/>
      <c r="Q339" s="0" t="n">
        <v>5715</v>
      </c>
      <c r="R339" s="0" t="s">
        <v>403</v>
      </c>
      <c r="Y339" s="88"/>
      <c r="Z339" s="89"/>
    </row>
    <row r="340" customFormat="false" ht="12.75" hidden="false" customHeight="false" outlineLevel="0" collapsed="false">
      <c r="A340" s="75" t="n">
        <v>5610</v>
      </c>
      <c r="B340" s="85" t="str">
        <f aca="false">VLOOKUP(A340,Q$11:U$383,2)</f>
        <v>Management Salaries and Expenses</v>
      </c>
      <c r="D340" s="81" t="n">
        <f aca="false">248040.6-1115.88+205476.92</f>
        <v>452401.64</v>
      </c>
      <c r="E340" s="80"/>
      <c r="F340" s="81" t="n">
        <v>420939.6</v>
      </c>
      <c r="H340" s="81" t="n">
        <v>521747.81</v>
      </c>
      <c r="J340" s="82" t="n">
        <v>586857.01</v>
      </c>
      <c r="K340" s="100"/>
      <c r="L340" s="82" t="n">
        <v>661851.81</v>
      </c>
      <c r="Q340" s="0" t="n">
        <v>5720</v>
      </c>
      <c r="R340" s="0" t="s">
        <v>404</v>
      </c>
      <c r="Y340" s="88"/>
      <c r="Z340" s="89"/>
    </row>
    <row r="341" customFormat="false" ht="12.75" hidden="false" customHeight="false" outlineLevel="0" collapsed="false">
      <c r="A341" s="75" t="n">
        <v>5615</v>
      </c>
      <c r="B341" s="85" t="str">
        <f aca="false">VLOOKUP(A341,Q$11:U$383,2)</f>
        <v>General Administrative Salaries and Expenses</v>
      </c>
      <c r="D341" s="81" t="n">
        <f aca="false">360815.68-2997.17</f>
        <v>357818.51</v>
      </c>
      <c r="E341" s="80"/>
      <c r="F341" s="81" t="n">
        <v>498053.74</v>
      </c>
      <c r="H341" s="81" t="n">
        <v>401610.21</v>
      </c>
      <c r="J341" s="82" t="n">
        <v>363799.74</v>
      </c>
      <c r="K341" s="100"/>
      <c r="L341" s="82" t="n">
        <v>463781.55</v>
      </c>
      <c r="M341" s="91"/>
      <c r="Q341" s="0" t="n">
        <v>5725</v>
      </c>
      <c r="R341" s="0" t="s">
        <v>405</v>
      </c>
      <c r="Y341" s="88"/>
      <c r="Z341" s="89"/>
    </row>
    <row r="342" customFormat="false" ht="12.75" hidden="false" customHeight="false" outlineLevel="0" collapsed="false">
      <c r="A342" s="75" t="n">
        <v>5620</v>
      </c>
      <c r="B342" s="85" t="str">
        <f aca="false">VLOOKUP(A342,Q$11:U$383,2)</f>
        <v>Office Supplies and Expenses</v>
      </c>
      <c r="D342" s="81" t="n">
        <v>819.96</v>
      </c>
      <c r="E342" s="80"/>
      <c r="F342" s="81" t="n">
        <v>298.62</v>
      </c>
      <c r="H342" s="81" t="n">
        <v>1281.19</v>
      </c>
      <c r="J342" s="82" t="n">
        <v>165</v>
      </c>
      <c r="K342" s="100"/>
      <c r="L342" s="82" t="n">
        <v>1200</v>
      </c>
      <c r="M342" s="91"/>
      <c r="Q342" s="0" t="n">
        <v>5730</v>
      </c>
      <c r="R342" s="0" t="s">
        <v>406</v>
      </c>
      <c r="Y342" s="88"/>
      <c r="Z342" s="89"/>
    </row>
    <row r="343" customFormat="false" ht="12.75" hidden="false" customHeight="false" outlineLevel="0" collapsed="false">
      <c r="A343" s="75" t="n">
        <v>5625</v>
      </c>
      <c r="B343" s="85" t="str">
        <f aca="false">VLOOKUP(A343,Q$11:U$383,2)</f>
        <v>Administrative Expense Transferred-Credit</v>
      </c>
      <c r="D343" s="81"/>
      <c r="E343" s="80"/>
      <c r="F343" s="81"/>
      <c r="H343" s="81"/>
      <c r="J343" s="82"/>
      <c r="K343" s="100"/>
      <c r="L343" s="82"/>
      <c r="Q343" s="0" t="n">
        <v>5735</v>
      </c>
      <c r="R343" s="0" t="s">
        <v>407</v>
      </c>
      <c r="Y343" s="88"/>
      <c r="Z343" s="89"/>
    </row>
    <row r="344" customFormat="false" ht="12.75" hidden="false" customHeight="false" outlineLevel="0" collapsed="false">
      <c r="A344" s="75" t="n">
        <v>5630</v>
      </c>
      <c r="B344" s="85" t="str">
        <f aca="false">VLOOKUP(A344,Q$11:U$383,2)</f>
        <v>Outside Services Employed</v>
      </c>
      <c r="D344" s="81" t="n">
        <v>270942.91</v>
      </c>
      <c r="E344" s="80"/>
      <c r="F344" s="81" t="n">
        <v>311590.96</v>
      </c>
      <c r="H344" s="81" t="n">
        <v>265951.62</v>
      </c>
      <c r="J344" s="82" t="n">
        <v>281311.33</v>
      </c>
      <c r="K344" s="100"/>
      <c r="L344" s="82" t="n">
        <v>389195.88</v>
      </c>
      <c r="Q344" s="0" t="n">
        <v>5740</v>
      </c>
      <c r="R344" s="0" t="s">
        <v>408</v>
      </c>
      <c r="Y344" s="88"/>
      <c r="Z344" s="89"/>
    </row>
    <row r="345" customFormat="false" ht="12.75" hidden="false" customHeight="false" outlineLevel="0" collapsed="false">
      <c r="A345" s="75" t="n">
        <v>5635</v>
      </c>
      <c r="B345" s="85" t="str">
        <f aca="false">VLOOKUP(A345,Q$11:U$383,2)</f>
        <v>Property Insurance</v>
      </c>
      <c r="D345" s="81" t="n">
        <v>130078.4</v>
      </c>
      <c r="E345" s="80"/>
      <c r="F345" s="81" t="n">
        <v>155327.04</v>
      </c>
      <c r="H345" s="81" t="n">
        <v>142258.36</v>
      </c>
      <c r="J345" s="82" t="n">
        <v>146279</v>
      </c>
      <c r="K345" s="100"/>
      <c r="L345" s="82" t="n">
        <v>149643.42</v>
      </c>
      <c r="Q345" s="0" t="n">
        <v>6005</v>
      </c>
      <c r="R345" s="0" t="s">
        <v>409</v>
      </c>
      <c r="Y345" s="88"/>
      <c r="Z345" s="89"/>
    </row>
    <row r="346" customFormat="false" ht="12.75" hidden="false" customHeight="false" outlineLevel="0" collapsed="false">
      <c r="A346" s="75" t="n">
        <v>5640</v>
      </c>
      <c r="B346" s="85" t="str">
        <f aca="false">VLOOKUP(A346,Q$11:U$383,2)</f>
        <v>Injuries and Damages</v>
      </c>
      <c r="D346" s="81"/>
      <c r="E346" s="80"/>
      <c r="F346" s="81"/>
      <c r="H346" s="81"/>
      <c r="J346" s="82"/>
      <c r="K346" s="100"/>
      <c r="L346" s="82"/>
      <c r="Q346" s="0" t="n">
        <v>6010</v>
      </c>
      <c r="R346" s="0" t="s">
        <v>410</v>
      </c>
      <c r="Y346" s="88"/>
      <c r="Z346" s="89"/>
    </row>
    <row r="347" customFormat="false" ht="12.75" hidden="false" customHeight="false" outlineLevel="0" collapsed="false">
      <c r="A347" s="75" t="n">
        <v>5645</v>
      </c>
      <c r="B347" s="85" t="str">
        <f aca="false">VLOOKUP(A347,Q$11:U$383,2)</f>
        <v>Employee Pensions and Benefits</v>
      </c>
      <c r="D347" s="81" t="n">
        <v>412216.57</v>
      </c>
      <c r="E347" s="80"/>
      <c r="F347" s="81" t="n">
        <v>367229.28</v>
      </c>
      <c r="H347" s="81" t="n">
        <v>389493.97</v>
      </c>
      <c r="J347" s="82" t="n">
        <v>375615.25</v>
      </c>
      <c r="K347" s="100"/>
      <c r="L347" s="82" t="n">
        <v>426726.655503748</v>
      </c>
      <c r="N347" s="102"/>
      <c r="O347" s="102"/>
      <c r="Q347" s="0" t="n">
        <v>6015</v>
      </c>
      <c r="R347" s="0" t="s">
        <v>411</v>
      </c>
      <c r="Y347" s="88"/>
      <c r="Z347" s="89"/>
    </row>
    <row r="348" customFormat="false" ht="12.75" hidden="false" customHeight="false" outlineLevel="0" collapsed="false">
      <c r="A348" s="75" t="n">
        <v>5650</v>
      </c>
      <c r="B348" s="85" t="str">
        <f aca="false">VLOOKUP(A348,Q$11:U$383,2)</f>
        <v>Franchise Requirements</v>
      </c>
      <c r="D348" s="81"/>
      <c r="E348" s="80"/>
      <c r="F348" s="81"/>
      <c r="H348" s="81"/>
      <c r="J348" s="82"/>
      <c r="K348" s="100"/>
      <c r="L348" s="82"/>
      <c r="N348" s="102"/>
      <c r="O348" s="102"/>
      <c r="Q348" s="0" t="n">
        <v>6020</v>
      </c>
      <c r="R348" s="0" t="s">
        <v>412</v>
      </c>
      <c r="Y348" s="88"/>
      <c r="Z348" s="89"/>
    </row>
    <row r="349" customFormat="false" ht="12.75" hidden="false" customHeight="false" outlineLevel="0" collapsed="false">
      <c r="A349" s="75" t="n">
        <v>5655</v>
      </c>
      <c r="B349" s="85" t="str">
        <f aca="false">VLOOKUP(A349,Q$11:U$383,2)</f>
        <v>Regulatory Expenses</v>
      </c>
      <c r="D349" s="81" t="n">
        <v>92310.07</v>
      </c>
      <c r="E349" s="80"/>
      <c r="F349" s="81" t="n">
        <v>108160.8</v>
      </c>
      <c r="H349" s="81" t="n">
        <v>175851.21</v>
      </c>
      <c r="J349" s="82" t="n">
        <v>161209.34</v>
      </c>
      <c r="K349" s="100"/>
      <c r="L349" s="82" t="n">
        <v>154359.6</v>
      </c>
      <c r="N349" s="101"/>
      <c r="O349" s="102"/>
      <c r="Q349" s="0" t="n">
        <v>6025</v>
      </c>
      <c r="R349" s="0" t="s">
        <v>413</v>
      </c>
      <c r="Y349" s="88"/>
      <c r="Z349" s="89"/>
    </row>
    <row r="350" customFormat="false" ht="12.75" hidden="false" customHeight="false" outlineLevel="0" collapsed="false">
      <c r="A350" s="75" t="n">
        <v>5660</v>
      </c>
      <c r="B350" s="85" t="str">
        <f aca="false">VLOOKUP(A350,Q$11:U$383,2)</f>
        <v>General Advertising Expenses</v>
      </c>
      <c r="D350" s="81" t="n">
        <v>3799</v>
      </c>
      <c r="E350" s="80"/>
      <c r="F350" s="81" t="n">
        <v>1143.01</v>
      </c>
      <c r="H350" s="81" t="n">
        <v>2372.4</v>
      </c>
      <c r="J350" s="82" t="n">
        <v>18923</v>
      </c>
      <c r="K350" s="100"/>
      <c r="L350" s="82" t="n">
        <v>27980</v>
      </c>
      <c r="N350" s="68"/>
      <c r="O350" s="103"/>
      <c r="Q350" s="0" t="n">
        <v>6030</v>
      </c>
      <c r="R350" s="0" t="s">
        <v>414</v>
      </c>
      <c r="Y350" s="88"/>
      <c r="Z350" s="89"/>
    </row>
    <row r="351" customFormat="false" ht="12.75" hidden="false" customHeight="false" outlineLevel="0" collapsed="false">
      <c r="A351" s="75" t="n">
        <v>5665</v>
      </c>
      <c r="B351" s="85" t="str">
        <f aca="false">VLOOKUP(A351,Q$11:U$383,2)</f>
        <v>Miscellaneous Expenses</v>
      </c>
      <c r="D351" s="81" t="n">
        <v>88732.23</v>
      </c>
      <c r="E351" s="80"/>
      <c r="F351" s="81" t="n">
        <v>95785.57</v>
      </c>
      <c r="H351" s="81" t="n">
        <v>127571.47</v>
      </c>
      <c r="J351" s="82" t="n">
        <v>92617.94</v>
      </c>
      <c r="K351" s="100"/>
      <c r="L351" s="82" t="n">
        <v>77153.87</v>
      </c>
      <c r="M351" s="0" t="s">
        <v>415</v>
      </c>
      <c r="N351" s="104"/>
      <c r="O351" s="104"/>
      <c r="Q351" s="0" t="n">
        <v>6035</v>
      </c>
      <c r="R351" s="0" t="s">
        <v>416</v>
      </c>
      <c r="Y351" s="88"/>
      <c r="Z351" s="89"/>
    </row>
    <row r="352" customFormat="false" ht="12.75" hidden="false" customHeight="false" outlineLevel="0" collapsed="false">
      <c r="A352" s="75" t="n">
        <v>5670</v>
      </c>
      <c r="B352" s="85" t="str">
        <f aca="false">VLOOKUP(A352,Q$11:U$383,2)</f>
        <v>Rent  </v>
      </c>
      <c r="D352" s="81"/>
      <c r="E352" s="80"/>
      <c r="F352" s="81"/>
      <c r="H352" s="81"/>
      <c r="J352" s="82"/>
      <c r="K352" s="100"/>
      <c r="L352" s="82"/>
      <c r="Q352" s="0" t="n">
        <v>6040</v>
      </c>
      <c r="R352" s="0" t="s">
        <v>417</v>
      </c>
      <c r="Y352" s="88"/>
      <c r="Z352" s="89"/>
    </row>
    <row r="353" customFormat="false" ht="12.75" hidden="false" customHeight="false" outlineLevel="0" collapsed="false">
      <c r="A353" s="75" t="n">
        <v>5675</v>
      </c>
      <c r="B353" s="85" t="str">
        <f aca="false">VLOOKUP(A353,Q$11:U$383,2)</f>
        <v>Maintenance of General Plant</v>
      </c>
      <c r="D353" s="81" t="n">
        <v>116715.08</v>
      </c>
      <c r="E353" s="80"/>
      <c r="F353" s="81" t="n">
        <v>93166.74</v>
      </c>
      <c r="H353" s="81" t="n">
        <v>97289.43</v>
      </c>
      <c r="J353" s="82" t="n">
        <v>144180.11</v>
      </c>
      <c r="K353" s="100"/>
      <c r="L353" s="82" t="n">
        <v>178991.46</v>
      </c>
      <c r="O353" s="104"/>
      <c r="Q353" s="0" t="n">
        <v>6042</v>
      </c>
      <c r="R353" s="0" t="s">
        <v>418</v>
      </c>
      <c r="Y353" s="88"/>
      <c r="Z353" s="89"/>
    </row>
    <row r="354" customFormat="false" ht="12.75" hidden="false" customHeight="false" outlineLevel="0" collapsed="false">
      <c r="A354" s="75" t="n">
        <v>5680</v>
      </c>
      <c r="B354" s="85" t="str">
        <f aca="false">VLOOKUP(A354,Q$11:U$383,2)</f>
        <v>Electrical Safety Authority Fees</v>
      </c>
      <c r="D354" s="81" t="n">
        <v>9872.23</v>
      </c>
      <c r="E354" s="80"/>
      <c r="F354" s="81" t="n">
        <v>9837.66</v>
      </c>
      <c r="H354" s="81" t="n">
        <v>12395.54</v>
      </c>
      <c r="J354" s="82" t="n">
        <v>10849</v>
      </c>
      <c r="K354" s="100"/>
      <c r="L354" s="82" t="n">
        <v>14400</v>
      </c>
      <c r="Q354" s="0" t="n">
        <v>6045</v>
      </c>
      <c r="R354" s="0" t="s">
        <v>419</v>
      </c>
      <c r="Y354" s="88"/>
      <c r="Z354" s="89"/>
    </row>
    <row r="355" customFormat="false" ht="12.75" hidden="false" customHeight="false" outlineLevel="0" collapsed="false">
      <c r="A355" s="75" t="n">
        <v>5685</v>
      </c>
      <c r="B355" s="85" t="str">
        <f aca="false">VLOOKUP(A355,Q$11:U$383,2)</f>
        <v>Independent Market Operator Fees and Penalties</v>
      </c>
      <c r="D355" s="81"/>
      <c r="E355" s="80"/>
      <c r="F355" s="81"/>
      <c r="H355" s="81"/>
      <c r="J355" s="82"/>
      <c r="K355" s="100"/>
      <c r="L355" s="82"/>
      <c r="Q355" s="0" t="n">
        <v>6105</v>
      </c>
      <c r="R355" s="0" t="s">
        <v>420</v>
      </c>
      <c r="Y355" s="88"/>
      <c r="Z355" s="89"/>
    </row>
    <row r="356" s="84" customFormat="true" ht="12.75" hidden="false" customHeight="false" outlineLevel="0" collapsed="false">
      <c r="A356" s="78" t="n">
        <v>5695</v>
      </c>
      <c r="B356" s="79" t="str">
        <f aca="false">VLOOKUP(A356,Q$11:U$383,2)</f>
        <v>OM&amp;A Contra Account</v>
      </c>
      <c r="C356" s="80"/>
      <c r="D356" s="81" t="n">
        <v>882.97</v>
      </c>
      <c r="E356" s="80"/>
      <c r="F356" s="81" t="n">
        <v>7443.99</v>
      </c>
      <c r="G356" s="80"/>
      <c r="H356" s="81" t="n">
        <v>130.69</v>
      </c>
      <c r="I356" s="80"/>
      <c r="J356" s="82" t="n">
        <v>0</v>
      </c>
      <c r="K356" s="105"/>
      <c r="L356" s="82" t="n">
        <v>0</v>
      </c>
      <c r="M356" s="106"/>
      <c r="N356" s="106"/>
      <c r="Q356" s="84" t="n">
        <v>6110</v>
      </c>
      <c r="R356" s="84" t="s">
        <v>421</v>
      </c>
      <c r="Y356" s="88"/>
      <c r="Z356" s="98"/>
    </row>
    <row r="357" customFormat="false" ht="12.75" hidden="false" customHeight="false" outlineLevel="0" collapsed="false">
      <c r="B357" s="76" t="s">
        <v>422</v>
      </c>
      <c r="D357" s="0"/>
      <c r="E357" s="80"/>
      <c r="F357" s="0"/>
      <c r="K357" s="86"/>
      <c r="M357" s="29"/>
      <c r="N357" s="29"/>
      <c r="Q357" s="0" t="n">
        <v>6115</v>
      </c>
      <c r="R357" s="0" t="s">
        <v>423</v>
      </c>
      <c r="Y357" s="88"/>
      <c r="Z357" s="89"/>
    </row>
    <row r="358" customFormat="false" ht="12.75" hidden="false" customHeight="false" outlineLevel="0" collapsed="false">
      <c r="A358" s="75" t="n">
        <v>5705</v>
      </c>
      <c r="B358" s="85" t="str">
        <f aca="false">VLOOKUP(A358,Q$11:U$383,2)</f>
        <v>Amortization Expense - Property, Plant and Equipment</v>
      </c>
      <c r="D358" s="93" t="n">
        <f aca="false">'FA Continuity 2006'!J55</f>
        <v>2283832.25</v>
      </c>
      <c r="E358" s="80"/>
      <c r="F358" s="93" t="n">
        <f aca="false">'FA Continuity 2007'!J55</f>
        <v>2315185.88</v>
      </c>
      <c r="H358" s="93" t="n">
        <f aca="false">'FA Continuity 2008'!J55</f>
        <v>2322968.4</v>
      </c>
      <c r="J358" s="94" t="n">
        <f aca="false">'FA Continuity 2009'!J55</f>
        <v>2595248.03406904</v>
      </c>
      <c r="K358" s="100"/>
      <c r="L358" s="94" t="n">
        <f aca="false">+'FA Continuity 2010'!J55</f>
        <v>2901108.07975546</v>
      </c>
      <c r="M358" s="91"/>
      <c r="N358" s="91"/>
      <c r="Q358" s="0" t="n">
        <v>6205</v>
      </c>
      <c r="R358" s="0" t="s">
        <v>424</v>
      </c>
      <c r="Y358" s="88"/>
      <c r="Z358" s="89"/>
    </row>
    <row r="359" customFormat="false" ht="12.75" hidden="false" customHeight="false" outlineLevel="0" collapsed="false">
      <c r="A359" s="75" t="n">
        <v>5710</v>
      </c>
      <c r="B359" s="85" t="str">
        <f aca="false">VLOOKUP(A359,Q$11:U$383,2)</f>
        <v>Amortization of Limited Term Electric Plant</v>
      </c>
      <c r="D359" s="81"/>
      <c r="E359" s="80"/>
      <c r="F359" s="81"/>
      <c r="H359" s="81"/>
      <c r="J359" s="82"/>
      <c r="K359" s="86"/>
      <c r="L359" s="82"/>
      <c r="M359" s="91"/>
      <c r="Q359" s="0" t="n">
        <v>6210</v>
      </c>
      <c r="R359" s="0" t="s">
        <v>425</v>
      </c>
      <c r="Y359" s="88"/>
      <c r="Z359" s="89"/>
    </row>
    <row r="360" customFormat="false" ht="12.75" hidden="false" customHeight="false" outlineLevel="0" collapsed="false">
      <c r="A360" s="75" t="n">
        <v>5715</v>
      </c>
      <c r="B360" s="85" t="str">
        <f aca="false">VLOOKUP(A360,Q$11:U$383,2)</f>
        <v>Amortization of Intangibles and Other Electric Plant</v>
      </c>
      <c r="D360" s="81"/>
      <c r="E360" s="80"/>
      <c r="F360" s="81"/>
      <c r="H360" s="81"/>
      <c r="J360" s="82"/>
      <c r="K360" s="86"/>
      <c r="L360" s="82"/>
      <c r="M360" s="91"/>
      <c r="Q360" s="0" t="n">
        <v>6215</v>
      </c>
      <c r="R360" s="0" t="s">
        <v>426</v>
      </c>
      <c r="Y360" s="88"/>
      <c r="Z360" s="89"/>
    </row>
    <row r="361" customFormat="false" ht="12.75" hidden="false" customHeight="false" outlineLevel="0" collapsed="false">
      <c r="A361" s="75" t="n">
        <v>5720</v>
      </c>
      <c r="B361" s="85" t="str">
        <f aca="false">VLOOKUP(A361,Q$11:U$383,2)</f>
        <v>Amortization of Electric Plant Acquisition Adjustments</v>
      </c>
      <c r="D361" s="81"/>
      <c r="E361" s="80"/>
      <c r="F361" s="81"/>
      <c r="H361" s="81"/>
      <c r="J361" s="82"/>
      <c r="K361" s="86"/>
      <c r="L361" s="82"/>
      <c r="M361" s="107"/>
      <c r="Q361" s="0" t="n">
        <v>6225</v>
      </c>
      <c r="R361" s="0" t="s">
        <v>427</v>
      </c>
      <c r="Y361" s="88"/>
      <c r="Z361" s="89"/>
    </row>
    <row r="362" customFormat="false" ht="12.75" hidden="false" customHeight="false" outlineLevel="0" collapsed="false">
      <c r="A362" s="75" t="n">
        <v>5725</v>
      </c>
      <c r="B362" s="85" t="str">
        <f aca="false">VLOOKUP(A362,Q$11:U$383,2)</f>
        <v>Miscellaneous Amortization</v>
      </c>
      <c r="D362" s="81"/>
      <c r="E362" s="80"/>
      <c r="F362" s="81"/>
      <c r="H362" s="81"/>
      <c r="J362" s="82"/>
      <c r="K362" s="86"/>
      <c r="L362" s="82"/>
      <c r="M362" s="89"/>
      <c r="Q362" s="0" t="n">
        <v>6305</v>
      </c>
      <c r="R362" s="0" t="s">
        <v>428</v>
      </c>
      <c r="Y362" s="88"/>
      <c r="Z362" s="89"/>
    </row>
    <row r="363" customFormat="false" ht="12.75" hidden="false" customHeight="false" outlineLevel="0" collapsed="false">
      <c r="A363" s="75" t="n">
        <v>5730</v>
      </c>
      <c r="B363" s="85" t="str">
        <f aca="false">VLOOKUP(A363,Q$11:U$383,2)</f>
        <v>Amortization of Unrecovered Plant and Regulatory Study Costs</v>
      </c>
      <c r="D363" s="81"/>
      <c r="E363" s="80"/>
      <c r="F363" s="81"/>
      <c r="H363" s="81"/>
      <c r="J363" s="82"/>
      <c r="K363" s="86"/>
      <c r="L363" s="82"/>
      <c r="M363" s="107"/>
      <c r="Q363" s="0" t="n">
        <v>6310</v>
      </c>
      <c r="R363" s="0" t="s">
        <v>429</v>
      </c>
      <c r="Y363" s="88"/>
      <c r="Z363" s="89"/>
    </row>
    <row r="364" customFormat="false" ht="12.75" hidden="false" customHeight="false" outlineLevel="0" collapsed="false">
      <c r="A364" s="75" t="n">
        <v>5735</v>
      </c>
      <c r="B364" s="85" t="str">
        <f aca="false">VLOOKUP(A364,Q$11:U$383,2)</f>
        <v>Amortization of Deferred Development Costs</v>
      </c>
      <c r="D364" s="81"/>
      <c r="E364" s="80"/>
      <c r="F364" s="81"/>
      <c r="H364" s="81"/>
      <c r="J364" s="82"/>
      <c r="K364" s="86"/>
      <c r="L364" s="82"/>
      <c r="N364" s="29"/>
      <c r="Q364" s="0" t="n">
        <v>6315</v>
      </c>
      <c r="R364" s="0" t="s">
        <v>430</v>
      </c>
      <c r="Y364" s="88"/>
      <c r="Z364" s="89"/>
    </row>
    <row r="365" customFormat="false" ht="12.75" hidden="false" customHeight="false" outlineLevel="0" collapsed="false">
      <c r="A365" s="75" t="n">
        <v>5740</v>
      </c>
      <c r="B365" s="85" t="str">
        <f aca="false">VLOOKUP(A365,Q$11:U$383,2)</f>
        <v>Amortization of Deferred Charges</v>
      </c>
      <c r="D365" s="81"/>
      <c r="E365" s="80"/>
      <c r="F365" s="81"/>
      <c r="H365" s="81"/>
      <c r="J365" s="82"/>
      <c r="K365" s="86"/>
      <c r="L365" s="82"/>
      <c r="N365" s="91"/>
      <c r="Z365" s="89"/>
    </row>
    <row r="366" customFormat="false" ht="12.75" hidden="false" customHeight="false" outlineLevel="0" collapsed="false">
      <c r="B366" s="76" t="s">
        <v>431</v>
      </c>
      <c r="D366" s="0"/>
      <c r="E366" s="80"/>
      <c r="F366" s="0"/>
      <c r="K366" s="86"/>
      <c r="N366" s="107"/>
      <c r="Z366" s="89"/>
    </row>
    <row r="367" customFormat="false" ht="12.75" hidden="false" customHeight="false" outlineLevel="0" collapsed="false">
      <c r="A367" s="75" t="n">
        <v>6005</v>
      </c>
      <c r="B367" s="85" t="str">
        <f aca="false">VLOOKUP(A367,Q$11:U$383,2)</f>
        <v>Interest on Long Term Debt</v>
      </c>
      <c r="D367" s="81"/>
      <c r="E367" s="80"/>
      <c r="F367" s="81"/>
      <c r="H367" s="81"/>
      <c r="J367" s="82" t="n">
        <v>37443.96</v>
      </c>
      <c r="K367" s="86"/>
      <c r="L367" s="82" t="n">
        <v>179707.37</v>
      </c>
      <c r="Z367" s="89"/>
    </row>
    <row r="368" customFormat="false" ht="12.75" hidden="false" customHeight="false" outlineLevel="0" collapsed="false">
      <c r="A368" s="75" t="n">
        <v>6010</v>
      </c>
      <c r="B368" s="85" t="str">
        <f aca="false">VLOOKUP(A368,Q$11:U$383,2)</f>
        <v>Amortization of Debt Discount and Expense</v>
      </c>
      <c r="D368" s="81"/>
      <c r="E368" s="80"/>
      <c r="F368" s="81"/>
      <c r="H368" s="81"/>
      <c r="J368" s="82"/>
      <c r="K368" s="86"/>
      <c r="L368" s="82"/>
      <c r="Z368" s="89"/>
    </row>
    <row r="369" customFormat="false" ht="12.75" hidden="false" customHeight="false" outlineLevel="0" collapsed="false">
      <c r="A369" s="75" t="n">
        <v>6015</v>
      </c>
      <c r="B369" s="85" t="str">
        <f aca="false">VLOOKUP(A369,Q$11:U$383,2)</f>
        <v>Amortization of Premium on Debt-Credit</v>
      </c>
      <c r="D369" s="81"/>
      <c r="E369" s="80"/>
      <c r="F369" s="81"/>
      <c r="H369" s="81"/>
      <c r="J369" s="82"/>
      <c r="K369" s="86"/>
      <c r="L369" s="82"/>
      <c r="Z369" s="89"/>
    </row>
    <row r="370" customFormat="false" ht="12.75" hidden="false" customHeight="false" outlineLevel="0" collapsed="false">
      <c r="A370" s="75" t="n">
        <v>6020</v>
      </c>
      <c r="B370" s="85" t="str">
        <f aca="false">VLOOKUP(A370,Q$11:U$383,2)</f>
        <v>Amortization of Loss on Reacquired Debt</v>
      </c>
      <c r="D370" s="81"/>
      <c r="E370" s="80"/>
      <c r="F370" s="81"/>
      <c r="H370" s="81"/>
      <c r="J370" s="82"/>
      <c r="K370" s="86"/>
      <c r="L370" s="82"/>
      <c r="Z370" s="89"/>
    </row>
    <row r="371" customFormat="false" ht="12.75" hidden="false" customHeight="false" outlineLevel="0" collapsed="false">
      <c r="A371" s="75" t="n">
        <v>6025</v>
      </c>
      <c r="B371" s="85" t="str">
        <f aca="false">VLOOKUP(A371,Q$11:U$383,2)</f>
        <v>Amortization of Gain on Reacquired Debt-Credit</v>
      </c>
      <c r="D371" s="81"/>
      <c r="E371" s="80"/>
      <c r="F371" s="81"/>
      <c r="H371" s="81"/>
      <c r="J371" s="82"/>
      <c r="K371" s="86"/>
      <c r="L371" s="82"/>
      <c r="Z371" s="89"/>
    </row>
    <row r="372" customFormat="false" ht="12.75" hidden="false" customHeight="false" outlineLevel="0" collapsed="false">
      <c r="A372" s="75" t="n">
        <v>6030</v>
      </c>
      <c r="B372" s="85" t="str">
        <f aca="false">VLOOKUP(A372,Q$11:U$383,2)</f>
        <v>Interest on Debt to Associated Companies</v>
      </c>
      <c r="D372" s="81" t="n">
        <v>975580.08</v>
      </c>
      <c r="E372" s="80"/>
      <c r="F372" s="81" t="n">
        <v>975580.08</v>
      </c>
      <c r="H372" s="81" t="n">
        <v>975580.08</v>
      </c>
      <c r="J372" s="82" t="n">
        <v>975580</v>
      </c>
      <c r="K372" s="86"/>
      <c r="L372" s="82" t="n">
        <v>975580</v>
      </c>
      <c r="Z372" s="89"/>
    </row>
    <row r="373" customFormat="false" ht="12.75" hidden="false" customHeight="false" outlineLevel="0" collapsed="false">
      <c r="A373" s="75" t="n">
        <v>6035</v>
      </c>
      <c r="B373" s="85" t="str">
        <f aca="false">VLOOKUP(A373,Q$11:U$383,2)</f>
        <v>Other Interest Expense</v>
      </c>
      <c r="D373" s="81" t="n">
        <v>302850.26</v>
      </c>
      <c r="E373" s="80"/>
      <c r="F373" s="81" t="n">
        <v>206955.38</v>
      </c>
      <c r="H373" s="81" t="n">
        <v>223854.44</v>
      </c>
      <c r="J373" s="82" t="n">
        <v>44973.3601544493</v>
      </c>
      <c r="K373" s="86"/>
      <c r="L373" s="82" t="n">
        <v>28969.7528275846</v>
      </c>
      <c r="Z373" s="89"/>
    </row>
    <row r="374" customFormat="false" ht="12.75" hidden="false" customHeight="false" outlineLevel="0" collapsed="false">
      <c r="A374" s="75" t="n">
        <v>6040</v>
      </c>
      <c r="B374" s="85" t="str">
        <f aca="false">VLOOKUP(A374,Q$11:U$383,2)</f>
        <v>Allowance for Borrowed Funds Used During Construction-Credit</v>
      </c>
      <c r="D374" s="81"/>
      <c r="E374" s="80"/>
      <c r="F374" s="81"/>
      <c r="H374" s="81"/>
      <c r="J374" s="82"/>
      <c r="K374" s="86"/>
      <c r="L374" s="82"/>
      <c r="Z374" s="89"/>
    </row>
    <row r="375" customFormat="false" ht="12.75" hidden="false" customHeight="false" outlineLevel="0" collapsed="false">
      <c r="A375" s="75" t="n">
        <v>6042</v>
      </c>
      <c r="B375" s="85" t="str">
        <f aca="false">VLOOKUP(A375,Q$11:U$383,2)</f>
        <v>Allowance for Other Funds Used During Construction</v>
      </c>
      <c r="D375" s="81"/>
      <c r="E375" s="80"/>
      <c r="F375" s="81"/>
      <c r="H375" s="81"/>
      <c r="J375" s="82"/>
      <c r="K375" s="86"/>
      <c r="L375" s="82"/>
      <c r="Z375" s="89"/>
    </row>
    <row r="376" customFormat="false" ht="12.75" hidden="false" customHeight="false" outlineLevel="0" collapsed="false">
      <c r="A376" s="75" t="n">
        <v>6045</v>
      </c>
      <c r="B376" s="85" t="str">
        <f aca="false">VLOOKUP(A376,Q$11:U$383,2)</f>
        <v>Interest Expense on Capital Lease Obligations</v>
      </c>
      <c r="D376" s="81"/>
      <c r="E376" s="80"/>
      <c r="F376" s="81"/>
      <c r="H376" s="81"/>
      <c r="J376" s="82"/>
      <c r="K376" s="86"/>
      <c r="L376" s="82"/>
      <c r="Z376" s="89"/>
    </row>
    <row r="377" customFormat="false" ht="12.75" hidden="false" customHeight="false" outlineLevel="0" collapsed="false">
      <c r="B377" s="76" t="s">
        <v>432</v>
      </c>
      <c r="D377" s="0"/>
      <c r="E377" s="80"/>
      <c r="F377" s="0"/>
      <c r="K377" s="86"/>
      <c r="Z377" s="89"/>
    </row>
    <row r="378" customFormat="false" ht="12.75" hidden="false" customHeight="false" outlineLevel="0" collapsed="false">
      <c r="A378" s="75" t="n">
        <v>6105</v>
      </c>
      <c r="B378" s="85" t="str">
        <f aca="false">VLOOKUP(A378,Q$11:U$383,2)</f>
        <v>Taxes Other Than Income Taxes</v>
      </c>
      <c r="D378" s="81" t="n">
        <v>78522.42</v>
      </c>
      <c r="E378" s="80"/>
      <c r="F378" s="81" t="n">
        <v>80390.9</v>
      </c>
      <c r="H378" s="81" t="n">
        <v>78421.73</v>
      </c>
      <c r="J378" s="82" t="n">
        <v>62428.78</v>
      </c>
      <c r="K378" s="86"/>
      <c r="L378" s="82" t="n">
        <v>64292</v>
      </c>
      <c r="M378" s="108"/>
      <c r="N378" s="68"/>
      <c r="O378" s="108"/>
      <c r="P378" s="29"/>
      <c r="Z378" s="89"/>
    </row>
    <row r="379" customFormat="false" ht="12.75" hidden="false" customHeight="false" outlineLevel="0" collapsed="false">
      <c r="A379" s="75" t="n">
        <v>6110</v>
      </c>
      <c r="B379" s="85" t="str">
        <f aca="false">VLOOKUP(A379,Q$11:U$383,2)</f>
        <v>Income Taxes</v>
      </c>
      <c r="D379" s="81" t="n">
        <v>520343</v>
      </c>
      <c r="E379" s="80"/>
      <c r="F379" s="81" t="n">
        <v>1210746.44</v>
      </c>
      <c r="H379" s="81" t="n">
        <v>740407</v>
      </c>
      <c r="J379" s="82" t="n">
        <v>774768.619330172</v>
      </c>
      <c r="K379" s="86"/>
      <c r="L379" s="82" t="n">
        <v>298348.21</v>
      </c>
      <c r="M379" s="108"/>
      <c r="N379" s="68"/>
      <c r="O379" s="108"/>
      <c r="P379" s="29"/>
      <c r="Z379" s="89"/>
    </row>
    <row r="380" customFormat="false" ht="12.75" hidden="false" customHeight="false" outlineLevel="0" collapsed="false">
      <c r="A380" s="75" t="n">
        <v>6115</v>
      </c>
      <c r="B380" s="85" t="str">
        <f aca="false">VLOOKUP(A380,Q$11:U$383,2)</f>
        <v>Provision for Future Income Taxes</v>
      </c>
      <c r="D380" s="81"/>
      <c r="E380" s="80"/>
      <c r="F380" s="81"/>
      <c r="H380" s="81"/>
      <c r="J380" s="82"/>
      <c r="K380" s="86"/>
      <c r="L380" s="82"/>
      <c r="M380" s="108"/>
      <c r="N380" s="91"/>
      <c r="Z380" s="89"/>
    </row>
    <row r="381" customFormat="false" ht="12.75" hidden="false" customHeight="false" outlineLevel="0" collapsed="false">
      <c r="B381" s="76" t="s">
        <v>427</v>
      </c>
      <c r="D381" s="0"/>
      <c r="E381" s="80"/>
      <c r="F381" s="0"/>
      <c r="K381" s="86"/>
      <c r="M381" s="108"/>
      <c r="N381" s="91"/>
      <c r="Z381" s="89"/>
    </row>
    <row r="382" customFormat="false" ht="12.75" hidden="false" customHeight="false" outlineLevel="0" collapsed="false">
      <c r="A382" s="75" t="n">
        <v>6205</v>
      </c>
      <c r="B382" s="85" t="str">
        <f aca="false">VLOOKUP(A382,Q$11:U$383,2)</f>
        <v>Donations</v>
      </c>
      <c r="D382" s="81"/>
      <c r="E382" s="80"/>
      <c r="F382" s="81" t="n">
        <v>6000</v>
      </c>
      <c r="H382" s="81" t="n">
        <v>6000</v>
      </c>
      <c r="J382" s="82" t="n">
        <v>6000</v>
      </c>
      <c r="K382" s="100"/>
      <c r="L382" s="82" t="n">
        <f aca="false">21000-15000</f>
        <v>6000</v>
      </c>
      <c r="Z382" s="89"/>
    </row>
    <row r="383" customFormat="false" ht="12.75" hidden="false" customHeight="false" outlineLevel="0" collapsed="false">
      <c r="A383" s="75" t="n">
        <v>6210</v>
      </c>
      <c r="B383" s="85" t="str">
        <f aca="false">VLOOKUP(A383,Q$11:U$383,2)</f>
        <v>Life Insurance</v>
      </c>
      <c r="D383" s="81"/>
      <c r="E383" s="80"/>
      <c r="F383" s="81"/>
      <c r="H383" s="81"/>
      <c r="J383" s="82"/>
      <c r="K383" s="86"/>
      <c r="L383" s="82"/>
      <c r="Z383" s="89"/>
    </row>
    <row r="384" customFormat="false" ht="12.75" hidden="false" customHeight="false" outlineLevel="0" collapsed="false">
      <c r="A384" s="75" t="n">
        <v>6215</v>
      </c>
      <c r="B384" s="85" t="str">
        <f aca="false">VLOOKUP(A384,Q$11:U$383,2)</f>
        <v>Penalties</v>
      </c>
      <c r="D384" s="81"/>
      <c r="E384" s="80"/>
      <c r="F384" s="81"/>
      <c r="H384" s="81"/>
      <c r="J384" s="82"/>
      <c r="K384" s="86"/>
      <c r="L384" s="82"/>
      <c r="Z384" s="89"/>
    </row>
    <row r="385" customFormat="false" ht="12.75" hidden="false" customHeight="false" outlineLevel="0" collapsed="false">
      <c r="A385" s="75" t="n">
        <v>6225</v>
      </c>
      <c r="B385" s="85" t="str">
        <f aca="false">VLOOKUP(A385,Q$11:U$383,2)</f>
        <v>Other Deductions</v>
      </c>
      <c r="D385" s="81"/>
      <c r="E385" s="80"/>
      <c r="F385" s="81"/>
      <c r="H385" s="81"/>
      <c r="J385" s="82"/>
      <c r="K385" s="86"/>
      <c r="L385" s="82"/>
      <c r="Z385" s="89"/>
    </row>
    <row r="386" customFormat="false" ht="12.75" hidden="false" customHeight="false" outlineLevel="0" collapsed="false">
      <c r="B386" s="76" t="s">
        <v>433</v>
      </c>
      <c r="D386" s="0"/>
      <c r="E386" s="80"/>
      <c r="F386" s="0"/>
      <c r="K386" s="86"/>
      <c r="Z386" s="89"/>
    </row>
    <row r="387" customFormat="false" ht="12.75" hidden="false" customHeight="false" outlineLevel="0" collapsed="false">
      <c r="A387" s="75" t="n">
        <v>6305</v>
      </c>
      <c r="B387" s="85" t="str">
        <f aca="false">VLOOKUP(A387,Q$11:U$383,2)</f>
        <v>Extraordinary Income</v>
      </c>
      <c r="D387" s="81"/>
      <c r="E387" s="80"/>
      <c r="F387" s="81"/>
      <c r="H387" s="81"/>
      <c r="J387" s="82"/>
      <c r="K387" s="86"/>
      <c r="L387" s="82"/>
      <c r="Z387" s="89"/>
    </row>
    <row r="388" customFormat="false" ht="12.75" hidden="false" customHeight="false" outlineLevel="0" collapsed="false">
      <c r="A388" s="75" t="n">
        <v>6310</v>
      </c>
      <c r="B388" s="85" t="str">
        <f aca="false">VLOOKUP(A388,Q$11:U$383,2)</f>
        <v>Extraordinary Deductions</v>
      </c>
      <c r="D388" s="81"/>
      <c r="E388" s="80"/>
      <c r="F388" s="81"/>
      <c r="H388" s="81"/>
      <c r="J388" s="82" t="n">
        <v>1935769.26</v>
      </c>
      <c r="K388" s="86"/>
      <c r="L388" s="82"/>
      <c r="Z388" s="89"/>
    </row>
    <row r="389" customFormat="false" ht="12.75" hidden="false" customHeight="false" outlineLevel="0" collapsed="false">
      <c r="A389" s="75" t="n">
        <v>6315</v>
      </c>
      <c r="B389" s="85" t="str">
        <f aca="false">VLOOKUP(A389,Q$11:U$383,2)</f>
        <v>Income Taxes, Extraordinary Items</v>
      </c>
      <c r="D389" s="81"/>
      <c r="E389" s="80"/>
      <c r="F389" s="81"/>
      <c r="H389" s="81"/>
      <c r="J389" s="82"/>
      <c r="K389" s="86"/>
      <c r="L389" s="82"/>
      <c r="Z389" s="89"/>
    </row>
    <row r="390" customFormat="false" ht="12.75" hidden="false" customHeight="false" outlineLevel="0" collapsed="false">
      <c r="B390" s="76" t="s">
        <v>434</v>
      </c>
      <c r="D390" s="0"/>
      <c r="E390" s="80"/>
      <c r="F390" s="0"/>
      <c r="K390" s="86"/>
      <c r="Z390" s="89"/>
    </row>
    <row r="391" customFormat="false" ht="12.75" hidden="false" customHeight="false" outlineLevel="0" collapsed="false">
      <c r="A391" s="75"/>
      <c r="B391" s="85"/>
      <c r="D391" s="81"/>
      <c r="E391" s="80"/>
      <c r="F391" s="81"/>
      <c r="H391" s="81"/>
      <c r="J391" s="82"/>
      <c r="K391" s="86"/>
      <c r="L391" s="82"/>
      <c r="Z391" s="89"/>
    </row>
    <row r="392" customFormat="false" ht="12.75" hidden="false" customHeight="false" outlineLevel="0" collapsed="false">
      <c r="A392" s="75" t="n">
        <v>1606</v>
      </c>
      <c r="B392" s="85" t="s">
        <v>435</v>
      </c>
      <c r="D392" s="81" t="n">
        <v>6361.01</v>
      </c>
      <c r="E392" s="80"/>
      <c r="F392" s="81" t="n">
        <v>6361.01</v>
      </c>
      <c r="H392" s="81" t="n">
        <v>6361.01</v>
      </c>
      <c r="J392" s="82" t="n">
        <v>6361.01</v>
      </c>
      <c r="K392" s="86"/>
      <c r="L392" s="82" t="n">
        <v>6361.01</v>
      </c>
      <c r="Z392" s="89"/>
    </row>
    <row r="393" customFormat="false" ht="12.75" hidden="false" customHeight="false" outlineLevel="0" collapsed="false">
      <c r="A393" s="75" t="n">
        <v>1610</v>
      </c>
      <c r="B393" s="85" t="s">
        <v>436</v>
      </c>
      <c r="D393" s="81"/>
      <c r="E393" s="80"/>
      <c r="F393" s="81" t="n">
        <v>22150</v>
      </c>
      <c r="H393" s="81" t="n">
        <v>22150</v>
      </c>
      <c r="J393" s="82" t="n">
        <v>22150</v>
      </c>
      <c r="K393" s="86"/>
      <c r="L393" s="82" t="n">
        <v>22150</v>
      </c>
      <c r="Z393" s="89"/>
    </row>
    <row r="394" customFormat="false" ht="12.75" hidden="false" customHeight="false" outlineLevel="0" collapsed="false">
      <c r="A394" s="75" t="n">
        <v>1595</v>
      </c>
      <c r="B394" s="85" t="s">
        <v>437</v>
      </c>
      <c r="D394" s="81" t="n">
        <v>0</v>
      </c>
      <c r="E394" s="80"/>
      <c r="F394" s="81"/>
      <c r="H394" s="81"/>
      <c r="J394" s="82"/>
      <c r="K394" s="86"/>
      <c r="L394" s="82" t="n">
        <v>160835.74</v>
      </c>
      <c r="Z394" s="89"/>
    </row>
    <row r="395" customFormat="false" ht="12.75" hidden="false" customHeight="false" outlineLevel="0" collapsed="false">
      <c r="A395" s="75"/>
      <c r="B395" s="85"/>
      <c r="D395" s="81"/>
      <c r="E395" s="80"/>
      <c r="F395" s="81"/>
      <c r="H395" s="81"/>
      <c r="J395" s="82"/>
      <c r="K395" s="86"/>
      <c r="L395" s="82"/>
      <c r="Z395" s="89"/>
    </row>
    <row r="396" customFormat="false" ht="12.75" hidden="false" customHeight="false" outlineLevel="0" collapsed="false">
      <c r="A396" s="75"/>
      <c r="B396" s="85"/>
      <c r="D396" s="81"/>
      <c r="E396" s="80"/>
      <c r="F396" s="81"/>
      <c r="H396" s="81"/>
      <c r="J396" s="82"/>
      <c r="K396" s="86"/>
      <c r="L396" s="82"/>
      <c r="Z396" s="89"/>
    </row>
    <row r="397" customFormat="false" ht="12.75" hidden="false" customHeight="false" outlineLevel="0" collapsed="false">
      <c r="A397" s="75"/>
      <c r="B397" s="85"/>
      <c r="D397" s="81"/>
      <c r="E397" s="80"/>
      <c r="F397" s="81"/>
      <c r="H397" s="81"/>
      <c r="J397" s="82"/>
      <c r="K397" s="86"/>
      <c r="L397" s="82"/>
      <c r="Z397" s="89"/>
    </row>
    <row r="398" customFormat="false" ht="12.75" hidden="false" customHeight="false" outlineLevel="0" collapsed="false">
      <c r="A398" s="75"/>
      <c r="B398" s="85"/>
      <c r="D398" s="81"/>
      <c r="E398" s="80"/>
      <c r="F398" s="81"/>
      <c r="H398" s="81"/>
      <c r="J398" s="82"/>
      <c r="K398" s="86"/>
      <c r="L398" s="82"/>
      <c r="Z398" s="89"/>
    </row>
    <row r="399" customFormat="false" ht="12.75" hidden="false" customHeight="false" outlineLevel="0" collapsed="false">
      <c r="A399" s="75"/>
      <c r="B399" s="85"/>
      <c r="D399" s="81"/>
      <c r="E399" s="80"/>
      <c r="F399" s="81"/>
      <c r="H399" s="81"/>
      <c r="J399" s="82"/>
      <c r="K399" s="86"/>
      <c r="L399" s="82"/>
      <c r="Z399" s="89"/>
    </row>
    <row r="400" customFormat="false" ht="12.75" hidden="false" customHeight="false" outlineLevel="0" collapsed="false">
      <c r="A400" s="75"/>
      <c r="B400" s="85"/>
      <c r="D400" s="81"/>
      <c r="E400" s="80"/>
      <c r="F400" s="81"/>
      <c r="H400" s="81"/>
      <c r="J400" s="82"/>
      <c r="K400" s="86"/>
      <c r="L400" s="82"/>
      <c r="Z400" s="89"/>
    </row>
    <row r="401" customFormat="false" ht="12.75" hidden="false" customHeight="false" outlineLevel="0" collapsed="false">
      <c r="A401" s="75"/>
      <c r="B401" s="85"/>
      <c r="D401" s="81"/>
      <c r="E401" s="80"/>
      <c r="F401" s="81"/>
      <c r="H401" s="81"/>
      <c r="J401" s="82"/>
      <c r="K401" s="86"/>
      <c r="L401" s="82"/>
      <c r="Z401" s="89"/>
    </row>
    <row r="402" customFormat="false" ht="12.75" hidden="false" customHeight="false" outlineLevel="0" collapsed="false">
      <c r="A402" s="75"/>
      <c r="B402" s="85"/>
      <c r="D402" s="81"/>
      <c r="E402" s="80"/>
      <c r="F402" s="81"/>
      <c r="H402" s="81"/>
      <c r="J402" s="82"/>
      <c r="K402" s="86"/>
      <c r="L402" s="82"/>
      <c r="Z402" s="89"/>
    </row>
    <row r="403" customFormat="false" ht="12.75" hidden="false" customHeight="false" outlineLevel="0" collapsed="false">
      <c r="A403" s="75"/>
      <c r="B403" s="85"/>
      <c r="D403" s="81"/>
      <c r="E403" s="80"/>
      <c r="F403" s="81"/>
      <c r="H403" s="81"/>
      <c r="J403" s="82"/>
      <c r="K403" s="86"/>
      <c r="L403" s="82"/>
      <c r="Z403" s="89"/>
    </row>
    <row r="404" customFormat="false" ht="12.75" hidden="false" customHeight="false" outlineLevel="0" collapsed="false">
      <c r="A404" s="75"/>
      <c r="B404" s="85"/>
      <c r="D404" s="81"/>
      <c r="E404" s="80"/>
      <c r="F404" s="81"/>
      <c r="H404" s="81"/>
      <c r="J404" s="82"/>
      <c r="K404" s="86"/>
      <c r="L404" s="82"/>
      <c r="Z404" s="89"/>
    </row>
    <row r="405" customFormat="false" ht="12.75" hidden="false" customHeight="false" outlineLevel="0" collapsed="false">
      <c r="D405" s="109"/>
      <c r="F405" s="109"/>
      <c r="H405" s="109"/>
      <c r="J405" s="110"/>
      <c r="L405" s="110"/>
      <c r="Z405" s="89"/>
    </row>
    <row r="406" customFormat="false" ht="12.75" hidden="false" customHeight="false" outlineLevel="0" collapsed="false">
      <c r="A406" s="111" t="s">
        <v>438</v>
      </c>
      <c r="B406" s="112"/>
      <c r="C406" s="113"/>
      <c r="D406" s="114" t="n">
        <f aca="false">SUM(D6:D405)</f>
        <v>-4.57016255395182E-009</v>
      </c>
      <c r="E406" s="113"/>
      <c r="F406" s="114" t="n">
        <f aca="false">SUM(F6:F405)</f>
        <v>-8.22391271748657E-009</v>
      </c>
      <c r="G406" s="113"/>
      <c r="H406" s="114" t="n">
        <f aca="false">SUM(H6:H405)</f>
        <v>-6.75126132776427E-009</v>
      </c>
      <c r="I406" s="113"/>
      <c r="J406" s="115" t="n">
        <f aca="false">SUM(J6:J405)</f>
        <v>-0.00448409236800984</v>
      </c>
      <c r="L406" s="115" t="n">
        <f aca="false">SUM(L6:L405)</f>
        <v>-0.00281526159884926</v>
      </c>
      <c r="Z406" s="89"/>
    </row>
    <row r="407" customFormat="false" ht="12.75" hidden="false" customHeight="false" outlineLevel="0" collapsed="false">
      <c r="J407" s="40"/>
      <c r="Z407" s="89"/>
    </row>
    <row r="408" customFormat="false" ht="12.75" hidden="false" customHeight="false" outlineLevel="0" collapsed="false">
      <c r="J408" s="116"/>
      <c r="L408" s="40"/>
      <c r="Z408" s="89"/>
    </row>
    <row r="409" customFormat="false" ht="12.75" hidden="false" customHeight="false" outlineLevel="0" collapsed="false">
      <c r="J409" s="116"/>
      <c r="L409" s="116"/>
      <c r="Z409" s="89"/>
    </row>
    <row r="410" customFormat="false" ht="12.75" hidden="false" customHeight="false" outlineLevel="0" collapsed="false">
      <c r="Z410" s="89"/>
    </row>
    <row r="411" customFormat="false" ht="12.75" hidden="false" customHeight="false" outlineLevel="0" collapsed="false">
      <c r="Z411" s="89"/>
    </row>
    <row r="412" customFormat="false" ht="12.75" hidden="false" customHeight="false" outlineLevel="0" collapsed="false">
      <c r="Z412" s="89"/>
    </row>
    <row r="413" customFormat="false" ht="12.75" hidden="false" customHeight="false" outlineLevel="0" collapsed="false">
      <c r="Z413" s="89"/>
    </row>
    <row r="414" customFormat="false" ht="12.75" hidden="false" customHeight="false" outlineLevel="0" collapsed="false">
      <c r="Z414" s="89"/>
    </row>
    <row r="415" customFormat="false" ht="12.75" hidden="false" customHeight="false" outlineLevel="0" collapsed="false">
      <c r="Z415" s="89"/>
    </row>
    <row r="416" customFormat="false" ht="12.75" hidden="false" customHeight="false" outlineLevel="0" collapsed="false">
      <c r="Z416" s="89"/>
    </row>
    <row r="417" customFormat="false" ht="12.75" hidden="false" customHeight="false" outlineLevel="0" collapsed="false">
      <c r="Z417" s="89"/>
    </row>
    <row r="418" customFormat="false" ht="12.75" hidden="false" customHeight="false" outlineLevel="0" collapsed="false">
      <c r="Z418" s="89"/>
    </row>
    <row r="419" customFormat="false" ht="12.75" hidden="false" customHeight="false" outlineLevel="0" collapsed="false">
      <c r="Z419" s="89"/>
    </row>
    <row r="420" customFormat="false" ht="12.75" hidden="false" customHeight="false" outlineLevel="0" collapsed="false">
      <c r="Z420" s="89"/>
    </row>
    <row r="421" customFormat="false" ht="12.75" hidden="false" customHeight="false" outlineLevel="0" collapsed="false">
      <c r="Z421" s="89"/>
    </row>
    <row r="422" customFormat="false" ht="12.75" hidden="false" customHeight="false" outlineLevel="0" collapsed="false">
      <c r="Z422" s="89"/>
    </row>
    <row r="423" customFormat="false" ht="12.75" hidden="false" customHeight="false" outlineLevel="0" collapsed="false">
      <c r="Z423" s="89"/>
    </row>
  </sheetData>
  <mergeCells count="5">
    <mergeCell ref="A1:L1"/>
    <mergeCell ref="A2:L2"/>
    <mergeCell ref="A3:J3"/>
    <mergeCell ref="A4:A5"/>
    <mergeCell ref="B4:B5"/>
  </mergeCells>
  <printOptions headings="false" gridLines="false" gridLinesSet="true" horizontalCentered="false" verticalCentered="false"/>
  <pageMargins left="0.25" right="0.25" top="0.35" bottom="0.379861111111111" header="0.511811023622047" footer="0.170138888888889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33:39Z</dcterms:created>
  <dc:creator>User</dc:creator>
  <dc:description/>
  <dc:language>en-US</dc:language>
  <cp:lastModifiedBy>mwanner</cp:lastModifiedBy>
  <cp:lastPrinted>2009-10-15T13:58:29Z</cp:lastPrinted>
  <dcterms:modified xsi:type="dcterms:W3CDTF">2010-02-24T19:2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