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Revenue Input" sheetId="1" state="visible" r:id="rId2"/>
    <sheet name="Transformer Allowance" sheetId="2" state="visible" r:id="rId3"/>
    <sheet name="Forecast Data For 2010" sheetId="3" state="visible" r:id="rId4"/>
    <sheet name="2009 Existing Rates" sheetId="4" state="visible" r:id="rId5"/>
    <sheet name="2010 Test Yr On Existing Rates" sheetId="5" state="visible" r:id="rId6"/>
    <sheet name="Cost Allocation Study" sheetId="6" state="visible" r:id="rId7"/>
    <sheet name="Rates By Rate Class" sheetId="7" state="visible" r:id="rId8"/>
    <sheet name="Allocation Low Voltage Costs" sheetId="8" state="visible" r:id="rId9"/>
    <sheet name="Low Voltage Rates" sheetId="9" state="visible" r:id="rId10"/>
    <sheet name="Distribution Rate Schedule" sheetId="10" state="visible" r:id="rId11"/>
    <sheet name="LRAM and SSM Rate Rider" sheetId="11" state="visible" r:id="rId12"/>
    <sheet name="2010 Rate Rider" sheetId="12" state="visible" r:id="rId13"/>
    <sheet name="Other Electricity Rates" sheetId="13" state="visible" r:id="rId14"/>
    <sheet name="BILL IMPACTS" sheetId="14" state="visible" r:id="rId15"/>
    <sheet name="Rate Schedule (Part 1)" sheetId="15" state="visible" r:id="rId16"/>
    <sheet name="Rate Schedule (Part 2)" sheetId="16" state="visible" r:id="rId17"/>
    <sheet name="Dist. Rev. Reconciliation" sheetId="17" state="visible" r:id="rId18"/>
    <sheet name="Revenue Deficiency Analysis" sheetId="18" state="visible" r:id="rId19"/>
  </sheets>
  <definedNames>
    <definedName function="false" hidden="false" localSheetId="3" name="_xlnm.Print_Area" vbProcedure="false">'2009 Existing Rates'!$A$1:$E$71</definedName>
    <definedName function="false" hidden="false" localSheetId="5" name="_xlnm.Print_Area" vbProcedure="false">'Cost Allocation Study'!$A$1:$M$17</definedName>
    <definedName function="false" hidden="false" localSheetId="9" name="_xlnm.Print_Area" vbProcedure="false">'Distribution Rate Schedule'!$A$1:$E$45</definedName>
    <definedName function="false" hidden="false" localSheetId="10" name="_xlnm.Print_Area" vbProcedure="false">'LRAM and SSM Rate Rider'!$A$1:$L$17</definedName>
    <definedName function="false" hidden="false" localSheetId="15" name="_xlnm.Print_Area" vbProcedure="false">'Rate Schedule (Part 2)'!$B$5:$D$51</definedName>
    <definedName function="false" hidden="false" localSheetId="17" name="_xlnm.Print_Area" vbProcedure="false">'Revenue Deficiency Analysis'!$A$1:$I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76">
  <si>
    <t xml:space="preserve">North Bay Hydro Distribution Ltd.</t>
  </si>
  <si>
    <t xml:space="preserve">License Number ED-2003-0024, File Number EB-2009-0270</t>
  </si>
  <si>
    <t xml:space="preserve">Rate Determination Constants/Options For Test Year</t>
  </si>
  <si>
    <t xml:space="preserve">Service Revenue Requirement</t>
  </si>
  <si>
    <t xml:space="preserve">Less: Revenue Offsets</t>
  </si>
  <si>
    <t xml:space="preserve">      Total Base Revenue Requirement</t>
  </si>
  <si>
    <t xml:space="preserve">Addback LV Charges</t>
  </si>
  <si>
    <t xml:space="preserve">Addback Transformer Allowances</t>
  </si>
  <si>
    <t xml:space="preserve">      Gross Revenues For Rates</t>
  </si>
  <si>
    <t xml:space="preserve">Transformer Ownership Allowance</t>
  </si>
  <si>
    <t xml:space="preserve">Description </t>
  </si>
  <si>
    <t xml:space="preserve">2010 Test</t>
  </si>
  <si>
    <t xml:space="preserve">     kW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$</t>
    </r>
  </si>
  <si>
    <t xml:space="preserve">General Service:</t>
  </si>
  <si>
    <t xml:space="preserve">    Total</t>
  </si>
  <si>
    <t xml:space="preserve">Transformer Allowance rate</t>
  </si>
  <si>
    <t xml:space="preserve">Forecast Data For 2010 Test Year Projection</t>
  </si>
  <si>
    <t xml:space="preserve">Sum of Quantity</t>
  </si>
  <si>
    <t xml:space="preserve">Class</t>
  </si>
  <si>
    <t xml:space="preserve">Unit of Measure</t>
  </si>
  <si>
    <t xml:space="preserve">2006 Actual Data</t>
  </si>
  <si>
    <t xml:space="preserve">2007 Actual Data</t>
  </si>
  <si>
    <t xml:space="preserve">2008 Actual Data</t>
  </si>
  <si>
    <t xml:space="preserve">2009 Bridge Year Normalized</t>
  </si>
  <si>
    <t xml:space="preserve">2010 Test Year Normalized</t>
  </si>
  <si>
    <t xml:space="preserve">Residential</t>
  </si>
  <si>
    <t xml:space="preserve"># of Customers</t>
  </si>
  <si>
    <t xml:space="preserve">kWh</t>
  </si>
  <si>
    <t xml:space="preserve">GS &lt; 50 kW</t>
  </si>
  <si>
    <t xml:space="preserve">GS &gt;50</t>
  </si>
  <si>
    <t xml:space="preserve">kW</t>
  </si>
  <si>
    <t xml:space="preserve">General Service &gt; 3000 to 4999 kW</t>
  </si>
  <si>
    <t xml:space="preserve">Sentinel Lights</t>
  </si>
  <si>
    <t xml:space="preserve"># of Connections</t>
  </si>
  <si>
    <t xml:space="preserve">Street Lighting</t>
  </si>
  <si>
    <t xml:space="preserve">USL</t>
  </si>
  <si>
    <t xml:space="preserve">EXISTING 2009 RATE YEAR - DISTRIBUTION REVENUE RATES EXCLUDING SMART METER RATE RIDER</t>
  </si>
  <si>
    <t xml:space="preserve">Customer Class</t>
  </si>
  <si>
    <t xml:space="preserve">Connection</t>
  </si>
  <si>
    <t xml:space="preserve">Customer</t>
  </si>
  <si>
    <t xml:space="preserve">Transformer Allowance</t>
  </si>
  <si>
    <t xml:space="preserve">Regulatory Assets Rate Rider For 2009, if applicable</t>
  </si>
  <si>
    <t xml:space="preserve">Regulatory Assets Rate Riders ($)
per kWh</t>
  </si>
  <si>
    <t xml:space="preserve">Regulatory Assets Rate Riders ($)
per kW</t>
  </si>
  <si>
    <t xml:space="preserve">Low Voltage Rate Component For 2009</t>
  </si>
  <si>
    <t xml:space="preserve">Low Voltage Cost Rate Component ($)
per kWh</t>
  </si>
  <si>
    <t xml:space="preserve">Low Voltage Cost Rate Component ($)
per kW</t>
  </si>
  <si>
    <t xml:space="preserve">Smart Meter Adder - 2009</t>
  </si>
  <si>
    <t xml:space="preserve">Adder per Month</t>
  </si>
  <si>
    <t xml:space="preserve">EXISTING 2009 DISTRIBUTION VOLUMETRIC EXCL LV</t>
  </si>
  <si>
    <t xml:space="preserve">per kWh</t>
  </si>
  <si>
    <t xml:space="preserve">per kW</t>
  </si>
  <si>
    <t xml:space="preserve">Forecast Class Billing Determinants for 2010 Test Year Based on Existing Class Revenue Proportions</t>
  </si>
  <si>
    <t xml:space="preserve">Revenue At Existing Rates</t>
  </si>
  <si>
    <t xml:space="preserve">Annual kWh</t>
  </si>
  <si>
    <t xml:space="preserve">Annual kW For Dx</t>
  </si>
  <si>
    <t xml:space="preserve">Annualized Customers</t>
  </si>
  <si>
    <t xml:space="preserve">Annualized Connections</t>
  </si>
  <si>
    <t xml:space="preserve">Fixed Distribution Revenue</t>
  </si>
  <si>
    <t xml:space="preserve">Variable Distribution Revenue</t>
  </si>
  <si>
    <t xml:space="preserve">Dist. Rev. Including Transformer </t>
  </si>
  <si>
    <t xml:space="preserve">Dist. Rev. Excluding Transformer</t>
  </si>
  <si>
    <t xml:space="preserve">Dist Rev At Existing Rates %</t>
  </si>
  <si>
    <t xml:space="preserve">Cost Allocation Based Calculations</t>
  </si>
  <si>
    <t xml:space="preserve">Revenue Requirement -Cost Allocation</t>
  </si>
  <si>
    <t xml:space="preserve">2010 Base Revenue Allocated based on Porpotion of Revenue at Existing Rates</t>
  </si>
  <si>
    <t xml:space="preserve">Miscellaneous Revenue Allocated from Cost Allocation</t>
  </si>
  <si>
    <t xml:space="preserve">Total Revenue </t>
  </si>
  <si>
    <t xml:space="preserve">Revenue Cost Ratio</t>
  </si>
  <si>
    <t xml:space="preserve">Check Revenue Cost Ratios from Cost Allocation</t>
  </si>
  <si>
    <t xml:space="preserve">Proposed Revenue to Cost Ratio</t>
  </si>
  <si>
    <t xml:space="preserve">Proposed Revenue</t>
  </si>
  <si>
    <t xml:space="preserve">Miscellaneous Revenue </t>
  </si>
  <si>
    <t xml:space="preserve">Proposed Base Revenue</t>
  </si>
  <si>
    <t xml:space="preserve">OEB's Acceptable Range
   Low                      High</t>
  </si>
  <si>
    <t xml:space="preserve">TOTAL</t>
  </si>
  <si>
    <t xml:space="preserve">Check total - should be zero</t>
  </si>
  <si>
    <t xml:space="preserve">This need to be zero</t>
  </si>
  <si>
    <t xml:space="preserve">Distribution Rate Allocation Between Fixed &amp; Variable Rates For 2010 Test Year</t>
  </si>
  <si>
    <t xml:space="preserve">Total Net Rev. Requirement</t>
  </si>
  <si>
    <t xml:space="preserve">Rev Requirement %</t>
  </si>
  <si>
    <t xml:space="preserve">Proposed Fixed Rate</t>
  </si>
  <si>
    <t xml:space="preserve">Resulting Variable Rate</t>
  </si>
  <si>
    <t xml:space="preserve">Total Fixed Revenue</t>
  </si>
  <si>
    <t xml:space="preserve">Total Variable Revenue</t>
  </si>
  <si>
    <t xml:space="preserve">Gross Distribution Revenue</t>
  </si>
  <si>
    <t xml:space="preserve">LV &amp; Wheeling Charges</t>
  </si>
  <si>
    <t xml:space="preserve">Total</t>
  </si>
  <si>
    <t xml:space="preserve">Forecast Fixed/Variable Ratios</t>
  </si>
  <si>
    <t xml:space="preserve">Fixed Charge Analysis</t>
  </si>
  <si>
    <t xml:space="preserve">Current Volumetric Split</t>
  </si>
  <si>
    <t xml:space="preserve">Current Fixed Charge Spilt</t>
  </si>
  <si>
    <t xml:space="preserve">Fixed Rate Based on Current Fixed/Variable Revenue Proportions</t>
  </si>
  <si>
    <t xml:space="preserve">2009 Rates From OEB Approved Tariff</t>
  </si>
  <si>
    <t xml:space="preserve">Minimum System with PLCC Adustment (Ceiling Fixed Charge From Cost Allocation Model)</t>
  </si>
  <si>
    <t xml:space="preserve">Low Voltage Costs Allocated by Customer Class</t>
  </si>
  <si>
    <t xml:space="preserve">Retail Transmission Connection Rate ($)</t>
  </si>
  <si>
    <t xml:space="preserve">Basis for Allocation ($)</t>
  </si>
  <si>
    <t xml:space="preserve">Allocation Percentages</t>
  </si>
  <si>
    <t xml:space="preserve">Allocated $</t>
  </si>
  <si>
    <t xml:space="preserve">per KWh</t>
  </si>
  <si>
    <t xml:space="preserve">TOTALS</t>
  </si>
  <si>
    <t xml:space="preserve">RATES - Low Voltage Adjustment</t>
  </si>
  <si>
    <t xml:space="preserve">LV Adj.
Allocated </t>
  </si>
  <si>
    <t xml:space="preserve">Calculated kWh</t>
  </si>
  <si>
    <t xml:space="preserve">Calculated kW</t>
  </si>
  <si>
    <t xml:space="preserve">Volumetric Rate Type</t>
  </si>
  <si>
    <t xml:space="preserve">LV/ Adj.
Rates/kWh</t>
  </si>
  <si>
    <t xml:space="preserve">LV Adj.
Rates/ kW</t>
  </si>
  <si>
    <t xml:space="preserve">Rate Schedule - 2010 Test Year Filing</t>
  </si>
  <si>
    <t xml:space="preserve">Turn Rounding On</t>
  </si>
  <si>
    <t xml:space="preserve">Y</t>
  </si>
  <si>
    <t xml:space="preserve">2010 TEST YEAR - BASE REVENUE DISTRIBUTION RATES</t>
  </si>
  <si>
    <t xml:space="preserve">2010 TEST YEAR - Low Voltage Distribution Rates</t>
  </si>
  <si>
    <t xml:space="preserve">2010 TEST YEAR - Distribution Rates</t>
  </si>
  <si>
    <t xml:space="preserve">Transformer Ownership Credit</t>
  </si>
  <si>
    <t xml:space="preserve">2010 Test Year - LRAM and SSM Rider</t>
  </si>
  <si>
    <t xml:space="preserve">Rounding is turned on</t>
  </si>
  <si>
    <t xml:space="preserve">Rate Class</t>
  </si>
  <si>
    <t xml:space="preserve">Amounts (Up to 2009)</t>
  </si>
  <si>
    <t xml:space="preserve">Billing Units (2010)</t>
  </si>
  <si>
    <t xml:space="preserve">Rate Riders</t>
  </si>
  <si>
    <t xml:space="preserve">Two Year Rate Rider</t>
  </si>
  <si>
    <t xml:space="preserve">Three Year Rate Rider</t>
  </si>
  <si>
    <t xml:space="preserve">Number of Years to Use</t>
  </si>
  <si>
    <t xml:space="preserve">Rate Rider to Use</t>
  </si>
  <si>
    <t xml:space="preserve">LRAM</t>
  </si>
  <si>
    <t xml:space="preserve">SSM</t>
  </si>
  <si>
    <t xml:space="preserve">(2 or 3)</t>
  </si>
  <si>
    <t xml:space="preserve">$</t>
  </si>
  <si>
    <t xml:space="preserve">Metrics</t>
  </si>
  <si>
    <t xml:space="preserve">$/unit (kWh or kW)</t>
  </si>
  <si>
    <t xml:space="preserve">2010 Test Year - Rate Rider</t>
  </si>
  <si>
    <t xml:space="preserve">Deferral and Variance 
Account Rate Riders 
($) per kWh</t>
  </si>
  <si>
    <t xml:space="preserve">Deferral and Variance 
Account Rate Riders 
($) per kW</t>
  </si>
  <si>
    <t xml:space="preserve">Smart Meter Rate Rider ($)
per Metered Cust./Month</t>
  </si>
  <si>
    <t xml:space="preserve">Back-up/Standby Power</t>
  </si>
  <si>
    <t xml:space="preserve">OTHER ELECTRICITY CHARGES</t>
  </si>
  <si>
    <t xml:space="preserve">Other Charges
per kWh ($)</t>
  </si>
  <si>
    <t xml:space="preserve">Other Charges
per kW ($)</t>
  </si>
  <si>
    <t xml:space="preserve">Cost of Power Commodity
per kWh ($)</t>
  </si>
  <si>
    <t xml:space="preserve">Loss Adjustment Factor</t>
  </si>
  <si>
    <t xml:space="preserve">Retail Transmission Rate - Connection</t>
  </si>
  <si>
    <t xml:space="preserve">Retail Transmission Rate - Network</t>
  </si>
  <si>
    <t xml:space="preserve">Wholesale Market Service Rate</t>
  </si>
  <si>
    <t xml:space="preserve">Debt Retirement Charge</t>
  </si>
  <si>
    <t xml:space="preserve">Total with Adjusted RTR</t>
  </si>
  <si>
    <t xml:space="preserve">Retail Transmission Rate
(from 8-6) - Connection</t>
  </si>
  <si>
    <t xml:space="preserve">Retail Transmission Rate
(from 8-6) - Network</t>
  </si>
  <si>
    <t xml:space="preserve">First Block</t>
  </si>
  <si>
    <t xml:space="preserve">Balance Block</t>
  </si>
  <si>
    <t xml:space="preserve">2010 Updated</t>
  </si>
  <si>
    <t xml:space="preserve">per KW</t>
  </si>
  <si>
    <r>
      <rPr>
        <b val="true"/>
        <sz val="12"/>
        <rFont val="Arial"/>
        <family val="2"/>
      </rPr>
      <t xml:space="preserve">Loss Factors</t>
    </r>
    <r>
      <rPr>
        <b val="true"/>
        <sz val="10"/>
        <rFont val="Arial"/>
        <family val="2"/>
      </rPr>
      <t xml:space="preserve"> (enter in columns N and O)</t>
    </r>
  </si>
  <si>
    <t xml:space="preserve">Supply Facilities Loss Factor</t>
  </si>
  <si>
    <t xml:space="preserve">Distribution Loss Factor - Secondary Metered Customer &lt; 5,000 kW</t>
  </si>
  <si>
    <t xml:space="preserve">Distribution Loss Factor - Secondary Metered Customer &gt; 5,000 kW</t>
  </si>
  <si>
    <t xml:space="preserve">Distribution Loss Factor - Primary Metered Customer &lt; 5,000 kW</t>
  </si>
  <si>
    <t xml:space="preserve">Distribution Loss Factor - Primary Metered Customer &gt; 5,000 kW</t>
  </si>
  <si>
    <t xml:space="preserve">Total Loss Factor - Secondary Metered Customer &lt; 5,000 kW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Connection:</t>
  </si>
  <si>
    <t xml:space="preserve">Current Approved</t>
  </si>
  <si>
    <t xml:space="preserve">Proposed Rate</t>
  </si>
  <si>
    <t xml:space="preserve">Change</t>
  </si>
  <si>
    <t xml:space="preserve">Network:</t>
  </si>
  <si>
    <r>
      <rPr>
        <b val="true"/>
        <sz val="16"/>
        <rFont val="Arial"/>
        <family val="2"/>
      </rPr>
      <t xml:space="preserve">BILL IMPACTS</t>
    </r>
    <r>
      <rPr>
        <b val="true"/>
        <i val="true"/>
        <sz val="16"/>
        <rFont val="Arial"/>
        <family val="2"/>
      </rPr>
      <t xml:space="preserve">  (Monthly Consumptions)</t>
    </r>
  </si>
  <si>
    <t xml:space="preserve">RESIDENTIAL</t>
  </si>
  <si>
    <t xml:space="preserve">2009 BILL</t>
  </si>
  <si>
    <t xml:space="preserve">2010 BILL</t>
  </si>
  <si>
    <t xml:space="preserve">IMPACT</t>
  </si>
  <si>
    <t xml:space="preserve">Volume</t>
  </si>
  <si>
    <t xml:space="preserve">RATE                             $</t>
  </si>
  <si>
    <t xml:space="preserve">CHARGE
$</t>
  </si>
  <si>
    <t xml:space="preserve">
$</t>
  </si>
  <si>
    <t xml:space="preserve">
%</t>
  </si>
  <si>
    <t xml:space="preserve">% of Total Bill</t>
  </si>
  <si>
    <t xml:space="preserve">Consumption</t>
  </si>
  <si>
    <t xml:space="preserve">Monthly Service Charge</t>
  </si>
  <si>
    <t xml:space="preserve">Distribution (kWh)</t>
  </si>
  <si>
    <t xml:space="preserve">Smart Meter / Storm Rider (per month)</t>
  </si>
  <si>
    <t xml:space="preserve">LRAM &amp; SSM Rider (kWh)</t>
  </si>
  <si>
    <t xml:space="preserve">Regulatory Assets (kWh)</t>
  </si>
  <si>
    <t xml:space="preserve">      Sub-Total - Distribution</t>
  </si>
  <si>
    <t xml:space="preserve">RTSR - Network</t>
  </si>
  <si>
    <t xml:space="preserve">RTSR - Connection</t>
  </si>
  <si>
    <t xml:space="preserve">      Sub-Total - Delivery</t>
  </si>
  <si>
    <t xml:space="preserve">Wholesale Market Rate</t>
  </si>
  <si>
    <t xml:space="preserve">RRRP</t>
  </si>
  <si>
    <t xml:space="preserve">DRC</t>
  </si>
  <si>
    <t xml:space="preserve">Cost of Power Commodity (kWh)</t>
  </si>
  <si>
    <t xml:space="preserve">      Sub-Total - Other Charges</t>
  </si>
  <si>
    <t xml:space="preserve">GST</t>
  </si>
  <si>
    <t xml:space="preserve">        TOTAL BILL</t>
  </si>
  <si>
    <t xml:space="preserve">GENERAL SERVICE &lt; 50 kW</t>
  </si>
  <si>
    <t xml:space="preserve">Change
$</t>
  </si>
  <si>
    <t xml:space="preserve">Change
%</t>
  </si>
  <si>
    <t xml:space="preserve">GENERAL SERVICE &gt; 50 kW</t>
  </si>
  <si>
    <t xml:space="preserve">Distribution (kW)</t>
  </si>
  <si>
    <t xml:space="preserve">LRAM &amp; SSM Rider (kW)</t>
  </si>
  <si>
    <t xml:space="preserve">Regulatory Assets (kW)</t>
  </si>
  <si>
    <t xml:space="preserve">Transformer Credit</t>
  </si>
  <si>
    <t xml:space="preserve"> Street Lighting</t>
  </si>
  <si>
    <t xml:space="preserve">Billing Determinants</t>
  </si>
  <si>
    <t xml:space="preserve">Connections</t>
  </si>
  <si>
    <t xml:space="preserve"> Sentinel Lighting</t>
  </si>
  <si>
    <t xml:space="preserve"> Unmetered Scattered</t>
  </si>
  <si>
    <t xml:space="preserve">RATES SCHEDULE (Part 1)</t>
  </si>
  <si>
    <t xml:space="preserve">Schedule of Distribution Rates and Charges</t>
  </si>
  <si>
    <t xml:space="preserve">Effective May 1, 2010</t>
  </si>
  <si>
    <t xml:space="preserve">Item Description</t>
  </si>
  <si>
    <t xml:space="preserve">Unit</t>
  </si>
  <si>
    <t xml:space="preserve">Rate ($)</t>
  </si>
  <si>
    <t xml:space="preserve">per month</t>
  </si>
  <si>
    <t xml:space="preserve">Distribution Volumetric Rate</t>
  </si>
  <si>
    <t xml:space="preserve">LRAM and SSM Rate Rider</t>
  </si>
  <si>
    <t xml:space="preserve">Low Voltage Cost Rate Rider</t>
  </si>
  <si>
    <t xml:space="preserve">Smart Meter Rate Rider</t>
  </si>
  <si>
    <t xml:space="preserve">Retail - Network</t>
  </si>
  <si>
    <t xml:space="preserve">Retail - Connection</t>
  </si>
  <si>
    <t xml:space="preserve">Regulatory Assets Rate Rider</t>
  </si>
  <si>
    <t xml:space="preserve">RATES SCHEDULE (Part 2)</t>
  </si>
  <si>
    <t xml:space="preserve">Item Description (Rate Code)</t>
  </si>
  <si>
    <t xml:space="preserve">Calculation Basis</t>
  </si>
  <si>
    <t xml:space="preserve">Arrears certificate  (1)</t>
  </si>
  <si>
    <t xml:space="preserve">Standard</t>
  </si>
  <si>
    <t xml:space="preserve">Statement of account (2)</t>
  </si>
  <si>
    <t xml:space="preserve">Pulling post dated cheques (3)</t>
  </si>
  <si>
    <t xml:space="preserve">Duplicate invoices for previous billing  (4)</t>
  </si>
  <si>
    <t xml:space="preserve">Request for other billing information (5)</t>
  </si>
  <si>
    <t xml:space="preserve">Easement letter (6)</t>
  </si>
  <si>
    <t xml:space="preserve">Income tax letter  (7)</t>
  </si>
  <si>
    <t xml:space="preserve">Notification charge (8)</t>
  </si>
  <si>
    <t xml:space="preserve">Account history (9)</t>
  </si>
  <si>
    <t xml:space="preserve">Credit reference/credit check (plus credit agency costs) (10)</t>
  </si>
  <si>
    <t xml:space="preserve">Returned cheque charge (plus bank charges) (11)</t>
  </si>
  <si>
    <t xml:space="preserve">Charge to certify cheque (12)</t>
  </si>
  <si>
    <t xml:space="preserve">Legal letter charge (13)</t>
  </si>
  <si>
    <t xml:space="preserve">Account set up charge/change of occupancy charge (plus credit agency costs if applicable) (14)</t>
  </si>
  <si>
    <t xml:space="preserve">Special meter reads (15)</t>
  </si>
  <si>
    <t xml:space="preserve">Collection of account charge - no disconnection (16)</t>
  </si>
  <si>
    <t xml:space="preserve">Collection of account charge  - no disconnection - after regular hours (17)</t>
  </si>
  <si>
    <t xml:space="preserve">Disconnect/Reconnect at meter - during regular hours  (18)</t>
  </si>
  <si>
    <t xml:space="preserve">Install/Remove load control device - during regular hours (19)</t>
  </si>
  <si>
    <t xml:space="preserve">Disconnect/Reconnect at meter - after regular hours (20)</t>
  </si>
  <si>
    <t xml:space="preserve">Install/Remove load control device - after regular hours (21)</t>
  </si>
  <si>
    <t xml:space="preserve">Disconnect/Reconnect at pole - during regular hours  (22)</t>
  </si>
  <si>
    <t xml:space="preserve">Disconnect/Reconnect at pole - after regular hours  (23)</t>
  </si>
  <si>
    <t xml:space="preserve">Meter dispute charge plus Measurement Canada fees (if meter found correct) (24)</t>
  </si>
  <si>
    <t xml:space="preserve">Service call - customer-owned equipment (25)</t>
  </si>
  <si>
    <t xml:space="preserve">Service call - after regular hours (26)</t>
  </si>
  <si>
    <t xml:space="preserve">Temporary service install &amp; remove - overhead - no transformer (27)</t>
  </si>
  <si>
    <t xml:space="preserve">Temporary service install &amp; remove - underground - no transformer (28)</t>
  </si>
  <si>
    <t xml:space="preserve">Temporary service install &amp; remove - overhead - with transformer (29)</t>
  </si>
  <si>
    <t xml:space="preserve">Specific Charge for Access to the Power Poles $/pole/year (30)</t>
  </si>
  <si>
    <t xml:space="preserve">Administrative Billing Charge (31)</t>
  </si>
  <si>
    <t xml:space="preserve">Additional Charge</t>
  </si>
  <si>
    <t xml:space="preserve">Loss Factors</t>
  </si>
  <si>
    <t xml:space="preserve">2010 Test Year Distribution Revenue Reconciliation</t>
  </si>
  <si>
    <t xml:space="preserve">Transformer Allowance Credit</t>
  </si>
  <si>
    <t xml:space="preserve">Total Distribution Revenue</t>
  </si>
  <si>
    <t xml:space="preserve">Expected</t>
  </si>
  <si>
    <t xml:space="preserve">   Total</t>
  </si>
  <si>
    <t xml:space="preserve">Difference Due to Rate Rounding</t>
  </si>
  <si>
    <t xml:space="preserve">Forecast Revenue For 2009 Test Year Based on Existing Rates (Less Low Voltage Rate Component)</t>
  </si>
  <si>
    <t xml:space="preserve">Annual kW For Tx</t>
  </si>
  <si>
    <t xml:space="preserve">Dist. Rev. Before TX Allow.</t>
  </si>
  <si>
    <t xml:space="preserve">Less Transformer Allowances:</t>
  </si>
  <si>
    <t xml:space="preserve">Net Revenue At Existing Rates</t>
  </si>
  <si>
    <t xml:space="preserve">Budgeted Revenue Offsets</t>
  </si>
  <si>
    <t xml:space="preserve">Total Revenue</t>
  </si>
  <si>
    <t xml:space="preserve">Revenue Requirement</t>
  </si>
  <si>
    <t xml:space="preserve">Revenue Deficiency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#,##0"/>
    <numFmt numFmtId="166" formatCode="\$#,##0_);&quot;($&quot;#,##0\)"/>
    <numFmt numFmtId="167" formatCode="_(\$* #,##0.00_);_(\$* \(#,##0.00\);_(\$* \-??_);_(@_)"/>
    <numFmt numFmtId="168" formatCode="[$-409]m/d/yyyy"/>
    <numFmt numFmtId="169" formatCode="0.00"/>
    <numFmt numFmtId="170" formatCode="_-\$* #,##0.00_-;&quot;-$&quot;* #,##0.00_-;_-\$* \-??_-;_-@_-"/>
    <numFmt numFmtId="171" formatCode="_-\$* #,##0_-;&quot;-$&quot;* #,##0_-;_-\$* \-??_-;_-@_-"/>
    <numFmt numFmtId="172" formatCode="0%"/>
    <numFmt numFmtId="173" formatCode="0.00%"/>
    <numFmt numFmtId="174" formatCode="_-* #,##0.00_-;\-* #,##0.00_-;_-* \-??_-;_-@_-"/>
    <numFmt numFmtId="175" formatCode="General"/>
    <numFmt numFmtId="176" formatCode="\$#,##0_);[RED]&quot;($&quot;#,##0\)"/>
    <numFmt numFmtId="177" formatCode="\$#,##0.00;&quot;($&quot;###0.00\)"/>
    <numFmt numFmtId="178" formatCode="_-* #,##0_-;\-* #,##0_-;_-* \-??_-;_-@_-"/>
    <numFmt numFmtId="179" formatCode="[$-409]#,##0_);\(#,##0\)"/>
    <numFmt numFmtId="180" formatCode="#,##0.0000_);\(#,##0.0000\)"/>
    <numFmt numFmtId="181" formatCode="[$-409]#,##0.00_);\(#,##0.00\)"/>
    <numFmt numFmtId="182" formatCode="0.0%"/>
    <numFmt numFmtId="183" formatCode="#,##0.00"/>
    <numFmt numFmtId="184" formatCode="\$#,##0.0000"/>
    <numFmt numFmtId="185" formatCode="_-\$* #,##0.0000_-;&quot;-$&quot;* #,##0.0000_-;_-\$* \-??_-;_-@_-"/>
    <numFmt numFmtId="186" formatCode="0.000%"/>
    <numFmt numFmtId="187" formatCode="#,##0.00_ ;\-#,##0.00\ "/>
    <numFmt numFmtId="188" formatCode="#,##0.0000"/>
    <numFmt numFmtId="189" formatCode="#,##0.00000"/>
    <numFmt numFmtId="190" formatCode="_-* #,##0.00000000_-;\-* #,##0.00000000_-;_-* \-??_-;_-@_-"/>
    <numFmt numFmtId="191" formatCode="\$#,##0.0000_);[RED]\(#,##0.0000\)"/>
    <numFmt numFmtId="192" formatCode="0.00000"/>
    <numFmt numFmtId="193" formatCode="0_ ;\-0\ "/>
    <numFmt numFmtId="194" formatCode="0.0000"/>
    <numFmt numFmtId="195" formatCode="_-* #,##0.0000000_-;\-* #,##0.0000000_-;_-* \-??_-;_-@_-"/>
    <numFmt numFmtId="196" formatCode="_-* #,##0.0000_-;\-* #,##0.0000_-;_-* \-??_-;_-@_-"/>
    <numFmt numFmtId="197" formatCode="#,##0.00;[RED]\(#,##0.00\)"/>
    <numFmt numFmtId="198" formatCode="#,##0.00%;[RED]\(#,##0.00%\)"/>
    <numFmt numFmtId="199" formatCode="#,##0.000000_);\(#,##0.000000\)"/>
    <numFmt numFmtId="200" formatCode="\$#,##0.00"/>
    <numFmt numFmtId="201" formatCode="\$#,##0;&quot;($&quot;#,##0\)"/>
    <numFmt numFmtId="202" formatCode="_(* #,##0.00_);_(* \(#,##0.00\);_(* \-??_);_(@_)"/>
    <numFmt numFmtId="203" formatCode="[$-409]#,##0_);[RED]\(#,##0\)"/>
    <numFmt numFmtId="204" formatCode="\$#,##0.00_);[RED]&quot;($&quot;#,##0.00\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1"/>
      <name val="Arial"/>
      <family val="2"/>
    </font>
    <font>
      <sz val="12"/>
      <color rgb="FF003366"/>
      <name val="Arial"/>
      <family val="0"/>
    </font>
    <font>
      <b val="true"/>
      <sz val="12"/>
      <color rgb="FF003366"/>
      <name val="Arial"/>
      <family val="2"/>
    </font>
    <font>
      <b val="true"/>
      <i val="true"/>
      <sz val="16"/>
      <name val="Arial"/>
      <family val="2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color rgb="FF993300"/>
      <name val="Arial"/>
      <family val="2"/>
    </font>
    <font>
      <sz val="10"/>
      <color rgb="FFFFFFFF"/>
      <name val="Arial"/>
      <family val="0"/>
    </font>
    <font>
      <b val="true"/>
      <i val="true"/>
      <sz val="8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6"/>
      <name val="Arial"/>
      <family val="2"/>
    </font>
    <font>
      <sz val="12"/>
      <name val="Arial"/>
      <family val="0"/>
    </font>
    <font>
      <b val="true"/>
      <i val="true"/>
      <sz val="20"/>
      <color rgb="FF0000FF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  <font>
      <i val="true"/>
      <sz val="9"/>
      <name val="Arial"/>
      <family val="2"/>
    </font>
    <font>
      <i val="true"/>
      <sz val="12"/>
      <name val="Arial"/>
      <family val="2"/>
    </font>
    <font>
      <b val="true"/>
      <u val="single"/>
      <sz val="10"/>
      <name val="Arial"/>
      <family val="2"/>
    </font>
    <font>
      <i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00FF00"/>
        <bgColor rgb="FF33CCCC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35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4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5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1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1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4" borderId="3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4" borderId="3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4" borderId="3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4" borderId="4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4" borderId="3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4" borderId="4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4" borderId="4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4" borderId="4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4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7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4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14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4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7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7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4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0" fillId="4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4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0" fillId="4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4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4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4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4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4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4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4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" fillId="9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9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4" fillId="9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4" fillId="9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4" fillId="9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4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4" fillId="0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4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4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4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9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9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Currency_Final - 2004 RAM for rate schedule - milton" xfId="22"/>
    <cellStyle name="Date" xfId="23"/>
    <cellStyle name="Fixed" xfId="24"/>
    <cellStyle name="Heading 1 1" xfId="25"/>
    <cellStyle name="Heading 2 1" xfId="26"/>
    <cellStyle name="Total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25.56"/>
    <col collapsed="false" customWidth="true" hidden="false" outlineLevel="0" max="10" min="4" style="0" width="9.4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2"/>
      <c r="B4" s="2"/>
    </row>
    <row r="5" customFormat="false" ht="30.75" hidden="false" customHeight="true" outlineLevel="0" collapsed="false">
      <c r="A5" s="3" t="s">
        <v>2</v>
      </c>
      <c r="B5" s="3"/>
    </row>
    <row r="6" customFormat="false" ht="7.5" hidden="false" customHeight="true" outlineLevel="0" collapsed="false">
      <c r="A6" s="4"/>
    </row>
    <row r="7" customFormat="false" ht="18" hidden="false" customHeight="false" outlineLevel="0" collapsed="false">
      <c r="A7" s="4"/>
      <c r="D7" s="5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false" outlineLevel="0" collapsed="false">
      <c r="A8" s="7" t="s">
        <v>3</v>
      </c>
      <c r="B8" s="8" t="n">
        <v>12642754.1558564</v>
      </c>
      <c r="C8" s="9"/>
      <c r="D8" s="10"/>
      <c r="E8" s="6"/>
      <c r="F8" s="6"/>
      <c r="G8" s="6"/>
      <c r="H8" s="6"/>
      <c r="I8" s="6"/>
      <c r="J8" s="6"/>
      <c r="K8" s="6"/>
      <c r="L8" s="6"/>
    </row>
    <row r="9" customFormat="false" ht="15.75" hidden="false" customHeight="false" outlineLevel="0" collapsed="false">
      <c r="A9" s="7" t="s">
        <v>4</v>
      </c>
      <c r="B9" s="8" t="n">
        <v>825116.441410125</v>
      </c>
      <c r="E9" s="6"/>
      <c r="F9" s="6"/>
      <c r="G9" s="6"/>
      <c r="H9" s="6"/>
      <c r="I9" s="6"/>
      <c r="J9" s="6"/>
      <c r="K9" s="6"/>
      <c r="L9" s="6"/>
    </row>
    <row r="10" customFormat="false" ht="15.75" hidden="false" customHeight="false" outlineLevel="0" collapsed="false">
      <c r="A10" s="7" t="s">
        <v>5</v>
      </c>
      <c r="B10" s="11" t="n">
        <f aca="false">+B8-B9</f>
        <v>11817637.7144463</v>
      </c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E11" s="6"/>
      <c r="F11" s="6"/>
      <c r="G11" s="6"/>
      <c r="H11" s="6"/>
      <c r="I11" s="6"/>
      <c r="J11" s="6"/>
      <c r="K11" s="6"/>
      <c r="L11" s="6"/>
    </row>
    <row r="12" customFormat="false" ht="15.75" hidden="false" customHeight="false" outlineLevel="0" collapsed="false">
      <c r="A12" s="7" t="s">
        <v>6</v>
      </c>
      <c r="B12" s="8" t="n">
        <v>21564.85</v>
      </c>
      <c r="E12" s="6"/>
      <c r="F12" s="6"/>
      <c r="G12" s="6"/>
      <c r="H12" s="6"/>
      <c r="I12" s="6"/>
      <c r="J12" s="6"/>
      <c r="K12" s="6"/>
      <c r="L12" s="6"/>
    </row>
    <row r="13" customFormat="false" ht="15.75" hidden="false" customHeight="false" outlineLevel="0" collapsed="false">
      <c r="A13" s="7" t="s">
        <v>7</v>
      </c>
      <c r="B13" s="12" t="n">
        <f aca="false">-'Transformer Allowance'!C15</f>
        <v>105000</v>
      </c>
    </row>
    <row r="14" customFormat="false" ht="16.5" hidden="false" customHeight="false" outlineLevel="0" collapsed="false">
      <c r="A14" s="7" t="s">
        <v>8</v>
      </c>
      <c r="B14" s="13" t="n">
        <f aca="false">+B10+B12+B13</f>
        <v>11944202.5644463</v>
      </c>
    </row>
    <row r="15" customFormat="false" ht="13.5" hidden="false" customHeight="false" outlineLevel="0" collapsed="false"/>
    <row r="16" s="15" customFormat="true" ht="15.75" hidden="false" customHeight="false" outlineLevel="0" collapsed="false">
      <c r="A16" s="14"/>
      <c r="D16" s="0"/>
    </row>
    <row r="17" s="15" customFormat="true" ht="15.75" hidden="false" customHeight="false" outlineLevel="0" collapsed="false">
      <c r="A17" s="14"/>
      <c r="B17" s="12"/>
      <c r="D17" s="0"/>
    </row>
    <row r="18" s="15" customFormat="true" ht="15.75" hidden="false" customHeight="false" outlineLevel="0" collapsed="false">
      <c r="A18" s="14"/>
      <c r="B18" s="12"/>
    </row>
    <row r="19" s="15" customFormat="true" ht="15.75" hidden="false" customHeight="false" outlineLevel="0" collapsed="false">
      <c r="A19" s="14"/>
      <c r="B19" s="12"/>
    </row>
    <row r="20" customFormat="false" ht="15.75" hidden="false" customHeight="false" outlineLevel="0" collapsed="false">
      <c r="A20" s="7"/>
      <c r="B20" s="12"/>
    </row>
    <row r="22" customFormat="false" ht="15.75" hidden="false" customHeight="false" outlineLevel="0" collapsed="false">
      <c r="A22" s="7"/>
      <c r="B22" s="12"/>
    </row>
    <row r="23" customFormat="false" ht="15.75" hidden="false" customHeight="false" outlineLevel="0" collapsed="false">
      <c r="A23" s="7"/>
      <c r="B23" s="12"/>
    </row>
    <row r="24" customFormat="false" ht="15.75" hidden="false" customHeight="false" outlineLevel="0" collapsed="false">
      <c r="A24" s="7"/>
      <c r="B24" s="12"/>
    </row>
    <row r="25" customFormat="false" ht="12.75" hidden="false" customHeight="false" outlineLevel="0" collapsed="false">
      <c r="B25" s="6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3.41"/>
    <col collapsed="false" customWidth="true" hidden="false" outlineLevel="0" max="3" min="3" style="0" width="13.56"/>
    <col collapsed="false" customWidth="true" hidden="false" outlineLevel="0" max="4" min="4" style="0" width="12.42"/>
    <col collapsed="false" customWidth="true" hidden="false" outlineLevel="0" max="5" min="5" style="0" width="13.99"/>
    <col collapsed="false" customWidth="true" hidden="false" outlineLevel="0" max="6" min="6" style="0" width="2.7"/>
    <col collapsed="false" customWidth="true" hidden="false" outlineLevel="0" max="7" min="7" style="33" width="18.99"/>
    <col collapsed="false" customWidth="true" hidden="false" outlineLevel="0" max="8" min="8" style="33" width="13.85"/>
    <col collapsed="false" customWidth="true" hidden="false" outlineLevel="0" max="9" min="9" style="33" width="10.28"/>
    <col collapsed="false" customWidth="true" hidden="false" outlineLevel="0" max="11" min="10" style="33" width="13.99"/>
    <col collapsed="false" customWidth="true" hidden="false" outlineLevel="0" max="12" min="12" style="33" width="13.7"/>
  </cols>
  <sheetData>
    <row r="1" customFormat="false" ht="12.75" hidden="false" customHeight="false" outlineLevel="0" collapsed="false">
      <c r="A1" s="118" t="str">
        <f aca="false">+'Revenue Input'!A1</f>
        <v>North Bay Hydro Distribution Ltd.</v>
      </c>
      <c r="B1" s="118"/>
      <c r="C1" s="118"/>
      <c r="D1" s="118"/>
      <c r="E1" s="118"/>
    </row>
    <row r="2" customFormat="false" ht="12.75" hidden="false" customHeight="false" outlineLevel="0" collapsed="false">
      <c r="A2" s="118" t="str">
        <f aca="false">+'Revenue Input'!A2</f>
        <v>License Number ED-2003-0024, File Number EB-2009-0270</v>
      </c>
      <c r="B2" s="118"/>
      <c r="C2" s="118"/>
      <c r="D2" s="118"/>
      <c r="E2" s="118"/>
    </row>
    <row r="3" customFormat="false" ht="12.75" hidden="false" customHeight="false" outlineLevel="0" collapsed="false">
      <c r="A3" s="118" t="n">
        <f aca="false">+'Revenue Input'!A3</f>
        <v>0</v>
      </c>
      <c r="B3" s="118"/>
      <c r="C3" s="118"/>
      <c r="D3" s="118"/>
      <c r="E3" s="118"/>
    </row>
    <row r="4" customFormat="false" ht="13.5" hidden="false" customHeight="false" outlineLevel="0" collapsed="false">
      <c r="A4" s="15"/>
      <c r="B4" s="15"/>
      <c r="C4" s="15"/>
      <c r="D4" s="15"/>
      <c r="E4" s="15"/>
    </row>
    <row r="5" customFormat="false" ht="21" hidden="false" customHeight="false" outlineLevel="0" collapsed="false">
      <c r="A5" s="157" t="s">
        <v>110</v>
      </c>
      <c r="B5" s="157"/>
      <c r="C5" s="157"/>
      <c r="D5" s="157"/>
      <c r="E5" s="157"/>
      <c r="G5" s="46" t="s">
        <v>111</v>
      </c>
      <c r="H5" s="167" t="s">
        <v>112</v>
      </c>
    </row>
    <row r="6" customFormat="false" ht="15.75" hidden="false" customHeight="false" outlineLevel="0" collapsed="false">
      <c r="A6" s="168"/>
      <c r="B6" s="168"/>
      <c r="C6" s="168"/>
      <c r="D6" s="168"/>
      <c r="E6" s="168"/>
    </row>
    <row r="7" customFormat="false" ht="12.75" hidden="false" customHeight="false" outlineLevel="0" collapsed="false">
      <c r="A7" s="169"/>
      <c r="B7" s="169"/>
      <c r="C7" s="169"/>
      <c r="D7" s="169"/>
      <c r="E7" s="169"/>
      <c r="F7" s="170"/>
      <c r="G7" s="170"/>
      <c r="H7" s="170"/>
      <c r="I7" s="170"/>
      <c r="J7" s="170"/>
      <c r="K7" s="170"/>
    </row>
    <row r="8" customFormat="false" ht="15.75" hidden="false" customHeight="false" outlineLevel="0" collapsed="false">
      <c r="A8" s="168"/>
      <c r="B8" s="168"/>
      <c r="C8" s="168"/>
      <c r="D8" s="168"/>
      <c r="E8" s="168"/>
    </row>
    <row r="9" s="6" customFormat="true" ht="18" hidden="false" customHeight="false" outlineLevel="0" collapsed="false">
      <c r="A9" s="72" t="s">
        <v>113</v>
      </c>
      <c r="B9" s="72"/>
      <c r="C9" s="72"/>
      <c r="D9" s="72"/>
      <c r="E9" s="72"/>
      <c r="G9" s="33"/>
      <c r="H9" s="33"/>
      <c r="I9" s="33"/>
      <c r="J9" s="33"/>
      <c r="K9" s="33"/>
      <c r="L9" s="33"/>
    </row>
    <row r="10" s="6" customFormat="true" ht="12.75" hidden="false" customHeight="false" outlineLevel="0" collapsed="false">
      <c r="A10" s="98" t="s">
        <v>38</v>
      </c>
      <c r="B10" s="171" t="s">
        <v>39</v>
      </c>
      <c r="C10" s="171" t="s">
        <v>40</v>
      </c>
      <c r="D10" s="171" t="s">
        <v>31</v>
      </c>
      <c r="E10" s="171" t="s">
        <v>28</v>
      </c>
      <c r="G10" s="172"/>
      <c r="H10" s="172"/>
      <c r="I10" s="172"/>
      <c r="J10" s="172"/>
      <c r="K10" s="172"/>
      <c r="L10" s="172"/>
    </row>
    <row r="11" s="6" customFormat="true" ht="18" hidden="false" customHeight="true" outlineLevel="0" collapsed="false">
      <c r="A11" s="121" t="str">
        <f aca="false">'Low Voltage Rates'!A8</f>
        <v>Residential</v>
      </c>
      <c r="B11" s="173" t="n">
        <v>0</v>
      </c>
      <c r="C11" s="173" t="n">
        <f aca="false">IF(+$H$5="Y",+ROUND(+'Rates By Rate Class'!D8,2),+'Rates By Rate Class'!D8)</f>
        <v>14.84</v>
      </c>
      <c r="D11" s="174" t="n">
        <v>0</v>
      </c>
      <c r="E11" s="174" t="n">
        <f aca="false">IF(+$H$5="Y",ROUND(+'Rates By Rate Class'!E8,4),+'Rates By Rate Class'!E8)</f>
        <v>0.0133</v>
      </c>
      <c r="G11" s="175"/>
      <c r="H11" s="175"/>
      <c r="I11" s="33"/>
      <c r="J11" s="33"/>
      <c r="K11" s="33"/>
      <c r="L11" s="33"/>
    </row>
    <row r="12" s="6" customFormat="true" ht="18" hidden="false" customHeight="true" outlineLevel="0" collapsed="false">
      <c r="A12" s="121" t="str">
        <f aca="false">'Low Voltage Rates'!A9</f>
        <v>GS &lt; 50 kW</v>
      </c>
      <c r="B12" s="173" t="n">
        <v>0</v>
      </c>
      <c r="C12" s="173" t="n">
        <f aca="false">IF(+$H$5="Y",+ROUND(+'Rates By Rate Class'!D9,2),+'Rates By Rate Class'!D9)</f>
        <v>25.7</v>
      </c>
      <c r="D12" s="174" t="n">
        <v>0</v>
      </c>
      <c r="E12" s="174" t="n">
        <f aca="false">IF(+$H$5="Y",ROUND(+'Rates By Rate Class'!E9,4),+'Rates By Rate Class'!E9)</f>
        <v>0.0165</v>
      </c>
      <c r="G12" s="175"/>
      <c r="H12" s="175"/>
      <c r="I12" s="33"/>
      <c r="J12" s="33"/>
      <c r="K12" s="33"/>
      <c r="L12" s="33"/>
    </row>
    <row r="13" s="6" customFormat="true" ht="18" hidden="false" customHeight="true" outlineLevel="0" collapsed="false">
      <c r="A13" s="121" t="str">
        <f aca="false">'Low Voltage Rates'!A10</f>
        <v>GS &gt;50</v>
      </c>
      <c r="B13" s="173" t="n">
        <v>0</v>
      </c>
      <c r="C13" s="173" t="n">
        <f aca="false">IF(+$H$5="Y",+ROUND(+'Rates By Rate Class'!D10,2),+'Rates By Rate Class'!D10)</f>
        <v>329.78</v>
      </c>
      <c r="D13" s="174" t="n">
        <f aca="false">IF(+$H$5="Y",ROUND(+'Rates By Rate Class'!E10,4),+'Rates By Rate Class'!E10)</f>
        <v>2.3014</v>
      </c>
      <c r="E13" s="174" t="n">
        <v>0</v>
      </c>
      <c r="G13" s="175"/>
      <c r="H13" s="175"/>
      <c r="I13" s="33"/>
      <c r="J13" s="33"/>
      <c r="K13" s="33"/>
      <c r="L13" s="33"/>
    </row>
    <row r="14" s="6" customFormat="true" ht="18" hidden="false" customHeight="true" outlineLevel="0" collapsed="false">
      <c r="A14" s="121" t="str">
        <f aca="false">'Low Voltage Rates'!A11</f>
        <v>General Service &gt; 3000 to 4999 kW</v>
      </c>
      <c r="B14" s="173" t="n">
        <v>0</v>
      </c>
      <c r="C14" s="173" t="n">
        <f aca="false">IF(+$H$5="Y",+ROUND(+'Rates By Rate Class'!D11,2),+'Rates By Rate Class'!D11)</f>
        <v>4721.33</v>
      </c>
      <c r="D14" s="174" t="n">
        <f aca="false">IF(+$H$5="Y",ROUND(+'Rates By Rate Class'!E11,4),+'Rates By Rate Class'!E11)</f>
        <v>0.8599</v>
      </c>
      <c r="E14" s="174" t="n">
        <v>0</v>
      </c>
      <c r="G14" s="175"/>
      <c r="H14" s="175"/>
      <c r="I14" s="33"/>
      <c r="J14" s="33"/>
      <c r="K14" s="33"/>
      <c r="L14" s="33"/>
    </row>
    <row r="15" s="6" customFormat="true" ht="18" hidden="false" customHeight="true" outlineLevel="0" collapsed="false">
      <c r="A15" s="121" t="n">
        <f aca="false">'Low Voltage Rates'!A12</f>
        <v>0</v>
      </c>
      <c r="B15" s="173" t="n">
        <v>0</v>
      </c>
      <c r="C15" s="173" t="n">
        <f aca="false">IF(+$H$5="Y",+ROUND(+'Rates By Rate Class'!D12,2),+'Rates By Rate Class'!D12)</f>
        <v>0</v>
      </c>
      <c r="D15" s="174" t="n">
        <f aca="false">IF(+$H$5="Y",ROUND(+'Rates By Rate Class'!E12,4),+'Rates By Rate Class'!E12)</f>
        <v>0</v>
      </c>
      <c r="E15" s="174" t="n">
        <v>0</v>
      </c>
      <c r="G15" s="175"/>
      <c r="H15" s="175"/>
      <c r="I15" s="33"/>
      <c r="J15" s="33"/>
      <c r="K15" s="33"/>
      <c r="L15" s="33"/>
    </row>
    <row r="16" s="6" customFormat="true" ht="18" hidden="false" customHeight="true" outlineLevel="0" collapsed="false">
      <c r="A16" s="121" t="str">
        <f aca="false">'Low Voltage Rates'!A13</f>
        <v>Sentinel Lights</v>
      </c>
      <c r="B16" s="173" t="n">
        <f aca="false">IF(+$H$5="Y",+ROUND(+'Rates By Rate Class'!D13,4),+'Rates By Rate Class'!D13)</f>
        <v>3.3721</v>
      </c>
      <c r="C16" s="173" t="n">
        <v>0</v>
      </c>
      <c r="D16" s="174" t="n">
        <f aca="false">IF(+$H$5="Y",ROUND(+'Rates By Rate Class'!E13,4),+'Rates By Rate Class'!E13)</f>
        <v>11.7544</v>
      </c>
      <c r="E16" s="174" t="n">
        <v>0</v>
      </c>
      <c r="G16" s="175"/>
      <c r="H16" s="175"/>
      <c r="I16" s="33"/>
      <c r="J16" s="33"/>
      <c r="K16" s="33"/>
      <c r="L16" s="33"/>
    </row>
    <row r="17" s="6" customFormat="true" ht="18" hidden="false" customHeight="true" outlineLevel="0" collapsed="false">
      <c r="A17" s="121" t="str">
        <f aca="false">'Low Voltage Rates'!A14</f>
        <v>Street Lighting</v>
      </c>
      <c r="B17" s="173" t="n">
        <f aca="false">IF(+$H$5="Y",+ROUND(+'Rates By Rate Class'!D14,4),+'Rates By Rate Class'!D14)</f>
        <v>2.6927</v>
      </c>
      <c r="C17" s="173" t="n">
        <v>0</v>
      </c>
      <c r="D17" s="174" t="n">
        <f aca="false">IF(+$H$5="Y",ROUND(+'Rates By Rate Class'!E14,4),+'Rates By Rate Class'!E14)</f>
        <v>14.4244</v>
      </c>
      <c r="E17" s="174" t="n">
        <v>0</v>
      </c>
      <c r="G17" s="175"/>
      <c r="H17" s="175"/>
      <c r="I17" s="33"/>
      <c r="J17" s="33"/>
      <c r="K17" s="33"/>
      <c r="L17" s="33"/>
    </row>
    <row r="18" s="6" customFormat="true" ht="18" hidden="false" customHeight="true" outlineLevel="0" collapsed="false">
      <c r="A18" s="121" t="str">
        <f aca="false">'Low Voltage Rates'!A15</f>
        <v>USL</v>
      </c>
      <c r="B18" s="173" t="n">
        <f aca="false">IF(+$H$5="Y",+ROUND(+'Rates By Rate Class'!D15,4),+'Rates By Rate Class'!D15)</f>
        <v>25.6994</v>
      </c>
      <c r="C18" s="173" t="n">
        <v>0</v>
      </c>
      <c r="D18" s="174" t="n">
        <v>0</v>
      </c>
      <c r="E18" s="174" t="n">
        <f aca="false">IF(+$H$5="Y",ROUND(+'Rates By Rate Class'!E15,4),+'Rates By Rate Class'!E15)</f>
        <v>0.0221</v>
      </c>
      <c r="G18" s="175"/>
      <c r="H18" s="175"/>
      <c r="I18" s="33"/>
      <c r="J18" s="33"/>
      <c r="K18" s="33"/>
      <c r="L18" s="33"/>
    </row>
    <row r="19" s="6" customFormat="true" ht="18" hidden="false" customHeight="true" outlineLevel="0" collapsed="false">
      <c r="A19" s="121" t="n">
        <f aca="false">'Low Voltage Rates'!A16</f>
        <v>0</v>
      </c>
      <c r="B19" s="173" t="n">
        <v>0</v>
      </c>
      <c r="C19" s="173" t="n">
        <v>0</v>
      </c>
      <c r="D19" s="174" t="n">
        <f aca="false">IF(+$H$5="Y",ROUND(+'Rates By Rate Class'!E16,4),+'Rates By Rate Class'!E16)</f>
        <v>0</v>
      </c>
      <c r="E19" s="174" t="n">
        <v>0</v>
      </c>
      <c r="G19" s="175"/>
      <c r="H19" s="175"/>
      <c r="I19" s="33"/>
      <c r="J19" s="33"/>
      <c r="K19" s="33"/>
      <c r="L19" s="33"/>
    </row>
    <row r="20" customFormat="false" ht="18.75" hidden="false" customHeight="true" outlineLevel="0" collapsed="false">
      <c r="A20" s="168"/>
      <c r="B20" s="168"/>
      <c r="C20" s="168"/>
      <c r="D20" s="168"/>
      <c r="E20" s="168"/>
    </row>
    <row r="21" s="6" customFormat="true" ht="18" hidden="false" customHeight="false" outlineLevel="0" collapsed="false">
      <c r="A21" s="72" t="s">
        <v>114</v>
      </c>
      <c r="B21" s="72"/>
      <c r="C21" s="72"/>
      <c r="D21" s="72"/>
      <c r="E21" s="72"/>
      <c r="G21" s="33"/>
      <c r="H21" s="33"/>
      <c r="I21" s="33"/>
      <c r="J21" s="33"/>
      <c r="K21" s="33"/>
      <c r="L21" s="33"/>
    </row>
    <row r="22" s="6" customFormat="true" ht="12.75" hidden="false" customHeight="false" outlineLevel="0" collapsed="false">
      <c r="A22" s="98" t="s">
        <v>38</v>
      </c>
      <c r="B22" s="171" t="s">
        <v>39</v>
      </c>
      <c r="C22" s="171" t="s">
        <v>40</v>
      </c>
      <c r="D22" s="171" t="s">
        <v>31</v>
      </c>
      <c r="E22" s="171" t="s">
        <v>28</v>
      </c>
      <c r="G22" s="33"/>
      <c r="H22" s="33"/>
      <c r="I22" s="33"/>
      <c r="J22" s="33"/>
      <c r="K22" s="33"/>
      <c r="L22" s="33"/>
    </row>
    <row r="23" s="6" customFormat="true" ht="18" hidden="false" customHeight="true" outlineLevel="0" collapsed="false">
      <c r="A23" s="121" t="str">
        <f aca="false">A11</f>
        <v>Residential</v>
      </c>
      <c r="B23" s="174"/>
      <c r="C23" s="174"/>
      <c r="D23" s="174"/>
      <c r="E23" s="174" t="n">
        <f aca="false">IF(+$H$5="Y",+ROUND(+'Low Voltage Rates'!F8,4),+'Low Voltage Rates'!F8)</f>
        <v>0</v>
      </c>
      <c r="G23" s="175"/>
      <c r="H23" s="175"/>
      <c r="I23" s="33"/>
      <c r="J23" s="33"/>
      <c r="K23" s="33"/>
      <c r="L23" s="33"/>
    </row>
    <row r="24" s="6" customFormat="true" ht="18" hidden="false" customHeight="true" outlineLevel="0" collapsed="false">
      <c r="A24" s="121" t="str">
        <f aca="false">A12</f>
        <v>GS &lt; 50 kW</v>
      </c>
      <c r="B24" s="174"/>
      <c r="C24" s="174"/>
      <c r="D24" s="174"/>
      <c r="E24" s="174" t="n">
        <f aca="false">IF(+$H$5="Y",+ROUND(+'Low Voltage Rates'!F9,4),+'Low Voltage Rates'!F9)</f>
        <v>0</v>
      </c>
      <c r="G24" s="175"/>
      <c r="H24" s="175"/>
      <c r="I24" s="33"/>
      <c r="J24" s="33"/>
      <c r="K24" s="33"/>
      <c r="L24" s="33"/>
    </row>
    <row r="25" s="6" customFormat="true" ht="18" hidden="false" customHeight="true" outlineLevel="0" collapsed="false">
      <c r="A25" s="121" t="str">
        <f aca="false">A13</f>
        <v>GS &gt;50</v>
      </c>
      <c r="B25" s="174"/>
      <c r="C25" s="174"/>
      <c r="D25" s="174" t="n">
        <f aca="false">IF(+$H$5="Y",+ROUND(+'Low Voltage Rates'!G10,4),+'Low Voltage Rates'!G10)</f>
        <v>0.0139</v>
      </c>
      <c r="E25" s="174"/>
      <c r="G25" s="175"/>
      <c r="H25" s="175"/>
      <c r="I25" s="33"/>
      <c r="J25" s="33"/>
      <c r="K25" s="33"/>
      <c r="L25" s="33"/>
    </row>
    <row r="26" s="6" customFormat="true" ht="18" hidden="false" customHeight="true" outlineLevel="0" collapsed="false">
      <c r="A26" s="121" t="str">
        <f aca="false">A14</f>
        <v>General Service &gt; 3000 to 4999 kW</v>
      </c>
      <c r="B26" s="174"/>
      <c r="C26" s="174"/>
      <c r="D26" s="174" t="n">
        <f aca="false">IF(+$H$5="Y",+ROUND(+'Low Voltage Rates'!G11,4),+'Low Voltage Rates'!G11)</f>
        <v>0.0154</v>
      </c>
      <c r="E26" s="174"/>
      <c r="G26" s="175"/>
      <c r="H26" s="175"/>
      <c r="I26" s="33"/>
      <c r="J26" s="33"/>
      <c r="K26" s="33"/>
      <c r="L26" s="33"/>
    </row>
    <row r="27" s="6" customFormat="true" ht="18" hidden="false" customHeight="true" outlineLevel="0" collapsed="false">
      <c r="A27" s="121" t="n">
        <f aca="false">A15</f>
        <v>0</v>
      </c>
      <c r="B27" s="174"/>
      <c r="C27" s="174"/>
      <c r="D27" s="174" t="n">
        <f aca="false">IF(+$H$5="Y",+ROUND(+'Low Voltage Rates'!G12,4),+'Low Voltage Rates'!G12)</f>
        <v>0</v>
      </c>
      <c r="E27" s="174"/>
      <c r="G27" s="175"/>
      <c r="H27" s="175"/>
      <c r="I27" s="33"/>
      <c r="J27" s="33"/>
      <c r="K27" s="33"/>
      <c r="L27" s="33"/>
    </row>
    <row r="28" s="6" customFormat="true" ht="18" hidden="false" customHeight="true" outlineLevel="0" collapsed="false">
      <c r="A28" s="121" t="str">
        <f aca="false">A16</f>
        <v>Sentinel Lights</v>
      </c>
      <c r="B28" s="174"/>
      <c r="C28" s="174"/>
      <c r="D28" s="174" t="n">
        <f aca="false">IF(+$H$5="Y",+ROUND(+'Low Voltage Rates'!G13,4),+'Low Voltage Rates'!G13)</f>
        <v>0.011</v>
      </c>
      <c r="E28" s="174"/>
      <c r="G28" s="175"/>
      <c r="H28" s="175"/>
      <c r="I28" s="33"/>
      <c r="J28" s="33"/>
      <c r="K28" s="33"/>
      <c r="L28" s="33"/>
    </row>
    <row r="29" s="6" customFormat="true" ht="18" hidden="false" customHeight="true" outlineLevel="0" collapsed="false">
      <c r="A29" s="121" t="str">
        <f aca="false">A17</f>
        <v>Street Lighting</v>
      </c>
      <c r="B29" s="174"/>
      <c r="C29" s="174"/>
      <c r="D29" s="174" t="n">
        <f aca="false">IF(+$H$5="Y",+ROUND(+'Low Voltage Rates'!G14,4),+'Low Voltage Rates'!G14)</f>
        <v>0.0108</v>
      </c>
      <c r="E29" s="174"/>
      <c r="G29" s="175"/>
      <c r="H29" s="175"/>
      <c r="I29" s="33"/>
      <c r="J29" s="33"/>
      <c r="K29" s="33"/>
      <c r="L29" s="33"/>
    </row>
    <row r="30" s="6" customFormat="true" ht="18" hidden="false" customHeight="true" outlineLevel="0" collapsed="false">
      <c r="A30" s="121" t="str">
        <f aca="false">A18</f>
        <v>USL</v>
      </c>
      <c r="B30" s="174"/>
      <c r="C30" s="174"/>
      <c r="D30" s="174"/>
      <c r="E30" s="174" t="n">
        <f aca="false">IF(+$H$5="Y",+ROUND(+'Low Voltage Rates'!F15,4),+'Low Voltage Rates'!F15)</f>
        <v>0</v>
      </c>
      <c r="G30" s="175"/>
      <c r="H30" s="175"/>
      <c r="I30" s="33"/>
      <c r="J30" s="33"/>
      <c r="K30" s="33"/>
      <c r="L30" s="33"/>
    </row>
    <row r="31" s="6" customFormat="true" ht="18" hidden="false" customHeight="true" outlineLevel="0" collapsed="false">
      <c r="A31" s="121" t="n">
        <f aca="false">A19</f>
        <v>0</v>
      </c>
      <c r="B31" s="174"/>
      <c r="C31" s="174"/>
      <c r="D31" s="174"/>
      <c r="E31" s="174" t="n">
        <f aca="false">IF(+$H$5="Y",+ROUND(+'Low Voltage Rates'!F16,4),+'Low Voltage Rates'!F16)</f>
        <v>0</v>
      </c>
      <c r="G31" s="175"/>
      <c r="H31" s="175"/>
      <c r="I31" s="33"/>
      <c r="J31" s="33"/>
      <c r="K31" s="33"/>
      <c r="L31" s="33"/>
    </row>
    <row r="32" s="6" customFormat="true" ht="15.75" hidden="false" customHeight="false" outlineLevel="0" collapsed="false">
      <c r="A32" s="168"/>
      <c r="B32" s="168"/>
      <c r="C32" s="168"/>
      <c r="D32" s="168"/>
      <c r="E32" s="168"/>
      <c r="G32" s="33"/>
      <c r="H32" s="33"/>
      <c r="I32" s="33"/>
      <c r="J32" s="33"/>
      <c r="K32" s="33"/>
      <c r="L32" s="33"/>
    </row>
    <row r="33" s="6" customFormat="true" ht="18" hidden="false" customHeight="false" outlineLevel="0" collapsed="false">
      <c r="A33" s="72" t="s">
        <v>115</v>
      </c>
      <c r="B33" s="72"/>
      <c r="C33" s="72"/>
      <c r="D33" s="72"/>
      <c r="E33" s="72"/>
      <c r="G33" s="33"/>
      <c r="H33" s="33"/>
      <c r="I33" s="33"/>
      <c r="J33" s="33"/>
      <c r="K33" s="33"/>
      <c r="L33" s="33"/>
    </row>
    <row r="34" s="6" customFormat="true" ht="12.75" hidden="false" customHeight="false" outlineLevel="0" collapsed="false">
      <c r="A34" s="98" t="s">
        <v>38</v>
      </c>
      <c r="B34" s="171" t="s">
        <v>39</v>
      </c>
      <c r="C34" s="171" t="s">
        <v>40</v>
      </c>
      <c r="D34" s="171" t="s">
        <v>31</v>
      </c>
      <c r="E34" s="171" t="s">
        <v>28</v>
      </c>
      <c r="G34" s="172"/>
      <c r="H34" s="172"/>
      <c r="I34" s="172"/>
      <c r="J34" s="172"/>
      <c r="K34" s="172"/>
      <c r="L34" s="172"/>
    </row>
    <row r="35" s="6" customFormat="true" ht="18" hidden="false" customHeight="true" outlineLevel="0" collapsed="false">
      <c r="A35" s="121" t="str">
        <f aca="false">A23</f>
        <v>Residential</v>
      </c>
      <c r="B35" s="173" t="n">
        <f aca="false">+B11+B23</f>
        <v>0</v>
      </c>
      <c r="C35" s="173" t="n">
        <f aca="false">+C11+C23</f>
        <v>14.84</v>
      </c>
      <c r="D35" s="174" t="n">
        <f aca="false">+D11+D23</f>
        <v>0</v>
      </c>
      <c r="E35" s="174" t="n">
        <f aca="false">+E11+E23</f>
        <v>0.0133</v>
      </c>
      <c r="G35" s="175"/>
      <c r="H35" s="175"/>
      <c r="I35" s="33"/>
      <c r="J35" s="33"/>
      <c r="K35" s="33"/>
      <c r="L35" s="33"/>
      <c r="M35" s="176"/>
    </row>
    <row r="36" s="6" customFormat="true" ht="18" hidden="false" customHeight="true" outlineLevel="0" collapsed="false">
      <c r="A36" s="121" t="str">
        <f aca="false">A24</f>
        <v>GS &lt; 50 kW</v>
      </c>
      <c r="B36" s="173" t="n">
        <f aca="false">+B12+B24</f>
        <v>0</v>
      </c>
      <c r="C36" s="173" t="n">
        <f aca="false">+C12+C24</f>
        <v>25.7</v>
      </c>
      <c r="D36" s="174" t="n">
        <f aca="false">+D12+D24</f>
        <v>0</v>
      </c>
      <c r="E36" s="174" t="n">
        <f aca="false">+E12+E24</f>
        <v>0.0165</v>
      </c>
      <c r="G36" s="175"/>
      <c r="H36" s="175"/>
      <c r="I36" s="33"/>
      <c r="J36" s="33"/>
      <c r="K36" s="33"/>
      <c r="L36" s="33"/>
      <c r="M36" s="176"/>
    </row>
    <row r="37" s="6" customFormat="true" ht="18" hidden="false" customHeight="true" outlineLevel="0" collapsed="false">
      <c r="A37" s="121" t="str">
        <f aca="false">A25</f>
        <v>GS &gt;50</v>
      </c>
      <c r="B37" s="173" t="n">
        <f aca="false">+B13+B25</f>
        <v>0</v>
      </c>
      <c r="C37" s="173" t="n">
        <f aca="false">+C13+C25</f>
        <v>329.78</v>
      </c>
      <c r="D37" s="174" t="n">
        <f aca="false">+D13+D25</f>
        <v>2.3153</v>
      </c>
      <c r="E37" s="174" t="n">
        <f aca="false">+E13+E25</f>
        <v>0</v>
      </c>
      <c r="G37" s="175"/>
      <c r="H37" s="175"/>
      <c r="I37" s="33"/>
      <c r="J37" s="33"/>
      <c r="K37" s="33"/>
      <c r="L37" s="33"/>
      <c r="M37" s="176"/>
    </row>
    <row r="38" s="6" customFormat="true" ht="18" hidden="false" customHeight="true" outlineLevel="0" collapsed="false">
      <c r="A38" s="121" t="str">
        <f aca="false">A26</f>
        <v>General Service &gt; 3000 to 4999 kW</v>
      </c>
      <c r="B38" s="173" t="n">
        <f aca="false">+B14+B26</f>
        <v>0</v>
      </c>
      <c r="C38" s="173" t="n">
        <f aca="false">+C14+C26</f>
        <v>4721.33</v>
      </c>
      <c r="D38" s="174" t="n">
        <f aca="false">+D14+D26</f>
        <v>0.8753</v>
      </c>
      <c r="E38" s="174" t="n">
        <f aca="false">+E14+E26</f>
        <v>0</v>
      </c>
      <c r="G38" s="175"/>
      <c r="H38" s="175"/>
      <c r="I38" s="33"/>
      <c r="J38" s="33"/>
      <c r="K38" s="33"/>
      <c r="L38" s="33"/>
      <c r="M38" s="176"/>
    </row>
    <row r="39" s="6" customFormat="true" ht="18" hidden="false" customHeight="true" outlineLevel="0" collapsed="false">
      <c r="A39" s="121" t="n">
        <f aca="false">A27</f>
        <v>0</v>
      </c>
      <c r="B39" s="173" t="n">
        <f aca="false">+B15+B27</f>
        <v>0</v>
      </c>
      <c r="C39" s="173" t="n">
        <f aca="false">+C15+C27</f>
        <v>0</v>
      </c>
      <c r="D39" s="174" t="n">
        <f aca="false">+D15+D27</f>
        <v>0</v>
      </c>
      <c r="E39" s="174" t="n">
        <f aca="false">+E15+E27</f>
        <v>0</v>
      </c>
      <c r="G39" s="175"/>
      <c r="H39" s="175"/>
      <c r="I39" s="33"/>
      <c r="J39" s="33"/>
      <c r="K39" s="33"/>
      <c r="L39" s="33"/>
      <c r="M39" s="176"/>
    </row>
    <row r="40" s="6" customFormat="true" ht="18" hidden="false" customHeight="true" outlineLevel="0" collapsed="false">
      <c r="A40" s="121" t="str">
        <f aca="false">A28</f>
        <v>Sentinel Lights</v>
      </c>
      <c r="B40" s="173" t="n">
        <f aca="false">+B16+B28</f>
        <v>3.3721</v>
      </c>
      <c r="C40" s="173" t="n">
        <f aca="false">+C16+C28</f>
        <v>0</v>
      </c>
      <c r="D40" s="174" t="n">
        <f aca="false">+D16+D28</f>
        <v>11.7654</v>
      </c>
      <c r="E40" s="174" t="n">
        <f aca="false">+E16+E28</f>
        <v>0</v>
      </c>
      <c r="G40" s="175"/>
      <c r="H40" s="175"/>
      <c r="I40" s="33"/>
      <c r="J40" s="33"/>
      <c r="K40" s="33"/>
      <c r="L40" s="33"/>
      <c r="M40" s="176"/>
    </row>
    <row r="41" s="6" customFormat="true" ht="18" hidden="false" customHeight="true" outlineLevel="0" collapsed="false">
      <c r="A41" s="121" t="str">
        <f aca="false">A29</f>
        <v>Street Lighting</v>
      </c>
      <c r="B41" s="173" t="n">
        <f aca="false">+B17+B29</f>
        <v>2.6927</v>
      </c>
      <c r="C41" s="173" t="n">
        <f aca="false">+C17+C29</f>
        <v>0</v>
      </c>
      <c r="D41" s="174" t="n">
        <f aca="false">+D17+D29</f>
        <v>14.4352</v>
      </c>
      <c r="E41" s="174" t="n">
        <f aca="false">+E17+E29</f>
        <v>0</v>
      </c>
      <c r="G41" s="175"/>
      <c r="H41" s="175"/>
      <c r="I41" s="33"/>
      <c r="J41" s="33"/>
      <c r="K41" s="33"/>
      <c r="L41" s="33"/>
      <c r="M41" s="176"/>
    </row>
    <row r="42" s="6" customFormat="true" ht="18" hidden="false" customHeight="true" outlineLevel="0" collapsed="false">
      <c r="A42" s="121" t="str">
        <f aca="false">A30</f>
        <v>USL</v>
      </c>
      <c r="B42" s="173" t="n">
        <f aca="false">+B18+B30</f>
        <v>25.6994</v>
      </c>
      <c r="C42" s="173" t="n">
        <f aca="false">+C18+C30</f>
        <v>0</v>
      </c>
      <c r="D42" s="174" t="n">
        <f aca="false">+D18+D30</f>
        <v>0</v>
      </c>
      <c r="E42" s="174" t="n">
        <f aca="false">+E18+E30</f>
        <v>0.0221</v>
      </c>
      <c r="G42" s="175"/>
      <c r="H42" s="175"/>
      <c r="I42" s="33"/>
      <c r="J42" s="33"/>
      <c r="K42" s="33"/>
      <c r="L42" s="33"/>
      <c r="M42" s="176"/>
    </row>
    <row r="43" s="6" customFormat="true" ht="18" hidden="false" customHeight="true" outlineLevel="0" collapsed="false">
      <c r="A43" s="121" t="n">
        <f aca="false">A31</f>
        <v>0</v>
      </c>
      <c r="B43" s="173" t="n">
        <f aca="false">+B19+B31</f>
        <v>0</v>
      </c>
      <c r="C43" s="173" t="n">
        <f aca="false">+C19+C31</f>
        <v>0</v>
      </c>
      <c r="D43" s="174" t="n">
        <f aca="false">+D19+D31</f>
        <v>0</v>
      </c>
      <c r="E43" s="174" t="n">
        <f aca="false">+E19+E31</f>
        <v>0</v>
      </c>
      <c r="G43" s="175"/>
      <c r="H43" s="175"/>
      <c r="I43" s="33"/>
      <c r="J43" s="33"/>
      <c r="K43" s="33"/>
      <c r="L43" s="33"/>
      <c r="M43" s="176"/>
    </row>
    <row r="44" s="6" customFormat="true" ht="16.5" hidden="false" customHeight="false" outlineLevel="0" collapsed="false">
      <c r="A44" s="168"/>
      <c r="B44" s="168"/>
      <c r="C44" s="168"/>
      <c r="D44" s="168"/>
      <c r="E44" s="168"/>
      <c r="G44" s="33"/>
      <c r="H44" s="33"/>
      <c r="I44" s="33"/>
      <c r="J44" s="33"/>
      <c r="K44" s="33"/>
      <c r="L44" s="33"/>
    </row>
    <row r="45" s="6" customFormat="true" ht="18" hidden="false" customHeight="true" outlineLevel="0" collapsed="false">
      <c r="A45" s="5" t="s">
        <v>116</v>
      </c>
      <c r="B45" s="177"/>
      <c r="C45" s="177"/>
      <c r="D45" s="178" t="n">
        <f aca="false">'Transformer Allowance'!B17</f>
        <v>-0.6</v>
      </c>
      <c r="E45" s="177"/>
      <c r="G45" s="33"/>
      <c r="H45" s="33"/>
      <c r="I45" s="33"/>
      <c r="J45" s="33"/>
      <c r="K45" s="33"/>
      <c r="L45" s="33"/>
    </row>
  </sheetData>
  <mergeCells count="14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20:E20"/>
    <mergeCell ref="A21:E21"/>
    <mergeCell ref="A32:E32"/>
    <mergeCell ref="A33:E33"/>
    <mergeCell ref="A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11.56"/>
    <col collapsed="false" customWidth="true" hidden="false" outlineLevel="0" max="4" min="4" style="0" width="15.13"/>
    <col collapsed="false" customWidth="true" hidden="false" outlineLevel="0" max="5" min="5" style="0" width="8.28"/>
    <col collapsed="false" customWidth="true" hidden="false" outlineLevel="0" max="6" min="6" style="0" width="11.7"/>
    <col collapsed="false" customWidth="true" hidden="false" outlineLevel="0" max="7" min="7" style="0" width="13.56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0" min="10" style="0" width="12.99"/>
    <col collapsed="false" customWidth="true" hidden="false" outlineLevel="0" max="11" min="11" style="0" width="14.99"/>
    <col collapsed="false" customWidth="true" hidden="false" outlineLevel="0" max="12" min="12" style="0" width="12.99"/>
    <col collapsed="false" customWidth="true" hidden="false" outlineLevel="0" max="13" min="13" style="0" width="2.28"/>
    <col collapsed="false" customWidth="true" hidden="false" outlineLevel="0" max="14" min="14" style="0" width="22.28"/>
  </cols>
  <sheetData>
    <row r="1" customFormat="false" ht="12.75" hidden="false" customHeight="false" outlineLevel="0" collapsed="false">
      <c r="A1" s="118" t="str">
        <f aca="false">+'Revenue Input'!A1</f>
        <v>North Bay Hydro Distribution Ltd.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12.75" hidden="false" customHeight="false" outlineLevel="0" collapsed="false">
      <c r="A2" s="118" t="str">
        <f aca="false">+'Revenue Input'!A2</f>
        <v>License Number ED-2003-0024, File Number EB-2009-027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2.75" hidden="false" customHeight="false" outlineLevel="0" collapsed="false">
      <c r="A3" s="118" t="n">
        <f aca="false">+'Revenue Input'!A3</f>
        <v>0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21" hidden="false" customHeight="false" outlineLevel="0" collapsed="false">
      <c r="A5" s="157" t="s">
        <v>117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N5" s="5" t="s">
        <v>118</v>
      </c>
      <c r="O5" s="179" t="str">
        <f aca="false">'Distribution Rate Schedule'!H5</f>
        <v>Y</v>
      </c>
    </row>
    <row r="6" customFormat="false" ht="25.5" hidden="false" customHeight="true" outlineLevel="0" collapsed="false">
      <c r="A6" s="180" t="s">
        <v>119</v>
      </c>
      <c r="B6" s="180" t="s">
        <v>120</v>
      </c>
      <c r="C6" s="180"/>
      <c r="D6" s="180" t="s">
        <v>121</v>
      </c>
      <c r="E6" s="180"/>
      <c r="F6" s="180" t="s">
        <v>122</v>
      </c>
      <c r="G6" s="180"/>
      <c r="H6" s="180"/>
      <c r="I6" s="180" t="s">
        <v>123</v>
      </c>
      <c r="J6" s="180" t="s">
        <v>124</v>
      </c>
      <c r="K6" s="180" t="s">
        <v>125</v>
      </c>
      <c r="L6" s="180" t="s">
        <v>126</v>
      </c>
    </row>
    <row r="7" customFormat="false" ht="12.75" hidden="false" customHeight="false" outlineLevel="0" collapsed="false">
      <c r="A7" s="180"/>
      <c r="B7" s="180" t="s">
        <v>127</v>
      </c>
      <c r="C7" s="180" t="s">
        <v>128</v>
      </c>
      <c r="D7" s="180"/>
      <c r="E7" s="180"/>
      <c r="F7" s="180" t="s">
        <v>127</v>
      </c>
      <c r="G7" s="180" t="s">
        <v>128</v>
      </c>
      <c r="H7" s="180" t="s">
        <v>88</v>
      </c>
      <c r="I7" s="180" t="s">
        <v>88</v>
      </c>
      <c r="J7" s="180" t="s">
        <v>88</v>
      </c>
      <c r="K7" s="180" t="s">
        <v>129</v>
      </c>
      <c r="L7" s="180" t="s">
        <v>88</v>
      </c>
    </row>
    <row r="8" customFormat="false" ht="24.75" hidden="false" customHeight="true" outlineLevel="0" collapsed="false">
      <c r="A8" s="180"/>
      <c r="B8" s="181" t="s">
        <v>130</v>
      </c>
      <c r="C8" s="181" t="s">
        <v>130</v>
      </c>
      <c r="D8" s="181"/>
      <c r="E8" s="181" t="s">
        <v>131</v>
      </c>
      <c r="F8" s="180" t="s">
        <v>132</v>
      </c>
      <c r="G8" s="180" t="s">
        <v>132</v>
      </c>
      <c r="H8" s="182" t="s">
        <v>132</v>
      </c>
      <c r="I8" s="182" t="s">
        <v>132</v>
      </c>
      <c r="J8" s="182" t="s">
        <v>132</v>
      </c>
      <c r="K8" s="183" t="n">
        <v>3</v>
      </c>
      <c r="L8" s="182" t="s">
        <v>132</v>
      </c>
    </row>
    <row r="9" customFormat="false" ht="20.1" hidden="false" customHeight="true" outlineLevel="0" collapsed="false">
      <c r="A9" s="184" t="str">
        <f aca="false">'Distribution Rate Schedule'!A11</f>
        <v>Residential</v>
      </c>
      <c r="B9" s="185" t="n">
        <v>228240.412235225</v>
      </c>
      <c r="C9" s="185" t="n">
        <v>44289.1965365076</v>
      </c>
      <c r="D9" s="186" t="n">
        <f aca="false">'Forecast Data For 2010'!G8</f>
        <v>214191102.738513</v>
      </c>
      <c r="E9" s="187" t="s">
        <v>28</v>
      </c>
      <c r="F9" s="188" t="n">
        <f aca="false">B9/D9</f>
        <v>0.00106559240471283</v>
      </c>
      <c r="G9" s="188" t="n">
        <f aca="false">C9/D9</f>
        <v>0.000206774212235027</v>
      </c>
      <c r="H9" s="188" t="n">
        <f aca="false">SUM(F9:G9)</f>
        <v>0.00127236661694786</v>
      </c>
      <c r="I9" s="188" t="n">
        <f aca="false">H9/2</f>
        <v>0.00063618330847393</v>
      </c>
      <c r="J9" s="188" t="n">
        <f aca="false">H9/3</f>
        <v>0.000424122205649287</v>
      </c>
      <c r="K9" s="189"/>
      <c r="L9" s="190" t="n">
        <f aca="false">IF($O$5="Y",ROUND(IF($K$8=2,I9,IF($K$8=3,J9,0)),4),IF($K$8=2,I9,IF($K$8=3,J9,0)))</f>
        <v>0.0004</v>
      </c>
    </row>
    <row r="10" customFormat="false" ht="20.1" hidden="false" customHeight="true" outlineLevel="0" collapsed="false">
      <c r="A10" s="184" t="str">
        <f aca="false">'Distribution Rate Schedule'!A12</f>
        <v>GS &lt; 50 kW</v>
      </c>
      <c r="B10" s="185" t="n">
        <v>40156.5772959134</v>
      </c>
      <c r="C10" s="185" t="n">
        <v>14394.0680214632</v>
      </c>
      <c r="D10" s="186" t="n">
        <f aca="false">'Forecast Data For 2010'!G10</f>
        <v>84727250.4669292</v>
      </c>
      <c r="E10" s="187" t="s">
        <v>28</v>
      </c>
      <c r="F10" s="188" t="n">
        <f aca="false">B10/D10</f>
        <v>0.000473951144107849</v>
      </c>
      <c r="G10" s="188" t="n">
        <f aca="false">C10/D10</f>
        <v>0.000169887113557184</v>
      </c>
      <c r="H10" s="188" t="n">
        <f aca="false">SUM(F10:G10)</f>
        <v>0.000643838257665032</v>
      </c>
      <c r="I10" s="188" t="n">
        <f aca="false">H10/2</f>
        <v>0.000321919128832516</v>
      </c>
      <c r="J10" s="188" t="n">
        <f aca="false">H10/3</f>
        <v>0.000214612752555011</v>
      </c>
      <c r="K10" s="189"/>
      <c r="L10" s="190" t="n">
        <f aca="false">IF($O$5="Y",ROUND(IF($K$8=2,I10,IF($K$8=3,J10,0)),4),IF($K$8=2,I10,IF($K$8=3,J10,0)))</f>
        <v>0.0002</v>
      </c>
    </row>
    <row r="11" customFormat="false" ht="20.1" hidden="false" customHeight="true" outlineLevel="0" collapsed="false">
      <c r="A11" s="184" t="str">
        <f aca="false">'Distribution Rate Schedule'!A13</f>
        <v>GS &gt;50</v>
      </c>
      <c r="B11" s="185" t="n">
        <v>68296.9063411226</v>
      </c>
      <c r="C11" s="185" t="n">
        <v>61382.0859952946</v>
      </c>
      <c r="D11" s="186" t="n">
        <f aca="false">'Forecast Data For 2010'!G12</f>
        <v>636801.633721711</v>
      </c>
      <c r="E11" s="187" t="s">
        <v>31</v>
      </c>
      <c r="F11" s="188" t="n">
        <f aca="false">B11/D11</f>
        <v>0.107249891841466</v>
      </c>
      <c r="G11" s="188" t="n">
        <f aca="false">C11/D11</f>
        <v>0.0963912194077681</v>
      </c>
      <c r="H11" s="188" t="n">
        <f aca="false">SUM(F11:G11)</f>
        <v>0.203641111249234</v>
      </c>
      <c r="I11" s="188" t="n">
        <f aca="false">H11/2</f>
        <v>0.101820555624617</v>
      </c>
      <c r="J11" s="188" t="n">
        <f aca="false">H11/3</f>
        <v>0.0678803704164115</v>
      </c>
      <c r="K11" s="189"/>
      <c r="L11" s="190" t="n">
        <f aca="false">IF($O$5="Y",ROUND(IF($K$8=2,I11,IF($K$8=3,J11,0)),4),IF($K$8=2,I11,IF($K$8=3,J11,0)))</f>
        <v>0.0679</v>
      </c>
      <c r="M11" s="5"/>
      <c r="N11" s="6"/>
      <c r="O11" s="6"/>
    </row>
    <row r="12" customFormat="false" ht="25.5" hidden="false" customHeight="false" outlineLevel="0" collapsed="false">
      <c r="A12" s="184" t="str">
        <f aca="false">'Distribution Rate Schedule'!A14</f>
        <v>General Service &gt; 3000 to 4999 kW</v>
      </c>
      <c r="B12" s="185" t="n">
        <v>132.890542083145</v>
      </c>
      <c r="C12" s="185" t="n">
        <v>3636.40416927299</v>
      </c>
      <c r="D12" s="186" t="n">
        <f aca="false">'Forecast Data For 2010'!G15</f>
        <v>77038.3579526777</v>
      </c>
      <c r="E12" s="187" t="s">
        <v>31</v>
      </c>
      <c r="F12" s="188" t="n">
        <f aca="false">B12/D12</f>
        <v>0.00172499188215792</v>
      </c>
      <c r="G12" s="188" t="n">
        <f aca="false">C12/D12</f>
        <v>0.0472025139931814</v>
      </c>
      <c r="H12" s="188" t="n">
        <f aca="false">SUM(F12:G12)</f>
        <v>0.0489275058753394</v>
      </c>
      <c r="I12" s="188" t="n">
        <f aca="false">H12/2</f>
        <v>0.0244637529376697</v>
      </c>
      <c r="J12" s="188" t="n">
        <f aca="false">H12/3</f>
        <v>0.0163091686251131</v>
      </c>
      <c r="K12" s="189"/>
      <c r="L12" s="190" t="n">
        <f aca="false">IF($O$5="Y",ROUND(IF($K$8=2,I12,IF($K$8=3,J12,0)),4),IF($K$8=2,I12,IF($K$8=3,J12,0)))</f>
        <v>0.0163</v>
      </c>
      <c r="M12" s="5"/>
      <c r="N12" s="6"/>
      <c r="O12" s="6"/>
    </row>
    <row r="13" customFormat="false" ht="20.1" hidden="false" customHeight="true" outlineLevel="0" collapsed="false">
      <c r="A13" s="184" t="n">
        <f aca="false">'Distribution Rate Schedule'!A15</f>
        <v>0</v>
      </c>
      <c r="B13" s="185"/>
      <c r="C13" s="185"/>
      <c r="D13" s="186"/>
      <c r="E13" s="187"/>
      <c r="F13" s="188"/>
      <c r="G13" s="188"/>
      <c r="H13" s="188"/>
      <c r="I13" s="188"/>
      <c r="J13" s="188"/>
      <c r="K13" s="189"/>
      <c r="L13" s="190"/>
      <c r="M13" s="5"/>
      <c r="N13" s="6"/>
      <c r="O13" s="6"/>
    </row>
    <row r="14" customFormat="false" ht="20.1" hidden="false" customHeight="true" outlineLevel="0" collapsed="false">
      <c r="A14" s="184" t="str">
        <f aca="false">'Distribution Rate Schedule'!A16</f>
        <v>Sentinel Lights</v>
      </c>
      <c r="B14" s="185" t="n">
        <v>0</v>
      </c>
      <c r="C14" s="185" t="n">
        <v>0</v>
      </c>
      <c r="D14" s="186" t="n">
        <f aca="false">'Forecast Data For 2010'!G21</f>
        <v>1410.86241830989</v>
      </c>
      <c r="E14" s="187" t="s">
        <v>31</v>
      </c>
      <c r="F14" s="188" t="n">
        <f aca="false">B14/D14</f>
        <v>0</v>
      </c>
      <c r="G14" s="188" t="n">
        <f aca="false">C14/D14</f>
        <v>0</v>
      </c>
      <c r="H14" s="188" t="n">
        <f aca="false">SUM(F14:G14)</f>
        <v>0</v>
      </c>
      <c r="I14" s="188" t="n">
        <f aca="false">H14/2</f>
        <v>0</v>
      </c>
      <c r="J14" s="188" t="n">
        <f aca="false">H14/3</f>
        <v>0</v>
      </c>
      <c r="K14" s="189"/>
      <c r="L14" s="190" t="n">
        <f aca="false">IF($O$5="Y",ROUND(IF($K$8=2,I14,IF($K$8=3,J14,0)),4),IF($K$8=2,I14,IF($K$8=3,J14,0)))</f>
        <v>0</v>
      </c>
      <c r="M14" s="5"/>
      <c r="N14" s="6"/>
      <c r="O14" s="6"/>
    </row>
    <row r="15" customFormat="false" ht="20.1" hidden="false" customHeight="true" outlineLevel="0" collapsed="false">
      <c r="A15" s="184" t="str">
        <f aca="false">'Distribution Rate Schedule'!A17</f>
        <v>Street Lighting</v>
      </c>
      <c r="B15" s="185" t="n">
        <v>0</v>
      </c>
      <c r="C15" s="185" t="n">
        <v>0</v>
      </c>
      <c r="D15" s="186" t="n">
        <f aca="false">'Forecast Data For 2010'!G24</f>
        <v>7702.03486614591</v>
      </c>
      <c r="E15" s="187" t="s">
        <v>31</v>
      </c>
      <c r="F15" s="188" t="n">
        <f aca="false">B15/D15</f>
        <v>0</v>
      </c>
      <c r="G15" s="188" t="n">
        <f aca="false">C15/D15</f>
        <v>0</v>
      </c>
      <c r="H15" s="188" t="n">
        <f aca="false">SUM(F15:G15)</f>
        <v>0</v>
      </c>
      <c r="I15" s="188" t="n">
        <f aca="false">H15/2</f>
        <v>0</v>
      </c>
      <c r="J15" s="188" t="n">
        <f aca="false">H15/3</f>
        <v>0</v>
      </c>
      <c r="K15" s="189"/>
      <c r="L15" s="190" t="n">
        <f aca="false">IF($O$5="Y",ROUND(IF($K$8=2,I15,IF($K$8=3,J15,0)),4),IF($K$8=2,I15,IF($K$8=3,J15,0)))</f>
        <v>0</v>
      </c>
    </row>
    <row r="16" customFormat="false" ht="20.1" hidden="false" customHeight="true" outlineLevel="0" collapsed="false">
      <c r="A16" s="184" t="str">
        <f aca="false">'Distribution Rate Schedule'!A18</f>
        <v>USL</v>
      </c>
      <c r="B16" s="185" t="n">
        <v>1728.80742611876</v>
      </c>
      <c r="C16" s="185" t="n">
        <v>745.040717155531</v>
      </c>
      <c r="D16" s="186" t="n">
        <f aca="false">'Forecast Data For 2010'!G27</f>
        <v>337792.110779155</v>
      </c>
      <c r="E16" s="187" t="s">
        <v>28</v>
      </c>
      <c r="F16" s="188" t="n">
        <f aca="false">B16/D16</f>
        <v>0.00511796270827957</v>
      </c>
      <c r="G16" s="188" t="n">
        <f aca="false">C16/D16</f>
        <v>0.00220561905793777</v>
      </c>
      <c r="H16" s="188" t="n">
        <f aca="false">SUM(F16:G16)</f>
        <v>0.00732358176621734</v>
      </c>
      <c r="I16" s="188" t="n">
        <f aca="false">H16/2</f>
        <v>0.00366179088310867</v>
      </c>
      <c r="J16" s="188" t="n">
        <f aca="false">H16/3</f>
        <v>0.00244119392207245</v>
      </c>
      <c r="K16" s="189"/>
      <c r="L16" s="190" t="n">
        <f aca="false">IF($O$5="Y",ROUND(IF($K$8=2,I16,IF($K$8=3,J16,0)),4),IF($K$8=2,I16,IF($K$8=3,J16,0)))</f>
        <v>0.0024</v>
      </c>
    </row>
    <row r="17" customFormat="false" ht="20.1" hidden="false" customHeight="true" outlineLevel="0" collapsed="false">
      <c r="A17" s="191" t="s">
        <v>88</v>
      </c>
      <c r="B17" s="192" t="n">
        <f aca="false">SUM(B9:B16)</f>
        <v>338555.593840463</v>
      </c>
      <c r="C17" s="192" t="n">
        <f aca="false">SUM(C9:C16)</f>
        <v>124446.795439694</v>
      </c>
      <c r="D17" s="192"/>
      <c r="E17" s="193"/>
      <c r="F17" s="192"/>
      <c r="G17" s="192"/>
      <c r="H17" s="192"/>
      <c r="I17" s="192"/>
      <c r="J17" s="192"/>
      <c r="K17" s="192"/>
      <c r="L17" s="192"/>
    </row>
    <row r="18" customFormat="false" ht="13.5" hidden="false" customHeight="false" outlineLevel="0" collapsed="false"/>
    <row r="19" customFormat="false" ht="12.75" hidden="false" customHeight="false" outlineLevel="0" collapsed="false">
      <c r="D19" s="5"/>
      <c r="E19" s="6"/>
      <c r="F19" s="6"/>
      <c r="G19" s="6"/>
      <c r="H19" s="6"/>
    </row>
    <row r="20" customFormat="false" ht="12.75" hidden="false" customHeight="false" outlineLevel="0" collapsed="false">
      <c r="D20" s="10"/>
      <c r="E20" s="10"/>
      <c r="F20" s="6"/>
      <c r="G20" s="6"/>
      <c r="H20" s="6"/>
    </row>
    <row r="21" customFormat="false" ht="12.75" hidden="false" customHeight="false" outlineLevel="0" collapsed="false">
      <c r="D21" s="10"/>
      <c r="E21" s="10"/>
      <c r="F21" s="6"/>
      <c r="G21" s="6"/>
      <c r="H21" s="6"/>
    </row>
    <row r="22" customFormat="false" ht="12.75" hidden="false" customHeight="false" outlineLevel="0" collapsed="false">
      <c r="D22" s="10"/>
      <c r="E22" s="10"/>
      <c r="F22" s="6"/>
      <c r="G22" s="6"/>
      <c r="H22" s="6"/>
    </row>
    <row r="23" customFormat="false" ht="12.75" hidden="false" customHeight="false" outlineLevel="0" collapsed="false">
      <c r="D23" s="10"/>
      <c r="E23" s="10"/>
      <c r="F23" s="6"/>
      <c r="G23" s="6"/>
      <c r="H23" s="6"/>
    </row>
    <row r="24" customFormat="false" ht="12.75" hidden="false" customHeight="false" outlineLevel="0" collapsed="false">
      <c r="D24" s="10"/>
      <c r="E24" s="10"/>
      <c r="F24" s="6"/>
      <c r="G24" s="6"/>
      <c r="H24" s="6"/>
    </row>
    <row r="25" customFormat="false" ht="12.75" hidden="false" customHeight="false" outlineLevel="0" collapsed="false">
      <c r="D25" s="10"/>
      <c r="E25" s="10"/>
      <c r="F25" s="6"/>
      <c r="G25" s="6"/>
      <c r="H25" s="6"/>
    </row>
    <row r="26" customFormat="false" ht="12.75" hidden="false" customHeight="false" outlineLevel="0" collapsed="false">
      <c r="D26" s="10"/>
      <c r="E26" s="10"/>
      <c r="F26" s="6"/>
      <c r="G26" s="6"/>
      <c r="H26" s="6"/>
    </row>
    <row r="27" customFormat="false" ht="12.75" hidden="false" customHeight="false" outlineLevel="0" collapsed="false">
      <c r="D27" s="10"/>
      <c r="E27" s="10"/>
      <c r="F27" s="6"/>
      <c r="G27" s="6"/>
      <c r="H27" s="6"/>
    </row>
    <row r="28" customFormat="false" ht="12.75" hidden="false" customHeight="false" outlineLevel="0" collapsed="false">
      <c r="D28" s="6"/>
      <c r="E28" s="6"/>
      <c r="F28" s="6"/>
      <c r="G28" s="6"/>
      <c r="H28" s="6"/>
    </row>
    <row r="29" customFormat="false" ht="12.75" hidden="false" customHeight="false" outlineLevel="0" collapsed="false">
      <c r="D29" s="6"/>
      <c r="E29" s="6"/>
      <c r="F29" s="6"/>
      <c r="G29" s="6"/>
      <c r="H29" s="6"/>
    </row>
    <row r="30" customFormat="false" ht="12.75" hidden="false" customHeight="false" outlineLevel="0" collapsed="false">
      <c r="D30" s="6"/>
      <c r="E30" s="6"/>
      <c r="F30" s="6"/>
      <c r="G30" s="6"/>
      <c r="H30" s="6"/>
    </row>
    <row r="31" customFormat="false" ht="12.75" hidden="false" customHeight="false" outlineLevel="0" collapsed="false">
      <c r="D31" s="6"/>
      <c r="E31" s="6"/>
      <c r="F31" s="6"/>
      <c r="G31" s="6"/>
      <c r="H31" s="6"/>
    </row>
    <row r="32" customFormat="false" ht="12.75" hidden="false" customHeight="false" outlineLevel="0" collapsed="false">
      <c r="D32" s="6"/>
      <c r="E32" s="6"/>
      <c r="F32" s="6"/>
      <c r="G32" s="6"/>
      <c r="H32" s="6"/>
    </row>
    <row r="33" customFormat="false" ht="12.75" hidden="false" customHeight="false" outlineLevel="0" collapsed="false">
      <c r="D33" s="6"/>
      <c r="E33" s="6"/>
      <c r="F33" s="6"/>
      <c r="G33" s="6"/>
      <c r="H33" s="6"/>
    </row>
    <row r="34" customFormat="false" ht="12.75" hidden="false" customHeight="false" outlineLevel="0" collapsed="false">
      <c r="D34" s="6"/>
      <c r="E34" s="6"/>
      <c r="F34" s="6"/>
      <c r="G34" s="6"/>
      <c r="H34" s="6"/>
    </row>
    <row r="35" customFormat="false" ht="12.75" hidden="false" customHeight="false" outlineLevel="0" collapsed="false">
      <c r="D35" s="6"/>
      <c r="E35" s="6"/>
      <c r="F35" s="6"/>
      <c r="G35" s="6"/>
      <c r="H35" s="6"/>
    </row>
    <row r="36" customFormat="false" ht="12.75" hidden="false" customHeight="false" outlineLevel="0" collapsed="false">
      <c r="D36" s="6"/>
      <c r="E36" s="6"/>
      <c r="F36" s="6"/>
      <c r="G36" s="6"/>
      <c r="H36" s="6"/>
    </row>
    <row r="37" customFormat="false" ht="12.75" hidden="false" customHeight="false" outlineLevel="0" collapsed="false">
      <c r="D37" s="6"/>
      <c r="E37" s="6"/>
      <c r="F37" s="6"/>
      <c r="G37" s="6"/>
      <c r="H37" s="6"/>
    </row>
    <row r="38" customFormat="false" ht="12.75" hidden="false" customHeight="false" outlineLevel="0" collapsed="false">
      <c r="D38" s="6"/>
      <c r="E38" s="6"/>
      <c r="F38" s="6"/>
      <c r="G38" s="6"/>
      <c r="H38" s="6"/>
    </row>
    <row r="39" customFormat="false" ht="12.75" hidden="false" customHeight="false" outlineLevel="0" collapsed="false">
      <c r="D39" s="6"/>
      <c r="E39" s="6"/>
      <c r="F39" s="6"/>
      <c r="G39" s="6"/>
      <c r="H39" s="6"/>
    </row>
    <row r="40" customFormat="false" ht="12.75" hidden="false" customHeight="false" outlineLevel="0" collapsed="false">
      <c r="D40" s="6"/>
      <c r="E40" s="6"/>
      <c r="F40" s="6"/>
      <c r="G40" s="6"/>
      <c r="H40" s="6"/>
    </row>
    <row r="41" customFormat="false" ht="12.75" hidden="false" customHeight="false" outlineLevel="0" collapsed="false">
      <c r="D41" s="6"/>
      <c r="E41" s="6"/>
      <c r="F41" s="6"/>
      <c r="G41" s="6"/>
      <c r="H41" s="6"/>
    </row>
    <row r="42" customFormat="false" ht="12.75" hidden="false" customHeight="false" outlineLevel="0" collapsed="false">
      <c r="D42" s="6"/>
      <c r="E42" s="6"/>
      <c r="F42" s="6"/>
      <c r="G42" s="6"/>
      <c r="H42" s="6"/>
    </row>
  </sheetData>
  <mergeCells count="8">
    <mergeCell ref="A1:L1"/>
    <mergeCell ref="A2:L2"/>
    <mergeCell ref="A3:L3"/>
    <mergeCell ref="A4:L4"/>
    <mergeCell ref="A5:L5"/>
    <mergeCell ref="A6:A8"/>
    <mergeCell ref="B6:C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38.41"/>
    <col collapsed="false" customWidth="true" hidden="false" outlineLevel="0" max="3" min="3" style="0" width="35.56"/>
    <col collapsed="false" customWidth="true" hidden="false" outlineLevel="0" max="4" min="4" style="0" width="30.13"/>
    <col collapsed="false" customWidth="true" hidden="false" outlineLevel="0" max="5" min="5" style="0" width="21.99"/>
    <col collapsed="false" customWidth="true" hidden="false" outlineLevel="0" max="9" min="6" style="0" width="9.99"/>
  </cols>
  <sheetData>
    <row r="1" customFormat="false" ht="12.75" hidden="false" customHeight="false" outlineLevel="0" collapsed="false">
      <c r="A1" s="118" t="str">
        <f aca="false">+'Revenue Input'!A1</f>
        <v>North Bay Hydro Distribution Ltd.</v>
      </c>
      <c r="B1" s="118"/>
      <c r="C1" s="118"/>
      <c r="D1" s="118"/>
    </row>
    <row r="2" customFormat="false" ht="12.75" hidden="false" customHeight="false" outlineLevel="0" collapsed="false">
      <c r="A2" s="118" t="str">
        <f aca="false">+'Revenue Input'!A2</f>
        <v>License Number ED-2003-0024, File Number EB-2009-0270</v>
      </c>
      <c r="B2" s="118"/>
      <c r="C2" s="118"/>
      <c r="D2" s="118"/>
    </row>
    <row r="3" customFormat="false" ht="12.75" hidden="false" customHeight="false" outlineLevel="0" collapsed="false">
      <c r="A3" s="118" t="n">
        <f aca="false">+'Revenue Input'!A3</f>
        <v>0</v>
      </c>
      <c r="B3" s="118"/>
      <c r="C3" s="118"/>
      <c r="D3" s="118"/>
    </row>
    <row r="4" customFormat="false" ht="13.5" hidden="false" customHeight="false" outlineLevel="0" collapsed="false">
      <c r="A4" s="15"/>
      <c r="B4" s="15"/>
      <c r="C4" s="15"/>
      <c r="D4" s="15"/>
    </row>
    <row r="5" customFormat="false" ht="21" hidden="false" customHeight="false" outlineLevel="0" collapsed="false">
      <c r="A5" s="194" t="s">
        <v>133</v>
      </c>
      <c r="B5" s="194"/>
      <c r="C5" s="194"/>
      <c r="D5" s="194"/>
      <c r="E5" s="5" t="s">
        <v>118</v>
      </c>
      <c r="F5" s="179" t="str">
        <f aca="false">'Distribution Rate Schedule'!H5</f>
        <v>Y</v>
      </c>
    </row>
    <row r="6" customFormat="false" ht="45.75" hidden="false" customHeight="false" outlineLevel="0" collapsed="false">
      <c r="A6" s="195" t="s">
        <v>38</v>
      </c>
      <c r="B6" s="195" t="s">
        <v>134</v>
      </c>
      <c r="C6" s="195" t="s">
        <v>135</v>
      </c>
      <c r="D6" s="195" t="s">
        <v>136</v>
      </c>
    </row>
    <row r="7" customFormat="false" ht="16.5" hidden="false" customHeight="false" outlineLevel="0" collapsed="false">
      <c r="A7" s="196" t="str">
        <f aca="false">'Distribution Rate Schedule'!A11</f>
        <v>Residential</v>
      </c>
      <c r="B7" s="197" t="n">
        <v>0.000418565288110175</v>
      </c>
      <c r="C7" s="198"/>
      <c r="D7" s="199" t="n">
        <v>1.47</v>
      </c>
      <c r="E7" s="5"/>
      <c r="F7" s="5"/>
      <c r="G7" s="5"/>
      <c r="H7" s="5"/>
      <c r="I7" s="5"/>
    </row>
    <row r="8" customFormat="false" ht="16.5" hidden="false" customHeight="false" outlineLevel="0" collapsed="false">
      <c r="A8" s="196" t="str">
        <f aca="false">'Distribution Rate Schedule'!A12</f>
        <v>GS &lt; 50 kW</v>
      </c>
      <c r="B8" s="197" t="n">
        <v>0.000395206095539178</v>
      </c>
      <c r="C8" s="200"/>
      <c r="D8" s="199" t="n">
        <v>1.47</v>
      </c>
    </row>
    <row r="9" customFormat="false" ht="16.5" hidden="false" customHeight="false" outlineLevel="0" collapsed="false">
      <c r="A9" s="196" t="str">
        <f aca="false">'Distribution Rate Schedule'!A13</f>
        <v>GS &gt;50</v>
      </c>
      <c r="B9" s="197"/>
      <c r="C9" s="200" t="n">
        <v>0.451320526770425</v>
      </c>
      <c r="D9" s="199" t="n">
        <v>1.47</v>
      </c>
    </row>
    <row r="10" customFormat="false" ht="16.5" hidden="false" customHeight="false" outlineLevel="0" collapsed="false">
      <c r="A10" s="196" t="str">
        <f aca="false">'Distribution Rate Schedule'!A14</f>
        <v>General Service &gt; 3000 to 4999 kW</v>
      </c>
      <c r="B10" s="197"/>
      <c r="C10" s="200" t="n">
        <v>0.682094736419187</v>
      </c>
      <c r="D10" s="199" t="n">
        <v>1.47</v>
      </c>
    </row>
    <row r="11" customFormat="false" ht="16.5" hidden="false" customHeight="false" outlineLevel="0" collapsed="false">
      <c r="A11" s="196" t="n">
        <f aca="false">'Distribution Rate Schedule'!A15</f>
        <v>0</v>
      </c>
      <c r="B11" s="197"/>
      <c r="C11" s="200"/>
      <c r="D11" s="201"/>
    </row>
    <row r="12" customFormat="false" ht="16.5" hidden="false" customHeight="false" outlineLevel="0" collapsed="false">
      <c r="A12" s="196" t="str">
        <f aca="false">'Distribution Rate Schedule'!A16</f>
        <v>Sentinel Lights</v>
      </c>
      <c r="B12" s="197"/>
      <c r="C12" s="200" t="n">
        <v>-0.374898102648355</v>
      </c>
      <c r="D12" s="201"/>
    </row>
    <row r="13" customFormat="false" ht="16.5" hidden="false" customHeight="false" outlineLevel="0" collapsed="false">
      <c r="A13" s="196" t="str">
        <f aca="false">'Distribution Rate Schedule'!A17</f>
        <v>Street Lighting</v>
      </c>
      <c r="B13" s="197"/>
      <c r="C13" s="200" t="n">
        <v>-0.862378384092672</v>
      </c>
      <c r="D13" s="201"/>
    </row>
    <row r="14" customFormat="false" ht="15.75" hidden="false" customHeight="false" outlineLevel="0" collapsed="false">
      <c r="A14" s="196" t="str">
        <f aca="false">'Distribution Rate Schedule'!A18</f>
        <v>USL</v>
      </c>
      <c r="B14" s="197" t="n">
        <v>0.000259898336560247</v>
      </c>
      <c r="C14" s="200"/>
      <c r="D14" s="201"/>
    </row>
    <row r="15" customFormat="false" ht="16.5" hidden="false" customHeight="false" outlineLevel="0" collapsed="false">
      <c r="A15" s="202" t="s">
        <v>137</v>
      </c>
      <c r="B15" s="203"/>
      <c r="C15" s="204"/>
      <c r="D15" s="205"/>
    </row>
    <row r="27" customFormat="false" ht="14.25" hidden="false" customHeight="true" outlineLevel="0" collapsed="false"/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1" ySplit="2" topLeftCell="B9" activePane="bottomRight" state="frozen"/>
      <selection pane="topLeft" activeCell="A7" activeCellId="0" sqref="A7"/>
      <selection pane="topRight" activeCell="B7" activeCellId="0" sqref="B7"/>
      <selection pane="bottomLeft" activeCell="A9" activeCellId="0" sqref="A9"/>
      <selection pane="bottomRight" activeCell="A6" activeCellId="0" sqref="A6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3" min="2" style="0" width="11.7"/>
    <col collapsed="false" customWidth="true" hidden="false" outlineLevel="0" max="4" min="4" style="0" width="15.56"/>
    <col collapsed="false" customWidth="true" hidden="false" outlineLevel="0" max="6" min="5" style="0" width="11.7"/>
    <col collapsed="false" customWidth="true" hidden="false" outlineLevel="0" max="9" min="7" style="0" width="13.7"/>
    <col collapsed="false" customWidth="true" hidden="false" outlineLevel="0" max="10" min="10" style="0" width="13.41"/>
    <col collapsed="false" customWidth="true" hidden="false" outlineLevel="0" max="11" min="11" style="0" width="10.85"/>
    <col collapsed="false" customWidth="true" hidden="false" outlineLevel="0" max="12" min="12" style="0" width="7.28"/>
    <col collapsed="false" customWidth="true" hidden="false" outlineLevel="0" max="13" min="13" style="0" width="13.7"/>
    <col collapsed="false" customWidth="true" hidden="false" outlineLevel="0" max="17" min="14" style="0" width="12.99"/>
    <col collapsed="false" customWidth="true" hidden="false" outlineLevel="0" max="18" min="18" style="0" width="1.56"/>
    <col collapsed="false" customWidth="true" hidden="false" outlineLevel="0" max="19" min="19" style="206" width="9.99"/>
    <col collapsed="false" customWidth="true" hidden="false" outlineLevel="0" max="20" min="20" style="206" width="12.42"/>
    <col collapsed="false" customWidth="true" hidden="false" outlineLevel="0" max="21" min="21" style="206" width="18.41"/>
    <col collapsed="false" customWidth="true" hidden="false" outlineLevel="0" max="28" min="22" style="206" width="9.14"/>
  </cols>
  <sheetData>
    <row r="1" customFormat="false" ht="12.75" hidden="false" customHeight="false" outlineLevel="0" collapsed="false">
      <c r="A1" s="16" t="str">
        <f aca="false">+'Revenue Input'!A1</f>
        <v>North Bay Hydro Distribution Ltd.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2.75" hidden="false" customHeight="false" outlineLevel="0" collapsed="false">
      <c r="A2" s="16" t="str">
        <f aca="false">+'Revenue Input'!A2</f>
        <v>License Number ED-2003-0024, File Number EB-2009-027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2.75" hidden="false" customHeight="false" outlineLevel="0" collapsed="false">
      <c r="A3" s="16" t="n">
        <f aca="false">+'Revenue Input'!A3</f>
        <v>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21" hidden="false" customHeight="false" outlineLevel="0" collapsed="false">
      <c r="A5" s="157" t="s">
        <v>138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</row>
    <row r="6" customFormat="false" ht="90" hidden="false" customHeight="true" outlineLevel="0" collapsed="false">
      <c r="A6" s="207" t="s">
        <v>38</v>
      </c>
      <c r="B6" s="208" t="s">
        <v>139</v>
      </c>
      <c r="C6" s="208"/>
      <c r="D6" s="208"/>
      <c r="E6" s="208"/>
      <c r="F6" s="208"/>
      <c r="G6" s="208"/>
      <c r="H6" s="209" t="s">
        <v>140</v>
      </c>
      <c r="I6" s="209"/>
      <c r="J6" s="209"/>
      <c r="K6" s="209"/>
      <c r="L6" s="209"/>
      <c r="M6" s="209"/>
      <c r="N6" s="210" t="s">
        <v>141</v>
      </c>
      <c r="O6" s="210"/>
      <c r="P6" s="210" t="s">
        <v>142</v>
      </c>
      <c r="Q6" s="210"/>
    </row>
    <row r="7" customFormat="false" ht="63.75" hidden="false" customHeight="false" outlineLevel="0" collapsed="false">
      <c r="A7" s="207"/>
      <c r="B7" s="211" t="s">
        <v>143</v>
      </c>
      <c r="C7" s="212" t="s">
        <v>144</v>
      </c>
      <c r="D7" s="212" t="s">
        <v>145</v>
      </c>
      <c r="E7" s="212" t="s">
        <v>146</v>
      </c>
      <c r="F7" s="213" t="s">
        <v>88</v>
      </c>
      <c r="G7" s="214" t="s">
        <v>147</v>
      </c>
      <c r="H7" s="215" t="s">
        <v>148</v>
      </c>
      <c r="I7" s="215" t="s">
        <v>149</v>
      </c>
      <c r="J7" s="212" t="s">
        <v>145</v>
      </c>
      <c r="K7" s="212" t="s">
        <v>146</v>
      </c>
      <c r="L7" s="213" t="s">
        <v>88</v>
      </c>
      <c r="M7" s="214" t="s">
        <v>147</v>
      </c>
      <c r="N7" s="216" t="s">
        <v>150</v>
      </c>
      <c r="O7" s="217" t="s">
        <v>151</v>
      </c>
      <c r="P7" s="215" t="n">
        <v>2009</v>
      </c>
      <c r="Q7" s="218" t="s">
        <v>152</v>
      </c>
    </row>
    <row r="8" customFormat="false" ht="13.5" hidden="false" customHeight="false" outlineLevel="0" collapsed="false">
      <c r="A8" s="207"/>
      <c r="B8" s="219" t="s">
        <v>101</v>
      </c>
      <c r="C8" s="220"/>
      <c r="D8" s="221" t="s">
        <v>101</v>
      </c>
      <c r="E8" s="221" t="s">
        <v>101</v>
      </c>
      <c r="F8" s="222" t="s">
        <v>101</v>
      </c>
      <c r="G8" s="223" t="s">
        <v>101</v>
      </c>
      <c r="H8" s="224" t="s">
        <v>153</v>
      </c>
      <c r="I8" s="225"/>
      <c r="J8" s="221" t="s">
        <v>153</v>
      </c>
      <c r="K8" s="221" t="s">
        <v>153</v>
      </c>
      <c r="L8" s="222" t="s">
        <v>153</v>
      </c>
      <c r="M8" s="223" t="s">
        <v>153</v>
      </c>
      <c r="N8" s="226" t="s">
        <v>51</v>
      </c>
      <c r="O8" s="227" t="s">
        <v>51</v>
      </c>
      <c r="P8" s="228"/>
      <c r="Q8" s="229"/>
    </row>
    <row r="9" customFormat="false" ht="18" hidden="false" customHeight="true" outlineLevel="0" collapsed="false">
      <c r="A9" s="230" t="str">
        <f aca="false">'2010 Rate Rider'!A7</f>
        <v>Residential</v>
      </c>
      <c r="B9" s="231" t="n">
        <v>0.0047</v>
      </c>
      <c r="C9" s="232" t="n">
        <f aca="false">0.0052</f>
        <v>0.0052</v>
      </c>
      <c r="D9" s="233" t="n">
        <f aca="false">0.0052+0.0013</f>
        <v>0.0065</v>
      </c>
      <c r="E9" s="233" t="n">
        <v>0.007</v>
      </c>
      <c r="F9" s="234" t="n">
        <f aca="false">SUM(B9:E9)</f>
        <v>0.0234</v>
      </c>
      <c r="G9" s="235" t="n">
        <f aca="false">+F9+D34+D44</f>
        <v>0.0236055063604965</v>
      </c>
      <c r="H9" s="236" t="n">
        <v>0</v>
      </c>
      <c r="I9" s="237"/>
      <c r="J9" s="238"/>
      <c r="K9" s="238"/>
      <c r="L9" s="239"/>
      <c r="M9" s="240" t="n">
        <v>0</v>
      </c>
      <c r="N9" s="241" t="n">
        <v>0.057</v>
      </c>
      <c r="O9" s="242" t="n">
        <v>0.066</v>
      </c>
      <c r="P9" s="241" t="n">
        <f aca="false">$P$27</f>
        <v>1.038653</v>
      </c>
      <c r="Q9" s="241" t="n">
        <f aca="false">$Q$27</f>
        <v>1.04801790058398</v>
      </c>
    </row>
    <row r="10" customFormat="false" ht="18" hidden="false" customHeight="true" outlineLevel="0" collapsed="false">
      <c r="A10" s="230" t="str">
        <f aca="false">'2010 Rate Rider'!A8</f>
        <v>GS &lt; 50 kW</v>
      </c>
      <c r="B10" s="243" t="n">
        <v>0.0042</v>
      </c>
      <c r="C10" s="244" t="n">
        <f aca="false">0.0048</f>
        <v>0.0048</v>
      </c>
      <c r="D10" s="233" t="n">
        <f aca="false">0.0052+0.0013</f>
        <v>0.0065</v>
      </c>
      <c r="E10" s="233" t="n">
        <v>0.007</v>
      </c>
      <c r="F10" s="234" t="n">
        <f aca="false">SUM(B10:E10)</f>
        <v>0.0225</v>
      </c>
      <c r="G10" s="235" t="n">
        <f aca="false">+F10+D35+D45</f>
        <v>0.0226859720996738</v>
      </c>
      <c r="H10" s="245" t="n">
        <v>0</v>
      </c>
      <c r="I10" s="246"/>
      <c r="J10" s="239"/>
      <c r="K10" s="239"/>
      <c r="L10" s="239"/>
      <c r="M10" s="247" t="n">
        <v>0</v>
      </c>
      <c r="N10" s="241" t="n">
        <v>0.057</v>
      </c>
      <c r="O10" s="242" t="n">
        <v>0.066</v>
      </c>
      <c r="P10" s="241" t="n">
        <f aca="false">$P$27</f>
        <v>1.038653</v>
      </c>
      <c r="Q10" s="241" t="n">
        <f aca="false">$Q$27</f>
        <v>1.04801790058398</v>
      </c>
    </row>
    <row r="11" customFormat="false" ht="18" hidden="false" customHeight="true" outlineLevel="0" collapsed="false">
      <c r="A11" s="230" t="str">
        <f aca="false">'2010 Rate Rider'!A9</f>
        <v>GS &gt;50</v>
      </c>
      <c r="B11" s="239"/>
      <c r="C11" s="239"/>
      <c r="D11" s="233" t="n">
        <f aca="false">0.0052+0.0013</f>
        <v>0.0065</v>
      </c>
      <c r="E11" s="233" t="n">
        <v>0.007</v>
      </c>
      <c r="F11" s="234" t="n">
        <f aca="false">SUM(B11:E11)</f>
        <v>0.0135</v>
      </c>
      <c r="G11" s="235" t="n">
        <f aca="false">+F11</f>
        <v>0.0135</v>
      </c>
      <c r="H11" s="248" t="n">
        <v>1.6636</v>
      </c>
      <c r="I11" s="249" t="n">
        <f aca="false">1.9313</f>
        <v>1.9313</v>
      </c>
      <c r="J11" s="239"/>
      <c r="K11" s="239"/>
      <c r="L11" s="234" t="n">
        <f aca="false">SUM(H11:K11)</f>
        <v>3.5949</v>
      </c>
      <c r="M11" s="235" t="n">
        <f aca="false">+L11+D36+D46</f>
        <v>3.6690192375173</v>
      </c>
      <c r="N11" s="241" t="n">
        <v>0.0603792</v>
      </c>
      <c r="O11" s="242" t="n">
        <v>0.0603792</v>
      </c>
      <c r="P11" s="241" t="n">
        <f aca="false">$P$27</f>
        <v>1.038653</v>
      </c>
      <c r="Q11" s="241" t="n">
        <f aca="false">$Q$27</f>
        <v>1.04801790058398</v>
      </c>
    </row>
    <row r="12" customFormat="false" ht="18" hidden="false" customHeight="true" outlineLevel="0" collapsed="false">
      <c r="A12" s="230" t="str">
        <f aca="false">'2010 Rate Rider'!A10</f>
        <v>General Service &gt; 3000 to 4999 kW</v>
      </c>
      <c r="B12" s="239"/>
      <c r="C12" s="239"/>
      <c r="D12" s="233" t="n">
        <f aca="false">0.0052+0.0013</f>
        <v>0.0065</v>
      </c>
      <c r="E12" s="233" t="n">
        <v>0.007</v>
      </c>
      <c r="F12" s="234" t="n">
        <f aca="false">SUM(B12:E12)</f>
        <v>0.0135</v>
      </c>
      <c r="G12" s="235" t="n">
        <f aca="false">+F12</f>
        <v>0.0135</v>
      </c>
      <c r="H12" s="248" t="n">
        <v>1.8386</v>
      </c>
      <c r="I12" s="249" t="n">
        <f aca="false">2.0487</f>
        <v>2.0487</v>
      </c>
      <c r="J12" s="239"/>
      <c r="K12" s="239"/>
      <c r="L12" s="234" t="n">
        <f aca="false">SUM(H12:K12)</f>
        <v>3.8873</v>
      </c>
      <c r="M12" s="235" t="n">
        <f aca="false">+L12+D37+D47</f>
        <v>3.96791276673717</v>
      </c>
      <c r="N12" s="241" t="n">
        <v>0.0603792</v>
      </c>
      <c r="O12" s="242" t="n">
        <v>0.0603792</v>
      </c>
      <c r="P12" s="241" t="n">
        <f aca="false">$P$29</f>
        <v>1.02826647</v>
      </c>
      <c r="Q12" s="241" t="n">
        <f aca="false">$Q$29</f>
        <v>1.03753772157814</v>
      </c>
    </row>
    <row r="13" customFormat="false" ht="18" hidden="false" customHeight="true" outlineLevel="0" collapsed="false">
      <c r="A13" s="230" t="n">
        <f aca="false">'2010 Rate Rider'!A11</f>
        <v>0</v>
      </c>
      <c r="B13" s="239"/>
      <c r="C13" s="239"/>
      <c r="D13" s="250"/>
      <c r="E13" s="250"/>
      <c r="F13" s="234" t="n">
        <f aca="false">SUM(B13:E13)</f>
        <v>0</v>
      </c>
      <c r="G13" s="235" t="n">
        <f aca="false">+F13</f>
        <v>0</v>
      </c>
      <c r="H13" s="248"/>
      <c r="I13" s="249"/>
      <c r="J13" s="239"/>
      <c r="K13" s="239"/>
      <c r="L13" s="234" t="n">
        <f aca="false">SUM(H13:K13)</f>
        <v>0</v>
      </c>
      <c r="M13" s="235" t="n">
        <f aca="false">+L13</f>
        <v>0</v>
      </c>
      <c r="N13" s="241"/>
      <c r="O13" s="242"/>
      <c r="P13" s="251"/>
      <c r="Q13" s="251"/>
    </row>
    <row r="14" customFormat="false" ht="18" hidden="false" customHeight="true" outlineLevel="0" collapsed="false">
      <c r="A14" s="230" t="str">
        <f aca="false">'2010 Rate Rider'!A12</f>
        <v>Sentinel Lights</v>
      </c>
      <c r="B14" s="239"/>
      <c r="C14" s="239"/>
      <c r="D14" s="233" t="n">
        <f aca="false">0.0052+0.0013</f>
        <v>0.0065</v>
      </c>
      <c r="E14" s="233" t="n">
        <v>0.007</v>
      </c>
      <c r="F14" s="234" t="n">
        <f aca="false">SUM(B14:E14)</f>
        <v>0.0135</v>
      </c>
      <c r="G14" s="235" t="n">
        <f aca="false">+F14</f>
        <v>0.0135</v>
      </c>
      <c r="H14" s="248" t="n">
        <v>1.313</v>
      </c>
      <c r="I14" s="249" t="n">
        <f aca="false">1.4639</f>
        <v>1.4639</v>
      </c>
      <c r="J14" s="239"/>
      <c r="K14" s="239"/>
      <c r="L14" s="234" t="n">
        <f aca="false">SUM(H14:K14)</f>
        <v>2.7769</v>
      </c>
      <c r="M14" s="235" t="n">
        <f aca="false">+L14+D39+D49</f>
        <v>2.83448110897149</v>
      </c>
      <c r="N14" s="241" t="n">
        <v>0.0603792</v>
      </c>
      <c r="O14" s="242" t="n">
        <v>0.0603792</v>
      </c>
      <c r="P14" s="241" t="n">
        <f aca="false">$P$27</f>
        <v>1.038653</v>
      </c>
      <c r="Q14" s="241" t="n">
        <f aca="false">$Q$27</f>
        <v>1.04801790058398</v>
      </c>
    </row>
    <row r="15" customFormat="false" ht="18" hidden="false" customHeight="true" outlineLevel="0" collapsed="false">
      <c r="A15" s="230" t="str">
        <f aca="false">'2010 Rate Rider'!A13</f>
        <v>Street Lighting</v>
      </c>
      <c r="B15" s="239"/>
      <c r="C15" s="239"/>
      <c r="D15" s="233" t="n">
        <f aca="false">0.0052+0.0013</f>
        <v>0.0065</v>
      </c>
      <c r="E15" s="250" t="n">
        <v>0.007</v>
      </c>
      <c r="F15" s="234" t="n">
        <f aca="false">SUM(B15:E15)</f>
        <v>0.0135</v>
      </c>
      <c r="G15" s="235" t="n">
        <f aca="false">+F15</f>
        <v>0.0135</v>
      </c>
      <c r="H15" s="248" t="n">
        <v>1.286</v>
      </c>
      <c r="I15" s="249" t="n">
        <f aca="false">1.4565</f>
        <v>1.4565</v>
      </c>
      <c r="J15" s="239"/>
      <c r="K15" s="239"/>
      <c r="L15" s="234" t="n">
        <f aca="false">SUM(H15:K15)</f>
        <v>2.7425</v>
      </c>
      <c r="M15" s="235" t="n">
        <f aca="false">+L15+D40+D50</f>
        <v>2.79924206248736</v>
      </c>
      <c r="N15" s="241" t="n">
        <v>0.0603792</v>
      </c>
      <c r="O15" s="242" t="n">
        <v>0.0603792</v>
      </c>
      <c r="P15" s="241" t="n">
        <f aca="false">$P$27</f>
        <v>1.038653</v>
      </c>
      <c r="Q15" s="241" t="n">
        <f aca="false">$Q$27</f>
        <v>1.04801790058398</v>
      </c>
    </row>
    <row r="16" customFormat="false" ht="18" hidden="false" customHeight="true" outlineLevel="0" collapsed="false">
      <c r="A16" s="230" t="str">
        <f aca="false">'2010 Rate Rider'!A14</f>
        <v>USL</v>
      </c>
      <c r="B16" s="243" t="n">
        <v>0.0042</v>
      </c>
      <c r="C16" s="244" t="n">
        <f aca="false">0.0048</f>
        <v>0.0048</v>
      </c>
      <c r="D16" s="233" t="n">
        <f aca="false">0.0052+0.0013</f>
        <v>0.0065</v>
      </c>
      <c r="E16" s="250" t="n">
        <v>0.007</v>
      </c>
      <c r="F16" s="234" t="n">
        <f aca="false">SUM(B16:E16)</f>
        <v>0.0225</v>
      </c>
      <c r="G16" s="235" t="n">
        <f aca="false">+F16+D41+D51</f>
        <v>0.0226859720996738</v>
      </c>
      <c r="H16" s="245" t="n">
        <v>0</v>
      </c>
      <c r="I16" s="246"/>
      <c r="J16" s="239"/>
      <c r="K16" s="239"/>
      <c r="L16" s="239"/>
      <c r="M16" s="247" t="n">
        <v>0</v>
      </c>
      <c r="N16" s="241" t="n">
        <v>0.057</v>
      </c>
      <c r="O16" s="242" t="n">
        <v>0.066</v>
      </c>
      <c r="P16" s="241" t="n">
        <f aca="false">$P$27</f>
        <v>1.038653</v>
      </c>
      <c r="Q16" s="241" t="n">
        <f aca="false">$Q$27</f>
        <v>1.04801790058398</v>
      </c>
    </row>
    <row r="17" customFormat="false" ht="18" hidden="false" customHeight="true" outlineLevel="0" collapsed="false">
      <c r="A17" s="230" t="str">
        <f aca="false">'2010 Rate Rider'!A15</f>
        <v>Back-up/Standby Power</v>
      </c>
      <c r="B17" s="239"/>
      <c r="C17" s="239"/>
      <c r="D17" s="239"/>
      <c r="E17" s="239"/>
      <c r="F17" s="252" t="n">
        <f aca="false">SUM(B17:E17)</f>
        <v>0</v>
      </c>
      <c r="G17" s="253" t="n">
        <v>0</v>
      </c>
      <c r="H17" s="239"/>
      <c r="I17" s="239"/>
      <c r="J17" s="239"/>
      <c r="K17" s="239"/>
      <c r="L17" s="252" t="n">
        <f aca="false">SUM(H17:K17)</f>
        <v>0</v>
      </c>
      <c r="M17" s="253" t="n">
        <v>0</v>
      </c>
      <c r="N17" s="254"/>
      <c r="O17" s="255"/>
      <c r="P17" s="254"/>
      <c r="Q17" s="255"/>
    </row>
    <row r="18" customFormat="false" ht="15" hidden="false" customHeight="false" outlineLevel="0" collapsed="false">
      <c r="A18" s="256"/>
      <c r="B18" s="257"/>
      <c r="C18" s="257"/>
      <c r="F18" s="258"/>
      <c r="G18" s="259"/>
      <c r="L18" s="258"/>
      <c r="M18" s="259"/>
      <c r="N18" s="258"/>
      <c r="O18" s="258"/>
      <c r="P18" s="91"/>
    </row>
    <row r="19" customFormat="false" ht="15.75" hidden="false" customHeight="false" outlineLevel="0" collapsed="false">
      <c r="A19" s="256"/>
      <c r="B19" s="257"/>
      <c r="C19" s="257"/>
      <c r="F19" s="258"/>
      <c r="G19" s="259"/>
      <c r="L19" s="258"/>
      <c r="M19" s="259"/>
      <c r="N19" s="258"/>
      <c r="O19" s="258"/>
      <c r="P19" s="91"/>
    </row>
    <row r="20" customFormat="false" ht="6" hidden="false" customHeight="true" outlineLevel="0" collapsed="false">
      <c r="A20" s="260"/>
      <c r="B20" s="261"/>
      <c r="C20" s="261"/>
      <c r="D20" s="262"/>
      <c r="E20" s="262"/>
      <c r="F20" s="263"/>
      <c r="G20" s="264"/>
      <c r="H20" s="261"/>
      <c r="I20" s="261"/>
      <c r="J20" s="265"/>
      <c r="K20" s="265"/>
      <c r="L20" s="266"/>
      <c r="M20" s="264"/>
      <c r="N20" s="267"/>
      <c r="O20" s="266"/>
      <c r="P20" s="265"/>
      <c r="Q20" s="265"/>
      <c r="R20" s="268"/>
    </row>
    <row r="21" customFormat="false" ht="15.75" hidden="false" customHeight="false" outlineLevel="0" collapsed="false">
      <c r="A21" s="269" t="s">
        <v>154</v>
      </c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70"/>
      <c r="S21" s="215" t="n">
        <v>2009</v>
      </c>
      <c r="T21" s="218" t="s">
        <v>152</v>
      </c>
    </row>
    <row r="22" customFormat="false" ht="15.75" hidden="false" customHeight="false" outlineLevel="0" collapsed="false">
      <c r="A22" s="271" t="s">
        <v>155</v>
      </c>
      <c r="B22" s="271"/>
      <c r="C22" s="271"/>
      <c r="D22" s="271"/>
      <c r="E22" s="271"/>
      <c r="F22" s="271"/>
      <c r="G22" s="271"/>
      <c r="H22" s="271"/>
      <c r="I22" s="271"/>
      <c r="J22" s="271"/>
      <c r="K22" s="271"/>
      <c r="L22" s="271"/>
      <c r="M22" s="271"/>
      <c r="N22" s="271"/>
      <c r="O22" s="271"/>
      <c r="P22" s="272" t="n">
        <v>1.0045</v>
      </c>
      <c r="Q22" s="272" t="n">
        <v>1.00687026466157</v>
      </c>
      <c r="R22" s="270"/>
      <c r="S22" s="273" t="n">
        <v>1.0283</v>
      </c>
      <c r="T22" s="273" t="n">
        <v>1.03753772157815</v>
      </c>
    </row>
    <row r="23" customFormat="false" ht="15.75" hidden="false" customHeight="false" outlineLevel="0" collapsed="false">
      <c r="A23" s="271" t="s">
        <v>156</v>
      </c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2" t="n">
        <v>1.034</v>
      </c>
      <c r="Q23" s="272" t="n">
        <v>1.04086686971161</v>
      </c>
      <c r="R23" s="270"/>
    </row>
    <row r="24" customFormat="false" ht="15.75" hidden="false" customHeight="false" outlineLevel="0" collapsed="false">
      <c r="A24" s="271" t="s">
        <v>157</v>
      </c>
      <c r="B24" s="271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2" t="n">
        <v>1.01</v>
      </c>
      <c r="Q24" s="272" t="n">
        <v>1.01</v>
      </c>
      <c r="R24" s="270"/>
    </row>
    <row r="25" customFormat="false" ht="15.75" hidden="false" customHeight="false" outlineLevel="0" collapsed="false">
      <c r="A25" s="271" t="s">
        <v>158</v>
      </c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4" t="n">
        <f aca="false">+P23*0.99</f>
        <v>1.02366</v>
      </c>
      <c r="Q25" s="274" t="n">
        <f aca="false">+Q23*0.99</f>
        <v>1.03045820101449</v>
      </c>
      <c r="R25" s="270"/>
    </row>
    <row r="26" customFormat="false" ht="15.75" hidden="false" customHeight="false" outlineLevel="0" collapsed="false">
      <c r="A26" s="271" t="s">
        <v>159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4" t="n">
        <v>1</v>
      </c>
      <c r="Q26" s="274" t="n">
        <v>1</v>
      </c>
      <c r="R26" s="270"/>
    </row>
    <row r="27" customFormat="false" ht="15.75" hidden="false" customHeight="false" outlineLevel="0" collapsed="false">
      <c r="A27" s="271" t="s">
        <v>160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4" t="n">
        <f aca="false">+P23*P22</f>
        <v>1.038653</v>
      </c>
      <c r="Q27" s="274" t="n">
        <f aca="false">+Q23*Q22</f>
        <v>1.04801790058398</v>
      </c>
      <c r="R27" s="270"/>
    </row>
    <row r="28" customFormat="false" ht="15.75" hidden="false" customHeight="false" outlineLevel="0" collapsed="false">
      <c r="A28" s="271" t="s">
        <v>161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271"/>
      <c r="P28" s="274" t="n">
        <f aca="false">+P24*P22</f>
        <v>1.014545</v>
      </c>
      <c r="Q28" s="274" t="n">
        <f aca="false">+Q24*Q22</f>
        <v>1.01693896730818</v>
      </c>
      <c r="R28" s="270"/>
    </row>
    <row r="29" customFormat="false" ht="15.75" hidden="false" customHeight="false" outlineLevel="0" collapsed="false">
      <c r="A29" s="271" t="s">
        <v>162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4" t="n">
        <f aca="false">+P27*0.99</f>
        <v>1.02826647</v>
      </c>
      <c r="Q29" s="274" t="n">
        <f aca="false">+Q27*0.99</f>
        <v>1.03753772157814</v>
      </c>
      <c r="R29" s="270"/>
    </row>
    <row r="30" customFormat="false" ht="15.75" hidden="false" customHeight="false" outlineLevel="0" collapsed="false">
      <c r="A30" s="271" t="s">
        <v>163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4" t="n">
        <f aca="false">+P22</f>
        <v>1.0045</v>
      </c>
      <c r="Q30" s="274" t="n">
        <f aca="false">+Q22</f>
        <v>1.00687026466157</v>
      </c>
      <c r="R30" s="270"/>
    </row>
    <row r="31" customFormat="false" ht="9" hidden="false" customHeight="true" outlineLevel="0" collapsed="false">
      <c r="A31" s="275"/>
      <c r="B31" s="276"/>
      <c r="C31" s="276"/>
      <c r="D31" s="276"/>
      <c r="E31" s="276"/>
      <c r="F31" s="276"/>
      <c r="G31" s="276"/>
      <c r="H31" s="277"/>
      <c r="I31" s="277"/>
      <c r="J31" s="277"/>
      <c r="K31" s="277"/>
      <c r="L31" s="277"/>
      <c r="M31" s="277"/>
      <c r="N31" s="277"/>
      <c r="O31" s="277"/>
      <c r="P31" s="278"/>
      <c r="Q31" s="279"/>
      <c r="R31" s="280"/>
    </row>
    <row r="32" customFormat="false" ht="12.75" hidden="false" customHeight="false" outlineLevel="0" collapsed="false">
      <c r="B32" s="281"/>
      <c r="C32" s="281"/>
      <c r="D32" s="281"/>
      <c r="E32" s="281"/>
      <c r="F32" s="281"/>
      <c r="G32" s="281"/>
    </row>
    <row r="33" s="284" customFormat="true" ht="25.5" hidden="false" customHeight="false" outlineLevel="0" collapsed="false">
      <c r="A33" s="282" t="s">
        <v>164</v>
      </c>
      <c r="B33" s="283" t="s">
        <v>165</v>
      </c>
      <c r="C33" s="283" t="s">
        <v>166</v>
      </c>
      <c r="D33" s="283" t="s">
        <v>167</v>
      </c>
      <c r="O33" s="285"/>
      <c r="P33" s="286"/>
      <c r="Q33" s="286"/>
      <c r="S33" s="287"/>
      <c r="T33" s="287"/>
      <c r="U33" s="287"/>
      <c r="V33" s="287"/>
      <c r="W33" s="287"/>
      <c r="X33" s="287"/>
      <c r="Y33" s="287"/>
      <c r="Z33" s="287"/>
      <c r="AA33" s="287"/>
      <c r="AB33" s="287"/>
    </row>
    <row r="34" customFormat="false" ht="12.75" hidden="false" customHeight="false" outlineLevel="0" collapsed="false">
      <c r="A34" s="0" t="s">
        <v>26</v>
      </c>
      <c r="B34" s="0" t="n">
        <v>0.0047</v>
      </c>
      <c r="C34" s="288" t="n">
        <v>0.00482647968996371</v>
      </c>
      <c r="D34" s="258" t="n">
        <f aca="false">+C34-B34</f>
        <v>0.000126479689963713</v>
      </c>
      <c r="G34" s="289" t="n">
        <f aca="false">C34/B34-1</f>
        <v>0.026910572332705</v>
      </c>
    </row>
    <row r="35" customFormat="false" ht="12.75" hidden="false" customHeight="false" outlineLevel="0" collapsed="false">
      <c r="A35" s="0" t="s">
        <v>29</v>
      </c>
      <c r="B35" s="0" t="n">
        <v>0.0042</v>
      </c>
      <c r="C35" s="288" t="n">
        <v>0.00431302440379736</v>
      </c>
      <c r="D35" s="258" t="n">
        <f aca="false">+C35-B35</f>
        <v>0.000113024403797361</v>
      </c>
      <c r="G35" s="289" t="n">
        <f aca="false">C35/B35-1</f>
        <v>0.026910572332705</v>
      </c>
      <c r="H35" s="5"/>
      <c r="I35" s="5"/>
      <c r="J35" s="6"/>
      <c r="K35" s="6"/>
      <c r="L35" s="6"/>
      <c r="M35" s="6"/>
    </row>
    <row r="36" customFormat="false" ht="12.75" hidden="false" customHeight="false" outlineLevel="0" collapsed="false">
      <c r="A36" s="0" t="s">
        <v>30</v>
      </c>
      <c r="B36" s="0" t="n">
        <v>1.6636</v>
      </c>
      <c r="C36" s="288" t="n">
        <v>1.70836842813269</v>
      </c>
      <c r="D36" s="258" t="n">
        <f aca="false">+C36-B36</f>
        <v>0.0447684281326881</v>
      </c>
      <c r="G36" s="289" t="n">
        <f aca="false">C36/B36-1</f>
        <v>0.026910572332705</v>
      </c>
    </row>
    <row r="37" customFormat="false" ht="12.75" hidden="false" customHeight="false" outlineLevel="0" collapsed="false">
      <c r="A37" s="0" t="s">
        <v>32</v>
      </c>
      <c r="B37" s="0" t="n">
        <v>1.8386</v>
      </c>
      <c r="C37" s="288" t="n">
        <v>1.88807777829091</v>
      </c>
      <c r="D37" s="258" t="n">
        <f aca="false">+C37-B37</f>
        <v>0.0494777782909115</v>
      </c>
      <c r="G37" s="289" t="n">
        <f aca="false">C37/B37-1</f>
        <v>0.026910572332705</v>
      </c>
    </row>
    <row r="38" customFormat="false" ht="12.75" hidden="false" customHeight="false" outlineLevel="0" collapsed="false">
      <c r="C38" s="288"/>
      <c r="D38" s="258"/>
      <c r="G38" s="289" t="e">
        <f aca="false">C38/B38-1</f>
        <v>#DIV/0!</v>
      </c>
    </row>
    <row r="39" customFormat="false" ht="12.75" hidden="false" customHeight="false" outlineLevel="0" collapsed="false">
      <c r="A39" s="0" t="s">
        <v>33</v>
      </c>
      <c r="B39" s="0" t="n">
        <v>1.313</v>
      </c>
      <c r="C39" s="288" t="n">
        <v>1.34833358147284</v>
      </c>
      <c r="D39" s="258" t="n">
        <f aca="false">+C39-B39</f>
        <v>0.0353335814728417</v>
      </c>
      <c r="G39" s="289" t="n">
        <f aca="false">C39/B39-1</f>
        <v>0.026910572332705</v>
      </c>
    </row>
    <row r="40" customFormat="false" ht="12.75" hidden="false" customHeight="false" outlineLevel="0" collapsed="false">
      <c r="A40" s="0" t="s">
        <v>35</v>
      </c>
      <c r="B40" s="0" t="n">
        <v>1.286</v>
      </c>
      <c r="C40" s="288" t="n">
        <v>1.32060699601986</v>
      </c>
      <c r="D40" s="258" t="n">
        <f aca="false">+C40-B40</f>
        <v>0.0346069960198587</v>
      </c>
      <c r="G40" s="289" t="n">
        <f aca="false">C40/B40-1</f>
        <v>0.026910572332705</v>
      </c>
    </row>
    <row r="41" customFormat="false" ht="12.75" hidden="false" customHeight="false" outlineLevel="0" collapsed="false">
      <c r="A41" s="0" t="s">
        <v>36</v>
      </c>
      <c r="B41" s="0" t="n">
        <v>0.0042</v>
      </c>
      <c r="C41" s="288" t="n">
        <v>0.00431302440379736</v>
      </c>
      <c r="D41" s="258" t="n">
        <f aca="false">+C41-B41</f>
        <v>0.000113024403797361</v>
      </c>
      <c r="G41" s="289" t="n">
        <f aca="false">C41/B41-1</f>
        <v>0.026910572332705</v>
      </c>
    </row>
    <row r="42" customFormat="false" ht="12.75" hidden="false" customHeight="false" outlineLevel="0" collapsed="false">
      <c r="C42" s="288"/>
    </row>
    <row r="43" customFormat="false" ht="25.5" hidden="false" customHeight="false" outlineLevel="0" collapsed="false">
      <c r="A43" s="282" t="s">
        <v>168</v>
      </c>
      <c r="B43" s="283" t="s">
        <v>165</v>
      </c>
      <c r="C43" s="290" t="s">
        <v>166</v>
      </c>
      <c r="D43" s="283" t="s">
        <v>167</v>
      </c>
    </row>
    <row r="44" customFormat="false" ht="12.75" hidden="false" customHeight="false" outlineLevel="0" collapsed="false">
      <c r="A44" s="0" t="s">
        <v>26</v>
      </c>
      <c r="B44" s="0" t="n">
        <v>0.0052</v>
      </c>
      <c r="C44" s="288" t="n">
        <v>0.0052790266705328</v>
      </c>
      <c r="D44" s="291" t="n">
        <f aca="false">+C44-B44</f>
        <v>7.90266705327997E-005</v>
      </c>
      <c r="G44" s="289" t="n">
        <f aca="false">C44/B44-1</f>
        <v>0.0151974366409231</v>
      </c>
    </row>
    <row r="45" customFormat="false" ht="12.75" hidden="false" customHeight="false" outlineLevel="0" collapsed="false">
      <c r="A45" s="0" t="s">
        <v>29</v>
      </c>
      <c r="B45" s="0" t="n">
        <v>0.0048</v>
      </c>
      <c r="C45" s="288" t="n">
        <v>0.00487294769587643</v>
      </c>
      <c r="D45" s="291" t="n">
        <f aca="false">+C45-B45</f>
        <v>7.29476958764306E-005</v>
      </c>
      <c r="G45" s="289" t="n">
        <f aca="false">C45/B45-1</f>
        <v>0.0151974366409231</v>
      </c>
    </row>
    <row r="46" customFormat="false" ht="12.75" hidden="false" customHeight="false" outlineLevel="0" collapsed="false">
      <c r="A46" s="0" t="s">
        <v>30</v>
      </c>
      <c r="B46" s="0" t="n">
        <v>1.9313</v>
      </c>
      <c r="C46" s="288" t="n">
        <v>1.96065080938462</v>
      </c>
      <c r="D46" s="291" t="n">
        <f aca="false">+C46-B46</f>
        <v>0.0293508093846149</v>
      </c>
      <c r="G46" s="289" t="n">
        <f aca="false">C46/B46-1</f>
        <v>0.0151974366409231</v>
      </c>
    </row>
    <row r="47" customFormat="false" ht="12.75" hidden="false" customHeight="false" outlineLevel="0" collapsed="false">
      <c r="A47" s="0" t="s">
        <v>32</v>
      </c>
      <c r="B47" s="0" t="n">
        <v>2.0487</v>
      </c>
      <c r="C47" s="288" t="n">
        <v>2.07983498844626</v>
      </c>
      <c r="D47" s="291" t="n">
        <f aca="false">+C47-B47</f>
        <v>0.0311349884462593</v>
      </c>
      <c r="G47" s="289" t="n">
        <f aca="false">C47/B47-1</f>
        <v>0.0151974366409231</v>
      </c>
    </row>
    <row r="48" customFormat="false" ht="12.75" hidden="false" customHeight="false" outlineLevel="0" collapsed="false">
      <c r="C48" s="288"/>
      <c r="D48" s="291"/>
      <c r="G48" s="289" t="e">
        <f aca="false">C48/B48-1</f>
        <v>#DIV/0!</v>
      </c>
    </row>
    <row r="49" customFormat="false" ht="12.75" hidden="false" customHeight="false" outlineLevel="0" collapsed="false">
      <c r="A49" s="0" t="s">
        <v>33</v>
      </c>
      <c r="B49" s="0" t="n">
        <v>1.4639</v>
      </c>
      <c r="C49" s="288" t="n">
        <v>1.48614752749865</v>
      </c>
      <c r="D49" s="291" t="n">
        <f aca="false">+C49-B49</f>
        <v>0.0222475274986473</v>
      </c>
      <c r="G49" s="289" t="n">
        <f aca="false">C49/B49-1</f>
        <v>0.0151974366409231</v>
      </c>
    </row>
    <row r="50" customFormat="false" ht="12.75" hidden="false" customHeight="false" outlineLevel="0" collapsed="false">
      <c r="A50" s="0" t="s">
        <v>35</v>
      </c>
      <c r="B50" s="0" t="n">
        <v>1.4565</v>
      </c>
      <c r="C50" s="288" t="n">
        <v>1.4786350664675</v>
      </c>
      <c r="D50" s="291" t="n">
        <f aca="false">+C50-B50</f>
        <v>0.0221350664675044</v>
      </c>
      <c r="G50" s="289" t="n">
        <f aca="false">C50/B50-1</f>
        <v>0.0151974366409231</v>
      </c>
    </row>
    <row r="51" customFormat="false" ht="12.75" hidden="false" customHeight="false" outlineLevel="0" collapsed="false">
      <c r="A51" s="0" t="s">
        <v>36</v>
      </c>
      <c r="B51" s="0" t="n">
        <v>0.0048</v>
      </c>
      <c r="C51" s="288" t="n">
        <v>0.00487294769587643</v>
      </c>
      <c r="D51" s="291" t="n">
        <f aca="false">+C51-B51</f>
        <v>7.29476958764306E-005</v>
      </c>
      <c r="G51" s="289" t="n">
        <f aca="false">C51/B51-1</f>
        <v>0.0151974366409231</v>
      </c>
    </row>
  </sheetData>
  <mergeCells count="20">
    <mergeCell ref="A1:Q1"/>
    <mergeCell ref="A2:Q2"/>
    <mergeCell ref="A3:Q3"/>
    <mergeCell ref="A4:Q4"/>
    <mergeCell ref="A5:Q5"/>
    <mergeCell ref="A6:A8"/>
    <mergeCell ref="B6:G6"/>
    <mergeCell ref="H6:M6"/>
    <mergeCell ref="N6:O6"/>
    <mergeCell ref="P6:Q6"/>
    <mergeCell ref="A21:Q21"/>
    <mergeCell ref="A22:O22"/>
    <mergeCell ref="A23:O23"/>
    <mergeCell ref="A24:O24"/>
    <mergeCell ref="A25:O25"/>
    <mergeCell ref="A26:O26"/>
    <mergeCell ref="A27:O27"/>
    <mergeCell ref="A28:O28"/>
    <mergeCell ref="A29:O29"/>
    <mergeCell ref="A30:O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0" width="1.56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.28"/>
    <col collapsed="false" customWidth="true" hidden="false" outlineLevel="0" max="6" min="6" style="0" width="28.85"/>
    <col collapsed="false" customWidth="true" hidden="false" outlineLevel="0" max="8" min="7" style="0" width="9.56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1" min="11" style="0" width="10.85"/>
    <col collapsed="false" customWidth="true" hidden="false" outlineLevel="0" max="12" min="12" style="0" width="14.7"/>
    <col collapsed="false" customWidth="true" hidden="false" outlineLevel="0" max="13" min="13" style="0" width="13.41"/>
    <col collapsed="false" customWidth="true" hidden="false" outlineLevel="0" max="14" min="14" style="0" width="10.85"/>
    <col collapsed="false" customWidth="true" hidden="false" outlineLevel="0" max="15" min="15" style="0" width="13.85"/>
    <col collapsed="false" customWidth="true" hidden="false" outlineLevel="0" max="16" min="16" style="0" width="1.56"/>
    <col collapsed="false" customWidth="true" hidden="false" outlineLevel="0" max="17" min="17" style="6" width="9.14"/>
  </cols>
  <sheetData>
    <row r="1" customFormat="false" ht="12.75" hidden="false" customHeight="false" outlineLevel="0" collapsed="false">
      <c r="B1" s="16" t="str">
        <f aca="false">+'Revenue Input'!A1</f>
        <v>North Bay Hydro Distribution Ltd.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2.75" hidden="false" customHeight="false" outlineLevel="0" collapsed="false">
      <c r="B2" s="16" t="str">
        <f aca="false">+'Revenue Input'!A2</f>
        <v>License Number ED-2003-0024, File Number EB-2009-0270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false" outlineLevel="0" collapsed="false">
      <c r="B3" s="16" t="n">
        <f aca="false">+'Revenue Input'!A3</f>
        <v>0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2.75" hidden="false" customHeight="false" outlineLevel="0" collapsed="false"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20.25" hidden="false" customHeight="false" outlineLevel="0" collapsed="false">
      <c r="B5" s="6"/>
      <c r="C5" s="157" t="s">
        <v>169</v>
      </c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</row>
    <row r="6" customFormat="false" ht="18" hidden="false" customHeight="false" outlineLevel="0" collapsed="false">
      <c r="B6" s="6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</row>
    <row r="7" customFormat="false" ht="18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6.95" hidden="false" customHeight="true" outlineLevel="0" collapsed="false">
      <c r="B8" s="292"/>
      <c r="C8" s="293"/>
      <c r="D8" s="293"/>
      <c r="E8" s="293"/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68"/>
    </row>
    <row r="9" customFormat="false" ht="23.25" hidden="false" customHeight="false" outlineLevel="0" collapsed="false">
      <c r="B9" s="294"/>
      <c r="C9" s="295" t="s">
        <v>170</v>
      </c>
      <c r="D9" s="295"/>
      <c r="E9" s="295"/>
      <c r="F9" s="295"/>
      <c r="G9" s="295"/>
      <c r="H9" s="295"/>
      <c r="I9" s="295"/>
      <c r="J9" s="295"/>
      <c r="K9" s="295"/>
      <c r="L9" s="295"/>
      <c r="M9" s="295"/>
      <c r="N9" s="295"/>
      <c r="O9" s="295"/>
      <c r="P9" s="268"/>
    </row>
    <row r="10" customFormat="false" ht="6.95" hidden="false" customHeight="true" outlineLevel="0" collapsed="false">
      <c r="B10" s="294"/>
      <c r="C10" s="296"/>
      <c r="D10" s="296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70"/>
    </row>
    <row r="11" customFormat="false" ht="21" hidden="false" customHeight="false" outlineLevel="0" collapsed="false">
      <c r="B11" s="294"/>
      <c r="C11" s="297"/>
      <c r="D11" s="298"/>
      <c r="E11" s="299"/>
      <c r="F11" s="300"/>
      <c r="G11" s="301" t="s">
        <v>171</v>
      </c>
      <c r="H11" s="301"/>
      <c r="I11" s="301"/>
      <c r="J11" s="301" t="s">
        <v>172</v>
      </c>
      <c r="K11" s="301"/>
      <c r="L11" s="301"/>
      <c r="M11" s="301" t="s">
        <v>173</v>
      </c>
      <c r="N11" s="301"/>
      <c r="O11" s="301"/>
      <c r="P11" s="270"/>
    </row>
    <row r="12" customFormat="false" ht="26.25" hidden="false" customHeight="false" outlineLevel="0" collapsed="false">
      <c r="B12" s="294"/>
      <c r="C12" s="302"/>
      <c r="D12" s="299"/>
      <c r="E12" s="303"/>
      <c r="F12" s="304"/>
      <c r="G12" s="305" t="s">
        <v>174</v>
      </c>
      <c r="H12" s="306" t="s">
        <v>175</v>
      </c>
      <c r="I12" s="307" t="s">
        <v>176</v>
      </c>
      <c r="J12" s="308" t="s">
        <v>174</v>
      </c>
      <c r="K12" s="306" t="s">
        <v>175</v>
      </c>
      <c r="L12" s="307" t="s">
        <v>176</v>
      </c>
      <c r="M12" s="309" t="s">
        <v>177</v>
      </c>
      <c r="N12" s="310" t="s">
        <v>178</v>
      </c>
      <c r="O12" s="311" t="s">
        <v>179</v>
      </c>
      <c r="P12" s="270"/>
    </row>
    <row r="13" customFormat="false" ht="18" hidden="false" customHeight="true" outlineLevel="0" collapsed="false">
      <c r="B13" s="294"/>
      <c r="C13" s="312" t="s">
        <v>180</v>
      </c>
      <c r="D13" s="312"/>
      <c r="E13" s="299"/>
      <c r="F13" s="313" t="s">
        <v>181</v>
      </c>
      <c r="G13" s="314"/>
      <c r="H13" s="315"/>
      <c r="I13" s="316" t="n">
        <f aca="false">+'2009 Existing Rates'!$C$8</f>
        <v>12.53</v>
      </c>
      <c r="J13" s="314"/>
      <c r="K13" s="317"/>
      <c r="L13" s="318" t="n">
        <f aca="false">+'Distribution Rate Schedule'!$C$35</f>
        <v>14.84</v>
      </c>
      <c r="M13" s="319" t="n">
        <f aca="false">+L13-I13</f>
        <v>2.31</v>
      </c>
      <c r="N13" s="320" t="n">
        <f aca="false">+M13/I13</f>
        <v>0.184357541899441</v>
      </c>
      <c r="O13" s="321" t="n">
        <f aca="false">L13/$L$29</f>
        <v>0.145610658493973</v>
      </c>
      <c r="P13" s="270"/>
    </row>
    <row r="14" customFormat="false" ht="18" hidden="false" customHeight="true" outlineLevel="0" collapsed="false">
      <c r="B14" s="294"/>
      <c r="C14" s="322" t="n">
        <v>800</v>
      </c>
      <c r="D14" s="323" t="s">
        <v>28</v>
      </c>
      <c r="E14" s="299"/>
      <c r="F14" s="324" t="s">
        <v>182</v>
      </c>
      <c r="G14" s="325" t="n">
        <f aca="false">+C14</f>
        <v>800</v>
      </c>
      <c r="H14" s="326" t="n">
        <f aca="false">+'2009 Existing Rates'!$E$8</f>
        <v>0.0112</v>
      </c>
      <c r="I14" s="327" t="n">
        <f aca="false">+G14*H14</f>
        <v>8.96</v>
      </c>
      <c r="J14" s="325" t="n">
        <f aca="false">+C14</f>
        <v>800</v>
      </c>
      <c r="K14" s="328" t="n">
        <f aca="false">+'Distribution Rate Schedule'!$E$35</f>
        <v>0.0133</v>
      </c>
      <c r="L14" s="329" t="n">
        <f aca="false">+J14*K14</f>
        <v>10.64</v>
      </c>
      <c r="M14" s="330" t="n">
        <f aca="false">+L14-I14</f>
        <v>1.68</v>
      </c>
      <c r="N14" s="331" t="n">
        <f aca="false">+M14/I14</f>
        <v>0.1875</v>
      </c>
      <c r="O14" s="332" t="n">
        <f aca="false">L14/$L$29</f>
        <v>0.104400094769263</v>
      </c>
      <c r="P14" s="270"/>
    </row>
    <row r="15" customFormat="false" ht="18" hidden="false" customHeight="true" outlineLevel="0" collapsed="false">
      <c r="B15" s="294"/>
      <c r="C15" s="333"/>
      <c r="D15" s="334"/>
      <c r="E15" s="299"/>
      <c r="F15" s="335" t="s">
        <v>183</v>
      </c>
      <c r="G15" s="336"/>
      <c r="H15" s="337"/>
      <c r="I15" s="327" t="n">
        <v>2.11</v>
      </c>
      <c r="J15" s="336"/>
      <c r="K15" s="338"/>
      <c r="L15" s="329" t="n">
        <f aca="false">'2010 Rate Rider'!D$7</f>
        <v>1.47</v>
      </c>
      <c r="M15" s="330" t="n">
        <f aca="false">+L15-I15</f>
        <v>-0.64</v>
      </c>
      <c r="N15" s="331" t="n">
        <f aca="false">+M15/I15</f>
        <v>-0.303317535545024</v>
      </c>
      <c r="O15" s="332" t="n">
        <f aca="false">L15/$L$29</f>
        <v>0.0144236973036482</v>
      </c>
      <c r="P15" s="270"/>
    </row>
    <row r="16" customFormat="false" ht="18" hidden="false" customHeight="true" outlineLevel="0" collapsed="false">
      <c r="B16" s="294"/>
      <c r="C16" s="333"/>
      <c r="D16" s="334"/>
      <c r="E16" s="299"/>
      <c r="F16" s="335" t="s">
        <v>184</v>
      </c>
      <c r="G16" s="325" t="n">
        <f aca="false">C14</f>
        <v>800</v>
      </c>
      <c r="H16" s="326" t="n">
        <v>0</v>
      </c>
      <c r="I16" s="327" t="n">
        <f aca="false">+G16*H16</f>
        <v>0</v>
      </c>
      <c r="J16" s="325" t="n">
        <f aca="false">C14</f>
        <v>800</v>
      </c>
      <c r="K16" s="328" t="n">
        <f aca="false">'LRAM and SSM Rate Rider'!L9</f>
        <v>0.0004</v>
      </c>
      <c r="L16" s="329" t="n">
        <f aca="false">+J16*K16</f>
        <v>0.32</v>
      </c>
      <c r="M16" s="330" t="n">
        <f aca="false">+L16-I16</f>
        <v>0.32</v>
      </c>
      <c r="N16" s="331" t="n">
        <v>0</v>
      </c>
      <c r="O16" s="332" t="n">
        <f aca="false">L16/$L$29</f>
        <v>0.00313985247426356</v>
      </c>
      <c r="P16" s="270"/>
    </row>
    <row r="17" customFormat="false" ht="18" hidden="false" customHeight="true" outlineLevel="0" collapsed="false">
      <c r="B17" s="294"/>
      <c r="C17" s="302"/>
      <c r="D17" s="299"/>
      <c r="E17" s="299"/>
      <c r="F17" s="339" t="s">
        <v>185</v>
      </c>
      <c r="G17" s="340" t="n">
        <f aca="false">+C14</f>
        <v>800</v>
      </c>
      <c r="H17" s="341" t="n">
        <f aca="false">+'2009 Existing Rates'!$B$22</f>
        <v>0</v>
      </c>
      <c r="I17" s="342" t="n">
        <f aca="false">+G17*H17</f>
        <v>0</v>
      </c>
      <c r="J17" s="340" t="n">
        <f aca="false">+C14</f>
        <v>800</v>
      </c>
      <c r="K17" s="341" t="n">
        <f aca="false">+'2010 Rate Rider'!$B$7</f>
        <v>0.000418565288110175</v>
      </c>
      <c r="L17" s="343" t="n">
        <f aca="false">+J17*K17</f>
        <v>0.33485223048814</v>
      </c>
      <c r="M17" s="344" t="n">
        <f aca="false">+L17-I17</f>
        <v>0.33485223048814</v>
      </c>
      <c r="N17" s="345" t="n">
        <v>1</v>
      </c>
      <c r="O17" s="346" t="n">
        <f aca="false">L17/$L$29</f>
        <v>0.00328558313878393</v>
      </c>
      <c r="P17" s="270"/>
    </row>
    <row r="18" customFormat="false" ht="18" hidden="false" customHeight="true" outlineLevel="0" collapsed="false">
      <c r="B18" s="294"/>
      <c r="C18" s="302"/>
      <c r="D18" s="299"/>
      <c r="E18" s="299"/>
      <c r="F18" s="347" t="s">
        <v>186</v>
      </c>
      <c r="G18" s="348"/>
      <c r="H18" s="348"/>
      <c r="I18" s="349" t="n">
        <f aca="false">SUM(I13:I17)</f>
        <v>23.6</v>
      </c>
      <c r="J18" s="348"/>
      <c r="K18" s="348"/>
      <c r="L18" s="349" t="n">
        <f aca="false">SUM(L13:L17)</f>
        <v>27.6048522304881</v>
      </c>
      <c r="M18" s="350" t="n">
        <f aca="false">SUM(M13:M17)</f>
        <v>4.00485223048814</v>
      </c>
      <c r="N18" s="351" t="n">
        <f aca="false">+M18/I18</f>
        <v>0.169697128410514</v>
      </c>
      <c r="O18" s="352" t="n">
        <f aca="false">SUM(O13:O17)</f>
        <v>0.270859886179932</v>
      </c>
      <c r="P18" s="270"/>
    </row>
    <row r="19" customFormat="false" ht="18" hidden="false" customHeight="true" outlineLevel="0" collapsed="false">
      <c r="B19" s="294"/>
      <c r="C19" s="302"/>
      <c r="D19" s="299"/>
      <c r="E19" s="299"/>
      <c r="F19" s="353" t="s">
        <v>187</v>
      </c>
      <c r="G19" s="354" t="n">
        <f aca="false">$C$14*'Other Electricity Rates'!$P$9</f>
        <v>830.9224</v>
      </c>
      <c r="H19" s="355" t="n">
        <f aca="false">+'Other Electricity Rates'!$C$9</f>
        <v>0.0052</v>
      </c>
      <c r="I19" s="356" t="n">
        <f aca="false">+G19*H19</f>
        <v>4.32079648</v>
      </c>
      <c r="J19" s="354" t="n">
        <f aca="false">$C$14*'Other Electricity Rates'!$Q$9</f>
        <v>838.414320467187</v>
      </c>
      <c r="K19" s="355" t="n">
        <f aca="false">'Other Electricity Rates'!C44</f>
        <v>0.0052790266705328</v>
      </c>
      <c r="L19" s="357" t="n">
        <f aca="false">+J19*K19</f>
        <v>4.42601155870291</v>
      </c>
      <c r="M19" s="358" t="n">
        <f aca="false">+L19-I19</f>
        <v>0.105215078702914</v>
      </c>
      <c r="N19" s="359" t="n">
        <f aca="false">+M19/I19</f>
        <v>0.024350852716607</v>
      </c>
      <c r="O19" s="360" t="n">
        <f aca="false">L19/$L$29</f>
        <v>0.0434281979491015</v>
      </c>
      <c r="P19" s="270"/>
    </row>
    <row r="20" customFormat="false" ht="18" hidden="false" customHeight="true" outlineLevel="0" collapsed="false">
      <c r="B20" s="294"/>
      <c r="C20" s="302"/>
      <c r="D20" s="299"/>
      <c r="E20" s="299"/>
      <c r="F20" s="353" t="s">
        <v>188</v>
      </c>
      <c r="G20" s="354" t="n">
        <f aca="false">$C$14*'Other Electricity Rates'!$P$9</f>
        <v>830.9224</v>
      </c>
      <c r="H20" s="355" t="n">
        <f aca="false">+'Other Electricity Rates'!$B$9</f>
        <v>0.0047</v>
      </c>
      <c r="I20" s="356" t="n">
        <f aca="false">+G20*H20</f>
        <v>3.90533528</v>
      </c>
      <c r="J20" s="354" t="n">
        <f aca="false">$C$14*'Other Electricity Rates'!$Q$9</f>
        <v>838.414320467187</v>
      </c>
      <c r="K20" s="355" t="n">
        <f aca="false">'Other Electricity Rates'!C34</f>
        <v>0.00482647968996371</v>
      </c>
      <c r="L20" s="357" t="n">
        <f aca="false">+J20*K20</f>
        <v>4.04658968950961</v>
      </c>
      <c r="M20" s="358" t="n">
        <f aca="false">+L20-I20</f>
        <v>0.141254409509606</v>
      </c>
      <c r="N20" s="359" t="n">
        <f aca="false">+M20/I20</f>
        <v>0.0361695986086004</v>
      </c>
      <c r="O20" s="360" t="n">
        <f aca="false">L20/$L$29</f>
        <v>0.0397052957779255</v>
      </c>
      <c r="P20" s="270"/>
    </row>
    <row r="21" customFormat="false" ht="18" hidden="false" customHeight="true" outlineLevel="0" collapsed="false">
      <c r="B21" s="294"/>
      <c r="C21" s="302"/>
      <c r="D21" s="299"/>
      <c r="E21" s="299"/>
      <c r="F21" s="347" t="s">
        <v>189</v>
      </c>
      <c r="G21" s="348"/>
      <c r="H21" s="348"/>
      <c r="I21" s="349" t="n">
        <f aca="false">SUM(I18:I20)</f>
        <v>31.82613176</v>
      </c>
      <c r="J21" s="348"/>
      <c r="K21" s="348"/>
      <c r="L21" s="349" t="n">
        <f aca="false">SUM(L18:L20)</f>
        <v>36.0774534787007</v>
      </c>
      <c r="M21" s="349" t="n">
        <f aca="false">SUM(M18:M20)</f>
        <v>4.25132171870066</v>
      </c>
      <c r="N21" s="351" t="n">
        <f aca="false">+M21/I21</f>
        <v>0.133579592730897</v>
      </c>
      <c r="O21" s="352" t="n">
        <f aca="false">SUM(O18:O20)</f>
        <v>0.353993379906959</v>
      </c>
      <c r="P21" s="270"/>
    </row>
    <row r="22" customFormat="false" ht="18" hidden="false" customHeight="true" outlineLevel="0" collapsed="false">
      <c r="B22" s="294"/>
      <c r="C22" s="302"/>
      <c r="D22" s="299"/>
      <c r="E22" s="299"/>
      <c r="F22" s="353" t="s">
        <v>190</v>
      </c>
      <c r="G22" s="354" t="n">
        <f aca="false">$C$14*'Other Electricity Rates'!$P$9</f>
        <v>830.9224</v>
      </c>
      <c r="H22" s="355" t="n">
        <f aca="false">'Other Electricity Rates'!$D$9</f>
        <v>0.0065</v>
      </c>
      <c r="I22" s="356" t="n">
        <f aca="false">+G22*H22</f>
        <v>5.4009956</v>
      </c>
      <c r="J22" s="354" t="n">
        <f aca="false">$C$14*'Other Electricity Rates'!$Q$9</f>
        <v>838.414320467187</v>
      </c>
      <c r="K22" s="355" t="n">
        <f aca="false">'Other Electricity Rates'!D9</f>
        <v>0.0065</v>
      </c>
      <c r="L22" s="357" t="n">
        <f aca="false">+J22*K22</f>
        <v>5.44969308303672</v>
      </c>
      <c r="M22" s="358" t="n">
        <f aca="false">+L22-I22</f>
        <v>0.0486974830367153</v>
      </c>
      <c r="N22" s="359" t="n">
        <f aca="false">+M22/I22</f>
        <v>0.00901639005903195</v>
      </c>
      <c r="O22" s="360" t="n">
        <f aca="false">L22/$L$29</f>
        <v>0.0534726009710933</v>
      </c>
      <c r="P22" s="270"/>
    </row>
    <row r="23" customFormat="false" ht="18" hidden="false" customHeight="true" outlineLevel="0" collapsed="false">
      <c r="B23" s="294"/>
      <c r="C23" s="302"/>
      <c r="D23" s="299"/>
      <c r="E23" s="299"/>
      <c r="F23" s="335" t="s">
        <v>191</v>
      </c>
      <c r="G23" s="354" t="n">
        <v>0</v>
      </c>
      <c r="H23" s="355" t="n">
        <v>0</v>
      </c>
      <c r="I23" s="356" t="n">
        <f aca="false">+G23*H23</f>
        <v>0</v>
      </c>
      <c r="J23" s="354" t="n">
        <v>0</v>
      </c>
      <c r="K23" s="355" t="n">
        <v>0</v>
      </c>
      <c r="L23" s="357" t="n">
        <f aca="false">+J23*K23</f>
        <v>0</v>
      </c>
      <c r="M23" s="358" t="n">
        <f aca="false">+L23-I23</f>
        <v>0</v>
      </c>
      <c r="N23" s="359"/>
      <c r="O23" s="360" t="n">
        <f aca="false">L23/$L$29</f>
        <v>0</v>
      </c>
      <c r="P23" s="270"/>
    </row>
    <row r="24" customFormat="false" ht="18" hidden="false" customHeight="true" outlineLevel="0" collapsed="false">
      <c r="B24" s="294"/>
      <c r="C24" s="302"/>
      <c r="D24" s="299"/>
      <c r="E24" s="299"/>
      <c r="F24" s="335" t="s">
        <v>192</v>
      </c>
      <c r="G24" s="354" t="n">
        <f aca="false">C14</f>
        <v>800</v>
      </c>
      <c r="H24" s="355" t="n">
        <f aca="false">'Other Electricity Rates'!$E$9</f>
        <v>0.007</v>
      </c>
      <c r="I24" s="356" t="n">
        <f aca="false">+G24*H24</f>
        <v>5.6</v>
      </c>
      <c r="J24" s="354" t="n">
        <f aca="false">C14</f>
        <v>800</v>
      </c>
      <c r="K24" s="355" t="n">
        <f aca="false">'Other Electricity Rates'!E9</f>
        <v>0.007</v>
      </c>
      <c r="L24" s="357" t="n">
        <f aca="false">+J24*K24</f>
        <v>5.6</v>
      </c>
      <c r="M24" s="358" t="n">
        <f aca="false">+L24-I24</f>
        <v>0</v>
      </c>
      <c r="N24" s="359" t="n">
        <f aca="false">+M24/I24</f>
        <v>0</v>
      </c>
      <c r="O24" s="360" t="n">
        <f aca="false">L24/$L$29</f>
        <v>0.0549474182996123</v>
      </c>
      <c r="P24" s="270"/>
    </row>
    <row r="25" customFormat="false" ht="18" hidden="false" customHeight="true" outlineLevel="0" collapsed="false">
      <c r="B25" s="294"/>
      <c r="C25" s="302"/>
      <c r="D25" s="299"/>
      <c r="E25" s="299"/>
      <c r="F25" s="335" t="s">
        <v>193</v>
      </c>
      <c r="G25" s="354" t="n">
        <v>600</v>
      </c>
      <c r="H25" s="355" t="n">
        <f aca="false">'Other Electricity Rates'!$N$9</f>
        <v>0.057</v>
      </c>
      <c r="I25" s="356" t="n">
        <f aca="false">+G25*H25</f>
        <v>34.2</v>
      </c>
      <c r="J25" s="354" t="n">
        <v>600</v>
      </c>
      <c r="K25" s="355" t="n">
        <f aca="false">+'Other Electricity Rates'!$N$9</f>
        <v>0.057</v>
      </c>
      <c r="L25" s="357" t="n">
        <f aca="false">+J25*K25</f>
        <v>34.2</v>
      </c>
      <c r="M25" s="358" t="n">
        <f aca="false">+L25-I25</f>
        <v>0</v>
      </c>
      <c r="N25" s="359" t="n">
        <f aca="false">+M25/I25</f>
        <v>0</v>
      </c>
      <c r="O25" s="360" t="n">
        <f aca="false">L25/$L$29</f>
        <v>0.335571733186918</v>
      </c>
      <c r="P25" s="270"/>
    </row>
    <row r="26" customFormat="false" ht="18" hidden="false" customHeight="true" outlineLevel="0" collapsed="false">
      <c r="B26" s="294"/>
      <c r="C26" s="302"/>
      <c r="D26" s="299"/>
      <c r="E26" s="299"/>
      <c r="F26" s="335" t="s">
        <v>193</v>
      </c>
      <c r="G26" s="354" t="n">
        <f aca="false">($C$14*'Other Electricity Rates'!$P$9)-G25</f>
        <v>230.9224</v>
      </c>
      <c r="H26" s="355" t="n">
        <f aca="false">'Other Electricity Rates'!O9</f>
        <v>0.066</v>
      </c>
      <c r="I26" s="356" t="n">
        <f aca="false">+G26*H26</f>
        <v>15.2408784</v>
      </c>
      <c r="J26" s="354" t="n">
        <f aca="false">($C$14*'Other Electricity Rates'!$Q$9)-J25</f>
        <v>238.414320467187</v>
      </c>
      <c r="K26" s="355" t="n">
        <f aca="false">+'Other Electricity Rates'!$O$9</f>
        <v>0.066</v>
      </c>
      <c r="L26" s="357" t="n">
        <f aca="false">+J26*K26</f>
        <v>15.7353451508343</v>
      </c>
      <c r="M26" s="358" t="n">
        <f aca="false">+L26-I26</f>
        <v>0.494466750834343</v>
      </c>
      <c r="N26" s="359" t="n">
        <f aca="false">+M26/I26</f>
        <v>0.0324434548886856</v>
      </c>
      <c r="O26" s="360" t="n">
        <f aca="false">L26/$L$29</f>
        <v>0.15439582001637</v>
      </c>
      <c r="P26" s="270"/>
    </row>
    <row r="27" customFormat="false" ht="18" hidden="false" customHeight="true" outlineLevel="0" collapsed="false">
      <c r="B27" s="294"/>
      <c r="C27" s="302"/>
      <c r="D27" s="299"/>
      <c r="E27" s="299"/>
      <c r="F27" s="347" t="s">
        <v>194</v>
      </c>
      <c r="G27" s="348"/>
      <c r="H27" s="348"/>
      <c r="I27" s="349" t="n">
        <f aca="false">SUM(I21:I26)</f>
        <v>92.26800576</v>
      </c>
      <c r="J27" s="348"/>
      <c r="K27" s="348"/>
      <c r="L27" s="349" t="n">
        <f aca="false">SUM(L21:L26)</f>
        <v>97.0624917125717</v>
      </c>
      <c r="M27" s="349" t="n">
        <f aca="false">SUM(M21:M26)</f>
        <v>4.79448595257172</v>
      </c>
      <c r="N27" s="351" t="n">
        <f aca="false">+M27/I27</f>
        <v>0.0519626051639476</v>
      </c>
      <c r="O27" s="352" t="n">
        <f aca="false">SUM(O21:O26)</f>
        <v>0.952380952380952</v>
      </c>
      <c r="P27" s="270"/>
    </row>
    <row r="28" customFormat="false" ht="18" hidden="false" customHeight="true" outlineLevel="0" collapsed="false">
      <c r="B28" s="294"/>
      <c r="C28" s="302"/>
      <c r="D28" s="299"/>
      <c r="E28" s="299"/>
      <c r="F28" s="361" t="s">
        <v>195</v>
      </c>
      <c r="G28" s="362"/>
      <c r="H28" s="363" t="n">
        <v>0.05</v>
      </c>
      <c r="I28" s="364" t="n">
        <f aca="false">I27*H28</f>
        <v>4.613400288</v>
      </c>
      <c r="J28" s="362"/>
      <c r="K28" s="363" t="n">
        <v>0.05</v>
      </c>
      <c r="L28" s="365" t="n">
        <f aca="false">L27*K28</f>
        <v>4.85312458562859</v>
      </c>
      <c r="M28" s="344" t="n">
        <f aca="false">+L28-I28</f>
        <v>0.239724297628587</v>
      </c>
      <c r="N28" s="345" t="n">
        <f aca="false">+M28/I28</f>
        <v>0.0519626051639477</v>
      </c>
      <c r="O28" s="366" t="n">
        <f aca="false">L28/$L$29</f>
        <v>0.0476190476190476</v>
      </c>
      <c r="P28" s="270"/>
    </row>
    <row r="29" customFormat="false" ht="18" hidden="false" customHeight="true" outlineLevel="0" collapsed="false">
      <c r="B29" s="294"/>
      <c r="C29" s="302"/>
      <c r="D29" s="299"/>
      <c r="E29" s="367"/>
      <c r="F29" s="347" t="s">
        <v>196</v>
      </c>
      <c r="G29" s="368"/>
      <c r="H29" s="368"/>
      <c r="I29" s="369" t="n">
        <f aca="false">I27+I28</f>
        <v>96.881406048</v>
      </c>
      <c r="J29" s="368"/>
      <c r="K29" s="368"/>
      <c r="L29" s="369" t="n">
        <f aca="false">L27+L28</f>
        <v>101.9156162982</v>
      </c>
      <c r="M29" s="369" t="n">
        <f aca="false">M27+M28</f>
        <v>5.03421025020031</v>
      </c>
      <c r="N29" s="351" t="n">
        <f aca="false">+M29/I29</f>
        <v>0.0519626051639476</v>
      </c>
      <c r="O29" s="352" t="n">
        <f aca="false">O27+O28</f>
        <v>1</v>
      </c>
      <c r="P29" s="270"/>
    </row>
    <row r="30" customFormat="false" ht="6.95" hidden="false" customHeight="true" outlineLevel="0" collapsed="false">
      <c r="B30" s="275"/>
      <c r="C30" s="370"/>
      <c r="D30" s="371"/>
      <c r="E30" s="371"/>
      <c r="F30" s="372"/>
      <c r="G30" s="373"/>
      <c r="H30" s="374"/>
      <c r="I30" s="375"/>
      <c r="J30" s="373"/>
      <c r="K30" s="376"/>
      <c r="L30" s="375"/>
      <c r="M30" s="377"/>
      <c r="N30" s="378"/>
      <c r="O30" s="379"/>
      <c r="P30" s="280"/>
    </row>
    <row r="31" customFormat="false" ht="6.95" hidden="false" customHeight="true" outlineLevel="0" collapsed="false">
      <c r="C31" s="302"/>
      <c r="D31" s="299"/>
      <c r="E31" s="299"/>
      <c r="F31" s="380"/>
      <c r="G31" s="381"/>
      <c r="H31" s="382"/>
      <c r="I31" s="383"/>
      <c r="J31" s="381"/>
      <c r="K31" s="384"/>
      <c r="L31" s="383"/>
      <c r="M31" s="385"/>
      <c r="N31" s="386"/>
      <c r="O31" s="387"/>
      <c r="P31" s="270"/>
    </row>
    <row r="32" customFormat="false" ht="6.95" hidden="false" customHeight="true" outlineLevel="0" collapsed="false">
      <c r="B32" s="292"/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68"/>
    </row>
    <row r="33" customFormat="false" ht="23.25" hidden="false" customHeight="false" outlineLevel="0" collapsed="false">
      <c r="B33" s="294"/>
      <c r="C33" s="388" t="s">
        <v>197</v>
      </c>
      <c r="D33" s="388"/>
      <c r="E33" s="388"/>
      <c r="F33" s="388"/>
      <c r="G33" s="388"/>
      <c r="H33" s="388"/>
      <c r="I33" s="388"/>
      <c r="J33" s="388"/>
      <c r="K33" s="388"/>
      <c r="L33" s="388"/>
      <c r="M33" s="388"/>
      <c r="N33" s="388"/>
      <c r="O33" s="388"/>
      <c r="P33" s="270"/>
    </row>
    <row r="34" customFormat="false" ht="6.95" hidden="false" customHeight="true" outlineLevel="0" collapsed="false">
      <c r="B34" s="294"/>
      <c r="C34" s="296"/>
      <c r="D34" s="296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70"/>
    </row>
    <row r="35" customFormat="false" ht="21" hidden="false" customHeight="false" outlineLevel="0" collapsed="false">
      <c r="B35" s="294"/>
      <c r="C35" s="297"/>
      <c r="D35" s="298"/>
      <c r="E35" s="299"/>
      <c r="F35" s="389"/>
      <c r="G35" s="301" t="str">
        <f aca="false">+G11</f>
        <v>2009 BILL</v>
      </c>
      <c r="H35" s="301"/>
      <c r="I35" s="301"/>
      <c r="J35" s="301" t="str">
        <f aca="false">+J11</f>
        <v>2010 BILL</v>
      </c>
      <c r="K35" s="301"/>
      <c r="L35" s="301"/>
      <c r="M35" s="301" t="str">
        <f aca="false">+M11</f>
        <v>IMPACT</v>
      </c>
      <c r="N35" s="301"/>
      <c r="O35" s="301"/>
      <c r="P35" s="270"/>
    </row>
    <row r="36" customFormat="false" ht="26.25" hidden="false" customHeight="false" outlineLevel="0" collapsed="false">
      <c r="B36" s="294"/>
      <c r="C36" s="302"/>
      <c r="D36" s="299"/>
      <c r="E36" s="303"/>
      <c r="F36" s="390"/>
      <c r="G36" s="391" t="s">
        <v>174</v>
      </c>
      <c r="H36" s="306" t="s">
        <v>175</v>
      </c>
      <c r="I36" s="307" t="s">
        <v>176</v>
      </c>
      <c r="J36" s="392" t="s">
        <v>174</v>
      </c>
      <c r="K36" s="306" t="s">
        <v>175</v>
      </c>
      <c r="L36" s="307" t="s">
        <v>176</v>
      </c>
      <c r="M36" s="309" t="s">
        <v>198</v>
      </c>
      <c r="N36" s="310" t="s">
        <v>199</v>
      </c>
      <c r="O36" s="311" t="s">
        <v>179</v>
      </c>
      <c r="P36" s="270"/>
    </row>
    <row r="37" customFormat="false" ht="18" hidden="false" customHeight="true" outlineLevel="0" collapsed="false">
      <c r="B37" s="294"/>
      <c r="C37" s="312" t="s">
        <v>180</v>
      </c>
      <c r="D37" s="312"/>
      <c r="E37" s="299"/>
      <c r="F37" s="324" t="s">
        <v>181</v>
      </c>
      <c r="G37" s="393"/>
      <c r="H37" s="394"/>
      <c r="I37" s="316" t="n">
        <f aca="false">+'2009 Existing Rates'!$C$9</f>
        <v>21.7</v>
      </c>
      <c r="J37" s="393"/>
      <c r="K37" s="395"/>
      <c r="L37" s="318" t="n">
        <f aca="false">+'Distribution Rate Schedule'!$C$36</f>
        <v>25.7</v>
      </c>
      <c r="M37" s="319" t="n">
        <f aca="false">+L37-I37</f>
        <v>4</v>
      </c>
      <c r="N37" s="320" t="n">
        <f aca="false">+M37/I37</f>
        <v>0.184331797235023</v>
      </c>
      <c r="O37" s="321" t="n">
        <f aca="false">L37/$L$53</f>
        <v>0.10205763647799</v>
      </c>
      <c r="P37" s="270"/>
    </row>
    <row r="38" customFormat="false" ht="18" hidden="false" customHeight="true" outlineLevel="0" collapsed="false">
      <c r="B38" s="294"/>
      <c r="C38" s="322" t="n">
        <v>2000</v>
      </c>
      <c r="D38" s="323" t="s">
        <v>28</v>
      </c>
      <c r="E38" s="299"/>
      <c r="F38" s="324" t="s">
        <v>182</v>
      </c>
      <c r="G38" s="325" t="n">
        <f aca="false">+C38</f>
        <v>2000</v>
      </c>
      <c r="H38" s="326" t="n">
        <f aca="false">+'2009 Existing Rates'!$E$9</f>
        <v>0.0139</v>
      </c>
      <c r="I38" s="327" t="n">
        <f aca="false">+G38*H38</f>
        <v>27.8</v>
      </c>
      <c r="J38" s="325" t="n">
        <f aca="false">+C38</f>
        <v>2000</v>
      </c>
      <c r="K38" s="328" t="n">
        <f aca="false">+'Distribution Rate Schedule'!$E$36</f>
        <v>0.0165</v>
      </c>
      <c r="L38" s="329" t="n">
        <f aca="false">+J38*K38</f>
        <v>33</v>
      </c>
      <c r="M38" s="330" t="n">
        <f aca="false">+L38-I38</f>
        <v>5.2</v>
      </c>
      <c r="N38" s="331" t="n">
        <f aca="false">+M38/I38</f>
        <v>0.18705035971223</v>
      </c>
      <c r="O38" s="332" t="n">
        <f aca="false">L38/$L$53</f>
        <v>0.131046770574852</v>
      </c>
      <c r="P38" s="270"/>
    </row>
    <row r="39" customFormat="false" ht="18" hidden="false" customHeight="true" outlineLevel="0" collapsed="false">
      <c r="B39" s="294"/>
      <c r="C39" s="333"/>
      <c r="D39" s="334"/>
      <c r="E39" s="299"/>
      <c r="F39" s="335" t="s">
        <v>183</v>
      </c>
      <c r="G39" s="325"/>
      <c r="H39" s="326"/>
      <c r="I39" s="327" t="n">
        <f aca="false">'2009 Existing Rates'!B49</f>
        <v>2.11</v>
      </c>
      <c r="J39" s="325"/>
      <c r="K39" s="328"/>
      <c r="L39" s="329" t="n">
        <f aca="false">'2010 Rate Rider'!D$8</f>
        <v>1.47</v>
      </c>
      <c r="M39" s="330" t="n">
        <f aca="false">+L39-I39</f>
        <v>-0.64</v>
      </c>
      <c r="N39" s="331" t="n">
        <f aca="false">+M39/I39</f>
        <v>-0.303317535545024</v>
      </c>
      <c r="O39" s="332" t="n">
        <f aca="false">L39/$L$53</f>
        <v>0.00583753796197066</v>
      </c>
      <c r="P39" s="270"/>
    </row>
    <row r="40" customFormat="false" ht="18" hidden="false" customHeight="true" outlineLevel="0" collapsed="false">
      <c r="B40" s="294"/>
      <c r="C40" s="333"/>
      <c r="D40" s="334"/>
      <c r="E40" s="299"/>
      <c r="F40" s="335" t="s">
        <v>184</v>
      </c>
      <c r="G40" s="325" t="n">
        <f aca="false">+G38</f>
        <v>2000</v>
      </c>
      <c r="H40" s="326" t="n">
        <v>0</v>
      </c>
      <c r="I40" s="327" t="n">
        <f aca="false">+G40*H40</f>
        <v>0</v>
      </c>
      <c r="J40" s="325" t="n">
        <f aca="false">+G40</f>
        <v>2000</v>
      </c>
      <c r="K40" s="328" t="n">
        <f aca="false">'LRAM and SSM Rate Rider'!$L$10</f>
        <v>0.0002</v>
      </c>
      <c r="L40" s="329" t="n">
        <f aca="false">+J40*K40</f>
        <v>0.4</v>
      </c>
      <c r="M40" s="330" t="n">
        <f aca="false">+L40-I40</f>
        <v>0.4</v>
      </c>
      <c r="N40" s="331" t="n">
        <v>1</v>
      </c>
      <c r="O40" s="332" t="n">
        <f aca="false">L40/$L$53</f>
        <v>0.0015884457039376</v>
      </c>
      <c r="P40" s="270"/>
    </row>
    <row r="41" customFormat="false" ht="18" hidden="false" customHeight="true" outlineLevel="0" collapsed="false">
      <c r="B41" s="294"/>
      <c r="C41" s="302"/>
      <c r="D41" s="299"/>
      <c r="E41" s="299"/>
      <c r="F41" s="324" t="s">
        <v>185</v>
      </c>
      <c r="G41" s="325" t="n">
        <f aca="false">+C38</f>
        <v>2000</v>
      </c>
      <c r="H41" s="326" t="n">
        <f aca="false">+'2009 Existing Rates'!$B$23</f>
        <v>0</v>
      </c>
      <c r="I41" s="327" t="n">
        <f aca="false">+G41*H41</f>
        <v>0</v>
      </c>
      <c r="J41" s="325" t="n">
        <f aca="false">+C38</f>
        <v>2000</v>
      </c>
      <c r="K41" s="328" t="n">
        <f aca="false">+'2010 Rate Rider'!$B$8</f>
        <v>0.000395206095539178</v>
      </c>
      <c r="L41" s="329" t="n">
        <f aca="false">+J41*K41</f>
        <v>0.790412191078356</v>
      </c>
      <c r="M41" s="330" t="n">
        <f aca="false">+L41-I41</f>
        <v>0.790412191078356</v>
      </c>
      <c r="N41" s="331" t="n">
        <v>0</v>
      </c>
      <c r="O41" s="332" t="n">
        <f aca="false">L41/$L$53</f>
        <v>0.00313881712314579</v>
      </c>
      <c r="P41" s="270"/>
    </row>
    <row r="42" customFormat="false" ht="18" hidden="false" customHeight="true" outlineLevel="0" collapsed="false">
      <c r="B42" s="294"/>
      <c r="C42" s="302"/>
      <c r="D42" s="299"/>
      <c r="E42" s="299"/>
      <c r="F42" s="347" t="s">
        <v>186</v>
      </c>
      <c r="G42" s="348"/>
      <c r="H42" s="348"/>
      <c r="I42" s="349" t="n">
        <f aca="false">SUM(I37:I41)</f>
        <v>51.61</v>
      </c>
      <c r="J42" s="348"/>
      <c r="K42" s="348"/>
      <c r="L42" s="349" t="n">
        <f aca="false">SUM(L37:L41)</f>
        <v>61.3604121910784</v>
      </c>
      <c r="M42" s="350" t="n">
        <f aca="false">SUM(M37:M41)</f>
        <v>9.75041219107836</v>
      </c>
      <c r="N42" s="351" t="n">
        <f aca="false">+M42/I42</f>
        <v>0.1889248632257</v>
      </c>
      <c r="O42" s="352" t="n">
        <f aca="false">SUM(O37:O41)</f>
        <v>0.243669207841896</v>
      </c>
      <c r="P42" s="270"/>
    </row>
    <row r="43" customFormat="false" ht="18" hidden="false" customHeight="true" outlineLevel="0" collapsed="false">
      <c r="B43" s="294"/>
      <c r="C43" s="302"/>
      <c r="D43" s="299"/>
      <c r="E43" s="299"/>
      <c r="F43" s="353" t="s">
        <v>187</v>
      </c>
      <c r="G43" s="354" t="n">
        <f aca="false">$C$38*'Other Electricity Rates'!$P$10</f>
        <v>2077.306</v>
      </c>
      <c r="H43" s="355" t="n">
        <f aca="false">+'Other Electricity Rates'!$C$10</f>
        <v>0.0048</v>
      </c>
      <c r="I43" s="356" t="n">
        <f aca="false">+G43*H43</f>
        <v>9.9710688</v>
      </c>
      <c r="J43" s="354" t="n">
        <f aca="false">$C$38*'Other Electricity Rates'!$Q$10</f>
        <v>2096.03580116797</v>
      </c>
      <c r="K43" s="355" t="n">
        <f aca="false">'Other Electricity Rates'!C45</f>
        <v>0.00487294769587643</v>
      </c>
      <c r="L43" s="357" t="n">
        <f aca="false">+J43*K43</f>
        <v>10.213872827776</v>
      </c>
      <c r="M43" s="358" t="n">
        <f aca="false">+L43-I43</f>
        <v>0.242804027775957</v>
      </c>
      <c r="N43" s="331" t="n">
        <f aca="false">+M43/I43</f>
        <v>0.0243508527166072</v>
      </c>
      <c r="O43" s="332" t="n">
        <f aca="false">L43/$L$53</f>
        <v>0.0405604560346141</v>
      </c>
      <c r="P43" s="270"/>
    </row>
    <row r="44" customFormat="false" ht="18" hidden="false" customHeight="true" outlineLevel="0" collapsed="false">
      <c r="B44" s="294"/>
      <c r="C44" s="302"/>
      <c r="D44" s="299"/>
      <c r="E44" s="299"/>
      <c r="F44" s="353" t="s">
        <v>188</v>
      </c>
      <c r="G44" s="354" t="n">
        <f aca="false">$C$38*'Other Electricity Rates'!$P$10</f>
        <v>2077.306</v>
      </c>
      <c r="H44" s="355" t="n">
        <f aca="false">+'Other Electricity Rates'!$B$10</f>
        <v>0.0042</v>
      </c>
      <c r="I44" s="356" t="n">
        <f aca="false">+G44*H44</f>
        <v>8.7246852</v>
      </c>
      <c r="J44" s="354" t="n">
        <f aca="false">$C$38*'Other Electricity Rates'!$Q$10</f>
        <v>2096.03580116797</v>
      </c>
      <c r="K44" s="355" t="n">
        <f aca="false">'Other Electricity Rates'!C35</f>
        <v>0.00431302440379736</v>
      </c>
      <c r="L44" s="357" t="n">
        <f aca="false">+J44*K44</f>
        <v>9.0402535616704</v>
      </c>
      <c r="M44" s="358" t="n">
        <f aca="false">+L44-I44</f>
        <v>0.315568361670398</v>
      </c>
      <c r="N44" s="331" t="n">
        <f aca="false">+M44/I44</f>
        <v>0.0361695986086005</v>
      </c>
      <c r="O44" s="332" t="n">
        <f aca="false">L44/$L$53</f>
        <v>0.0358998798313547</v>
      </c>
      <c r="P44" s="270"/>
    </row>
    <row r="45" customFormat="false" ht="18" hidden="false" customHeight="true" outlineLevel="0" collapsed="false">
      <c r="B45" s="294"/>
      <c r="C45" s="302"/>
      <c r="D45" s="299"/>
      <c r="E45" s="299"/>
      <c r="F45" s="347" t="s">
        <v>189</v>
      </c>
      <c r="G45" s="348"/>
      <c r="H45" s="348"/>
      <c r="I45" s="349" t="n">
        <f aca="false">SUM(I42:I44)</f>
        <v>70.305754</v>
      </c>
      <c r="J45" s="348"/>
      <c r="K45" s="348"/>
      <c r="L45" s="349" t="n">
        <f aca="false">SUM(L42:L44)</f>
        <v>80.6145385805247</v>
      </c>
      <c r="M45" s="349" t="n">
        <f aca="false">SUM(M42:M44)</f>
        <v>10.3087845805247</v>
      </c>
      <c r="N45" s="351" t="n">
        <f aca="false">+M45/I45</f>
        <v>0.146627893081478</v>
      </c>
      <c r="O45" s="352" t="n">
        <f aca="false">SUM(O42:O44)</f>
        <v>0.320129543707865</v>
      </c>
      <c r="P45" s="270"/>
    </row>
    <row r="46" customFormat="false" ht="18" hidden="false" customHeight="true" outlineLevel="0" collapsed="false">
      <c r="B46" s="294"/>
      <c r="C46" s="302"/>
      <c r="D46" s="299"/>
      <c r="E46" s="299"/>
      <c r="F46" s="353" t="s">
        <v>190</v>
      </c>
      <c r="G46" s="354" t="n">
        <f aca="false">$C$38*'Other Electricity Rates'!$P$10</f>
        <v>2077.306</v>
      </c>
      <c r="H46" s="355" t="n">
        <f aca="false">'Other Electricity Rates'!$D$10</f>
        <v>0.0065</v>
      </c>
      <c r="I46" s="356" t="n">
        <f aca="false">+G46*H46</f>
        <v>13.502489</v>
      </c>
      <c r="J46" s="354" t="n">
        <f aca="false">$C$38*'Other Electricity Rates'!$Q$10</f>
        <v>2096.03580116797</v>
      </c>
      <c r="K46" s="355" t="n">
        <f aca="false">'Other Electricity Rates'!$D$10</f>
        <v>0.0065</v>
      </c>
      <c r="L46" s="357" t="n">
        <f aca="false">+J46*K46</f>
        <v>13.6242327075918</v>
      </c>
      <c r="M46" s="358" t="n">
        <f aca="false">+L46-I46</f>
        <v>0.121743707591792</v>
      </c>
      <c r="N46" s="331" t="n">
        <f aca="false">+M46/I46</f>
        <v>0.00901639005903221</v>
      </c>
      <c r="O46" s="332" t="n">
        <f aca="false">L46/$L$53</f>
        <v>0.0541033847845506</v>
      </c>
      <c r="P46" s="270"/>
    </row>
    <row r="47" customFormat="false" ht="18" hidden="false" customHeight="true" outlineLevel="0" collapsed="false">
      <c r="B47" s="294"/>
      <c r="C47" s="302"/>
      <c r="D47" s="299"/>
      <c r="E47" s="299"/>
      <c r="F47" s="335" t="s">
        <v>191</v>
      </c>
      <c r="G47" s="354" t="n">
        <v>0</v>
      </c>
      <c r="H47" s="355" t="n">
        <v>0</v>
      </c>
      <c r="I47" s="356" t="n">
        <f aca="false">+G47*H47</f>
        <v>0</v>
      </c>
      <c r="J47" s="354" t="n">
        <v>0</v>
      </c>
      <c r="K47" s="355" t="n">
        <v>0</v>
      </c>
      <c r="L47" s="357" t="n">
        <f aca="false">+J47*K47</f>
        <v>0</v>
      </c>
      <c r="M47" s="358" t="n">
        <f aca="false">+L47-I47</f>
        <v>0</v>
      </c>
      <c r="N47" s="331" t="n">
        <v>0</v>
      </c>
      <c r="O47" s="332" t="n">
        <f aca="false">L47/$L$53</f>
        <v>0</v>
      </c>
      <c r="P47" s="270"/>
    </row>
    <row r="48" customFormat="false" ht="18" hidden="false" customHeight="true" outlineLevel="0" collapsed="false">
      <c r="B48" s="294"/>
      <c r="C48" s="302"/>
      <c r="D48" s="299"/>
      <c r="E48" s="299"/>
      <c r="F48" s="335" t="s">
        <v>192</v>
      </c>
      <c r="G48" s="354" t="n">
        <f aca="false">C38</f>
        <v>2000</v>
      </c>
      <c r="H48" s="355" t="n">
        <f aca="false">'Other Electricity Rates'!$E$10</f>
        <v>0.007</v>
      </c>
      <c r="I48" s="356" t="n">
        <f aca="false">+G48*H48</f>
        <v>14</v>
      </c>
      <c r="J48" s="354" t="n">
        <f aca="false">C38</f>
        <v>2000</v>
      </c>
      <c r="K48" s="355" t="n">
        <f aca="false">'Other Electricity Rates'!$E$10</f>
        <v>0.007</v>
      </c>
      <c r="L48" s="357" t="n">
        <f aca="false">+J48*K48</f>
        <v>14</v>
      </c>
      <c r="M48" s="358" t="n">
        <f aca="false">+L48-I48</f>
        <v>0</v>
      </c>
      <c r="N48" s="331" t="n">
        <f aca="false">+M48/I48</f>
        <v>0</v>
      </c>
      <c r="O48" s="332" t="n">
        <f aca="false">L48/$L$53</f>
        <v>0.0555955996378158</v>
      </c>
      <c r="P48" s="270"/>
    </row>
    <row r="49" customFormat="false" ht="18" hidden="false" customHeight="true" outlineLevel="0" collapsed="false">
      <c r="B49" s="294"/>
      <c r="C49" s="302"/>
      <c r="D49" s="299"/>
      <c r="E49" s="299"/>
      <c r="F49" s="335" t="s">
        <v>193</v>
      </c>
      <c r="G49" s="354" t="n">
        <v>750</v>
      </c>
      <c r="H49" s="355" t="n">
        <f aca="false">'Other Electricity Rates'!$N$10</f>
        <v>0.057</v>
      </c>
      <c r="I49" s="356" t="n">
        <f aca="false">+G49*H49</f>
        <v>42.75</v>
      </c>
      <c r="J49" s="354" t="n">
        <f aca="false">G49</f>
        <v>750</v>
      </c>
      <c r="K49" s="355" t="n">
        <f aca="false">+'Other Electricity Rates'!$N$9</f>
        <v>0.057</v>
      </c>
      <c r="L49" s="357" t="n">
        <f aca="false">+J49*K49</f>
        <v>42.75</v>
      </c>
      <c r="M49" s="358" t="n">
        <f aca="false">+L49-I49</f>
        <v>0</v>
      </c>
      <c r="N49" s="331" t="n">
        <f aca="false">+M49/I49</f>
        <v>0</v>
      </c>
      <c r="O49" s="332" t="n">
        <f aca="false">L49/$L$53</f>
        <v>0.16976513460833</v>
      </c>
      <c r="P49" s="270"/>
    </row>
    <row r="50" customFormat="false" ht="18" hidden="false" customHeight="true" outlineLevel="0" collapsed="false">
      <c r="B50" s="294"/>
      <c r="C50" s="302"/>
      <c r="D50" s="299"/>
      <c r="E50" s="299"/>
      <c r="F50" s="335" t="s">
        <v>193</v>
      </c>
      <c r="G50" s="354" t="n">
        <f aca="false">($C$38*'Other Electricity Rates'!$P$10)-G49</f>
        <v>1327.306</v>
      </c>
      <c r="H50" s="355" t="n">
        <f aca="false">'Other Electricity Rates'!$O$10</f>
        <v>0.066</v>
      </c>
      <c r="I50" s="356" t="n">
        <f aca="false">+G50*H50</f>
        <v>87.602196</v>
      </c>
      <c r="J50" s="354" t="n">
        <f aca="false">($C$38*'Other Electricity Rates'!$Q$10)-J49</f>
        <v>1346.03580116797</v>
      </c>
      <c r="K50" s="355" t="n">
        <f aca="false">+'Other Electricity Rates'!$O$9</f>
        <v>0.066</v>
      </c>
      <c r="L50" s="357" t="n">
        <f aca="false">+J50*K50</f>
        <v>88.8383628770859</v>
      </c>
      <c r="M50" s="358" t="n">
        <f aca="false">+L50-I50</f>
        <v>1.23616687708586</v>
      </c>
      <c r="N50" s="331" t="n">
        <f aca="false">+M50/I50</f>
        <v>0.014111140285637</v>
      </c>
      <c r="O50" s="332" t="n">
        <f aca="false">L50/$L$53</f>
        <v>0.35278728964239</v>
      </c>
      <c r="P50" s="270"/>
    </row>
    <row r="51" customFormat="false" ht="18" hidden="false" customHeight="true" outlineLevel="0" collapsed="false">
      <c r="B51" s="294"/>
      <c r="C51" s="302"/>
      <c r="D51" s="299"/>
      <c r="E51" s="299"/>
      <c r="F51" s="347" t="s">
        <v>194</v>
      </c>
      <c r="G51" s="348"/>
      <c r="H51" s="348"/>
      <c r="I51" s="349" t="n">
        <f aca="false">SUM(I45:I50)</f>
        <v>228.160439</v>
      </c>
      <c r="J51" s="348"/>
      <c r="K51" s="348"/>
      <c r="L51" s="349" t="n">
        <f aca="false">SUM(L45:L50)</f>
        <v>239.827134165202</v>
      </c>
      <c r="M51" s="349" t="n">
        <f aca="false">SUM(M45:M50)</f>
        <v>11.6666951652024</v>
      </c>
      <c r="N51" s="351" t="n">
        <f aca="false">+M51/I51</f>
        <v>0.0511337338599807</v>
      </c>
      <c r="O51" s="352" t="n">
        <f aca="false">SUM(O45:O50)</f>
        <v>0.952380952380952</v>
      </c>
      <c r="P51" s="270"/>
    </row>
    <row r="52" customFormat="false" ht="18" hidden="false" customHeight="true" outlineLevel="0" collapsed="false">
      <c r="B52" s="294"/>
      <c r="C52" s="302"/>
      <c r="D52" s="299"/>
      <c r="E52" s="299"/>
      <c r="F52" s="361" t="s">
        <v>195</v>
      </c>
      <c r="G52" s="362"/>
      <c r="H52" s="363" t="n">
        <v>0.05</v>
      </c>
      <c r="I52" s="364" t="n">
        <f aca="false">I51*H52</f>
        <v>11.40802195</v>
      </c>
      <c r="J52" s="362"/>
      <c r="K52" s="363" t="n">
        <v>0.05</v>
      </c>
      <c r="L52" s="365" t="n">
        <f aca="false">L51*K52</f>
        <v>11.9913567082601</v>
      </c>
      <c r="M52" s="344" t="n">
        <f aca="false">+L52-I52</f>
        <v>0.58333475826012</v>
      </c>
      <c r="N52" s="345" t="n">
        <f aca="false">+M52/I52</f>
        <v>0.0511337338599809</v>
      </c>
      <c r="O52" s="366" t="n">
        <f aca="false">L52/$L$53</f>
        <v>0.0476190476190476</v>
      </c>
      <c r="P52" s="270"/>
    </row>
    <row r="53" customFormat="false" ht="18" hidden="false" customHeight="true" outlineLevel="0" collapsed="false">
      <c r="B53" s="294"/>
      <c r="C53" s="302"/>
      <c r="D53" s="299"/>
      <c r="E53" s="367"/>
      <c r="F53" s="347" t="s">
        <v>196</v>
      </c>
      <c r="G53" s="368"/>
      <c r="H53" s="368"/>
      <c r="I53" s="369" t="n">
        <f aca="false">I51+I52</f>
        <v>239.56846095</v>
      </c>
      <c r="J53" s="368"/>
      <c r="K53" s="368"/>
      <c r="L53" s="369" t="n">
        <f aca="false">L51+L52</f>
        <v>251.818490873463</v>
      </c>
      <c r="M53" s="369" t="n">
        <f aca="false">M51+M52</f>
        <v>12.2500299234625</v>
      </c>
      <c r="N53" s="351" t="n">
        <f aca="false">+M53/I53</f>
        <v>0.0511337338599808</v>
      </c>
      <c r="O53" s="352" t="n">
        <f aca="false">O51+O52</f>
        <v>1</v>
      </c>
      <c r="P53" s="270"/>
    </row>
    <row r="54" customFormat="false" ht="6.95" hidden="false" customHeight="true" outlineLevel="0" collapsed="false">
      <c r="B54" s="275"/>
      <c r="C54" s="370"/>
      <c r="D54" s="371"/>
      <c r="E54" s="371"/>
      <c r="F54" s="372"/>
      <c r="G54" s="373"/>
      <c r="H54" s="374"/>
      <c r="I54" s="375"/>
      <c r="J54" s="373"/>
      <c r="K54" s="376"/>
      <c r="L54" s="375"/>
      <c r="M54" s="377"/>
      <c r="N54" s="378"/>
      <c r="O54" s="379"/>
      <c r="P54" s="280"/>
    </row>
    <row r="55" customFormat="false" ht="6.95" hidden="false" customHeight="true" outlineLevel="0" collapsed="false">
      <c r="C55" s="299"/>
      <c r="D55" s="299"/>
      <c r="E55" s="299"/>
      <c r="F55" s="380"/>
      <c r="G55" s="381"/>
      <c r="H55" s="382"/>
      <c r="I55" s="383"/>
      <c r="J55" s="381"/>
      <c r="K55" s="384"/>
      <c r="L55" s="383"/>
      <c r="M55" s="385"/>
      <c r="N55" s="386"/>
      <c r="O55" s="387"/>
    </row>
    <row r="56" customFormat="false" ht="6.95" hidden="false" customHeight="true" outlineLevel="0" collapsed="false">
      <c r="B56" s="292"/>
      <c r="C56" s="396"/>
      <c r="D56" s="396"/>
      <c r="E56" s="396"/>
      <c r="F56" s="396"/>
      <c r="G56" s="396"/>
      <c r="H56" s="396"/>
      <c r="I56" s="396"/>
      <c r="J56" s="396"/>
      <c r="K56" s="396"/>
      <c r="L56" s="396"/>
      <c r="M56" s="396"/>
      <c r="N56" s="396"/>
      <c r="O56" s="396"/>
      <c r="P56" s="268"/>
    </row>
    <row r="57" customFormat="false" ht="23.25" hidden="false" customHeight="false" outlineLevel="0" collapsed="false">
      <c r="B57" s="294"/>
      <c r="C57" s="295" t="s">
        <v>200</v>
      </c>
      <c r="D57" s="295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68"/>
    </row>
    <row r="58" customFormat="false" ht="6.95" hidden="false" customHeight="true" outlineLevel="0" collapsed="false">
      <c r="B58" s="294"/>
      <c r="C58" s="296"/>
      <c r="D58" s="296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70"/>
    </row>
    <row r="59" customFormat="false" ht="21" hidden="false" customHeight="false" outlineLevel="0" collapsed="false">
      <c r="B59" s="294"/>
      <c r="C59" s="297"/>
      <c r="D59" s="298"/>
      <c r="E59" s="299"/>
      <c r="F59" s="389"/>
      <c r="G59" s="301" t="str">
        <f aca="false">+G35</f>
        <v>2009 BILL</v>
      </c>
      <c r="H59" s="301"/>
      <c r="I59" s="301"/>
      <c r="J59" s="301" t="str">
        <f aca="false">+J35</f>
        <v>2010 BILL</v>
      </c>
      <c r="K59" s="301"/>
      <c r="L59" s="301"/>
      <c r="M59" s="301" t="str">
        <f aca="false">+M35</f>
        <v>IMPACT</v>
      </c>
      <c r="N59" s="301"/>
      <c r="O59" s="301"/>
      <c r="P59" s="270"/>
    </row>
    <row r="60" customFormat="false" ht="26.25" hidden="false" customHeight="false" outlineLevel="0" collapsed="false">
      <c r="B60" s="294"/>
      <c r="C60" s="302"/>
      <c r="D60" s="299"/>
      <c r="E60" s="303"/>
      <c r="F60" s="390"/>
      <c r="G60" s="305" t="s">
        <v>174</v>
      </c>
      <c r="H60" s="306" t="s">
        <v>175</v>
      </c>
      <c r="I60" s="307" t="s">
        <v>176</v>
      </c>
      <c r="J60" s="308" t="s">
        <v>174</v>
      </c>
      <c r="K60" s="306" t="s">
        <v>175</v>
      </c>
      <c r="L60" s="307" t="s">
        <v>176</v>
      </c>
      <c r="M60" s="309" t="s">
        <v>198</v>
      </c>
      <c r="N60" s="310" t="s">
        <v>199</v>
      </c>
      <c r="O60" s="311" t="s">
        <v>179</v>
      </c>
      <c r="P60" s="270"/>
    </row>
    <row r="61" customFormat="false" ht="18" hidden="false" customHeight="true" outlineLevel="0" collapsed="false">
      <c r="B61" s="294"/>
      <c r="C61" s="312" t="s">
        <v>180</v>
      </c>
      <c r="D61" s="312"/>
      <c r="E61" s="299"/>
      <c r="F61" s="324" t="s">
        <v>181</v>
      </c>
      <c r="G61" s="325"/>
      <c r="H61" s="326"/>
      <c r="I61" s="327" t="n">
        <f aca="false">+'2009 Existing Rates'!$C$10</f>
        <v>311.4</v>
      </c>
      <c r="J61" s="325"/>
      <c r="K61" s="328"/>
      <c r="L61" s="329" t="n">
        <f aca="false">+'Distribution Rate Schedule'!$C$37</f>
        <v>329.78</v>
      </c>
      <c r="M61" s="330" t="n">
        <f aca="false">+L61-I61</f>
        <v>18.38</v>
      </c>
      <c r="N61" s="320" t="n">
        <f aca="false">+M61/I61</f>
        <v>0.0590237636480411</v>
      </c>
      <c r="O61" s="321" t="n">
        <f aca="false">L61/$L$77</f>
        <v>0.0773054857464364</v>
      </c>
      <c r="P61" s="270"/>
    </row>
    <row r="62" customFormat="false" ht="18" hidden="false" customHeight="true" outlineLevel="0" collapsed="false">
      <c r="B62" s="294"/>
      <c r="C62" s="322" t="n">
        <v>40000</v>
      </c>
      <c r="D62" s="323" t="s">
        <v>28</v>
      </c>
      <c r="E62" s="299"/>
      <c r="F62" s="324" t="s">
        <v>182</v>
      </c>
      <c r="G62" s="325" t="n">
        <v>0</v>
      </c>
      <c r="H62" s="326" t="n">
        <v>0</v>
      </c>
      <c r="I62" s="327" t="n">
        <f aca="false">+G62*H62</f>
        <v>0</v>
      </c>
      <c r="J62" s="325" t="n">
        <v>0</v>
      </c>
      <c r="K62" s="328" t="n">
        <v>0</v>
      </c>
      <c r="L62" s="329" t="n">
        <f aca="false">+J62*K62</f>
        <v>0</v>
      </c>
      <c r="M62" s="330" t="n">
        <f aca="false">+L62-I62</f>
        <v>0</v>
      </c>
      <c r="N62" s="331" t="n">
        <v>0</v>
      </c>
      <c r="O62" s="332" t="n">
        <f aca="false">L62/$L$77</f>
        <v>0</v>
      </c>
      <c r="P62" s="270"/>
    </row>
    <row r="63" customFormat="false" ht="18" hidden="false" customHeight="true" outlineLevel="0" collapsed="false">
      <c r="B63" s="294"/>
      <c r="C63" s="322" t="n">
        <v>100</v>
      </c>
      <c r="D63" s="323" t="s">
        <v>31</v>
      </c>
      <c r="E63" s="299"/>
      <c r="F63" s="324" t="s">
        <v>201</v>
      </c>
      <c r="G63" s="325" t="n">
        <f aca="false">+C63</f>
        <v>100</v>
      </c>
      <c r="H63" s="326" t="n">
        <f aca="false">+'2009 Existing Rates'!$D$10</f>
        <v>2.1783</v>
      </c>
      <c r="I63" s="327" t="n">
        <f aca="false">+G63*H63</f>
        <v>217.83</v>
      </c>
      <c r="J63" s="325" t="n">
        <f aca="false">+C63</f>
        <v>100</v>
      </c>
      <c r="K63" s="328" t="n">
        <f aca="false">+'Distribution Rate Schedule'!$D$37</f>
        <v>2.3153</v>
      </c>
      <c r="L63" s="329" t="n">
        <f aca="false">+J63*K63</f>
        <v>231.53</v>
      </c>
      <c r="M63" s="330" t="n">
        <f aca="false">+L63-I63</f>
        <v>13.7</v>
      </c>
      <c r="N63" s="331" t="n">
        <f aca="false">+M63/I63</f>
        <v>0.0628930817610062</v>
      </c>
      <c r="O63" s="332" t="n">
        <f aca="false">L63/$L$77</f>
        <v>0.0542741801045316</v>
      </c>
      <c r="P63" s="270"/>
    </row>
    <row r="64" customFormat="false" ht="18" hidden="false" customHeight="true" outlineLevel="0" collapsed="false">
      <c r="B64" s="294"/>
      <c r="C64" s="333"/>
      <c r="D64" s="334"/>
      <c r="E64" s="299"/>
      <c r="F64" s="335" t="s">
        <v>183</v>
      </c>
      <c r="G64" s="325"/>
      <c r="H64" s="326"/>
      <c r="I64" s="327" t="n">
        <f aca="false">'2009 Existing Rates'!B50</f>
        <v>2.11</v>
      </c>
      <c r="J64" s="325"/>
      <c r="K64" s="328"/>
      <c r="L64" s="329" t="n">
        <f aca="false">'2010 Rate Rider'!D$9</f>
        <v>1.47</v>
      </c>
      <c r="M64" s="330" t="n">
        <f aca="false">+L64-I64</f>
        <v>-0.64</v>
      </c>
      <c r="N64" s="331" t="n">
        <f aca="false">+M64/I64</f>
        <v>-0.303317535545024</v>
      </c>
      <c r="O64" s="332" t="n">
        <f aca="false">L64/$L$77</f>
        <v>0.000344590527161324</v>
      </c>
      <c r="P64" s="270"/>
    </row>
    <row r="65" customFormat="false" ht="18" hidden="false" customHeight="true" outlineLevel="0" collapsed="false">
      <c r="B65" s="294"/>
      <c r="C65" s="397"/>
      <c r="D65" s="334"/>
      <c r="E65" s="299"/>
      <c r="F65" s="335" t="s">
        <v>202</v>
      </c>
      <c r="G65" s="325" t="n">
        <f aca="false">+G63</f>
        <v>100</v>
      </c>
      <c r="H65" s="326" t="n">
        <v>0</v>
      </c>
      <c r="I65" s="327" t="n">
        <v>0</v>
      </c>
      <c r="J65" s="325" t="n">
        <f aca="false">+G65</f>
        <v>100</v>
      </c>
      <c r="K65" s="328" t="n">
        <f aca="false">'LRAM and SSM Rate Rider'!$L$11</f>
        <v>0.0679</v>
      </c>
      <c r="L65" s="329" t="n">
        <f aca="false">+J65*K65</f>
        <v>6.79</v>
      </c>
      <c r="M65" s="330" t="n">
        <f aca="false">+L65-I65</f>
        <v>6.79</v>
      </c>
      <c r="N65" s="331" t="n">
        <v>1</v>
      </c>
      <c r="O65" s="332" t="n">
        <f aca="false">L65/$L$77</f>
        <v>0.00159168005403088</v>
      </c>
      <c r="P65" s="270"/>
    </row>
    <row r="66" customFormat="false" ht="18" hidden="false" customHeight="true" outlineLevel="0" collapsed="false">
      <c r="B66" s="294"/>
      <c r="C66" s="398"/>
      <c r="D66" s="299"/>
      <c r="E66" s="299"/>
      <c r="F66" s="324" t="s">
        <v>203</v>
      </c>
      <c r="G66" s="325" t="n">
        <f aca="false">+C63</f>
        <v>100</v>
      </c>
      <c r="H66" s="326" t="n">
        <f aca="false">+'2009 Existing Rates'!$D$24</f>
        <v>0</v>
      </c>
      <c r="I66" s="327" t="n">
        <f aca="false">+G66*H66</f>
        <v>0</v>
      </c>
      <c r="J66" s="325" t="n">
        <f aca="false">+C63</f>
        <v>100</v>
      </c>
      <c r="K66" s="328" t="n">
        <f aca="false">+'2010 Rate Rider'!$C$9</f>
        <v>0.451320526770425</v>
      </c>
      <c r="L66" s="329" t="n">
        <f aca="false">+J66*K66</f>
        <v>45.1320526770425</v>
      </c>
      <c r="M66" s="330" t="n">
        <f aca="false">+L66-I66</f>
        <v>45.1320526770425</v>
      </c>
      <c r="N66" s="331" t="n">
        <v>0</v>
      </c>
      <c r="O66" s="332" t="n">
        <f aca="false">L66/$L$77</f>
        <v>0.0105796447781325</v>
      </c>
      <c r="P66" s="270"/>
    </row>
    <row r="67" customFormat="false" ht="18" hidden="false" customHeight="true" outlineLevel="0" collapsed="false">
      <c r="B67" s="294"/>
      <c r="C67" s="302"/>
      <c r="D67" s="299"/>
      <c r="E67" s="299"/>
      <c r="F67" s="347" t="s">
        <v>186</v>
      </c>
      <c r="G67" s="348"/>
      <c r="H67" s="348"/>
      <c r="I67" s="349" t="n">
        <f aca="false">SUM(I61:I66)</f>
        <v>531.34</v>
      </c>
      <c r="J67" s="348"/>
      <c r="K67" s="348"/>
      <c r="L67" s="349" t="n">
        <f aca="false">SUM(L61:L66)</f>
        <v>614.702052677043</v>
      </c>
      <c r="M67" s="350" t="n">
        <f aca="false">SUM(M61:M66)</f>
        <v>83.3620526770425</v>
      </c>
      <c r="N67" s="351" t="n">
        <f aca="false">+M67/I67</f>
        <v>0.156890225989089</v>
      </c>
      <c r="O67" s="352" t="n">
        <f aca="false">SUM(O61:O66)</f>
        <v>0.144095581210293</v>
      </c>
      <c r="P67" s="270"/>
    </row>
    <row r="68" customFormat="false" ht="18" hidden="false" customHeight="true" outlineLevel="0" collapsed="false">
      <c r="B68" s="294"/>
      <c r="C68" s="302"/>
      <c r="D68" s="299"/>
      <c r="E68" s="299"/>
      <c r="F68" s="353" t="s">
        <v>187</v>
      </c>
      <c r="G68" s="354" t="n">
        <f aca="false">$C$63</f>
        <v>100</v>
      </c>
      <c r="H68" s="355" t="n">
        <f aca="false">'Other Electricity Rates'!$I$11</f>
        <v>1.9313</v>
      </c>
      <c r="I68" s="356" t="n">
        <f aca="false">+G68*H68</f>
        <v>193.13</v>
      </c>
      <c r="J68" s="354" t="n">
        <f aca="false">$C$63</f>
        <v>100</v>
      </c>
      <c r="K68" s="355" t="n">
        <f aca="false">'Other Electricity Rates'!C46</f>
        <v>1.96065080938462</v>
      </c>
      <c r="L68" s="357" t="n">
        <f aca="false">+J68*K68</f>
        <v>196.065080938461</v>
      </c>
      <c r="M68" s="358" t="n">
        <f aca="false">+L68-I68</f>
        <v>2.93508093846148</v>
      </c>
      <c r="N68" s="331" t="n">
        <f aca="false">+M68/I68</f>
        <v>0.0151974366409231</v>
      </c>
      <c r="O68" s="332" t="n">
        <f aca="false">L68/$L$77</f>
        <v>0.0459606595908246</v>
      </c>
      <c r="P68" s="270"/>
    </row>
    <row r="69" customFormat="false" ht="18" hidden="false" customHeight="true" outlineLevel="0" collapsed="false">
      <c r="B69" s="294"/>
      <c r="C69" s="302"/>
      <c r="D69" s="299"/>
      <c r="E69" s="299"/>
      <c r="F69" s="353" t="s">
        <v>188</v>
      </c>
      <c r="G69" s="354" t="n">
        <f aca="false">$C$63</f>
        <v>100</v>
      </c>
      <c r="H69" s="355" t="n">
        <f aca="false">'Other Electricity Rates'!$H$11</f>
        <v>1.6636</v>
      </c>
      <c r="I69" s="356" t="n">
        <f aca="false">+G69*H69</f>
        <v>166.36</v>
      </c>
      <c r="J69" s="354" t="n">
        <f aca="false">$C$63</f>
        <v>100</v>
      </c>
      <c r="K69" s="355" t="n">
        <f aca="false">'Other Electricity Rates'!C36</f>
        <v>1.70836842813269</v>
      </c>
      <c r="L69" s="357" t="n">
        <f aca="false">+J69*K69</f>
        <v>170.836842813269</v>
      </c>
      <c r="M69" s="358" t="n">
        <f aca="false">+L69-I69</f>
        <v>4.47684281326883</v>
      </c>
      <c r="N69" s="331" t="n">
        <f aca="false">+M69/I69</f>
        <v>0.0269105723327052</v>
      </c>
      <c r="O69" s="332" t="n">
        <f aca="false">L69/$L$77</f>
        <v>0.0400467739616331</v>
      </c>
      <c r="P69" s="270"/>
    </row>
    <row r="70" customFormat="false" ht="18" hidden="false" customHeight="true" outlineLevel="0" collapsed="false">
      <c r="B70" s="294"/>
      <c r="C70" s="302"/>
      <c r="D70" s="299"/>
      <c r="E70" s="299"/>
      <c r="F70" s="347" t="s">
        <v>189</v>
      </c>
      <c r="G70" s="348"/>
      <c r="H70" s="348"/>
      <c r="I70" s="349" t="n">
        <f aca="false">SUM(I67:I69)</f>
        <v>890.83</v>
      </c>
      <c r="J70" s="348"/>
      <c r="K70" s="348"/>
      <c r="L70" s="349" t="n">
        <f aca="false">SUM(L67:L69)</f>
        <v>981.603976428773</v>
      </c>
      <c r="M70" s="349" t="n">
        <f aca="false">SUM(M67:M69)</f>
        <v>90.7739764287728</v>
      </c>
      <c r="N70" s="351" t="n">
        <f aca="false">+M70/I70</f>
        <v>0.101898203280955</v>
      </c>
      <c r="O70" s="352" t="n">
        <f aca="false">SUM(O67:O69)</f>
        <v>0.23010301476275</v>
      </c>
      <c r="P70" s="270"/>
    </row>
    <row r="71" customFormat="false" ht="18" hidden="false" customHeight="true" outlineLevel="0" collapsed="false">
      <c r="B71" s="294"/>
      <c r="C71" s="302"/>
      <c r="D71" s="299"/>
      <c r="E71" s="299"/>
      <c r="F71" s="353" t="s">
        <v>190</v>
      </c>
      <c r="G71" s="354" t="n">
        <f aca="false">$C$62*'Other Electricity Rates'!$P$11</f>
        <v>41546.12</v>
      </c>
      <c r="H71" s="355" t="n">
        <f aca="false">'Other Electricity Rates'!$D$11</f>
        <v>0.0065</v>
      </c>
      <c r="I71" s="356" t="n">
        <f aca="false">+G71*H71</f>
        <v>270.04978</v>
      </c>
      <c r="J71" s="354" t="n">
        <f aca="false">$C$62*'Other Electricity Rates'!$P$11</f>
        <v>41546.12</v>
      </c>
      <c r="K71" s="355" t="n">
        <f aca="false">'Other Electricity Rates'!$D$11</f>
        <v>0.0065</v>
      </c>
      <c r="L71" s="357" t="n">
        <f aca="false">+J71*K71</f>
        <v>270.04978</v>
      </c>
      <c r="M71" s="358" t="n">
        <f aca="false">+L71-I71</f>
        <v>0</v>
      </c>
      <c r="N71" s="331" t="n">
        <f aca="false">+M71/I71</f>
        <v>0</v>
      </c>
      <c r="O71" s="332" t="n">
        <f aca="false">L71/$L$77</f>
        <v>0.0633038068367345</v>
      </c>
      <c r="P71" s="270"/>
    </row>
    <row r="72" customFormat="false" ht="18" hidden="false" customHeight="true" outlineLevel="0" collapsed="false">
      <c r="B72" s="294"/>
      <c r="C72" s="302"/>
      <c r="D72" s="299"/>
      <c r="E72" s="299"/>
      <c r="F72" s="335" t="s">
        <v>191</v>
      </c>
      <c r="G72" s="354" t="n">
        <v>0</v>
      </c>
      <c r="H72" s="355" t="n">
        <v>0</v>
      </c>
      <c r="I72" s="356" t="n">
        <f aca="false">+G72*H72</f>
        <v>0</v>
      </c>
      <c r="J72" s="354" t="n">
        <v>0</v>
      </c>
      <c r="K72" s="355" t="n">
        <v>0</v>
      </c>
      <c r="L72" s="357" t="n">
        <f aca="false">+J72*K72</f>
        <v>0</v>
      </c>
      <c r="M72" s="358" t="n">
        <f aca="false">+L72-I72</f>
        <v>0</v>
      </c>
      <c r="N72" s="331" t="n">
        <v>0</v>
      </c>
      <c r="O72" s="332" t="n">
        <f aca="false">L72/$L$77</f>
        <v>0</v>
      </c>
      <c r="P72" s="270"/>
    </row>
    <row r="73" customFormat="false" ht="18" hidden="false" customHeight="true" outlineLevel="0" collapsed="false">
      <c r="B73" s="294"/>
      <c r="C73" s="302"/>
      <c r="D73" s="299"/>
      <c r="E73" s="299"/>
      <c r="F73" s="335" t="s">
        <v>192</v>
      </c>
      <c r="G73" s="354" t="n">
        <f aca="false">$C$62</f>
        <v>40000</v>
      </c>
      <c r="H73" s="355" t="n">
        <f aca="false">'Other Electricity Rates'!$E$11</f>
        <v>0.007</v>
      </c>
      <c r="I73" s="356" t="n">
        <f aca="false">+G73*H73</f>
        <v>280</v>
      </c>
      <c r="J73" s="354" t="n">
        <f aca="false">$C$62</f>
        <v>40000</v>
      </c>
      <c r="K73" s="355" t="n">
        <f aca="false">'Other Electricity Rates'!$E$11</f>
        <v>0.007</v>
      </c>
      <c r="L73" s="357" t="n">
        <f aca="false">+J73*K73</f>
        <v>280</v>
      </c>
      <c r="M73" s="358" t="n">
        <f aca="false">+L73-I73</f>
        <v>0</v>
      </c>
      <c r="N73" s="331" t="n">
        <f aca="false">+M73/I73</f>
        <v>0</v>
      </c>
      <c r="O73" s="332" t="n">
        <f aca="false">L73/$L$77</f>
        <v>0.0656362908878713</v>
      </c>
      <c r="P73" s="270"/>
    </row>
    <row r="74" customFormat="false" ht="18" hidden="false" customHeight="true" outlineLevel="0" collapsed="false">
      <c r="B74" s="294"/>
      <c r="C74" s="302"/>
      <c r="D74" s="299"/>
      <c r="E74" s="299"/>
      <c r="F74" s="335" t="s">
        <v>193</v>
      </c>
      <c r="G74" s="354" t="n">
        <f aca="false">$C$62*'Other Electricity Rates'!$P$11</f>
        <v>41546.12</v>
      </c>
      <c r="H74" s="355" t="n">
        <f aca="false">'Other Electricity Rates'!$N$11</f>
        <v>0.0603792</v>
      </c>
      <c r="I74" s="356" t="n">
        <f aca="false">+G74*H74</f>
        <v>2508.521488704</v>
      </c>
      <c r="J74" s="354" t="n">
        <f aca="false">$C$62*'Other Electricity Rates'!$Q$11</f>
        <v>41920.7160233594</v>
      </c>
      <c r="K74" s="355" t="n">
        <f aca="false">'Other Electricity Rates'!$N$11</f>
        <v>0.0603792</v>
      </c>
      <c r="L74" s="357" t="n">
        <f aca="false">+J74*K74</f>
        <v>2531.13929691762</v>
      </c>
      <c r="M74" s="358" t="n">
        <f aca="false">+L74-I74</f>
        <v>22.6178082136189</v>
      </c>
      <c r="N74" s="331" t="n">
        <f aca="false">+M74/I74</f>
        <v>0.009016390059032</v>
      </c>
      <c r="O74" s="332" t="n">
        <f aca="false">L74/$L$77</f>
        <v>0.593337839893596</v>
      </c>
      <c r="P74" s="270"/>
    </row>
    <row r="75" customFormat="false" ht="18" hidden="false" customHeight="true" outlineLevel="0" collapsed="false">
      <c r="B75" s="294"/>
      <c r="C75" s="302"/>
      <c r="D75" s="299"/>
      <c r="E75" s="299"/>
      <c r="F75" s="347" t="s">
        <v>194</v>
      </c>
      <c r="G75" s="348"/>
      <c r="H75" s="348"/>
      <c r="I75" s="349" t="n">
        <f aca="false">SUM(I70:I74)</f>
        <v>3949.401268704</v>
      </c>
      <c r="J75" s="348"/>
      <c r="K75" s="348"/>
      <c r="L75" s="349" t="n">
        <f aca="false">SUM(L70:L74)</f>
        <v>4062.79305334639</v>
      </c>
      <c r="M75" s="349" t="n">
        <f aca="false">SUM(M70:M74)</f>
        <v>113.391784642392</v>
      </c>
      <c r="N75" s="351" t="n">
        <f aca="false">+M75/I75</f>
        <v>0.0287111328851123</v>
      </c>
      <c r="O75" s="352" t="n">
        <f aca="false">SUM(O70:O74)</f>
        <v>0.952380952380952</v>
      </c>
      <c r="P75" s="270"/>
    </row>
    <row r="76" customFormat="false" ht="18" hidden="false" customHeight="true" outlineLevel="0" collapsed="false">
      <c r="B76" s="294"/>
      <c r="C76" s="302"/>
      <c r="D76" s="299"/>
      <c r="E76" s="299"/>
      <c r="F76" s="361" t="s">
        <v>195</v>
      </c>
      <c r="G76" s="362"/>
      <c r="H76" s="363" t="n">
        <v>0.05</v>
      </c>
      <c r="I76" s="364" t="n">
        <f aca="false">I75*H76</f>
        <v>197.4700634352</v>
      </c>
      <c r="J76" s="362"/>
      <c r="K76" s="363" t="n">
        <v>0.05</v>
      </c>
      <c r="L76" s="365" t="n">
        <f aca="false">L75*K76</f>
        <v>203.13965266732</v>
      </c>
      <c r="M76" s="344" t="n">
        <f aca="false">+L76-I76</f>
        <v>5.66958923211959</v>
      </c>
      <c r="N76" s="345" t="n">
        <f aca="false">+M76/I76</f>
        <v>0.0287111328851123</v>
      </c>
      <c r="O76" s="366" t="n">
        <f aca="false">L76/$L$77</f>
        <v>0.0476190476190476</v>
      </c>
      <c r="P76" s="270"/>
    </row>
    <row r="77" customFormat="false" ht="18" hidden="false" customHeight="true" outlineLevel="0" collapsed="false">
      <c r="B77" s="294"/>
      <c r="C77" s="302"/>
      <c r="D77" s="299"/>
      <c r="E77" s="367"/>
      <c r="F77" s="347" t="s">
        <v>196</v>
      </c>
      <c r="G77" s="368"/>
      <c r="H77" s="368"/>
      <c r="I77" s="369" t="n">
        <f aca="false">I75+I76</f>
        <v>4146.8713321392</v>
      </c>
      <c r="J77" s="368"/>
      <c r="K77" s="368"/>
      <c r="L77" s="369" t="n">
        <f aca="false">L75+L76</f>
        <v>4265.93270601371</v>
      </c>
      <c r="M77" s="369" t="n">
        <f aca="false">M75+M76</f>
        <v>119.061373874511</v>
      </c>
      <c r="N77" s="351" t="n">
        <f aca="false">+M77/I77</f>
        <v>0.0287111328851123</v>
      </c>
      <c r="O77" s="352" t="n">
        <f aca="false">O75+O76</f>
        <v>1</v>
      </c>
      <c r="P77" s="270"/>
    </row>
    <row r="78" customFormat="false" ht="6.95" hidden="false" customHeight="true" outlineLevel="0" collapsed="false">
      <c r="B78" s="275"/>
      <c r="C78" s="370"/>
      <c r="D78" s="371"/>
      <c r="E78" s="371"/>
      <c r="F78" s="372"/>
      <c r="G78" s="373"/>
      <c r="H78" s="374"/>
      <c r="I78" s="375"/>
      <c r="J78" s="373"/>
      <c r="K78" s="376"/>
      <c r="L78" s="375"/>
      <c r="M78" s="399"/>
      <c r="N78" s="378"/>
      <c r="O78" s="379"/>
      <c r="P78" s="280"/>
    </row>
    <row r="79" customFormat="false" ht="6.95" hidden="false" customHeight="true" outlineLevel="0" collapsed="false">
      <c r="C79" s="302"/>
      <c r="D79" s="299"/>
      <c r="E79" s="299"/>
      <c r="F79" s="380"/>
      <c r="G79" s="381"/>
      <c r="H79" s="382"/>
      <c r="I79" s="383"/>
      <c r="J79" s="381"/>
      <c r="K79" s="384"/>
      <c r="L79" s="383"/>
      <c r="M79" s="400"/>
      <c r="N79" s="386"/>
      <c r="O79" s="387"/>
      <c r="P79" s="270"/>
    </row>
    <row r="80" customFormat="false" ht="6.95" hidden="false" customHeight="true" outlineLevel="0" collapsed="false">
      <c r="B80" s="292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68"/>
    </row>
    <row r="81" customFormat="false" ht="6.95" hidden="false" customHeight="true" outlineLevel="0" collapsed="false">
      <c r="B81" s="292"/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68"/>
    </row>
    <row r="82" customFormat="false" ht="23.25" hidden="false" customHeight="false" outlineLevel="0" collapsed="false">
      <c r="B82" s="294"/>
      <c r="C82" s="401" t="str">
        <f aca="false">+'Other Electricity Rates'!A12</f>
        <v>General Service &gt; 3000 to 4999 kW</v>
      </c>
      <c r="D82" s="401"/>
      <c r="E82" s="401"/>
      <c r="F82" s="401"/>
      <c r="G82" s="401"/>
      <c r="H82" s="401"/>
      <c r="I82" s="401"/>
      <c r="J82" s="401"/>
      <c r="K82" s="401"/>
      <c r="L82" s="401"/>
      <c r="M82" s="401"/>
      <c r="N82" s="401"/>
      <c r="O82" s="401"/>
      <c r="P82" s="270"/>
    </row>
    <row r="83" customFormat="false" ht="6.95" hidden="false" customHeight="true" outlineLevel="0" collapsed="false">
      <c r="B83" s="294"/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70"/>
    </row>
    <row r="84" customFormat="false" ht="21" hidden="false" customHeight="false" outlineLevel="0" collapsed="false">
      <c r="B84" s="294"/>
      <c r="C84" s="297"/>
      <c r="D84" s="298"/>
      <c r="E84" s="299"/>
      <c r="F84" s="389"/>
      <c r="G84" s="301" t="str">
        <f aca="false">+G59</f>
        <v>2009 BILL</v>
      </c>
      <c r="H84" s="301"/>
      <c r="I84" s="301"/>
      <c r="J84" s="301" t="str">
        <f aca="false">+J59</f>
        <v>2010 BILL</v>
      </c>
      <c r="K84" s="301"/>
      <c r="L84" s="301"/>
      <c r="M84" s="301" t="str">
        <f aca="false">+M59</f>
        <v>IMPACT</v>
      </c>
      <c r="N84" s="301"/>
      <c r="O84" s="301"/>
      <c r="P84" s="270"/>
    </row>
    <row r="85" customFormat="false" ht="26.25" hidden="false" customHeight="false" outlineLevel="0" collapsed="false">
      <c r="B85" s="294"/>
      <c r="C85" s="302"/>
      <c r="D85" s="299"/>
      <c r="E85" s="303"/>
      <c r="F85" s="390"/>
      <c r="G85" s="305" t="s">
        <v>174</v>
      </c>
      <c r="H85" s="306" t="s">
        <v>175</v>
      </c>
      <c r="I85" s="307" t="s">
        <v>176</v>
      </c>
      <c r="J85" s="308" t="s">
        <v>174</v>
      </c>
      <c r="K85" s="306" t="s">
        <v>175</v>
      </c>
      <c r="L85" s="307" t="s">
        <v>176</v>
      </c>
      <c r="M85" s="309" t="s">
        <v>198</v>
      </c>
      <c r="N85" s="310" t="s">
        <v>199</v>
      </c>
      <c r="O85" s="311" t="s">
        <v>179</v>
      </c>
      <c r="P85" s="270"/>
    </row>
    <row r="86" customFormat="false" ht="18" hidden="false" customHeight="true" outlineLevel="0" collapsed="false">
      <c r="B86" s="294"/>
      <c r="C86" s="312" t="s">
        <v>180</v>
      </c>
      <c r="D86" s="312"/>
      <c r="E86" s="299"/>
      <c r="F86" s="324" t="s">
        <v>181</v>
      </c>
      <c r="G86" s="325"/>
      <c r="H86" s="326"/>
      <c r="I86" s="327" t="n">
        <f aca="false">'2009 Existing Rates'!C11</f>
        <v>2399.29</v>
      </c>
      <c r="J86" s="325"/>
      <c r="K86" s="328"/>
      <c r="L86" s="329" t="n">
        <f aca="false">'Rate Schedule (Part 1)'!E42</f>
        <v>4721.33</v>
      </c>
      <c r="M86" s="330" t="n">
        <f aca="false">+L86-I86</f>
        <v>2322.04</v>
      </c>
      <c r="N86" s="331" t="n">
        <f aca="false">+M86/I86</f>
        <v>0.967802975046785</v>
      </c>
      <c r="O86" s="332" t="n">
        <f aca="false">L86/$L$103</f>
        <v>0.0257319680816576</v>
      </c>
      <c r="P86" s="270"/>
    </row>
    <row r="87" customFormat="false" ht="18" hidden="false" customHeight="true" outlineLevel="0" collapsed="false">
      <c r="B87" s="294"/>
      <c r="C87" s="322" t="n">
        <v>2000000</v>
      </c>
      <c r="D87" s="323" t="s">
        <v>28</v>
      </c>
      <c r="E87" s="299"/>
      <c r="F87" s="324" t="s">
        <v>182</v>
      </c>
      <c r="G87" s="325" t="n">
        <v>0</v>
      </c>
      <c r="H87" s="326" t="n">
        <v>0</v>
      </c>
      <c r="I87" s="327" t="n">
        <f aca="false">+G87*H87</f>
        <v>0</v>
      </c>
      <c r="J87" s="325" t="n">
        <f aca="false">+C87</f>
        <v>2000000</v>
      </c>
      <c r="K87" s="328" t="n">
        <v>0</v>
      </c>
      <c r="L87" s="329" t="n">
        <f aca="false">+J87*K87</f>
        <v>0</v>
      </c>
      <c r="M87" s="330" t="n">
        <f aca="false">+L87-I87</f>
        <v>0</v>
      </c>
      <c r="N87" s="331" t="n">
        <v>0</v>
      </c>
      <c r="O87" s="332" t="n">
        <f aca="false">L87/$L$103</f>
        <v>0</v>
      </c>
      <c r="P87" s="270"/>
    </row>
    <row r="88" customFormat="false" ht="18" hidden="false" customHeight="true" outlineLevel="0" collapsed="false">
      <c r="B88" s="294"/>
      <c r="C88" s="322" t="n">
        <v>3500</v>
      </c>
      <c r="D88" s="323" t="s">
        <v>31</v>
      </c>
      <c r="E88" s="299"/>
      <c r="F88" s="324" t="s">
        <v>201</v>
      </c>
      <c r="G88" s="325" t="n">
        <f aca="false">+C88</f>
        <v>3500</v>
      </c>
      <c r="H88" s="326" t="n">
        <f aca="false">'2009 Existing Rates'!D11</f>
        <v>0.7321</v>
      </c>
      <c r="I88" s="327" t="n">
        <f aca="false">+G88*H88</f>
        <v>2562.35</v>
      </c>
      <c r="J88" s="325" t="n">
        <f aca="false">+C88</f>
        <v>3500</v>
      </c>
      <c r="K88" s="328" t="n">
        <f aca="false">'Rate Schedule (Part 1)'!E43</f>
        <v>0.8599</v>
      </c>
      <c r="L88" s="329" t="n">
        <f aca="false">+J88*K88</f>
        <v>3009.65</v>
      </c>
      <c r="M88" s="330" t="n">
        <f aca="false">+L88-I88</f>
        <v>447.3</v>
      </c>
      <c r="N88" s="331" t="n">
        <f aca="false">+M88/I88</f>
        <v>0.174566316077039</v>
      </c>
      <c r="O88" s="332" t="n">
        <f aca="false">L88/$L$103</f>
        <v>0.0164030512031484</v>
      </c>
      <c r="P88" s="270"/>
    </row>
    <row r="89" customFormat="false" ht="18" hidden="false" customHeight="true" outlineLevel="0" collapsed="false">
      <c r="B89" s="294"/>
      <c r="C89" s="402"/>
      <c r="D89" s="334"/>
      <c r="E89" s="299"/>
      <c r="F89" s="335" t="s">
        <v>183</v>
      </c>
      <c r="G89" s="325"/>
      <c r="H89" s="326"/>
      <c r="I89" s="327" t="n">
        <f aca="false">'2009 Existing Rates'!B51</f>
        <v>2.11</v>
      </c>
      <c r="J89" s="325"/>
      <c r="K89" s="328"/>
      <c r="L89" s="329" t="n">
        <f aca="false">'2010 Rate Rider'!D10</f>
        <v>1.47</v>
      </c>
      <c r="M89" s="330" t="n">
        <f aca="false">+L89-I89</f>
        <v>-0.64</v>
      </c>
      <c r="N89" s="331" t="n">
        <f aca="false">+M89/I89</f>
        <v>-0.303317535545024</v>
      </c>
      <c r="O89" s="332" t="n">
        <f aca="false">L89/$L$103</f>
        <v>8.01172404386829E-006</v>
      </c>
      <c r="P89" s="270"/>
    </row>
    <row r="90" customFormat="false" ht="18" hidden="false" customHeight="true" outlineLevel="0" collapsed="false">
      <c r="B90" s="294"/>
      <c r="C90" s="397"/>
      <c r="D90" s="334"/>
      <c r="E90" s="299"/>
      <c r="F90" s="324" t="s">
        <v>204</v>
      </c>
      <c r="G90" s="325" t="n">
        <f aca="false">C88</f>
        <v>3500</v>
      </c>
      <c r="H90" s="326" t="n">
        <v>-0.6</v>
      </c>
      <c r="I90" s="329" t="n">
        <f aca="false">+G90*H90</f>
        <v>-2100</v>
      </c>
      <c r="J90" s="325" t="n">
        <f aca="false">C88</f>
        <v>3500</v>
      </c>
      <c r="K90" s="328" t="n">
        <v>-0.6</v>
      </c>
      <c r="L90" s="329" t="n">
        <f aca="false">+J90*K90</f>
        <v>-2100</v>
      </c>
      <c r="M90" s="330" t="n">
        <f aca="false">+L90-I90</f>
        <v>0</v>
      </c>
      <c r="N90" s="331" t="n">
        <f aca="false">+M90/I90</f>
        <v>-0</v>
      </c>
      <c r="O90" s="332" t="n">
        <f aca="false">L90/$L$103</f>
        <v>-0.011445320062669</v>
      </c>
      <c r="P90" s="270"/>
    </row>
    <row r="91" customFormat="false" ht="18" hidden="false" customHeight="true" outlineLevel="0" collapsed="false">
      <c r="B91" s="294"/>
      <c r="C91" s="403"/>
      <c r="D91" s="334"/>
      <c r="E91" s="299"/>
      <c r="F91" s="335" t="s">
        <v>202</v>
      </c>
      <c r="G91" s="325" t="n">
        <f aca="false">$C$88</f>
        <v>3500</v>
      </c>
      <c r="H91" s="326" t="n">
        <v>0</v>
      </c>
      <c r="I91" s="327" t="n">
        <v>0</v>
      </c>
      <c r="J91" s="325" t="n">
        <f aca="false">+G91</f>
        <v>3500</v>
      </c>
      <c r="K91" s="328" t="n">
        <f aca="false">'LRAM and SSM Rate Rider'!$L$12</f>
        <v>0.0163</v>
      </c>
      <c r="L91" s="329" t="n">
        <f aca="false">+J91*K91</f>
        <v>57.05</v>
      </c>
      <c r="M91" s="330" t="n">
        <f aca="false">+L91-I91</f>
        <v>57.05</v>
      </c>
      <c r="N91" s="331" t="n">
        <v>1</v>
      </c>
      <c r="O91" s="332" t="n">
        <f aca="false">L91/$L$77</f>
        <v>0.0133733942684038</v>
      </c>
      <c r="P91" s="270"/>
    </row>
    <row r="92" customFormat="false" ht="18" hidden="false" customHeight="true" outlineLevel="0" collapsed="false">
      <c r="B92" s="294"/>
      <c r="C92" s="403"/>
      <c r="D92" s="299"/>
      <c r="E92" s="299"/>
      <c r="F92" s="324" t="s">
        <v>203</v>
      </c>
      <c r="G92" s="325" t="n">
        <f aca="false">+C88</f>
        <v>3500</v>
      </c>
      <c r="H92" s="326" t="n">
        <f aca="false">'2009 Existing Rates'!D25</f>
        <v>0</v>
      </c>
      <c r="I92" s="327" t="n">
        <f aca="false">+G92*H92</f>
        <v>0</v>
      </c>
      <c r="J92" s="325" t="n">
        <f aca="false">+C88</f>
        <v>3500</v>
      </c>
      <c r="K92" s="328" t="n">
        <f aca="false">'2010 Rate Rider'!C10</f>
        <v>0.682094736419187</v>
      </c>
      <c r="L92" s="329" t="n">
        <f aca="false">+J92*K92</f>
        <v>2387.33157746716</v>
      </c>
      <c r="M92" s="330" t="n">
        <f aca="false">+L92-I92</f>
        <v>2387.33157746716</v>
      </c>
      <c r="N92" s="331" t="n">
        <v>0</v>
      </c>
      <c r="O92" s="332" t="n">
        <f aca="false">L92/$L$103</f>
        <v>0.0130113209522991</v>
      </c>
      <c r="P92" s="270"/>
    </row>
    <row r="93" customFormat="false" ht="18" hidden="false" customHeight="true" outlineLevel="0" collapsed="false">
      <c r="B93" s="294"/>
      <c r="C93" s="302"/>
      <c r="D93" s="299"/>
      <c r="E93" s="299"/>
      <c r="F93" s="347" t="s">
        <v>186</v>
      </c>
      <c r="G93" s="348"/>
      <c r="H93" s="348"/>
      <c r="I93" s="349" t="n">
        <f aca="false">SUM(I86:I92)</f>
        <v>2863.75</v>
      </c>
      <c r="J93" s="348"/>
      <c r="K93" s="348"/>
      <c r="L93" s="349" t="n">
        <f aca="false">SUM(L86:L92)</f>
        <v>8076.83157746716</v>
      </c>
      <c r="M93" s="350" t="n">
        <f aca="false">SUM(M86:M92)</f>
        <v>5213.08157746716</v>
      </c>
      <c r="N93" s="351" t="n">
        <f aca="false">+M93/I93</f>
        <v>1.82036894891913</v>
      </c>
      <c r="O93" s="352" t="n">
        <f aca="false">SUM(O86:O92)</f>
        <v>0.0570824261668838</v>
      </c>
      <c r="P93" s="270"/>
    </row>
    <row r="94" customFormat="false" ht="18" hidden="false" customHeight="true" outlineLevel="0" collapsed="false">
      <c r="B94" s="294"/>
      <c r="C94" s="302"/>
      <c r="D94" s="299"/>
      <c r="E94" s="299"/>
      <c r="F94" s="353" t="s">
        <v>187</v>
      </c>
      <c r="G94" s="354" t="n">
        <f aca="false">$C$88</f>
        <v>3500</v>
      </c>
      <c r="H94" s="355" t="n">
        <f aca="false">'Other Electricity Rates'!$I$12</f>
        <v>2.0487</v>
      </c>
      <c r="I94" s="356" t="n">
        <f aca="false">+G94*H94</f>
        <v>7170.45</v>
      </c>
      <c r="J94" s="354" t="n">
        <f aca="false">$C$88</f>
        <v>3500</v>
      </c>
      <c r="K94" s="355" t="n">
        <f aca="false">'Other Electricity Rates'!C47</f>
        <v>2.07983498844626</v>
      </c>
      <c r="L94" s="357" t="n">
        <f aca="false">+J94*K94</f>
        <v>7279.42245956191</v>
      </c>
      <c r="M94" s="358" t="n">
        <f aca="false">+L94-I94</f>
        <v>108.972459561907</v>
      </c>
      <c r="N94" s="331" t="n">
        <f aca="false">+M94/I94</f>
        <v>0.0151974366409231</v>
      </c>
      <c r="O94" s="332" t="n">
        <f aca="false">L94/$L$103</f>
        <v>0.0396739618671748</v>
      </c>
      <c r="P94" s="270"/>
    </row>
    <row r="95" customFormat="false" ht="18" hidden="false" customHeight="true" outlineLevel="0" collapsed="false">
      <c r="B95" s="294"/>
      <c r="C95" s="302"/>
      <c r="D95" s="299"/>
      <c r="E95" s="299"/>
      <c r="F95" s="353" t="s">
        <v>188</v>
      </c>
      <c r="G95" s="354" t="n">
        <f aca="false">$C$88</f>
        <v>3500</v>
      </c>
      <c r="H95" s="355" t="n">
        <f aca="false">'Other Electricity Rates'!$H$12</f>
        <v>1.8386</v>
      </c>
      <c r="I95" s="356" t="n">
        <f aca="false">+G95*H95</f>
        <v>6435.1</v>
      </c>
      <c r="J95" s="354" t="n">
        <f aca="false">$C$88</f>
        <v>3500</v>
      </c>
      <c r="K95" s="355" t="n">
        <f aca="false">'Other Electricity Rates'!C37</f>
        <v>1.88807777829091</v>
      </c>
      <c r="L95" s="357" t="n">
        <f aca="false">+J95*K95</f>
        <v>6608.27222401819</v>
      </c>
      <c r="M95" s="358" t="n">
        <f aca="false">+L95-I95</f>
        <v>173.17222401819</v>
      </c>
      <c r="N95" s="331" t="n">
        <f aca="false">+M95/I95</f>
        <v>0.026910572332705</v>
      </c>
      <c r="O95" s="332" t="n">
        <f aca="false">L95/$L$103</f>
        <v>0.0360160907929208</v>
      </c>
      <c r="P95" s="270"/>
    </row>
    <row r="96" customFormat="false" ht="18" hidden="false" customHeight="true" outlineLevel="0" collapsed="false">
      <c r="B96" s="294"/>
      <c r="C96" s="302"/>
      <c r="D96" s="299"/>
      <c r="E96" s="299"/>
      <c r="F96" s="347" t="s">
        <v>189</v>
      </c>
      <c r="G96" s="348"/>
      <c r="H96" s="348"/>
      <c r="I96" s="349" t="n">
        <f aca="false">SUM(I93:I95)</f>
        <v>16469.3</v>
      </c>
      <c r="J96" s="348"/>
      <c r="K96" s="348"/>
      <c r="L96" s="349" t="n">
        <f aca="false">SUM(L93:L95)</f>
        <v>21964.5262610473</v>
      </c>
      <c r="M96" s="349" t="n">
        <f aca="false">SUM(M93:M95)</f>
        <v>5495.22626104725</v>
      </c>
      <c r="N96" s="351" t="n">
        <f aca="false">+M96/I96</f>
        <v>0.333664834634578</v>
      </c>
      <c r="O96" s="352" t="n">
        <f aca="false">SUM(O93:O95)</f>
        <v>0.132772478826979</v>
      </c>
      <c r="P96" s="270"/>
    </row>
    <row r="97" customFormat="false" ht="18" hidden="false" customHeight="true" outlineLevel="0" collapsed="false">
      <c r="B97" s="294"/>
      <c r="C97" s="302"/>
      <c r="D97" s="299"/>
      <c r="E97" s="299"/>
      <c r="F97" s="353" t="s">
        <v>190</v>
      </c>
      <c r="G97" s="354" t="n">
        <f aca="false">$C$87*'Other Electricity Rates'!$P$29</f>
        <v>2056532.94</v>
      </c>
      <c r="H97" s="355" t="n">
        <f aca="false">'Other Electricity Rates'!$D$12</f>
        <v>0.0065</v>
      </c>
      <c r="I97" s="356" t="n">
        <f aca="false">+G97*H97</f>
        <v>13367.46411</v>
      </c>
      <c r="J97" s="354" t="n">
        <f aca="false">$C$87*'Other Electricity Rates'!$Q$29</f>
        <v>2075075.44315629</v>
      </c>
      <c r="K97" s="355" t="n">
        <f aca="false">'Other Electricity Rates'!$D$12</f>
        <v>0.0065</v>
      </c>
      <c r="L97" s="357" t="n">
        <f aca="false">+J97*K97</f>
        <v>13487.9903805159</v>
      </c>
      <c r="M97" s="358" t="n">
        <f aca="false">+L97-I97</f>
        <v>120.526270515873</v>
      </c>
      <c r="N97" s="331" t="n">
        <f aca="false">+M97/I97</f>
        <v>0.00901639005903215</v>
      </c>
      <c r="O97" s="332" t="n">
        <f aca="false">L97/$L$103</f>
        <v>0.0735116032891451</v>
      </c>
      <c r="P97" s="270"/>
    </row>
    <row r="98" customFormat="false" ht="18" hidden="false" customHeight="true" outlineLevel="0" collapsed="false">
      <c r="B98" s="294"/>
      <c r="C98" s="302"/>
      <c r="D98" s="299"/>
      <c r="E98" s="299"/>
      <c r="F98" s="335" t="s">
        <v>191</v>
      </c>
      <c r="G98" s="354" t="n">
        <v>0</v>
      </c>
      <c r="H98" s="355" t="n">
        <v>0</v>
      </c>
      <c r="I98" s="356" t="n">
        <f aca="false">+G98*H98</f>
        <v>0</v>
      </c>
      <c r="J98" s="354" t="n">
        <v>0</v>
      </c>
      <c r="K98" s="355" t="n">
        <v>0</v>
      </c>
      <c r="L98" s="357" t="n">
        <f aca="false">+J98*K98</f>
        <v>0</v>
      </c>
      <c r="M98" s="358" t="n">
        <f aca="false">+L98-I98</f>
        <v>0</v>
      </c>
      <c r="N98" s="331" t="n">
        <v>0</v>
      </c>
      <c r="O98" s="332" t="n">
        <f aca="false">L98/$L$103</f>
        <v>0</v>
      </c>
      <c r="P98" s="270"/>
    </row>
    <row r="99" customFormat="false" ht="18" hidden="false" customHeight="true" outlineLevel="0" collapsed="false">
      <c r="B99" s="294"/>
      <c r="C99" s="302"/>
      <c r="D99" s="299"/>
      <c r="E99" s="299"/>
      <c r="F99" s="335" t="s">
        <v>192</v>
      </c>
      <c r="G99" s="354" t="n">
        <f aca="false">$C$87</f>
        <v>2000000</v>
      </c>
      <c r="H99" s="355" t="n">
        <f aca="false">'Other Electricity Rates'!$E$12</f>
        <v>0.007</v>
      </c>
      <c r="I99" s="356" t="n">
        <f aca="false">+G99*H99</f>
        <v>14000</v>
      </c>
      <c r="J99" s="354" t="n">
        <f aca="false">$C$87</f>
        <v>2000000</v>
      </c>
      <c r="K99" s="355" t="n">
        <f aca="false">'Other Electricity Rates'!$E$12</f>
        <v>0.007</v>
      </c>
      <c r="L99" s="357" t="n">
        <f aca="false">+J99*K99</f>
        <v>14000</v>
      </c>
      <c r="M99" s="358" t="n">
        <f aca="false">+L99-I99</f>
        <v>0</v>
      </c>
      <c r="N99" s="331" t="n">
        <f aca="false">+M99/I99</f>
        <v>0</v>
      </c>
      <c r="O99" s="332" t="n">
        <f aca="false">L99/$L$103</f>
        <v>0.0763021337511266</v>
      </c>
      <c r="P99" s="270"/>
    </row>
    <row r="100" customFormat="false" ht="18" hidden="false" customHeight="true" outlineLevel="0" collapsed="false">
      <c r="B100" s="294"/>
      <c r="C100" s="302"/>
      <c r="D100" s="299"/>
      <c r="E100" s="299"/>
      <c r="F100" s="335" t="s">
        <v>193</v>
      </c>
      <c r="G100" s="354" t="n">
        <f aca="false">$C$87*'Other Electricity Rates'!$P$29</f>
        <v>2056532.94</v>
      </c>
      <c r="H100" s="355" t="n">
        <f aca="false">'Other Electricity Rates'!$N$12</f>
        <v>0.0603792</v>
      </c>
      <c r="I100" s="356" t="n">
        <f aca="false">+G100*H100</f>
        <v>124171.813690848</v>
      </c>
      <c r="J100" s="354" t="n">
        <f aca="false">$C$87*'Other Electricity Rates'!$Q$29</f>
        <v>2075075.44315629</v>
      </c>
      <c r="K100" s="355" t="n">
        <f aca="false">'Other Electricity Rates'!$N$12</f>
        <v>0.0603792</v>
      </c>
      <c r="L100" s="357" t="n">
        <f aca="false">+J100*K100</f>
        <v>125291.395197422</v>
      </c>
      <c r="M100" s="358" t="n">
        <f aca="false">+L100-I100</f>
        <v>1119.58150657415</v>
      </c>
      <c r="N100" s="331" t="n">
        <f aca="false">+M100/I100</f>
        <v>0.0090163900590321</v>
      </c>
      <c r="O100" s="332" t="n">
        <f aca="false">L100/$L$103</f>
        <v>0.682857199587069</v>
      </c>
      <c r="P100" s="270"/>
    </row>
    <row r="101" customFormat="false" ht="18" hidden="false" customHeight="true" outlineLevel="0" collapsed="false">
      <c r="B101" s="294"/>
      <c r="C101" s="302"/>
      <c r="D101" s="299"/>
      <c r="E101" s="299"/>
      <c r="F101" s="347" t="s">
        <v>194</v>
      </c>
      <c r="G101" s="348"/>
      <c r="H101" s="348"/>
      <c r="I101" s="349" t="n">
        <f aca="false">SUM(I96:I100)</f>
        <v>168008.577800848</v>
      </c>
      <c r="J101" s="348"/>
      <c r="K101" s="348"/>
      <c r="L101" s="349" t="n">
        <f aca="false">SUM(L96:L100)</f>
        <v>174743.911838985</v>
      </c>
      <c r="M101" s="349" t="n">
        <f aca="false">SUM(M96:M100)</f>
        <v>6735.33403813727</v>
      </c>
      <c r="N101" s="351" t="n">
        <f aca="false">+M101/I101</f>
        <v>0.0400892271472063</v>
      </c>
      <c r="O101" s="352" t="n">
        <f aca="false">SUM(O96:O100)</f>
        <v>0.96544341545432</v>
      </c>
      <c r="P101" s="270"/>
    </row>
    <row r="102" customFormat="false" ht="18" hidden="false" customHeight="true" outlineLevel="0" collapsed="false">
      <c r="B102" s="294"/>
      <c r="C102" s="302"/>
      <c r="D102" s="299"/>
      <c r="E102" s="299"/>
      <c r="F102" s="361" t="s">
        <v>195</v>
      </c>
      <c r="G102" s="362"/>
      <c r="H102" s="363" t="n">
        <v>0.05</v>
      </c>
      <c r="I102" s="364" t="n">
        <f aca="false">I101*H102</f>
        <v>8400.4288900424</v>
      </c>
      <c r="J102" s="362"/>
      <c r="K102" s="363" t="n">
        <v>0.05</v>
      </c>
      <c r="L102" s="365" t="n">
        <f aca="false">L101*K102</f>
        <v>8737.19559194927</v>
      </c>
      <c r="M102" s="344" t="n">
        <f aca="false">+L102-I102</f>
        <v>336.766701906865</v>
      </c>
      <c r="N102" s="345" t="n">
        <f aca="false">+M102/I102</f>
        <v>0.0400892271472064</v>
      </c>
      <c r="O102" s="366" t="n">
        <f aca="false">L102/$L$103</f>
        <v>0.0476190476190476</v>
      </c>
      <c r="P102" s="270"/>
    </row>
    <row r="103" customFormat="false" ht="18" hidden="false" customHeight="true" outlineLevel="0" collapsed="false">
      <c r="B103" s="294"/>
      <c r="C103" s="302"/>
      <c r="D103" s="299"/>
      <c r="E103" s="367"/>
      <c r="F103" s="347" t="s">
        <v>196</v>
      </c>
      <c r="G103" s="368"/>
      <c r="H103" s="368"/>
      <c r="I103" s="369" t="n">
        <f aca="false">I101+I102</f>
        <v>176409.00669089</v>
      </c>
      <c r="J103" s="368"/>
      <c r="K103" s="368"/>
      <c r="L103" s="369" t="n">
        <f aca="false">L101+L102</f>
        <v>183481.107430935</v>
      </c>
      <c r="M103" s="369" t="n">
        <f aca="false">M101+M102</f>
        <v>7072.10074004414</v>
      </c>
      <c r="N103" s="351" t="n">
        <f aca="false">+M103/I103</f>
        <v>0.0400892271472063</v>
      </c>
      <c r="O103" s="352" t="n">
        <f aca="false">O101+O102</f>
        <v>1.01306246307337</v>
      </c>
      <c r="P103" s="270"/>
    </row>
    <row r="104" customFormat="false" ht="6.75" hidden="false" customHeight="true" outlineLevel="0" collapsed="false">
      <c r="B104" s="275"/>
      <c r="C104" s="370"/>
      <c r="D104" s="371"/>
      <c r="E104" s="371"/>
      <c r="F104" s="372"/>
      <c r="G104" s="373"/>
      <c r="H104" s="374"/>
      <c r="I104" s="375"/>
      <c r="J104" s="373"/>
      <c r="K104" s="376"/>
      <c r="L104" s="375"/>
      <c r="M104" s="399"/>
      <c r="N104" s="378"/>
      <c r="O104" s="379"/>
      <c r="P104" s="280"/>
    </row>
    <row r="105" customFormat="false" ht="10.5" hidden="false" customHeight="true" outlineLevel="0" collapsed="false">
      <c r="B105" s="292"/>
      <c r="C105" s="396"/>
      <c r="D105" s="396"/>
      <c r="E105" s="396"/>
      <c r="F105" s="396"/>
      <c r="G105" s="396"/>
      <c r="H105" s="396"/>
      <c r="I105" s="396"/>
      <c r="J105" s="396"/>
      <c r="K105" s="396"/>
      <c r="L105" s="396"/>
      <c r="M105" s="396"/>
      <c r="N105" s="396"/>
      <c r="O105" s="396"/>
      <c r="P105" s="268"/>
    </row>
    <row r="106" customFormat="false" ht="23.25" hidden="false" customHeight="false" outlineLevel="0" collapsed="false">
      <c r="B106" s="294"/>
      <c r="C106" s="295" t="s">
        <v>205</v>
      </c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68"/>
    </row>
    <row r="107" customFormat="false" ht="6.95" hidden="false" customHeight="true" outlineLevel="0" collapsed="false">
      <c r="B107" s="294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70"/>
    </row>
    <row r="108" customFormat="false" ht="21" hidden="false" customHeight="false" outlineLevel="0" collapsed="false">
      <c r="B108" s="294"/>
      <c r="C108" s="297"/>
      <c r="D108" s="298"/>
      <c r="E108" s="299"/>
      <c r="F108" s="389"/>
      <c r="G108" s="301" t="str">
        <f aca="false">+G84</f>
        <v>2009 BILL</v>
      </c>
      <c r="H108" s="301"/>
      <c r="I108" s="301"/>
      <c r="J108" s="301" t="str">
        <f aca="false">+J84</f>
        <v>2010 BILL</v>
      </c>
      <c r="K108" s="301"/>
      <c r="L108" s="301"/>
      <c r="M108" s="301" t="str">
        <f aca="false">+M84</f>
        <v>IMPACT</v>
      </c>
      <c r="N108" s="301"/>
      <c r="O108" s="301"/>
      <c r="P108" s="270"/>
    </row>
    <row r="109" customFormat="false" ht="26.25" hidden="false" customHeight="false" outlineLevel="0" collapsed="false">
      <c r="B109" s="294"/>
      <c r="C109" s="302"/>
      <c r="D109" s="299"/>
      <c r="E109" s="303"/>
      <c r="F109" s="390"/>
      <c r="G109" s="305" t="s">
        <v>174</v>
      </c>
      <c r="H109" s="306" t="s">
        <v>175</v>
      </c>
      <c r="I109" s="307" t="s">
        <v>176</v>
      </c>
      <c r="J109" s="308" t="s">
        <v>174</v>
      </c>
      <c r="K109" s="306" t="s">
        <v>175</v>
      </c>
      <c r="L109" s="307" t="s">
        <v>176</v>
      </c>
      <c r="M109" s="309" t="s">
        <v>198</v>
      </c>
      <c r="N109" s="310" t="s">
        <v>199</v>
      </c>
      <c r="O109" s="311" t="s">
        <v>179</v>
      </c>
      <c r="P109" s="270"/>
    </row>
    <row r="110" customFormat="false" ht="18" hidden="false" customHeight="true" outlineLevel="0" collapsed="false">
      <c r="B110" s="294"/>
      <c r="C110" s="312" t="s">
        <v>206</v>
      </c>
      <c r="D110" s="312"/>
      <c r="E110" s="299"/>
      <c r="F110" s="324" t="s">
        <v>181</v>
      </c>
      <c r="G110" s="325" t="n">
        <f aca="false">+C111</f>
        <v>5681.64463089779</v>
      </c>
      <c r="H110" s="326" t="n">
        <f aca="false">+'2009 Existing Rates'!$B$14</f>
        <v>0.44</v>
      </c>
      <c r="I110" s="327" t="n">
        <f aca="false">+H110*G110</f>
        <v>2499.92363759503</v>
      </c>
      <c r="J110" s="325" t="n">
        <f aca="false">+C111</f>
        <v>5681.64463089779</v>
      </c>
      <c r="K110" s="328" t="n">
        <f aca="false">+'Distribution Rate Schedule'!$B$41</f>
        <v>2.6927</v>
      </c>
      <c r="L110" s="329" t="n">
        <f aca="false">+J110*K110</f>
        <v>15298.9644976185</v>
      </c>
      <c r="M110" s="330" t="n">
        <f aca="false">+L110-I110</f>
        <v>12799.0408600235</v>
      </c>
      <c r="N110" s="331" t="n">
        <f aca="false">+M110/I110</f>
        <v>5.11977272727273</v>
      </c>
      <c r="O110" s="332" t="n">
        <f aca="false">L110/$L$125</f>
        <v>0.293779471026497</v>
      </c>
      <c r="P110" s="270"/>
    </row>
    <row r="111" customFormat="false" ht="18" hidden="false" customHeight="true" outlineLevel="0" collapsed="false">
      <c r="B111" s="294"/>
      <c r="C111" s="322" t="n">
        <f aca="false">+'Forecast Data For 2010'!G23</f>
        <v>5681.64463089779</v>
      </c>
      <c r="D111" s="323" t="s">
        <v>207</v>
      </c>
      <c r="E111" s="299"/>
      <c r="F111" s="324" t="s">
        <v>182</v>
      </c>
      <c r="G111" s="325" t="n">
        <v>0</v>
      </c>
      <c r="H111" s="326" t="n">
        <v>0</v>
      </c>
      <c r="I111" s="327" t="n">
        <f aca="false">+G111*H111</f>
        <v>0</v>
      </c>
      <c r="J111" s="325" t="n">
        <v>0</v>
      </c>
      <c r="K111" s="328" t="n">
        <v>0</v>
      </c>
      <c r="L111" s="329" t="n">
        <f aca="false">+J111*K111</f>
        <v>0</v>
      </c>
      <c r="M111" s="330" t="n">
        <f aca="false">+L111-I111</f>
        <v>0</v>
      </c>
      <c r="N111" s="331" t="n">
        <v>0</v>
      </c>
      <c r="O111" s="332" t="n">
        <f aca="false">L111/$L$125</f>
        <v>0</v>
      </c>
      <c r="P111" s="270"/>
    </row>
    <row r="112" customFormat="false" ht="18" hidden="false" customHeight="true" outlineLevel="0" collapsed="false">
      <c r="B112" s="294"/>
      <c r="C112" s="322" t="n">
        <v>275000</v>
      </c>
      <c r="D112" s="323" t="s">
        <v>28</v>
      </c>
      <c r="E112" s="299"/>
      <c r="F112" s="324" t="s">
        <v>201</v>
      </c>
      <c r="G112" s="325" t="n">
        <f aca="false">+C114</f>
        <v>800</v>
      </c>
      <c r="H112" s="326" t="n">
        <f aca="false">+'2009 Existing Rates'!$D$14</f>
        <v>2.357</v>
      </c>
      <c r="I112" s="327" t="n">
        <f aca="false">+G112*H112</f>
        <v>1885.6</v>
      </c>
      <c r="J112" s="325" t="n">
        <f aca="false">+C114</f>
        <v>800</v>
      </c>
      <c r="K112" s="328" t="n">
        <f aca="false">+'Distribution Rate Schedule'!$D$41</f>
        <v>14.4352</v>
      </c>
      <c r="L112" s="329" t="n">
        <f aca="false">+J112*K112</f>
        <v>11548.16</v>
      </c>
      <c r="M112" s="330" t="n">
        <f aca="false">+L112-I112</f>
        <v>9662.56</v>
      </c>
      <c r="N112" s="331" t="n">
        <f aca="false">+M112/I112</f>
        <v>5.12439541790412</v>
      </c>
      <c r="O112" s="332" t="n">
        <f aca="false">L112/$L$125</f>
        <v>0.221754376687224</v>
      </c>
      <c r="P112" s="270"/>
    </row>
    <row r="113" customFormat="false" ht="18" hidden="false" customHeight="true" outlineLevel="0" collapsed="false">
      <c r="B113" s="294"/>
      <c r="C113" s="333"/>
      <c r="D113" s="334"/>
      <c r="E113" s="299"/>
      <c r="F113" s="335" t="s">
        <v>202</v>
      </c>
      <c r="G113" s="325" t="n">
        <f aca="false">+G112</f>
        <v>800</v>
      </c>
      <c r="H113" s="326"/>
      <c r="I113" s="327"/>
      <c r="J113" s="325" t="n">
        <f aca="false">+G113</f>
        <v>800</v>
      </c>
      <c r="K113" s="328" t="n">
        <f aca="false">'LRAM and SSM Rate Rider'!$L$15</f>
        <v>0</v>
      </c>
      <c r="L113" s="329" t="n">
        <f aca="false">+J113*K113</f>
        <v>0</v>
      </c>
      <c r="M113" s="330" t="n">
        <f aca="false">+L113-I113</f>
        <v>0</v>
      </c>
      <c r="N113" s="331" t="n">
        <v>0</v>
      </c>
      <c r="O113" s="332" t="n">
        <f aca="false">L113/$L$125</f>
        <v>0</v>
      </c>
      <c r="P113" s="270"/>
    </row>
    <row r="114" customFormat="false" ht="18" hidden="false" customHeight="true" outlineLevel="0" collapsed="false">
      <c r="B114" s="294"/>
      <c r="C114" s="404" t="n">
        <v>800</v>
      </c>
      <c r="D114" s="405" t="s">
        <v>31</v>
      </c>
      <c r="E114" s="299"/>
      <c r="F114" s="324" t="s">
        <v>203</v>
      </c>
      <c r="G114" s="325" t="n">
        <f aca="false">+C114</f>
        <v>800</v>
      </c>
      <c r="H114" s="326" t="n">
        <f aca="false">+'2009 Existing Rates'!$D$28</f>
        <v>0</v>
      </c>
      <c r="I114" s="327" t="n">
        <f aca="false">+G114*H114</f>
        <v>0</v>
      </c>
      <c r="J114" s="325" t="n">
        <f aca="false">+C114</f>
        <v>800</v>
      </c>
      <c r="K114" s="328" t="n">
        <f aca="false">+'2010 Rate Rider'!$C$13</f>
        <v>-0.862378384092672</v>
      </c>
      <c r="L114" s="329" t="n">
        <f aca="false">+J114*K114</f>
        <v>-689.902707274137</v>
      </c>
      <c r="M114" s="330" t="n">
        <f aca="false">+L114-I114</f>
        <v>-689.902707274137</v>
      </c>
      <c r="N114" s="331" t="n">
        <v>0</v>
      </c>
      <c r="O114" s="332" t="n">
        <f aca="false">L114/$L$125</f>
        <v>-0.0132479065778795</v>
      </c>
      <c r="P114" s="270"/>
    </row>
    <row r="115" customFormat="false" ht="18" hidden="false" customHeight="true" outlineLevel="0" collapsed="false">
      <c r="B115" s="294"/>
      <c r="C115" s="406"/>
      <c r="D115" s="299"/>
      <c r="E115" s="299"/>
      <c r="F115" s="347" t="s">
        <v>186</v>
      </c>
      <c r="G115" s="348"/>
      <c r="H115" s="348"/>
      <c r="I115" s="349" t="n">
        <f aca="false">SUM(I110:I114)</f>
        <v>4385.52363759503</v>
      </c>
      <c r="J115" s="348"/>
      <c r="K115" s="348"/>
      <c r="L115" s="349" t="n">
        <f aca="false">SUM(L110:L114)</f>
        <v>26157.2217903443</v>
      </c>
      <c r="M115" s="349" t="n">
        <f aca="false">SUM(M110:M114)</f>
        <v>21771.6981527493</v>
      </c>
      <c r="N115" s="351" t="n">
        <f aca="false">+M115/I115</f>
        <v>4.96444665492412</v>
      </c>
      <c r="O115" s="349" t="n">
        <f aca="false">SUM(O110:O114)</f>
        <v>0.502285941135841</v>
      </c>
      <c r="P115" s="270"/>
    </row>
    <row r="116" customFormat="false" ht="18" hidden="false" customHeight="true" outlineLevel="0" collapsed="false">
      <c r="B116" s="294"/>
      <c r="C116" s="403"/>
      <c r="D116" s="334"/>
      <c r="E116" s="299"/>
      <c r="F116" s="353" t="s">
        <v>187</v>
      </c>
      <c r="G116" s="354" t="n">
        <f aca="false">$C$114</f>
        <v>800</v>
      </c>
      <c r="H116" s="355" t="n">
        <f aca="false">'Other Electricity Rates'!$I$15</f>
        <v>1.4565</v>
      </c>
      <c r="I116" s="356" t="n">
        <f aca="false">+G116*H116</f>
        <v>1165.2</v>
      </c>
      <c r="J116" s="354" t="n">
        <f aca="false">$C$114</f>
        <v>800</v>
      </c>
      <c r="K116" s="355" t="n">
        <f aca="false">'Other Electricity Rates'!C50</f>
        <v>1.4786350664675</v>
      </c>
      <c r="L116" s="357" t="n">
        <f aca="false">+J116*K116</f>
        <v>1182.908053174</v>
      </c>
      <c r="M116" s="358" t="n">
        <f aca="false">+L116-I116</f>
        <v>17.7080531740037</v>
      </c>
      <c r="N116" s="331" t="n">
        <f aca="false">+M116/I116</f>
        <v>0.0151974366409232</v>
      </c>
      <c r="O116" s="332" t="n">
        <f aca="false">L116/$L$125</f>
        <v>0.0227148773492832</v>
      </c>
      <c r="P116" s="270"/>
    </row>
    <row r="117" customFormat="false" ht="18" hidden="false" customHeight="true" outlineLevel="0" collapsed="false">
      <c r="B117" s="294"/>
      <c r="C117" s="403"/>
      <c r="D117" s="299"/>
      <c r="E117" s="299"/>
      <c r="F117" s="353" t="s">
        <v>188</v>
      </c>
      <c r="G117" s="354" t="n">
        <f aca="false">$C$114</f>
        <v>800</v>
      </c>
      <c r="H117" s="355" t="n">
        <f aca="false">'Other Electricity Rates'!$H$15</f>
        <v>1.286</v>
      </c>
      <c r="I117" s="356" t="n">
        <f aca="false">+G117*H117</f>
        <v>1028.8</v>
      </c>
      <c r="J117" s="354" t="n">
        <f aca="false">$C$114</f>
        <v>800</v>
      </c>
      <c r="K117" s="355" t="n">
        <f aca="false">'Other Electricity Rates'!C40</f>
        <v>1.32060699601986</v>
      </c>
      <c r="L117" s="357" t="n">
        <f aca="false">+J117*K117</f>
        <v>1056.48559681589</v>
      </c>
      <c r="M117" s="358" t="n">
        <f aca="false">+L117-I117</f>
        <v>27.685596815887</v>
      </c>
      <c r="N117" s="331" t="n">
        <f aca="false">+M117/I117</f>
        <v>0.0269105723327051</v>
      </c>
      <c r="O117" s="332" t="n">
        <f aca="false">L117/$L$125</f>
        <v>0.0202872409977812</v>
      </c>
      <c r="P117" s="270"/>
    </row>
    <row r="118" customFormat="false" ht="18" hidden="false" customHeight="true" outlineLevel="0" collapsed="false">
      <c r="B118" s="294"/>
      <c r="C118" s="294"/>
      <c r="D118" s="299"/>
      <c r="E118" s="299"/>
      <c r="F118" s="347" t="s">
        <v>189</v>
      </c>
      <c r="G118" s="348"/>
      <c r="H118" s="348"/>
      <c r="I118" s="349" t="n">
        <f aca="false">SUM(I115:I117)</f>
        <v>6579.52363759503</v>
      </c>
      <c r="J118" s="348"/>
      <c r="K118" s="348"/>
      <c r="L118" s="349" t="n">
        <f aca="false">SUM(L115:L117)</f>
        <v>28396.6154403342</v>
      </c>
      <c r="M118" s="349" t="n">
        <f aca="false">SUM(M115:M117)</f>
        <v>21817.0918027392</v>
      </c>
      <c r="N118" s="351" t="n">
        <f aca="false">+M118/I118</f>
        <v>3.31590750401406</v>
      </c>
      <c r="O118" s="352" t="n">
        <f aca="false">SUM(O115:O117)</f>
        <v>0.545288059482906</v>
      </c>
      <c r="P118" s="270"/>
    </row>
    <row r="119" customFormat="false" ht="18" hidden="false" customHeight="true" outlineLevel="0" collapsed="false">
      <c r="B119" s="294"/>
      <c r="C119" s="294"/>
      <c r="D119" s="299"/>
      <c r="E119" s="299"/>
      <c r="F119" s="353" t="s">
        <v>190</v>
      </c>
      <c r="G119" s="354" t="n">
        <f aca="false">$C$112*'Other Electricity Rates'!$P$15</f>
        <v>285629.575</v>
      </c>
      <c r="H119" s="355" t="n">
        <f aca="false">'Other Electricity Rates'!$D$15</f>
        <v>0.0065</v>
      </c>
      <c r="I119" s="356" t="n">
        <f aca="false">+G119*H119</f>
        <v>1856.5922375</v>
      </c>
      <c r="J119" s="354" t="n">
        <f aca="false">$C$112*'Other Electricity Rates'!$Q$15</f>
        <v>288204.922660596</v>
      </c>
      <c r="K119" s="355" t="n">
        <f aca="false">'Other Electricity Rates'!$D$15</f>
        <v>0.0065</v>
      </c>
      <c r="L119" s="357" t="n">
        <f aca="false">+J119*K119</f>
        <v>1873.33199729387</v>
      </c>
      <c r="M119" s="358" t="n">
        <f aca="false">+L119-I119</f>
        <v>16.7397597938711</v>
      </c>
      <c r="N119" s="331" t="n">
        <f aca="false">+M119/I119</f>
        <v>0.00901639005903209</v>
      </c>
      <c r="O119" s="332" t="n">
        <f aca="false">L119/$L$125</f>
        <v>0.0359727930153491</v>
      </c>
      <c r="P119" s="270"/>
    </row>
    <row r="120" customFormat="false" ht="18" hidden="false" customHeight="true" outlineLevel="0" collapsed="false">
      <c r="B120" s="294"/>
      <c r="C120" s="302"/>
      <c r="D120" s="299"/>
      <c r="E120" s="299"/>
      <c r="F120" s="335" t="s">
        <v>191</v>
      </c>
      <c r="G120" s="354" t="n">
        <v>0</v>
      </c>
      <c r="H120" s="355" t="n">
        <v>0</v>
      </c>
      <c r="I120" s="356" t="n">
        <f aca="false">+G120*H120</f>
        <v>0</v>
      </c>
      <c r="J120" s="354" t="n">
        <v>0</v>
      </c>
      <c r="K120" s="355" t="n">
        <v>0</v>
      </c>
      <c r="L120" s="357" t="n">
        <f aca="false">+J120*K120</f>
        <v>0</v>
      </c>
      <c r="M120" s="358" t="n">
        <f aca="false">+L120-I120</f>
        <v>0</v>
      </c>
      <c r="N120" s="331" t="n">
        <v>0</v>
      </c>
      <c r="O120" s="332" t="n">
        <f aca="false">L120/$L$125</f>
        <v>0</v>
      </c>
      <c r="P120" s="270"/>
    </row>
    <row r="121" customFormat="false" ht="18" hidden="false" customHeight="true" outlineLevel="0" collapsed="false">
      <c r="B121" s="294"/>
      <c r="C121" s="302"/>
      <c r="D121" s="299"/>
      <c r="E121" s="299"/>
      <c r="F121" s="335" t="s">
        <v>192</v>
      </c>
      <c r="G121" s="354" t="n">
        <f aca="false">$C$112</f>
        <v>275000</v>
      </c>
      <c r="H121" s="355" t="n">
        <f aca="false">'Other Electricity Rates'!$E$15</f>
        <v>0.007</v>
      </c>
      <c r="I121" s="356" t="n">
        <f aca="false">+G121*H121</f>
        <v>1925</v>
      </c>
      <c r="J121" s="354" t="n">
        <f aca="false">$C$112</f>
        <v>275000</v>
      </c>
      <c r="K121" s="355" t="n">
        <f aca="false">'Other Electricity Rates'!$E$15</f>
        <v>0.007</v>
      </c>
      <c r="L121" s="357" t="n">
        <f aca="false">+J121*K121</f>
        <v>1925</v>
      </c>
      <c r="M121" s="358" t="n">
        <f aca="false">+L121-I121</f>
        <v>0</v>
      </c>
      <c r="N121" s="331" t="n">
        <f aca="false">+M121/I121</f>
        <v>0</v>
      </c>
      <c r="O121" s="332" t="n">
        <f aca="false">L121/$L$125</f>
        <v>0.0369649515700255</v>
      </c>
      <c r="P121" s="270"/>
    </row>
    <row r="122" customFormat="false" ht="18" hidden="false" customHeight="true" outlineLevel="0" collapsed="false">
      <c r="B122" s="294"/>
      <c r="C122" s="302"/>
      <c r="D122" s="299"/>
      <c r="E122" s="299"/>
      <c r="F122" s="335" t="s">
        <v>193</v>
      </c>
      <c r="G122" s="354" t="n">
        <f aca="false">$C$112*'Other Electricity Rates'!$P$15</f>
        <v>285629.575</v>
      </c>
      <c r="H122" s="355" t="n">
        <f aca="false">'Other Electricity Rates'!$N$15</f>
        <v>0.0603792</v>
      </c>
      <c r="I122" s="356" t="n">
        <f aca="false">+G122*H122</f>
        <v>17246.08523484</v>
      </c>
      <c r="J122" s="354" t="n">
        <f aca="false">$C$112*'Other Electricity Rates'!$Q$15</f>
        <v>288204.922660596</v>
      </c>
      <c r="K122" s="355" t="n">
        <f aca="false">'Other Electricity Rates'!$N$15</f>
        <v>0.0603792</v>
      </c>
      <c r="L122" s="357" t="n">
        <f aca="false">+J122*K122</f>
        <v>17401.5826663086</v>
      </c>
      <c r="M122" s="358" t="n">
        <f aca="false">+L122-I122</f>
        <v>155.497431468633</v>
      </c>
      <c r="N122" s="331" t="n">
        <f aca="false">+M122/I122</f>
        <v>0.0090163900590322</v>
      </c>
      <c r="O122" s="332" t="n">
        <f aca="false">L122/$L$125</f>
        <v>0.334155148312672</v>
      </c>
      <c r="P122" s="270"/>
    </row>
    <row r="123" customFormat="false" ht="18" hidden="false" customHeight="true" outlineLevel="0" collapsed="false">
      <c r="B123" s="294"/>
      <c r="C123" s="302"/>
      <c r="D123" s="299"/>
      <c r="E123" s="299"/>
      <c r="F123" s="347" t="s">
        <v>194</v>
      </c>
      <c r="G123" s="348"/>
      <c r="H123" s="348"/>
      <c r="I123" s="349" t="n">
        <f aca="false">SUM(I118:I122)</f>
        <v>27607.201109935</v>
      </c>
      <c r="J123" s="348"/>
      <c r="K123" s="348"/>
      <c r="L123" s="349" t="n">
        <f aca="false">SUM(L118:L122)</f>
        <v>49596.5301039367</v>
      </c>
      <c r="M123" s="349" t="n">
        <f aca="false">SUM(M118:M122)</f>
        <v>21989.3289940017</v>
      </c>
      <c r="N123" s="351" t="n">
        <f aca="false">+M123/I123</f>
        <v>0.796507002156347</v>
      </c>
      <c r="O123" s="352" t="n">
        <f aca="false">SUM(O118:O122)</f>
        <v>0.952380952380952</v>
      </c>
      <c r="P123" s="270"/>
    </row>
    <row r="124" customFormat="false" ht="18" hidden="false" customHeight="true" outlineLevel="0" collapsed="false">
      <c r="B124" s="294"/>
      <c r="C124" s="302"/>
      <c r="D124" s="299"/>
      <c r="E124" s="299"/>
      <c r="F124" s="361" t="s">
        <v>195</v>
      </c>
      <c r="G124" s="362"/>
      <c r="H124" s="363" t="n">
        <v>0.05</v>
      </c>
      <c r="I124" s="364" t="n">
        <f aca="false">I123*H124</f>
        <v>1380.36005549675</v>
      </c>
      <c r="J124" s="362"/>
      <c r="K124" s="363" t="n">
        <v>0.05</v>
      </c>
      <c r="L124" s="365" t="n">
        <f aca="false">L123*K124</f>
        <v>2479.82650519684</v>
      </c>
      <c r="M124" s="344" t="n">
        <f aca="false">+L124-I124</f>
        <v>1099.46644970009</v>
      </c>
      <c r="N124" s="345" t="n">
        <f aca="false">+M124/I124</f>
        <v>0.796507002156347</v>
      </c>
      <c r="O124" s="366" t="n">
        <f aca="false">L124/$L$125</f>
        <v>0.0476190476190476</v>
      </c>
      <c r="P124" s="270"/>
    </row>
    <row r="125" customFormat="false" ht="18" hidden="false" customHeight="true" outlineLevel="0" collapsed="false">
      <c r="B125" s="294"/>
      <c r="C125" s="302"/>
      <c r="D125" s="299"/>
      <c r="E125" s="367"/>
      <c r="F125" s="347" t="s">
        <v>196</v>
      </c>
      <c r="G125" s="368"/>
      <c r="H125" s="368"/>
      <c r="I125" s="369" t="n">
        <f aca="false">I123+I124</f>
        <v>28987.5611654318</v>
      </c>
      <c r="J125" s="368"/>
      <c r="K125" s="368"/>
      <c r="L125" s="369" t="n">
        <f aca="false">L123+L124</f>
        <v>52076.3566091336</v>
      </c>
      <c r="M125" s="369" t="n">
        <f aca="false">M123+M124</f>
        <v>23088.7954437018</v>
      </c>
      <c r="N125" s="351" t="n">
        <f aca="false">+M125/I125</f>
        <v>0.796507002156347</v>
      </c>
      <c r="O125" s="352" t="n">
        <f aca="false">O123+O124</f>
        <v>1</v>
      </c>
      <c r="P125" s="270"/>
    </row>
    <row r="126" customFormat="false" ht="6.95" hidden="false" customHeight="true" outlineLevel="0" collapsed="false">
      <c r="B126" s="275"/>
      <c r="C126" s="370"/>
      <c r="D126" s="371"/>
      <c r="E126" s="371"/>
      <c r="F126" s="372"/>
      <c r="G126" s="373"/>
      <c r="H126" s="374"/>
      <c r="I126" s="375"/>
      <c r="J126" s="373"/>
      <c r="K126" s="376"/>
      <c r="L126" s="375"/>
      <c r="M126" s="377"/>
      <c r="N126" s="378"/>
      <c r="O126" s="379"/>
      <c r="P126" s="280"/>
    </row>
    <row r="127" customFormat="false" ht="6.95" hidden="false" customHeight="true" outlineLevel="0" collapsed="false">
      <c r="C127" s="302"/>
      <c r="D127" s="299"/>
      <c r="E127" s="299"/>
      <c r="F127" s="380"/>
      <c r="G127" s="381"/>
      <c r="H127" s="382"/>
      <c r="I127" s="383"/>
      <c r="J127" s="381"/>
      <c r="K127" s="384"/>
      <c r="L127" s="383"/>
      <c r="M127" s="385"/>
      <c r="N127" s="386"/>
      <c r="O127" s="387"/>
      <c r="P127" s="270"/>
    </row>
    <row r="128" customFormat="false" ht="6.95" hidden="false" customHeight="true" outlineLevel="0" collapsed="false">
      <c r="B128" s="294"/>
      <c r="C128" s="296"/>
      <c r="D128" s="407"/>
      <c r="E128" s="407"/>
      <c r="F128" s="407"/>
      <c r="G128" s="407"/>
      <c r="H128" s="407"/>
      <c r="I128" s="407"/>
      <c r="J128" s="407"/>
      <c r="K128" s="407"/>
      <c r="L128" s="407"/>
      <c r="M128" s="407"/>
      <c r="N128" s="407"/>
      <c r="O128" s="407"/>
      <c r="P128" s="270"/>
    </row>
    <row r="129" customFormat="false" ht="23.25" hidden="false" customHeight="false" outlineLevel="0" collapsed="false">
      <c r="B129" s="294"/>
      <c r="C129" s="388" t="s">
        <v>208</v>
      </c>
      <c r="D129" s="388"/>
      <c r="E129" s="388"/>
      <c r="F129" s="388"/>
      <c r="G129" s="388"/>
      <c r="H129" s="388"/>
      <c r="I129" s="388"/>
      <c r="J129" s="388"/>
      <c r="K129" s="388"/>
      <c r="L129" s="388"/>
      <c r="M129" s="388"/>
      <c r="N129" s="388"/>
      <c r="O129" s="388"/>
      <c r="P129" s="270"/>
    </row>
    <row r="130" customFormat="false" ht="6.95" hidden="false" customHeight="true" outlineLevel="0" collapsed="false">
      <c r="B130" s="294"/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70"/>
    </row>
    <row r="131" customFormat="false" ht="21" hidden="false" customHeight="false" outlineLevel="0" collapsed="false">
      <c r="B131" s="294"/>
      <c r="C131" s="297"/>
      <c r="D131" s="298"/>
      <c r="E131" s="299"/>
      <c r="F131" s="389"/>
      <c r="G131" s="301" t="str">
        <f aca="false">+G108</f>
        <v>2009 BILL</v>
      </c>
      <c r="H131" s="301"/>
      <c r="I131" s="301"/>
      <c r="J131" s="301" t="str">
        <f aca="false">+J108</f>
        <v>2010 BILL</v>
      </c>
      <c r="K131" s="301"/>
      <c r="L131" s="301"/>
      <c r="M131" s="301" t="s">
        <v>173</v>
      </c>
      <c r="N131" s="301"/>
      <c r="O131" s="301"/>
      <c r="P131" s="270"/>
    </row>
    <row r="132" customFormat="false" ht="26.25" hidden="false" customHeight="false" outlineLevel="0" collapsed="false">
      <c r="B132" s="294"/>
      <c r="C132" s="302"/>
      <c r="D132" s="299"/>
      <c r="E132" s="303"/>
      <c r="F132" s="390"/>
      <c r="G132" s="305" t="s">
        <v>174</v>
      </c>
      <c r="H132" s="306" t="s">
        <v>175</v>
      </c>
      <c r="I132" s="307" t="s">
        <v>176</v>
      </c>
      <c r="J132" s="308" t="s">
        <v>174</v>
      </c>
      <c r="K132" s="306" t="s">
        <v>175</v>
      </c>
      <c r="L132" s="307" t="s">
        <v>176</v>
      </c>
      <c r="M132" s="309" t="s">
        <v>198</v>
      </c>
      <c r="N132" s="310" t="s">
        <v>199</v>
      </c>
      <c r="O132" s="311" t="s">
        <v>179</v>
      </c>
      <c r="P132" s="270"/>
    </row>
    <row r="133" customFormat="false" ht="18" hidden="false" customHeight="true" outlineLevel="0" collapsed="false">
      <c r="B133" s="294"/>
      <c r="C133" s="312" t="s">
        <v>206</v>
      </c>
      <c r="D133" s="312"/>
      <c r="E133" s="299"/>
      <c r="F133" s="324" t="s">
        <v>181</v>
      </c>
      <c r="G133" s="325" t="n">
        <f aca="false">+C134</f>
        <v>1</v>
      </c>
      <c r="H133" s="326" t="n">
        <f aca="false">+'2009 Existing Rates'!$B$13</f>
        <v>1.98</v>
      </c>
      <c r="I133" s="327" t="n">
        <f aca="false">+H133*G133</f>
        <v>1.98</v>
      </c>
      <c r="J133" s="325" t="n">
        <f aca="false">+C134</f>
        <v>1</v>
      </c>
      <c r="K133" s="328" t="n">
        <f aca="false">+'Distribution Rate Schedule'!$B$40</f>
        <v>3.3721</v>
      </c>
      <c r="L133" s="329" t="n">
        <f aca="false">+J133*K133</f>
        <v>3.3721</v>
      </c>
      <c r="M133" s="330" t="n">
        <f aca="false">+L133-I133</f>
        <v>1.3921</v>
      </c>
      <c r="N133" s="331" t="n">
        <f aca="false">+M133/I133</f>
        <v>0.703080808080808</v>
      </c>
      <c r="O133" s="332" t="n">
        <f aca="false">L133/$L$149</f>
        <v>0.0749244109600473</v>
      </c>
      <c r="P133" s="270"/>
    </row>
    <row r="134" customFormat="false" ht="18" hidden="false" customHeight="true" outlineLevel="0" collapsed="false">
      <c r="B134" s="294"/>
      <c r="C134" s="322" t="n">
        <v>1</v>
      </c>
      <c r="D134" s="323" t="s">
        <v>39</v>
      </c>
      <c r="E134" s="299"/>
      <c r="F134" s="324" t="s">
        <v>182</v>
      </c>
      <c r="G134" s="325" t="n">
        <v>0</v>
      </c>
      <c r="H134" s="326" t="n">
        <v>0</v>
      </c>
      <c r="I134" s="327" t="n">
        <f aca="false">+G134*H134</f>
        <v>0</v>
      </c>
      <c r="J134" s="325" t="n">
        <v>0</v>
      </c>
      <c r="K134" s="328" t="n">
        <v>0</v>
      </c>
      <c r="L134" s="329" t="n">
        <f aca="false">+J134*K134</f>
        <v>0</v>
      </c>
      <c r="M134" s="330" t="n">
        <f aca="false">+L134-I134</f>
        <v>0</v>
      </c>
      <c r="N134" s="331" t="n">
        <v>0</v>
      </c>
      <c r="O134" s="332" t="n">
        <f aca="false">L134/$L$149</f>
        <v>0</v>
      </c>
      <c r="P134" s="270"/>
    </row>
    <row r="135" customFormat="false" ht="18" hidden="false" customHeight="true" outlineLevel="0" collapsed="false">
      <c r="B135" s="294"/>
      <c r="C135" s="322" t="n">
        <v>180</v>
      </c>
      <c r="D135" s="323" t="s">
        <v>28</v>
      </c>
      <c r="E135" s="299"/>
      <c r="F135" s="324" t="s">
        <v>201</v>
      </c>
      <c r="G135" s="325" t="n">
        <f aca="false">+C137</f>
        <v>1</v>
      </c>
      <c r="H135" s="326" t="n">
        <f aca="false">+'2009 Existing Rates'!$D$13</f>
        <v>6.9018</v>
      </c>
      <c r="I135" s="327" t="n">
        <f aca="false">+G135*H135</f>
        <v>6.9018</v>
      </c>
      <c r="J135" s="325" t="n">
        <f aca="false">+C137</f>
        <v>1</v>
      </c>
      <c r="K135" s="328" t="n">
        <f aca="false">+'Distribution Rate Schedule'!$D$40</f>
        <v>11.7654</v>
      </c>
      <c r="L135" s="329" t="n">
        <f aca="false">+J135*K135</f>
        <v>11.7654</v>
      </c>
      <c r="M135" s="330" t="n">
        <f aca="false">+L135-I135</f>
        <v>4.8636</v>
      </c>
      <c r="N135" s="331" t="n">
        <f aca="false">+M135/I135</f>
        <v>0.704685734156307</v>
      </c>
      <c r="O135" s="332" t="n">
        <f aca="false">L135/$L$149</f>
        <v>0.261414449366668</v>
      </c>
      <c r="P135" s="270"/>
    </row>
    <row r="136" customFormat="false" ht="18" hidden="false" customHeight="true" outlineLevel="0" collapsed="false">
      <c r="B136" s="294"/>
      <c r="C136" s="333"/>
      <c r="D136" s="334"/>
      <c r="E136" s="299"/>
      <c r="F136" s="335" t="s">
        <v>184</v>
      </c>
      <c r="G136" s="325" t="n">
        <f aca="false">+G135</f>
        <v>1</v>
      </c>
      <c r="H136" s="326" t="n">
        <v>0</v>
      </c>
      <c r="I136" s="327" t="n">
        <f aca="false">+G136*H136</f>
        <v>0</v>
      </c>
      <c r="J136" s="325" t="n">
        <f aca="false">+G136</f>
        <v>1</v>
      </c>
      <c r="K136" s="408" t="n">
        <f aca="false">'LRAM and SSM Rate Rider'!$L$14</f>
        <v>0</v>
      </c>
      <c r="L136" s="329" t="n">
        <f aca="false">+J136*K136</f>
        <v>0</v>
      </c>
      <c r="M136" s="330" t="n">
        <f aca="false">+L136-I136</f>
        <v>0</v>
      </c>
      <c r="N136" s="331" t="n">
        <v>0</v>
      </c>
      <c r="O136" s="332" t="n">
        <f aca="false">L136/$L$149</f>
        <v>0</v>
      </c>
      <c r="P136" s="270"/>
    </row>
    <row r="137" customFormat="false" ht="18" hidden="false" customHeight="true" outlineLevel="0" collapsed="false">
      <c r="B137" s="294"/>
      <c r="C137" s="404" t="n">
        <v>1</v>
      </c>
      <c r="D137" s="405" t="s">
        <v>31</v>
      </c>
      <c r="E137" s="299"/>
      <c r="F137" s="324" t="s">
        <v>203</v>
      </c>
      <c r="G137" s="325" t="n">
        <f aca="false">+C137</f>
        <v>1</v>
      </c>
      <c r="H137" s="326" t="n">
        <f aca="false">+'2009 Existing Rates'!$D$27</f>
        <v>0</v>
      </c>
      <c r="I137" s="327" t="n">
        <f aca="false">+G137*H137</f>
        <v>0</v>
      </c>
      <c r="J137" s="325" t="n">
        <f aca="false">+C137</f>
        <v>1</v>
      </c>
      <c r="K137" s="328" t="n">
        <f aca="false">+'2010 Rate Rider'!$C$12</f>
        <v>-0.374898102648355</v>
      </c>
      <c r="L137" s="329" t="n">
        <f aca="false">+J137*K137</f>
        <v>-0.374898102648355</v>
      </c>
      <c r="M137" s="330" t="n">
        <f aca="false">+L137-I137</f>
        <v>-0.374898102648355</v>
      </c>
      <c r="N137" s="331" t="n">
        <v>0</v>
      </c>
      <c r="O137" s="332" t="n">
        <f aca="false">L137/$L$149</f>
        <v>-0.00832982993119045</v>
      </c>
      <c r="P137" s="270"/>
    </row>
    <row r="138" customFormat="false" ht="18" hidden="false" customHeight="true" outlineLevel="0" collapsed="false">
      <c r="B138" s="294"/>
      <c r="C138" s="406"/>
      <c r="D138" s="299"/>
      <c r="E138" s="299"/>
      <c r="F138" s="347" t="s">
        <v>186</v>
      </c>
      <c r="G138" s="348"/>
      <c r="H138" s="348"/>
      <c r="I138" s="349" t="n">
        <f aca="false">SUM(I133:I137)</f>
        <v>8.8818</v>
      </c>
      <c r="J138" s="348"/>
      <c r="K138" s="348"/>
      <c r="L138" s="349" t="n">
        <f aca="false">SUM(L133:L137)</f>
        <v>14.7626018973516</v>
      </c>
      <c r="M138" s="349" t="n">
        <f aca="false">SUM(M133:M137)</f>
        <v>5.88080189735165</v>
      </c>
      <c r="N138" s="351" t="n">
        <f aca="false">+M138/I138</f>
        <v>0.662118252758635</v>
      </c>
      <c r="O138" s="349" t="n">
        <f aca="false">SUM(O133:O137)</f>
        <v>0.328009030395525</v>
      </c>
      <c r="P138" s="270"/>
    </row>
    <row r="139" customFormat="false" ht="18" hidden="false" customHeight="true" outlineLevel="0" collapsed="false">
      <c r="B139" s="294"/>
      <c r="C139" s="409"/>
      <c r="D139" s="299"/>
      <c r="E139" s="299"/>
      <c r="F139" s="353" t="s">
        <v>187</v>
      </c>
      <c r="G139" s="354" t="n">
        <f aca="false">$C$137</f>
        <v>1</v>
      </c>
      <c r="H139" s="355" t="n">
        <f aca="false">'Other Electricity Rates'!$I$14</f>
        <v>1.4639</v>
      </c>
      <c r="I139" s="356" t="n">
        <f aca="false">+G139*H139</f>
        <v>1.4639</v>
      </c>
      <c r="J139" s="354" t="n">
        <f aca="false">$C$137</f>
        <v>1</v>
      </c>
      <c r="K139" s="355" t="n">
        <f aca="false">'Other Electricity Rates'!C49</f>
        <v>1.48614752749865</v>
      </c>
      <c r="L139" s="357" t="n">
        <f aca="false">+J139*K139</f>
        <v>1.48614752749865</v>
      </c>
      <c r="M139" s="358" t="n">
        <f aca="false">+L139-I139</f>
        <v>0.0222475274986473</v>
      </c>
      <c r="N139" s="331" t="n">
        <f aca="false">+M139/I139</f>
        <v>0.0151974366409231</v>
      </c>
      <c r="O139" s="332" t="n">
        <f aca="false">L139/$L$149</f>
        <v>0.0330205889794392</v>
      </c>
      <c r="P139" s="270"/>
    </row>
    <row r="140" customFormat="false" ht="18" hidden="false" customHeight="true" outlineLevel="0" collapsed="false">
      <c r="B140" s="294"/>
      <c r="C140" s="302"/>
      <c r="D140" s="299"/>
      <c r="E140" s="299"/>
      <c r="F140" s="353" t="s">
        <v>188</v>
      </c>
      <c r="G140" s="354" t="n">
        <f aca="false">$C$137</f>
        <v>1</v>
      </c>
      <c r="H140" s="355" t="n">
        <f aca="false">'Other Electricity Rates'!$H$14</f>
        <v>1.313</v>
      </c>
      <c r="I140" s="356" t="n">
        <f aca="false">+G140*H140</f>
        <v>1.313</v>
      </c>
      <c r="J140" s="354" t="n">
        <f aca="false">$C$137</f>
        <v>1</v>
      </c>
      <c r="K140" s="355" t="n">
        <f aca="false">'Other Electricity Rates'!C39</f>
        <v>1.34833358147284</v>
      </c>
      <c r="L140" s="357" t="n">
        <f aca="false">+J140*K140</f>
        <v>1.34833358147284</v>
      </c>
      <c r="M140" s="358" t="n">
        <f aca="false">+L140-I140</f>
        <v>0.0353335814728417</v>
      </c>
      <c r="N140" s="331" t="n">
        <f aca="false">+M140/I140</f>
        <v>0.026910572332705</v>
      </c>
      <c r="O140" s="332" t="n">
        <f aca="false">L140/$L$149</f>
        <v>0.0299585123126549</v>
      </c>
      <c r="P140" s="270"/>
    </row>
    <row r="141" customFormat="false" ht="18" hidden="false" customHeight="true" outlineLevel="0" collapsed="false">
      <c r="B141" s="294"/>
      <c r="C141" s="302"/>
      <c r="D141" s="299"/>
      <c r="E141" s="299"/>
      <c r="F141" s="347" t="s">
        <v>189</v>
      </c>
      <c r="G141" s="348"/>
      <c r="H141" s="348"/>
      <c r="I141" s="349" t="n">
        <f aca="false">SUM(I138:I140)</f>
        <v>11.6587</v>
      </c>
      <c r="J141" s="348"/>
      <c r="K141" s="348"/>
      <c r="L141" s="349" t="n">
        <f aca="false">SUM(L138:L140)</f>
        <v>17.5970830063231</v>
      </c>
      <c r="M141" s="349" t="n">
        <f aca="false">SUM(M138:M140)</f>
        <v>5.93838300632313</v>
      </c>
      <c r="N141" s="351" t="n">
        <f aca="false">+M141/I141</f>
        <v>0.509352072385698</v>
      </c>
      <c r="O141" s="352" t="n">
        <f aca="false">SUM(O138:O140)</f>
        <v>0.390988131687619</v>
      </c>
      <c r="P141" s="270"/>
    </row>
    <row r="142" customFormat="false" ht="18" hidden="false" customHeight="true" outlineLevel="0" collapsed="false">
      <c r="B142" s="294"/>
      <c r="C142" s="302"/>
      <c r="D142" s="299"/>
      <c r="E142" s="299"/>
      <c r="F142" s="353" t="s">
        <v>190</v>
      </c>
      <c r="G142" s="354" t="n">
        <f aca="false">$C$135*'Other Electricity Rates'!$P$14</f>
        <v>186.95754</v>
      </c>
      <c r="H142" s="355" t="n">
        <f aca="false">'Other Electricity Rates'!$D$14</f>
        <v>0.0065</v>
      </c>
      <c r="I142" s="356" t="n">
        <f aca="false">+G142*H142</f>
        <v>1.21522401</v>
      </c>
      <c r="J142" s="354" t="n">
        <f aca="false">$C$135*'Other Electricity Rates'!$Q$14</f>
        <v>188.643222105117</v>
      </c>
      <c r="K142" s="355" t="n">
        <f aca="false">'Other Electricity Rates'!$D$14</f>
        <v>0.0065</v>
      </c>
      <c r="L142" s="357" t="n">
        <f aca="false">+J142*K142</f>
        <v>1.22618094368326</v>
      </c>
      <c r="M142" s="358" t="n">
        <f aca="false">+L142-I142</f>
        <v>0.0109569336832611</v>
      </c>
      <c r="N142" s="331" t="n">
        <f aca="false">+M142/I142</f>
        <v>0.00901639005903209</v>
      </c>
      <c r="O142" s="332" t="n">
        <f aca="false">L142/$L$149</f>
        <v>0.0272444129580686</v>
      </c>
      <c r="P142" s="270"/>
    </row>
    <row r="143" customFormat="false" ht="18" hidden="false" customHeight="true" outlineLevel="0" collapsed="false">
      <c r="B143" s="294"/>
      <c r="C143" s="302"/>
      <c r="D143" s="299"/>
      <c r="E143" s="299"/>
      <c r="F143" s="335" t="s">
        <v>191</v>
      </c>
      <c r="G143" s="354" t="n">
        <v>0</v>
      </c>
      <c r="H143" s="355" t="n">
        <v>0</v>
      </c>
      <c r="I143" s="356" t="n">
        <f aca="false">+G143*H143</f>
        <v>0</v>
      </c>
      <c r="J143" s="354" t="n">
        <v>0</v>
      </c>
      <c r="K143" s="355" t="n">
        <v>0</v>
      </c>
      <c r="L143" s="357" t="n">
        <f aca="false">+J143*K143</f>
        <v>0</v>
      </c>
      <c r="M143" s="358" t="n">
        <f aca="false">+L143-I143</f>
        <v>0</v>
      </c>
      <c r="N143" s="331" t="n">
        <v>0</v>
      </c>
      <c r="O143" s="332" t="n">
        <f aca="false">L143/$L$149</f>
        <v>0</v>
      </c>
      <c r="P143" s="270"/>
    </row>
    <row r="144" customFormat="false" ht="18" hidden="false" customHeight="true" outlineLevel="0" collapsed="false">
      <c r="B144" s="294"/>
      <c r="C144" s="302"/>
      <c r="D144" s="299"/>
      <c r="E144" s="299"/>
      <c r="F144" s="335" t="s">
        <v>192</v>
      </c>
      <c r="G144" s="354" t="n">
        <f aca="false">$C$135</f>
        <v>180</v>
      </c>
      <c r="H144" s="355" t="n">
        <f aca="false">'Other Electricity Rates'!$E$14</f>
        <v>0.007</v>
      </c>
      <c r="I144" s="356" t="n">
        <f aca="false">+G144*H144</f>
        <v>1.26</v>
      </c>
      <c r="J144" s="354" t="n">
        <f aca="false">$C$135</f>
        <v>180</v>
      </c>
      <c r="K144" s="355" t="n">
        <f aca="false">'Other Electricity Rates'!$E$14</f>
        <v>0.007</v>
      </c>
      <c r="L144" s="357" t="n">
        <f aca="false">+J144*K144</f>
        <v>1.26</v>
      </c>
      <c r="M144" s="358" t="n">
        <f aca="false">+L144-I144</f>
        <v>0</v>
      </c>
      <c r="N144" s="331" t="n">
        <f aca="false">+M144/I144</f>
        <v>0</v>
      </c>
      <c r="O144" s="332" t="n">
        <f aca="false">L144/$L$149</f>
        <v>0.0279958357728595</v>
      </c>
      <c r="P144" s="270"/>
    </row>
    <row r="145" customFormat="false" ht="18" hidden="false" customHeight="true" outlineLevel="0" collapsed="false">
      <c r="B145" s="294"/>
      <c r="C145" s="302"/>
      <c r="D145" s="299"/>
      <c r="E145" s="299"/>
      <c r="F145" s="335" t="s">
        <v>193</v>
      </c>
      <c r="G145" s="354" t="n">
        <f aca="false">$C$135*'Other Electricity Rates'!$P$14</f>
        <v>186.95754</v>
      </c>
      <c r="H145" s="355" t="n">
        <f aca="false">'Other Electricity Rates'!$N$14</f>
        <v>0.0603792</v>
      </c>
      <c r="I145" s="356" t="n">
        <f aca="false">+G145*H145</f>
        <v>11.288346699168</v>
      </c>
      <c r="J145" s="354" t="n">
        <f aca="false">$C$135*'Other Electricity Rates'!$Q$14</f>
        <v>188.643222105117</v>
      </c>
      <c r="K145" s="355" t="n">
        <f aca="false">'Other Electricity Rates'!$N$14</f>
        <v>0.0603792</v>
      </c>
      <c r="L145" s="357" t="n">
        <f aca="false">+J145*K145</f>
        <v>11.3901268361293</v>
      </c>
      <c r="M145" s="358" t="n">
        <f aca="false">+L145-I145</f>
        <v>0.101780136961285</v>
      </c>
      <c r="N145" s="331" t="n">
        <f aca="false">+M145/I145</f>
        <v>0.00901639005903197</v>
      </c>
      <c r="O145" s="332" t="n">
        <f aca="false">L145/$L$149</f>
        <v>0.253076285981203</v>
      </c>
      <c r="P145" s="270"/>
    </row>
    <row r="146" customFormat="false" ht="18" hidden="false" customHeight="true" outlineLevel="0" collapsed="false">
      <c r="B146" s="294"/>
      <c r="C146" s="302"/>
      <c r="D146" s="299"/>
      <c r="E146" s="299"/>
      <c r="F146" s="335" t="s">
        <v>193</v>
      </c>
      <c r="G146" s="354" t="n">
        <v>0</v>
      </c>
      <c r="H146" s="355" t="n">
        <v>0</v>
      </c>
      <c r="I146" s="356" t="n">
        <f aca="false">+G146*H146</f>
        <v>0</v>
      </c>
      <c r="J146" s="354" t="n">
        <f aca="false">$C$135*'Other Electricity Rates'!$Q$14</f>
        <v>188.643222105117</v>
      </c>
      <c r="K146" s="355" t="n">
        <f aca="false">'Other Electricity Rates'!$N$14</f>
        <v>0.0603792</v>
      </c>
      <c r="L146" s="357" t="n">
        <f aca="false">+J146*K146</f>
        <v>11.3901268361293</v>
      </c>
      <c r="M146" s="358" t="n">
        <f aca="false">+L146-I146</f>
        <v>11.3901268361293</v>
      </c>
      <c r="N146" s="331" t="e">
        <f aca="false">+M146/I146</f>
        <v>#DIV/0!</v>
      </c>
      <c r="O146" s="332" t="n">
        <f aca="false">L146/$L$149</f>
        <v>0.253076285981203</v>
      </c>
      <c r="P146" s="270"/>
    </row>
    <row r="147" customFormat="false" ht="18" hidden="false" customHeight="true" outlineLevel="0" collapsed="false">
      <c r="B147" s="294"/>
      <c r="C147" s="302"/>
      <c r="D147" s="299"/>
      <c r="E147" s="299"/>
      <c r="F147" s="347" t="s">
        <v>194</v>
      </c>
      <c r="G147" s="348"/>
      <c r="H147" s="348"/>
      <c r="I147" s="349" t="n">
        <f aca="false">SUM(I141:I146)</f>
        <v>25.422270709168</v>
      </c>
      <c r="J147" s="348"/>
      <c r="K147" s="348"/>
      <c r="L147" s="349" t="n">
        <f aca="false">SUM(L141:L146)</f>
        <v>42.863517622265</v>
      </c>
      <c r="M147" s="349" t="n">
        <f aca="false">SUM(M141:M146)</f>
        <v>17.441246913097</v>
      </c>
      <c r="N147" s="351" t="n">
        <f aca="false">+M147/I147</f>
        <v>0.686061725666667</v>
      </c>
      <c r="O147" s="352" t="n">
        <f aca="false">SUM(O141:O146)</f>
        <v>0.952380952380952</v>
      </c>
      <c r="P147" s="270"/>
    </row>
    <row r="148" customFormat="false" ht="18" hidden="false" customHeight="true" outlineLevel="0" collapsed="false">
      <c r="B148" s="294"/>
      <c r="C148" s="302"/>
      <c r="D148" s="299"/>
      <c r="E148" s="299"/>
      <c r="F148" s="361" t="s">
        <v>195</v>
      </c>
      <c r="G148" s="362"/>
      <c r="H148" s="363" t="n">
        <v>0.05</v>
      </c>
      <c r="I148" s="364" t="n">
        <f aca="false">I147*H148</f>
        <v>1.2711135354584</v>
      </c>
      <c r="J148" s="362"/>
      <c r="K148" s="363" t="n">
        <v>0.05</v>
      </c>
      <c r="L148" s="365" t="n">
        <f aca="false">L147*K148</f>
        <v>2.14317588111325</v>
      </c>
      <c r="M148" s="344" t="n">
        <f aca="false">+L148-I148</f>
        <v>0.872062345654848</v>
      </c>
      <c r="N148" s="345" t="n">
        <f aca="false">+M148/I148</f>
        <v>0.686061725666667</v>
      </c>
      <c r="O148" s="366" t="n">
        <f aca="false">L148/$L$149</f>
        <v>0.0476190476190476</v>
      </c>
      <c r="P148" s="270"/>
    </row>
    <row r="149" customFormat="false" ht="18" hidden="false" customHeight="true" outlineLevel="0" collapsed="false">
      <c r="B149" s="294"/>
      <c r="C149" s="302"/>
      <c r="D149" s="299"/>
      <c r="E149" s="367"/>
      <c r="F149" s="347" t="s">
        <v>196</v>
      </c>
      <c r="G149" s="368"/>
      <c r="H149" s="368"/>
      <c r="I149" s="369" t="n">
        <f aca="false">I147+I148</f>
        <v>26.6933842446264</v>
      </c>
      <c r="J149" s="368"/>
      <c r="K149" s="368"/>
      <c r="L149" s="369" t="n">
        <f aca="false">L147+L148</f>
        <v>45.0066935033782</v>
      </c>
      <c r="M149" s="369" t="n">
        <f aca="false">M147+M148</f>
        <v>18.3133092587518</v>
      </c>
      <c r="N149" s="351" t="n">
        <f aca="false">+M149/I149</f>
        <v>0.686061725666667</v>
      </c>
      <c r="O149" s="352" t="n">
        <f aca="false">O147+O148</f>
        <v>1</v>
      </c>
      <c r="P149" s="270"/>
    </row>
    <row r="150" customFormat="false" ht="6.95" hidden="false" customHeight="true" outlineLevel="0" collapsed="false">
      <c r="B150" s="275"/>
      <c r="C150" s="370"/>
      <c r="D150" s="371"/>
      <c r="E150" s="371"/>
      <c r="F150" s="372"/>
      <c r="G150" s="373"/>
      <c r="H150" s="374"/>
      <c r="I150" s="375"/>
      <c r="J150" s="373"/>
      <c r="K150" s="376"/>
      <c r="L150" s="375"/>
      <c r="M150" s="377"/>
      <c r="N150" s="378"/>
      <c r="O150" s="379"/>
      <c r="P150" s="280"/>
    </row>
    <row r="151" customFormat="false" ht="6.95" hidden="false" customHeight="true" outlineLevel="0" collapsed="false">
      <c r="C151" s="299"/>
      <c r="D151" s="299"/>
      <c r="E151" s="299"/>
      <c r="F151" s="380"/>
      <c r="G151" s="381"/>
      <c r="H151" s="382"/>
      <c r="I151" s="383"/>
      <c r="J151" s="381"/>
      <c r="K151" s="384"/>
      <c r="L151" s="383"/>
      <c r="M151" s="385"/>
      <c r="N151" s="386"/>
      <c r="O151" s="387"/>
    </row>
    <row r="152" customFormat="false" ht="6.95" hidden="false" customHeight="true" outlineLevel="0" collapsed="false">
      <c r="B152" s="292"/>
      <c r="C152" s="396"/>
      <c r="D152" s="396"/>
      <c r="E152" s="396"/>
      <c r="F152" s="396"/>
      <c r="G152" s="396"/>
      <c r="H152" s="396"/>
      <c r="I152" s="396"/>
      <c r="J152" s="396"/>
      <c r="K152" s="396"/>
      <c r="L152" s="396"/>
      <c r="M152" s="396"/>
      <c r="N152" s="396"/>
      <c r="O152" s="396"/>
      <c r="P152" s="268"/>
    </row>
    <row r="153" customFormat="false" ht="23.25" hidden="false" customHeight="false" outlineLevel="0" collapsed="false">
      <c r="B153" s="294"/>
      <c r="C153" s="295" t="s">
        <v>209</v>
      </c>
      <c r="D153" s="295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68"/>
    </row>
    <row r="154" customFormat="false" ht="6.95" hidden="false" customHeight="true" outlineLevel="0" collapsed="false">
      <c r="B154" s="294"/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70"/>
    </row>
    <row r="155" customFormat="false" ht="21" hidden="false" customHeight="false" outlineLevel="0" collapsed="false">
      <c r="B155" s="294"/>
      <c r="C155" s="297"/>
      <c r="D155" s="298"/>
      <c r="E155" s="299"/>
      <c r="F155" s="300"/>
      <c r="G155" s="301" t="str">
        <f aca="false">+G131</f>
        <v>2009 BILL</v>
      </c>
      <c r="H155" s="301"/>
      <c r="I155" s="301"/>
      <c r="J155" s="301" t="str">
        <f aca="false">+J131</f>
        <v>2010 BILL</v>
      </c>
      <c r="K155" s="301"/>
      <c r="L155" s="301"/>
      <c r="M155" s="301" t="s">
        <v>173</v>
      </c>
      <c r="N155" s="301"/>
      <c r="O155" s="301"/>
      <c r="P155" s="270"/>
    </row>
    <row r="156" customFormat="false" ht="26.25" hidden="false" customHeight="false" outlineLevel="0" collapsed="false">
      <c r="B156" s="294"/>
      <c r="C156" s="302"/>
      <c r="D156" s="299"/>
      <c r="E156" s="303"/>
      <c r="F156" s="304"/>
      <c r="G156" s="305" t="s">
        <v>174</v>
      </c>
      <c r="H156" s="306" t="s">
        <v>175</v>
      </c>
      <c r="I156" s="307" t="s">
        <v>176</v>
      </c>
      <c r="J156" s="308" t="s">
        <v>174</v>
      </c>
      <c r="K156" s="306" t="s">
        <v>175</v>
      </c>
      <c r="L156" s="307" t="s">
        <v>176</v>
      </c>
      <c r="M156" s="309" t="s">
        <v>177</v>
      </c>
      <c r="N156" s="310" t="s">
        <v>178</v>
      </c>
      <c r="O156" s="311" t="s">
        <v>179</v>
      </c>
      <c r="P156" s="270"/>
    </row>
    <row r="157" customFormat="false" ht="18" hidden="false" customHeight="true" outlineLevel="0" collapsed="false">
      <c r="B157" s="294"/>
      <c r="C157" s="312" t="s">
        <v>180</v>
      </c>
      <c r="D157" s="312"/>
      <c r="E157" s="299"/>
      <c r="F157" s="324" t="s">
        <v>181</v>
      </c>
      <c r="G157" s="325"/>
      <c r="H157" s="326"/>
      <c r="I157" s="327" t="n">
        <f aca="false">'2009 Existing Rates'!C15</f>
        <v>21.75</v>
      </c>
      <c r="J157" s="325"/>
      <c r="K157" s="328"/>
      <c r="L157" s="329" t="n">
        <f aca="false">'Distribution Rate Schedule'!B42</f>
        <v>25.6994</v>
      </c>
      <c r="M157" s="330" t="n">
        <f aca="false">+L157-I157</f>
        <v>3.9494</v>
      </c>
      <c r="N157" s="331" t="n">
        <v>1</v>
      </c>
      <c r="O157" s="332" t="n">
        <f aca="false">L157/$L$172</f>
        <v>0.179548410448519</v>
      </c>
      <c r="P157" s="270"/>
    </row>
    <row r="158" customFormat="false" ht="18" hidden="false" customHeight="true" outlineLevel="0" collapsed="false">
      <c r="B158" s="294"/>
      <c r="C158" s="322" t="n">
        <v>1000</v>
      </c>
      <c r="D158" s="323" t="s">
        <v>28</v>
      </c>
      <c r="E158" s="299"/>
      <c r="F158" s="324" t="s">
        <v>182</v>
      </c>
      <c r="G158" s="325" t="n">
        <f aca="false">+C158</f>
        <v>1000</v>
      </c>
      <c r="H158" s="326" t="n">
        <f aca="false">'2009 Existing Rates'!E15</f>
        <v>0.0139</v>
      </c>
      <c r="I158" s="327" t="n">
        <f aca="false">+G158*H158</f>
        <v>13.9</v>
      </c>
      <c r="J158" s="325" t="n">
        <f aca="false">+C158</f>
        <v>1000</v>
      </c>
      <c r="K158" s="326" t="n">
        <f aca="false">'Distribution Rate Schedule'!E42</f>
        <v>0.0221</v>
      </c>
      <c r="L158" s="329" t="n">
        <f aca="false">+J158*K158</f>
        <v>22.1</v>
      </c>
      <c r="M158" s="330" t="n">
        <f aca="false">+L158-I158</f>
        <v>8.2</v>
      </c>
      <c r="N158" s="331" t="n">
        <f aca="false">+M158/I158</f>
        <v>0.589928057553957</v>
      </c>
      <c r="O158" s="332" t="n">
        <f aca="false">L158/$L$172</f>
        <v>0.154401265045575</v>
      </c>
      <c r="P158" s="270"/>
    </row>
    <row r="159" customFormat="false" ht="18" hidden="false" customHeight="true" outlineLevel="0" collapsed="false">
      <c r="B159" s="294"/>
      <c r="C159" s="333"/>
      <c r="D159" s="334"/>
      <c r="E159" s="299"/>
      <c r="F159" s="335" t="s">
        <v>184</v>
      </c>
      <c r="G159" s="325" t="n">
        <f aca="false">+G158</f>
        <v>1000</v>
      </c>
      <c r="H159" s="326" t="n">
        <v>0</v>
      </c>
      <c r="I159" s="327" t="n">
        <f aca="false">+G159*H159</f>
        <v>0</v>
      </c>
      <c r="J159" s="325" t="n">
        <f aca="false">+G159</f>
        <v>1000</v>
      </c>
      <c r="K159" s="328" t="n">
        <f aca="false">'LRAM and SSM Rate Rider'!$L$16</f>
        <v>0.0024</v>
      </c>
      <c r="L159" s="329" t="n">
        <f aca="false">+J159*K159</f>
        <v>2.4</v>
      </c>
      <c r="M159" s="330" t="n">
        <f aca="false">+L159-I159</f>
        <v>2.4</v>
      </c>
      <c r="N159" s="331" t="n">
        <v>1</v>
      </c>
      <c r="O159" s="332" t="n">
        <f aca="false">L159/$L$172</f>
        <v>0.0167675581949946</v>
      </c>
      <c r="P159" s="270"/>
    </row>
    <row r="160" customFormat="false" ht="18" hidden="false" customHeight="true" outlineLevel="0" collapsed="false">
      <c r="B160" s="294"/>
      <c r="C160" s="403"/>
      <c r="D160" s="91"/>
      <c r="E160" s="299"/>
      <c r="F160" s="324" t="s">
        <v>203</v>
      </c>
      <c r="G160" s="325" t="n">
        <f aca="false">+C158</f>
        <v>1000</v>
      </c>
      <c r="H160" s="326" t="n">
        <f aca="false">'2009 Existing Rates'!B29</f>
        <v>0</v>
      </c>
      <c r="I160" s="327" t="n">
        <f aca="false">+G160*H160</f>
        <v>0</v>
      </c>
      <c r="J160" s="325" t="n">
        <f aca="false">C158</f>
        <v>1000</v>
      </c>
      <c r="K160" s="328" t="n">
        <f aca="false">'2010 Rate Rider'!B14</f>
        <v>0.000259898336560247</v>
      </c>
      <c r="L160" s="329" t="n">
        <f aca="false">+J160*K160</f>
        <v>0.259898336560247</v>
      </c>
      <c r="M160" s="330" t="n">
        <f aca="false">+L160-I160</f>
        <v>0.259898336560247</v>
      </c>
      <c r="N160" s="331" t="n">
        <v>0</v>
      </c>
      <c r="O160" s="332" t="n">
        <f aca="false">L160/$L$172</f>
        <v>0.00181577520127343</v>
      </c>
      <c r="P160" s="270"/>
    </row>
    <row r="161" customFormat="false" ht="18" hidden="false" customHeight="true" outlineLevel="0" collapsed="false">
      <c r="B161" s="294"/>
      <c r="C161" s="409"/>
      <c r="D161" s="299"/>
      <c r="E161" s="299"/>
      <c r="F161" s="347" t="s">
        <v>186</v>
      </c>
      <c r="G161" s="348"/>
      <c r="H161" s="348"/>
      <c r="I161" s="349" t="n">
        <f aca="false">SUM(I157:I160)</f>
        <v>35.65</v>
      </c>
      <c r="J161" s="348"/>
      <c r="K161" s="348"/>
      <c r="L161" s="349" t="n">
        <f aca="false">SUM(L157:L160)</f>
        <v>50.4592983365603</v>
      </c>
      <c r="M161" s="349" t="n">
        <f aca="false">SUM(M157:M160)</f>
        <v>14.8092983365603</v>
      </c>
      <c r="N161" s="351" t="n">
        <f aca="false">+M161/I161</f>
        <v>0.415408087982055</v>
      </c>
      <c r="O161" s="349" t="n">
        <f aca="false">SUM(O157:O160)</f>
        <v>0.352533008890362</v>
      </c>
      <c r="P161" s="270"/>
    </row>
    <row r="162" customFormat="false" ht="18" hidden="false" customHeight="true" outlineLevel="0" collapsed="false">
      <c r="B162" s="294"/>
      <c r="C162" s="409"/>
      <c r="D162" s="299"/>
      <c r="E162" s="299"/>
      <c r="F162" s="353" t="s">
        <v>187</v>
      </c>
      <c r="G162" s="354" t="n">
        <f aca="false">$C$158*'Other Electricity Rates'!$P$16</f>
        <v>1038.653</v>
      </c>
      <c r="H162" s="355" t="n">
        <f aca="false">'Other Electricity Rates'!$C$16</f>
        <v>0.0048</v>
      </c>
      <c r="I162" s="356" t="n">
        <f aca="false">+G162*H162</f>
        <v>4.9855344</v>
      </c>
      <c r="J162" s="354" t="n">
        <f aca="false">$C$158*'Other Electricity Rates'!$Q$16</f>
        <v>1048.01790058398</v>
      </c>
      <c r="K162" s="355" t="n">
        <f aca="false">'Other Electricity Rates'!C51</f>
        <v>0.00487294769587643</v>
      </c>
      <c r="L162" s="357" t="n">
        <f aca="false">+J162*K162</f>
        <v>5.10693641388798</v>
      </c>
      <c r="M162" s="330" t="n">
        <f aca="false">+L162-I162</f>
        <v>0.121402013887979</v>
      </c>
      <c r="N162" s="331" t="n">
        <f aca="false">+M162/I162</f>
        <v>0.0243508527166072</v>
      </c>
      <c r="O162" s="332" t="n">
        <f aca="false">L162/$L$172</f>
        <v>0.0356795222991682</v>
      </c>
      <c r="P162" s="270"/>
    </row>
    <row r="163" customFormat="false" ht="18" hidden="false" customHeight="true" outlineLevel="0" collapsed="false">
      <c r="B163" s="294"/>
      <c r="C163" s="410"/>
      <c r="D163" s="299"/>
      <c r="E163" s="299"/>
      <c r="F163" s="353" t="s">
        <v>188</v>
      </c>
      <c r="G163" s="354" t="n">
        <f aca="false">$C$158*'Other Electricity Rates'!$P$16</f>
        <v>1038.653</v>
      </c>
      <c r="H163" s="355" t="n">
        <f aca="false">'Other Electricity Rates'!$B$16</f>
        <v>0.0042</v>
      </c>
      <c r="I163" s="356" t="n">
        <f aca="false">+G163*H163</f>
        <v>4.3623426</v>
      </c>
      <c r="J163" s="354" t="n">
        <f aca="false">$C$158*'Other Electricity Rates'!$Q$16</f>
        <v>1048.01790058398</v>
      </c>
      <c r="K163" s="355" t="n">
        <f aca="false">'Other Electricity Rates'!C41</f>
        <v>0.00431302440379736</v>
      </c>
      <c r="L163" s="357" t="n">
        <f aca="false">+J163*K163</f>
        <v>4.5201267808352</v>
      </c>
      <c r="M163" s="330" t="n">
        <f aca="false">+L163-I163</f>
        <v>0.157784180835199</v>
      </c>
      <c r="N163" s="331" t="n">
        <f aca="false">+M163/I163</f>
        <v>0.0361695986086005</v>
      </c>
      <c r="O163" s="332" t="n">
        <f aca="false">L163/$L$172</f>
        <v>0.0315797870193366</v>
      </c>
      <c r="P163" s="270"/>
    </row>
    <row r="164" customFormat="false" ht="18" hidden="false" customHeight="true" outlineLevel="0" collapsed="false">
      <c r="B164" s="294"/>
      <c r="C164" s="302"/>
      <c r="D164" s="299"/>
      <c r="E164" s="299"/>
      <c r="F164" s="347" t="s">
        <v>189</v>
      </c>
      <c r="G164" s="348"/>
      <c r="H164" s="348"/>
      <c r="I164" s="349" t="n">
        <f aca="false">SUM(I161:I163)</f>
        <v>44.997877</v>
      </c>
      <c r="J164" s="348"/>
      <c r="K164" s="348"/>
      <c r="L164" s="349" t="n">
        <f aca="false">SUM(L161:L163)</f>
        <v>60.0863615312834</v>
      </c>
      <c r="M164" s="349" t="n">
        <f aca="false">SUM(M161:M163)</f>
        <v>15.0884845312834</v>
      </c>
      <c r="N164" s="351" t="n">
        <f aca="false">+M164/I164</f>
        <v>0.33531547568974</v>
      </c>
      <c r="O164" s="352" t="n">
        <f aca="false">SUM(O161:O163)</f>
        <v>0.419792318208867</v>
      </c>
      <c r="P164" s="270"/>
    </row>
    <row r="165" customFormat="false" ht="18" hidden="false" customHeight="true" outlineLevel="0" collapsed="false">
      <c r="B165" s="294"/>
      <c r="C165" s="302"/>
      <c r="D165" s="299"/>
      <c r="E165" s="299"/>
      <c r="F165" s="353" t="s">
        <v>190</v>
      </c>
      <c r="G165" s="354" t="n">
        <f aca="false">$C$158*'Other Electricity Rates'!$P$16</f>
        <v>1038.653</v>
      </c>
      <c r="H165" s="355" t="n">
        <f aca="false">'Other Electricity Rates'!$D$16</f>
        <v>0.0065</v>
      </c>
      <c r="I165" s="356" t="n">
        <f aca="false">+G165*H165</f>
        <v>6.7512445</v>
      </c>
      <c r="J165" s="354" t="n">
        <f aca="false">$C$158*'Other Electricity Rates'!$Q$16</f>
        <v>1048.01790058398</v>
      </c>
      <c r="K165" s="355" t="n">
        <f aca="false">'Other Electricity Rates'!$D$14</f>
        <v>0.0065</v>
      </c>
      <c r="L165" s="357" t="n">
        <f aca="false">+J165*K165</f>
        <v>6.8121163537959</v>
      </c>
      <c r="M165" s="330" t="n">
        <f aca="false">+L165-I165</f>
        <v>0.0608718537958959</v>
      </c>
      <c r="N165" s="331" t="n">
        <f aca="false">+M165/I165</f>
        <v>0.00901639005903221</v>
      </c>
      <c r="O165" s="332" t="n">
        <f aca="false">L165/$L$172</f>
        <v>0.047592732247228</v>
      </c>
      <c r="P165" s="270"/>
    </row>
    <row r="166" customFormat="false" ht="18" hidden="false" customHeight="true" outlineLevel="0" collapsed="false">
      <c r="B166" s="294"/>
      <c r="C166" s="302"/>
      <c r="D166" s="299"/>
      <c r="E166" s="299"/>
      <c r="F166" s="335" t="s">
        <v>191</v>
      </c>
      <c r="G166" s="354" t="n">
        <v>0</v>
      </c>
      <c r="H166" s="355" t="n">
        <v>0</v>
      </c>
      <c r="I166" s="356" t="n">
        <f aca="false">+G166*H166</f>
        <v>0</v>
      </c>
      <c r="J166" s="354" t="n">
        <v>0</v>
      </c>
      <c r="K166" s="355" t="n">
        <v>0</v>
      </c>
      <c r="L166" s="357" t="n">
        <f aca="false">+J166*K166</f>
        <v>0</v>
      </c>
      <c r="M166" s="330" t="n">
        <f aca="false">+L166-I166</f>
        <v>0</v>
      </c>
      <c r="N166" s="331" t="n">
        <v>0</v>
      </c>
      <c r="O166" s="332" t="n">
        <f aca="false">L166/$L$172</f>
        <v>0</v>
      </c>
      <c r="P166" s="270"/>
    </row>
    <row r="167" customFormat="false" ht="18" hidden="false" customHeight="true" outlineLevel="0" collapsed="false">
      <c r="B167" s="294"/>
      <c r="C167" s="302"/>
      <c r="D167" s="299"/>
      <c r="E167" s="299"/>
      <c r="F167" s="335" t="s">
        <v>192</v>
      </c>
      <c r="G167" s="354" t="n">
        <f aca="false">$C$158</f>
        <v>1000</v>
      </c>
      <c r="H167" s="355" t="n">
        <f aca="false">'Other Electricity Rates'!$E$16</f>
        <v>0.007</v>
      </c>
      <c r="I167" s="356" t="n">
        <f aca="false">+G167*H167</f>
        <v>7</v>
      </c>
      <c r="J167" s="354" t="n">
        <f aca="false">$C$158</f>
        <v>1000</v>
      </c>
      <c r="K167" s="355" t="n">
        <f aca="false">'Other Electricity Rates'!$E$14</f>
        <v>0.007</v>
      </c>
      <c r="L167" s="357" t="n">
        <f aca="false">+J167*K167</f>
        <v>7</v>
      </c>
      <c r="M167" s="330" t="n">
        <f aca="false">+L167-I167</f>
        <v>0</v>
      </c>
      <c r="N167" s="331" t="n">
        <f aca="false">+M167/I167</f>
        <v>0</v>
      </c>
      <c r="O167" s="332" t="n">
        <f aca="false">L167/$L$172</f>
        <v>0.0489053780687343</v>
      </c>
      <c r="P167" s="270"/>
    </row>
    <row r="168" customFormat="false" ht="18" hidden="false" customHeight="true" outlineLevel="0" collapsed="false">
      <c r="B168" s="294"/>
      <c r="C168" s="302"/>
      <c r="D168" s="299"/>
      <c r="E168" s="299"/>
      <c r="F168" s="335" t="s">
        <v>193</v>
      </c>
      <c r="G168" s="354" t="n">
        <v>750</v>
      </c>
      <c r="H168" s="355" t="n">
        <f aca="false">'Other Electricity Rates'!$N$16</f>
        <v>0.057</v>
      </c>
      <c r="I168" s="356" t="n">
        <f aca="false">+G168*H168</f>
        <v>42.75</v>
      </c>
      <c r="J168" s="354" t="n">
        <v>750</v>
      </c>
      <c r="K168" s="355" t="n">
        <f aca="false">+'Other Electricity Rates'!$N$10</f>
        <v>0.057</v>
      </c>
      <c r="L168" s="357" t="n">
        <f aca="false">+J168*K168</f>
        <v>42.75</v>
      </c>
      <c r="M168" s="330" t="n">
        <f aca="false">+L168-I168</f>
        <v>0</v>
      </c>
      <c r="N168" s="331" t="n">
        <f aca="false">+M168/I168</f>
        <v>0</v>
      </c>
      <c r="O168" s="332" t="n">
        <f aca="false">L168/$L$172</f>
        <v>0.298672130348342</v>
      </c>
      <c r="P168" s="270"/>
    </row>
    <row r="169" customFormat="false" ht="18" hidden="false" customHeight="true" outlineLevel="0" collapsed="false">
      <c r="B169" s="294"/>
      <c r="C169" s="302"/>
      <c r="D169" s="299"/>
      <c r="E169" s="299"/>
      <c r="F169" s="335" t="s">
        <v>193</v>
      </c>
      <c r="G169" s="354" t="n">
        <f aca="false">($C$158*'Other Electricity Rates'!$P$16)-G168</f>
        <v>288.653</v>
      </c>
      <c r="H169" s="355" t="n">
        <f aca="false">'Other Electricity Rates'!$O$16</f>
        <v>0.066</v>
      </c>
      <c r="I169" s="356" t="n">
        <f aca="false">+G169*H169</f>
        <v>19.051098</v>
      </c>
      <c r="J169" s="354" t="n">
        <f aca="false">($C$158*'Other Electricity Rates'!$Q$16)-J168</f>
        <v>298.017900583984</v>
      </c>
      <c r="K169" s="355" t="n">
        <f aca="false">+'Other Electricity Rates'!$O$10</f>
        <v>0.066</v>
      </c>
      <c r="L169" s="357" t="n">
        <f aca="false">+J169*K169</f>
        <v>19.6691814385429</v>
      </c>
      <c r="M169" s="330" t="n">
        <f aca="false">+L169-I169</f>
        <v>0.618083438542932</v>
      </c>
      <c r="N169" s="331" t="n">
        <f aca="false">+M169/I169</f>
        <v>0.0324434548886858</v>
      </c>
      <c r="O169" s="332" t="n">
        <f aca="false">L169/$L$172</f>
        <v>0.137418393507782</v>
      </c>
      <c r="P169" s="270"/>
    </row>
    <row r="170" customFormat="false" ht="18" hidden="false" customHeight="true" outlineLevel="0" collapsed="false">
      <c r="B170" s="294"/>
      <c r="C170" s="302"/>
      <c r="D170" s="299"/>
      <c r="E170" s="299"/>
      <c r="F170" s="347" t="s">
        <v>194</v>
      </c>
      <c r="G170" s="348"/>
      <c r="H170" s="348"/>
      <c r="I170" s="349" t="n">
        <f aca="false">SUM(I164:I169)</f>
        <v>120.5502195</v>
      </c>
      <c r="J170" s="348"/>
      <c r="K170" s="348"/>
      <c r="L170" s="349" t="n">
        <f aca="false">SUM(L164:L169)</f>
        <v>136.317659323622</v>
      </c>
      <c r="M170" s="349" t="n">
        <f aca="false">SUM(M164:M169)</f>
        <v>15.7674398236223</v>
      </c>
      <c r="N170" s="351" t="n">
        <f aca="false">+M170/I170</f>
        <v>0.130795612724888</v>
      </c>
      <c r="O170" s="352" t="n">
        <f aca="false">SUM(O164:O169)</f>
        <v>0.952380952380952</v>
      </c>
      <c r="P170" s="270"/>
    </row>
    <row r="171" customFormat="false" ht="18" hidden="false" customHeight="true" outlineLevel="0" collapsed="false">
      <c r="B171" s="294"/>
      <c r="C171" s="302"/>
      <c r="D171" s="299"/>
      <c r="E171" s="299"/>
      <c r="F171" s="361" t="s">
        <v>195</v>
      </c>
      <c r="G171" s="362"/>
      <c r="H171" s="363" t="n">
        <v>0.05</v>
      </c>
      <c r="I171" s="364" t="n">
        <f aca="false">I170*H171</f>
        <v>6.027510975</v>
      </c>
      <c r="J171" s="362"/>
      <c r="K171" s="363" t="n">
        <v>0.05</v>
      </c>
      <c r="L171" s="365" t="n">
        <f aca="false">L170*K171</f>
        <v>6.81588296618111</v>
      </c>
      <c r="M171" s="330" t="n">
        <f aca="false">+L171-I171</f>
        <v>0.788371991181113</v>
      </c>
      <c r="N171" s="331" t="n">
        <f aca="false">+M171/I171</f>
        <v>0.130795612724888</v>
      </c>
      <c r="O171" s="332" t="n">
        <f aca="false">L171/$L$172</f>
        <v>0.0476190476190476</v>
      </c>
      <c r="P171" s="270"/>
    </row>
    <row r="172" customFormat="false" ht="18" hidden="false" customHeight="true" outlineLevel="0" collapsed="false">
      <c r="B172" s="294"/>
      <c r="C172" s="302"/>
      <c r="D172" s="299"/>
      <c r="E172" s="367"/>
      <c r="F172" s="347" t="s">
        <v>196</v>
      </c>
      <c r="G172" s="368"/>
      <c r="H172" s="368"/>
      <c r="I172" s="369" t="n">
        <f aca="false">I170+I171</f>
        <v>126.577730475</v>
      </c>
      <c r="J172" s="368"/>
      <c r="K172" s="368"/>
      <c r="L172" s="369" t="n">
        <f aca="false">L170+L171</f>
        <v>143.133542289803</v>
      </c>
      <c r="M172" s="369" t="n">
        <f aca="false">M170+M171</f>
        <v>16.5558118148034</v>
      </c>
      <c r="N172" s="351" t="n">
        <f aca="false">+M172/I172</f>
        <v>0.130795612724888</v>
      </c>
      <c r="O172" s="352" t="n">
        <f aca="false">O170+O171</f>
        <v>1</v>
      </c>
      <c r="P172" s="270"/>
    </row>
    <row r="173" customFormat="false" ht="6.95" hidden="false" customHeight="true" outlineLevel="0" collapsed="false">
      <c r="B173" s="275"/>
      <c r="C173" s="370"/>
      <c r="D173" s="371"/>
      <c r="E173" s="371"/>
      <c r="F173" s="372"/>
      <c r="G173" s="373"/>
      <c r="H173" s="374"/>
      <c r="I173" s="375"/>
      <c r="J173" s="373"/>
      <c r="K173" s="376"/>
      <c r="L173" s="375"/>
      <c r="M173" s="377"/>
      <c r="N173" s="378"/>
      <c r="O173" s="379"/>
      <c r="P173" s="280"/>
    </row>
    <row r="174" customFormat="false" ht="6.95" hidden="false" customHeight="true" outlineLevel="0" collapsed="false">
      <c r="B174" s="275"/>
      <c r="C174" s="371"/>
      <c r="D174" s="371"/>
      <c r="E174" s="371"/>
      <c r="F174" s="372"/>
      <c r="G174" s="373"/>
      <c r="H174" s="374"/>
      <c r="I174" s="375"/>
      <c r="J174" s="373"/>
      <c r="K174" s="376"/>
      <c r="L174" s="375"/>
      <c r="M174" s="399"/>
      <c r="N174" s="378"/>
      <c r="O174" s="379"/>
      <c r="P174" s="280"/>
    </row>
    <row r="175" customFormat="false" ht="6.95" hidden="false" customHeight="true" outlineLevel="0" collapsed="false">
      <c r="C175" s="299"/>
      <c r="D175" s="411"/>
      <c r="E175" s="411"/>
      <c r="F175" s="380"/>
      <c r="G175" s="381"/>
      <c r="H175" s="382"/>
      <c r="I175" s="383"/>
      <c r="J175" s="381"/>
      <c r="K175" s="384"/>
      <c r="L175" s="383"/>
      <c r="M175" s="400"/>
      <c r="N175" s="386"/>
      <c r="O175" s="387"/>
    </row>
  </sheetData>
  <mergeCells count="112">
    <mergeCell ref="B1:O1"/>
    <mergeCell ref="B2:O2"/>
    <mergeCell ref="B3:O3"/>
    <mergeCell ref="C4:O4"/>
    <mergeCell ref="C5:O5"/>
    <mergeCell ref="C6:O6"/>
    <mergeCell ref="B7:O7"/>
    <mergeCell ref="C8:O8"/>
    <mergeCell ref="C9:O9"/>
    <mergeCell ref="C10:O10"/>
    <mergeCell ref="G11:I11"/>
    <mergeCell ref="J11:L11"/>
    <mergeCell ref="M11:O11"/>
    <mergeCell ref="C13:D13"/>
    <mergeCell ref="G18:H18"/>
    <mergeCell ref="J18:K18"/>
    <mergeCell ref="G21:H21"/>
    <mergeCell ref="J21:K21"/>
    <mergeCell ref="G27:H27"/>
    <mergeCell ref="J27:K27"/>
    <mergeCell ref="G29:H29"/>
    <mergeCell ref="J29:K29"/>
    <mergeCell ref="C32:O32"/>
    <mergeCell ref="C33:O33"/>
    <mergeCell ref="C34:O34"/>
    <mergeCell ref="G35:I35"/>
    <mergeCell ref="J35:L35"/>
    <mergeCell ref="M35:O35"/>
    <mergeCell ref="C37:D37"/>
    <mergeCell ref="G42:H42"/>
    <mergeCell ref="J42:K42"/>
    <mergeCell ref="G45:H45"/>
    <mergeCell ref="J45:K45"/>
    <mergeCell ref="G51:H51"/>
    <mergeCell ref="J51:K51"/>
    <mergeCell ref="G53:H53"/>
    <mergeCell ref="J53:K53"/>
    <mergeCell ref="C56:O56"/>
    <mergeCell ref="C57:O57"/>
    <mergeCell ref="C58:O58"/>
    <mergeCell ref="G59:I59"/>
    <mergeCell ref="J59:L59"/>
    <mergeCell ref="M59:O59"/>
    <mergeCell ref="C61:D61"/>
    <mergeCell ref="G67:H67"/>
    <mergeCell ref="J67:K67"/>
    <mergeCell ref="G70:H70"/>
    <mergeCell ref="J70:K70"/>
    <mergeCell ref="G75:H75"/>
    <mergeCell ref="J75:K75"/>
    <mergeCell ref="G77:H77"/>
    <mergeCell ref="J77:K77"/>
    <mergeCell ref="C80:O80"/>
    <mergeCell ref="C81:O81"/>
    <mergeCell ref="C82:O82"/>
    <mergeCell ref="C83:O83"/>
    <mergeCell ref="G84:I84"/>
    <mergeCell ref="J84:L84"/>
    <mergeCell ref="M84:O84"/>
    <mergeCell ref="C86:D86"/>
    <mergeCell ref="G93:H93"/>
    <mergeCell ref="J93:K93"/>
    <mergeCell ref="G96:H96"/>
    <mergeCell ref="J96:K96"/>
    <mergeCell ref="G101:H101"/>
    <mergeCell ref="J101:K101"/>
    <mergeCell ref="G103:H103"/>
    <mergeCell ref="J103:K103"/>
    <mergeCell ref="C105:O105"/>
    <mergeCell ref="C106:O106"/>
    <mergeCell ref="C107:O107"/>
    <mergeCell ref="G108:I108"/>
    <mergeCell ref="J108:L108"/>
    <mergeCell ref="M108:O108"/>
    <mergeCell ref="C110:D110"/>
    <mergeCell ref="G115:H115"/>
    <mergeCell ref="J115:K115"/>
    <mergeCell ref="G118:H118"/>
    <mergeCell ref="J118:K118"/>
    <mergeCell ref="G123:H123"/>
    <mergeCell ref="J123:K123"/>
    <mergeCell ref="G125:H125"/>
    <mergeCell ref="J125:K125"/>
    <mergeCell ref="C129:O129"/>
    <mergeCell ref="C130:O130"/>
    <mergeCell ref="G131:I131"/>
    <mergeCell ref="J131:L131"/>
    <mergeCell ref="M131:O131"/>
    <mergeCell ref="C133:D133"/>
    <mergeCell ref="G138:H138"/>
    <mergeCell ref="J138:K138"/>
    <mergeCell ref="G141:H141"/>
    <mergeCell ref="J141:K141"/>
    <mergeCell ref="G147:H147"/>
    <mergeCell ref="J147:K147"/>
    <mergeCell ref="G149:H149"/>
    <mergeCell ref="J149:K149"/>
    <mergeCell ref="C152:O152"/>
    <mergeCell ref="C153:O153"/>
    <mergeCell ref="C154:O154"/>
    <mergeCell ref="G155:I155"/>
    <mergeCell ref="J155:L155"/>
    <mergeCell ref="M155:O155"/>
    <mergeCell ref="C157:D157"/>
    <mergeCell ref="G161:H161"/>
    <mergeCell ref="J161:K161"/>
    <mergeCell ref="G164:H164"/>
    <mergeCell ref="J164:K164"/>
    <mergeCell ref="G170:H170"/>
    <mergeCell ref="J170:K170"/>
    <mergeCell ref="G172:H172"/>
    <mergeCell ref="J172:K172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28"/>
    <col collapsed="false" customWidth="true" hidden="false" outlineLevel="0" max="3" min="3" style="0" width="31.28"/>
    <col collapsed="false" customWidth="true" hidden="false" outlineLevel="0" max="4" min="4" style="0" width="12.99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118" t="str">
        <f aca="false">+'Revenue Input'!A1</f>
        <v>North Bay Hydro Distribution Ltd.</v>
      </c>
      <c r="B1" s="118"/>
      <c r="C1" s="118"/>
      <c r="D1" s="118"/>
      <c r="E1" s="118"/>
    </row>
    <row r="2" customFormat="false" ht="12.75" hidden="false" customHeight="false" outlineLevel="0" collapsed="false">
      <c r="A2" s="118" t="str">
        <f aca="false">+'Revenue Input'!A2</f>
        <v>License Number ED-2003-0024, File Number EB-2009-0270</v>
      </c>
      <c r="B2" s="118"/>
      <c r="C2" s="118"/>
      <c r="D2" s="118"/>
      <c r="E2" s="118"/>
    </row>
    <row r="3" customFormat="false" ht="12.75" hidden="false" customHeight="false" outlineLevel="0" collapsed="false">
      <c r="A3" s="118" t="n">
        <f aca="false">+'Revenue Input'!A3</f>
        <v>0</v>
      </c>
      <c r="B3" s="118"/>
      <c r="C3" s="118"/>
      <c r="D3" s="118"/>
      <c r="E3" s="118"/>
    </row>
    <row r="4" customFormat="false" ht="8.25" hidden="false" customHeight="true" outlineLevel="0" collapsed="false">
      <c r="A4" s="15"/>
      <c r="B4" s="15"/>
      <c r="C4" s="15"/>
      <c r="D4" s="15"/>
      <c r="E4" s="15"/>
    </row>
    <row r="5" customFormat="false" ht="20.1" hidden="false" customHeight="true" outlineLevel="0" collapsed="false">
      <c r="A5" s="119" t="s">
        <v>210</v>
      </c>
      <c r="B5" s="119"/>
      <c r="C5" s="119"/>
      <c r="D5" s="119"/>
      <c r="E5" s="119"/>
    </row>
    <row r="6" customFormat="false" ht="20.1" hidden="false" customHeight="true" outlineLevel="0" collapsed="false">
      <c r="A6" s="412" t="s">
        <v>211</v>
      </c>
      <c r="B6" s="412"/>
      <c r="C6" s="412"/>
      <c r="D6" s="412"/>
      <c r="E6" s="412"/>
    </row>
    <row r="7" customFormat="false" ht="20.1" hidden="false" customHeight="true" outlineLevel="0" collapsed="false">
      <c r="A7" s="412" t="s">
        <v>212</v>
      </c>
      <c r="B7" s="412"/>
      <c r="C7" s="412"/>
      <c r="D7" s="412"/>
      <c r="E7" s="412"/>
    </row>
    <row r="8" customFormat="false" ht="20.1" hidden="false" customHeight="true" outlineLevel="0" collapsed="false">
      <c r="A8" s="412"/>
      <c r="B8" s="412"/>
      <c r="C8" s="412"/>
      <c r="D8" s="412"/>
      <c r="E8" s="412"/>
    </row>
    <row r="9" customFormat="false" ht="11.25" hidden="false" customHeight="true" outlineLevel="0" collapsed="false">
      <c r="A9" s="15"/>
      <c r="B9" s="413"/>
      <c r="C9" s="15"/>
      <c r="D9" s="15"/>
      <c r="E9" s="414"/>
      <c r="F9" s="15"/>
    </row>
    <row r="10" customFormat="false" ht="26.25" hidden="false" customHeight="false" outlineLevel="0" collapsed="false">
      <c r="A10" s="415"/>
      <c r="B10" s="312" t="s">
        <v>38</v>
      </c>
      <c r="C10" s="312" t="s">
        <v>213</v>
      </c>
      <c r="D10" s="312" t="s">
        <v>214</v>
      </c>
      <c r="E10" s="312" t="s">
        <v>215</v>
      </c>
      <c r="F10" s="15"/>
    </row>
    <row r="11" customFormat="false" ht="15.75" hidden="false" customHeight="false" outlineLevel="0" collapsed="false">
      <c r="A11" s="416"/>
      <c r="B11" s="417" t="str">
        <f aca="false">'Distribution Rate Schedule'!A11</f>
        <v>Residential</v>
      </c>
      <c r="C11" s="417"/>
      <c r="D11" s="417"/>
      <c r="E11" s="417"/>
      <c r="F11" s="91"/>
    </row>
    <row r="12" customFormat="false" ht="15" hidden="false" customHeight="false" outlineLevel="0" collapsed="false">
      <c r="A12" s="416"/>
      <c r="B12" s="418"/>
      <c r="C12" s="419" t="s">
        <v>181</v>
      </c>
      <c r="D12" s="420" t="s">
        <v>216</v>
      </c>
      <c r="E12" s="421" t="n">
        <f aca="false">+'Distribution Rate Schedule'!C35</f>
        <v>14.84</v>
      </c>
      <c r="F12" s="91"/>
    </row>
    <row r="13" customFormat="false" ht="15" hidden="false" customHeight="false" outlineLevel="0" collapsed="false">
      <c r="A13" s="416"/>
      <c r="B13" s="418"/>
      <c r="C13" s="419" t="s">
        <v>217</v>
      </c>
      <c r="D13" s="420" t="s">
        <v>51</v>
      </c>
      <c r="E13" s="422" t="n">
        <f aca="false">+'Distribution Rate Schedule'!E11</f>
        <v>0.0133</v>
      </c>
      <c r="F13" s="91"/>
    </row>
    <row r="14" customFormat="false" ht="15" hidden="false" customHeight="false" outlineLevel="0" collapsed="false">
      <c r="A14" s="416"/>
      <c r="B14" s="418"/>
      <c r="C14" s="419" t="s">
        <v>218</v>
      </c>
      <c r="D14" s="420" t="s">
        <v>51</v>
      </c>
      <c r="E14" s="422" t="n">
        <f aca="false">'LRAM and SSM Rate Rider'!L9</f>
        <v>0.0004</v>
      </c>
      <c r="F14" s="91"/>
    </row>
    <row r="15" customFormat="false" ht="15" hidden="false" customHeight="false" outlineLevel="0" collapsed="false">
      <c r="A15" s="416"/>
      <c r="B15" s="418"/>
      <c r="C15" s="419" t="s">
        <v>219</v>
      </c>
      <c r="D15" s="420" t="s">
        <v>51</v>
      </c>
      <c r="E15" s="422" t="n">
        <f aca="false">'Distribution Rate Schedule'!E23</f>
        <v>0</v>
      </c>
      <c r="F15" s="91"/>
    </row>
    <row r="16" customFormat="false" ht="15" hidden="false" customHeight="false" outlineLevel="0" collapsed="false">
      <c r="A16" s="416"/>
      <c r="B16" s="418"/>
      <c r="C16" s="419" t="s">
        <v>220</v>
      </c>
      <c r="D16" s="420" t="s">
        <v>216</v>
      </c>
      <c r="E16" s="422" t="n">
        <f aca="false">'2010 Rate Rider'!D7</f>
        <v>1.47</v>
      </c>
      <c r="F16" s="91"/>
    </row>
    <row r="17" customFormat="false" ht="15" hidden="false" customHeight="false" outlineLevel="0" collapsed="false">
      <c r="A17" s="416"/>
      <c r="B17" s="418"/>
      <c r="C17" s="419" t="s">
        <v>221</v>
      </c>
      <c r="D17" s="420" t="s">
        <v>51</v>
      </c>
      <c r="E17" s="422" t="n">
        <f aca="false">'Other Electricity Rates'!C44</f>
        <v>0.0052790266705328</v>
      </c>
      <c r="F17" s="91"/>
    </row>
    <row r="18" customFormat="false" ht="15" hidden="false" customHeight="false" outlineLevel="0" collapsed="false">
      <c r="A18" s="416"/>
      <c r="B18" s="418"/>
      <c r="C18" s="419" t="s">
        <v>222</v>
      </c>
      <c r="D18" s="420" t="s">
        <v>51</v>
      </c>
      <c r="E18" s="422" t="n">
        <f aca="false">'Other Electricity Rates'!C34</f>
        <v>0.00482647968996371</v>
      </c>
      <c r="F18" s="91"/>
    </row>
    <row r="19" customFormat="false" ht="15.75" hidden="false" customHeight="false" outlineLevel="0" collapsed="false">
      <c r="A19" s="416"/>
      <c r="B19" s="423"/>
      <c r="C19" s="424" t="s">
        <v>223</v>
      </c>
      <c r="D19" s="425" t="s">
        <v>51</v>
      </c>
      <c r="E19" s="426" t="n">
        <f aca="false">+'2010 Rate Rider'!B7</f>
        <v>0.000418565288110175</v>
      </c>
      <c r="F19" s="91"/>
    </row>
    <row r="20" customFormat="false" ht="6.95" hidden="false" customHeight="true" outlineLevel="0" collapsed="false">
      <c r="A20" s="416"/>
      <c r="B20" s="427"/>
      <c r="C20" s="419"/>
      <c r="D20" s="420"/>
      <c r="E20" s="428"/>
      <c r="F20" s="91"/>
    </row>
    <row r="21" customFormat="false" ht="15.75" hidden="false" customHeight="true" outlineLevel="0" collapsed="false">
      <c r="A21" s="429"/>
      <c r="B21" s="417" t="str">
        <f aca="false">'Distribution Rate Schedule'!A12</f>
        <v>GS &lt; 50 kW</v>
      </c>
      <c r="C21" s="417"/>
      <c r="D21" s="417"/>
      <c r="E21" s="417"/>
    </row>
    <row r="22" customFormat="false" ht="15" hidden="false" customHeight="false" outlineLevel="0" collapsed="false">
      <c r="A22" s="429"/>
      <c r="B22" s="418"/>
      <c r="C22" s="419" t="s">
        <v>181</v>
      </c>
      <c r="D22" s="420" t="s">
        <v>216</v>
      </c>
      <c r="E22" s="421" t="n">
        <f aca="false">+'Distribution Rate Schedule'!C36</f>
        <v>25.7</v>
      </c>
    </row>
    <row r="23" customFormat="false" ht="15" hidden="false" customHeight="false" outlineLevel="0" collapsed="false">
      <c r="A23" s="429"/>
      <c r="B23" s="418"/>
      <c r="C23" s="419" t="s">
        <v>217</v>
      </c>
      <c r="D23" s="420" t="s">
        <v>51</v>
      </c>
      <c r="E23" s="422" t="n">
        <f aca="false">'Distribution Rate Schedule'!E12</f>
        <v>0.0165</v>
      </c>
    </row>
    <row r="24" customFormat="false" ht="15" hidden="false" customHeight="false" outlineLevel="0" collapsed="false">
      <c r="A24" s="416"/>
      <c r="B24" s="418"/>
      <c r="C24" s="419" t="s">
        <v>218</v>
      </c>
      <c r="D24" s="420" t="s">
        <v>51</v>
      </c>
      <c r="E24" s="422" t="n">
        <f aca="false">+'LRAM and SSM Rate Rider'!L10</f>
        <v>0.0002</v>
      </c>
      <c r="F24" s="91"/>
    </row>
    <row r="25" customFormat="false" ht="15" hidden="false" customHeight="false" outlineLevel="0" collapsed="false">
      <c r="A25" s="429"/>
      <c r="B25" s="418"/>
      <c r="C25" s="419" t="s">
        <v>220</v>
      </c>
      <c r="D25" s="420" t="s">
        <v>216</v>
      </c>
      <c r="E25" s="422" t="n">
        <f aca="false">'2010 Rate Rider'!D8</f>
        <v>1.47</v>
      </c>
    </row>
    <row r="26" customFormat="false" ht="15" hidden="false" customHeight="false" outlineLevel="0" collapsed="false">
      <c r="A26" s="429"/>
      <c r="B26" s="418"/>
      <c r="C26" s="419" t="s">
        <v>219</v>
      </c>
      <c r="D26" s="420" t="s">
        <v>51</v>
      </c>
      <c r="E26" s="422" t="n">
        <f aca="false">'Distribution Rate Schedule'!E24</f>
        <v>0</v>
      </c>
    </row>
    <row r="27" customFormat="false" ht="15" hidden="false" customHeight="false" outlineLevel="0" collapsed="false">
      <c r="A27" s="416"/>
      <c r="B27" s="418"/>
      <c r="C27" s="419" t="s">
        <v>221</v>
      </c>
      <c r="D27" s="420" t="s">
        <v>51</v>
      </c>
      <c r="E27" s="422" t="n">
        <f aca="false">'Other Electricity Rates'!C45</f>
        <v>0.00487294769587643</v>
      </c>
      <c r="F27" s="91"/>
    </row>
    <row r="28" customFormat="false" ht="15" hidden="false" customHeight="false" outlineLevel="0" collapsed="false">
      <c r="A28" s="416"/>
      <c r="B28" s="418"/>
      <c r="C28" s="419" t="s">
        <v>222</v>
      </c>
      <c r="D28" s="420" t="s">
        <v>51</v>
      </c>
      <c r="E28" s="422" t="n">
        <f aca="false">'Other Electricity Rates'!C35</f>
        <v>0.00431302440379736</v>
      </c>
      <c r="F28" s="91"/>
    </row>
    <row r="29" customFormat="false" ht="15.75" hidden="false" customHeight="false" outlineLevel="0" collapsed="false">
      <c r="A29" s="429"/>
      <c r="B29" s="423"/>
      <c r="C29" s="424" t="s">
        <v>223</v>
      </c>
      <c r="D29" s="425" t="s">
        <v>51</v>
      </c>
      <c r="E29" s="426" t="n">
        <f aca="false">+'2010 Rate Rider'!B8</f>
        <v>0.000395206095539178</v>
      </c>
    </row>
    <row r="30" customFormat="false" ht="6.95" hidden="false" customHeight="true" outlineLevel="0" collapsed="false">
      <c r="A30" s="429"/>
      <c r="B30" s="427"/>
      <c r="C30" s="419"/>
      <c r="D30" s="420"/>
      <c r="E30" s="428"/>
    </row>
    <row r="31" customFormat="false" ht="15.75" hidden="false" customHeight="true" outlineLevel="0" collapsed="false">
      <c r="A31" s="429"/>
      <c r="B31" s="417" t="str">
        <f aca="false">'Distribution Rate Schedule'!A13</f>
        <v>GS &gt;50</v>
      </c>
      <c r="C31" s="417"/>
      <c r="D31" s="417"/>
      <c r="E31" s="417"/>
    </row>
    <row r="32" customFormat="false" ht="15" hidden="false" customHeight="false" outlineLevel="0" collapsed="false">
      <c r="A32" s="429"/>
      <c r="B32" s="418"/>
      <c r="C32" s="419" t="s">
        <v>181</v>
      </c>
      <c r="D32" s="420" t="s">
        <v>216</v>
      </c>
      <c r="E32" s="421" t="n">
        <f aca="false">+'Distribution Rate Schedule'!C37</f>
        <v>329.78</v>
      </c>
    </row>
    <row r="33" customFormat="false" ht="15" hidden="false" customHeight="false" outlineLevel="0" collapsed="false">
      <c r="A33" s="429"/>
      <c r="B33" s="418"/>
      <c r="C33" s="419" t="s">
        <v>217</v>
      </c>
      <c r="D33" s="420" t="s">
        <v>52</v>
      </c>
      <c r="E33" s="422" t="n">
        <f aca="false">'Distribution Rate Schedule'!D13</f>
        <v>2.3014</v>
      </c>
    </row>
    <row r="34" customFormat="false" ht="15" hidden="false" customHeight="false" outlineLevel="0" collapsed="false">
      <c r="A34" s="416"/>
      <c r="B34" s="418"/>
      <c r="C34" s="419" t="s">
        <v>218</v>
      </c>
      <c r="D34" s="420" t="s">
        <v>52</v>
      </c>
      <c r="E34" s="422" t="n">
        <f aca="false">+'LRAM and SSM Rate Rider'!L11</f>
        <v>0.0679</v>
      </c>
      <c r="F34" s="91"/>
    </row>
    <row r="35" customFormat="false" ht="15" hidden="false" customHeight="false" outlineLevel="0" collapsed="false">
      <c r="A35" s="429"/>
      <c r="B35" s="418"/>
      <c r="C35" s="419" t="s">
        <v>220</v>
      </c>
      <c r="D35" s="420" t="s">
        <v>216</v>
      </c>
      <c r="E35" s="422" t="n">
        <f aca="false">'2010 Rate Rider'!D9</f>
        <v>1.47</v>
      </c>
    </row>
    <row r="36" customFormat="false" ht="15" hidden="false" customHeight="false" outlineLevel="0" collapsed="false">
      <c r="A36" s="429"/>
      <c r="B36" s="418"/>
      <c r="C36" s="419" t="s">
        <v>219</v>
      </c>
      <c r="D36" s="420" t="s">
        <v>52</v>
      </c>
      <c r="E36" s="422" t="n">
        <f aca="false">'Distribution Rate Schedule'!D25</f>
        <v>0.0139</v>
      </c>
    </row>
    <row r="37" customFormat="false" ht="15" hidden="false" customHeight="false" outlineLevel="0" collapsed="false">
      <c r="A37" s="416"/>
      <c r="B37" s="418"/>
      <c r="C37" s="419" t="s">
        <v>221</v>
      </c>
      <c r="D37" s="420" t="s">
        <v>52</v>
      </c>
      <c r="E37" s="422" t="n">
        <f aca="false">'Other Electricity Rates'!C46</f>
        <v>1.96065080938462</v>
      </c>
      <c r="F37" s="91"/>
    </row>
    <row r="38" customFormat="false" ht="15" hidden="false" customHeight="false" outlineLevel="0" collapsed="false">
      <c r="A38" s="416"/>
      <c r="B38" s="418"/>
      <c r="C38" s="419" t="s">
        <v>222</v>
      </c>
      <c r="D38" s="420" t="s">
        <v>52</v>
      </c>
      <c r="E38" s="422" t="n">
        <f aca="false">'Other Electricity Rates'!C36</f>
        <v>1.70836842813269</v>
      </c>
      <c r="F38" s="91"/>
    </row>
    <row r="39" customFormat="false" ht="15.75" hidden="false" customHeight="false" outlineLevel="0" collapsed="false">
      <c r="A39" s="429"/>
      <c r="B39" s="423"/>
      <c r="C39" s="424" t="s">
        <v>223</v>
      </c>
      <c r="D39" s="425" t="s">
        <v>52</v>
      </c>
      <c r="E39" s="426" t="n">
        <f aca="false">+'2010 Rate Rider'!C9</f>
        <v>0.451320526770425</v>
      </c>
    </row>
    <row r="40" customFormat="false" ht="6.75" hidden="false" customHeight="true" outlineLevel="0" collapsed="false">
      <c r="A40" s="429"/>
      <c r="B40" s="427"/>
      <c r="C40" s="419"/>
      <c r="D40" s="420"/>
      <c r="E40" s="428"/>
    </row>
    <row r="41" customFormat="false" ht="15.75" hidden="false" customHeight="true" outlineLevel="0" collapsed="false">
      <c r="A41" s="429"/>
      <c r="B41" s="417" t="str">
        <f aca="false">'Distribution Rate Schedule'!A14</f>
        <v>General Service &gt; 3000 to 4999 kW</v>
      </c>
      <c r="C41" s="417"/>
      <c r="D41" s="417"/>
      <c r="E41" s="417"/>
    </row>
    <row r="42" customFormat="false" ht="15" hidden="false" customHeight="false" outlineLevel="0" collapsed="false">
      <c r="A42" s="429"/>
      <c r="B42" s="418"/>
      <c r="C42" s="419" t="s">
        <v>181</v>
      </c>
      <c r="D42" s="420" t="s">
        <v>216</v>
      </c>
      <c r="E42" s="421" t="n">
        <f aca="false">'Distribution Rate Schedule'!C14</f>
        <v>4721.33</v>
      </c>
    </row>
    <row r="43" customFormat="false" ht="15" hidden="false" customHeight="false" outlineLevel="0" collapsed="false">
      <c r="A43" s="429"/>
      <c r="B43" s="418"/>
      <c r="C43" s="419" t="s">
        <v>217</v>
      </c>
      <c r="D43" s="420" t="s">
        <v>52</v>
      </c>
      <c r="E43" s="422" t="n">
        <f aca="false">'Distribution Rate Schedule'!D14</f>
        <v>0.8599</v>
      </c>
    </row>
    <row r="44" customFormat="false" ht="15" hidden="false" customHeight="false" outlineLevel="0" collapsed="false">
      <c r="A44" s="416"/>
      <c r="B44" s="418"/>
      <c r="C44" s="419" t="s">
        <v>218</v>
      </c>
      <c r="D44" s="420" t="s">
        <v>52</v>
      </c>
      <c r="E44" s="422" t="n">
        <f aca="false">'LRAM and SSM Rate Rider'!L12</f>
        <v>0.0163</v>
      </c>
      <c r="F44" s="91"/>
    </row>
    <row r="45" customFormat="false" ht="15" hidden="false" customHeight="false" outlineLevel="0" collapsed="false">
      <c r="A45" s="429"/>
      <c r="B45" s="418"/>
      <c r="C45" s="419" t="s">
        <v>220</v>
      </c>
      <c r="D45" s="420" t="s">
        <v>216</v>
      </c>
      <c r="E45" s="422" t="n">
        <f aca="false">'2010 Rate Rider'!D10</f>
        <v>1.47</v>
      </c>
    </row>
    <row r="46" customFormat="false" ht="15" hidden="false" customHeight="false" outlineLevel="0" collapsed="false">
      <c r="A46" s="429"/>
      <c r="B46" s="418"/>
      <c r="C46" s="419" t="s">
        <v>219</v>
      </c>
      <c r="D46" s="420" t="s">
        <v>52</v>
      </c>
      <c r="E46" s="422" t="n">
        <f aca="false">'Distribution Rate Schedule'!D26</f>
        <v>0.0154</v>
      </c>
    </row>
    <row r="47" customFormat="false" ht="15" hidden="false" customHeight="false" outlineLevel="0" collapsed="false">
      <c r="A47" s="416"/>
      <c r="B47" s="418"/>
      <c r="C47" s="419" t="s">
        <v>221</v>
      </c>
      <c r="D47" s="420" t="s">
        <v>52</v>
      </c>
      <c r="E47" s="422" t="n">
        <f aca="false">'Other Electricity Rates'!C47</f>
        <v>2.07983498844626</v>
      </c>
      <c r="F47" s="91"/>
    </row>
    <row r="48" customFormat="false" ht="15" hidden="false" customHeight="false" outlineLevel="0" collapsed="false">
      <c r="A48" s="416"/>
      <c r="B48" s="418"/>
      <c r="C48" s="419" t="s">
        <v>222</v>
      </c>
      <c r="D48" s="420" t="s">
        <v>52</v>
      </c>
      <c r="E48" s="422" t="n">
        <f aca="false">'Other Electricity Rates'!C37</f>
        <v>1.88807777829091</v>
      </c>
      <c r="F48" s="91"/>
    </row>
    <row r="49" customFormat="false" ht="15.75" hidden="false" customHeight="false" outlineLevel="0" collapsed="false">
      <c r="A49" s="429"/>
      <c r="B49" s="423"/>
      <c r="C49" s="424" t="s">
        <v>223</v>
      </c>
      <c r="D49" s="425" t="s">
        <v>52</v>
      </c>
      <c r="E49" s="426" t="n">
        <f aca="false">'2010 Rate Rider'!C10</f>
        <v>0.682094736419187</v>
      </c>
    </row>
    <row r="50" customFormat="false" ht="6.75" hidden="false" customHeight="true" outlineLevel="0" collapsed="false">
      <c r="A50" s="429"/>
      <c r="B50" s="427"/>
      <c r="C50" s="419"/>
      <c r="D50" s="420"/>
      <c r="E50" s="428"/>
    </row>
    <row r="51" customFormat="false" ht="15.75" hidden="false" customHeight="false" outlineLevel="0" collapsed="false">
      <c r="A51" s="429"/>
      <c r="B51" s="417" t="str">
        <f aca="false">'Distribution Rate Schedule'!A16</f>
        <v>Sentinel Lights</v>
      </c>
      <c r="C51" s="417"/>
      <c r="D51" s="417"/>
      <c r="E51" s="417"/>
    </row>
    <row r="52" customFormat="false" ht="15" hidden="false" customHeight="false" outlineLevel="0" collapsed="false">
      <c r="A52" s="429"/>
      <c r="B52" s="418"/>
      <c r="C52" s="419" t="s">
        <v>181</v>
      </c>
      <c r="D52" s="420" t="s">
        <v>216</v>
      </c>
      <c r="E52" s="421" t="n">
        <f aca="false">+'Distribution Rate Schedule'!B40</f>
        <v>3.3721</v>
      </c>
    </row>
    <row r="53" customFormat="false" ht="15" hidden="false" customHeight="false" outlineLevel="0" collapsed="false">
      <c r="A53" s="429"/>
      <c r="B53" s="418"/>
      <c r="C53" s="419" t="s">
        <v>217</v>
      </c>
      <c r="D53" s="420" t="s">
        <v>52</v>
      </c>
      <c r="E53" s="422" t="n">
        <f aca="false">'Distribution Rate Schedule'!D16</f>
        <v>11.7544</v>
      </c>
    </row>
    <row r="54" customFormat="false" ht="15" hidden="false" customHeight="false" outlineLevel="0" collapsed="false">
      <c r="A54" s="416"/>
      <c r="B54" s="418"/>
      <c r="C54" s="419" t="s">
        <v>218</v>
      </c>
      <c r="D54" s="420" t="s">
        <v>52</v>
      </c>
      <c r="E54" s="422" t="n">
        <f aca="false">+'LRAM and SSM Rate Rider'!L14</f>
        <v>0</v>
      </c>
      <c r="F54" s="91"/>
    </row>
    <row r="55" customFormat="false" ht="15" hidden="false" customHeight="false" outlineLevel="0" collapsed="false">
      <c r="A55" s="416"/>
      <c r="B55" s="418"/>
      <c r="C55" s="419" t="s">
        <v>219</v>
      </c>
      <c r="D55" s="420" t="s">
        <v>52</v>
      </c>
      <c r="E55" s="422" t="n">
        <f aca="false">'Distribution Rate Schedule'!D28</f>
        <v>0.011</v>
      </c>
      <c r="F55" s="91"/>
    </row>
    <row r="56" customFormat="false" ht="15" hidden="false" customHeight="false" outlineLevel="0" collapsed="false">
      <c r="A56" s="416"/>
      <c r="B56" s="418"/>
      <c r="C56" s="419" t="s">
        <v>221</v>
      </c>
      <c r="D56" s="420" t="s">
        <v>52</v>
      </c>
      <c r="E56" s="422" t="n">
        <f aca="false">'Other Electricity Rates'!C49</f>
        <v>1.48614752749865</v>
      </c>
      <c r="F56" s="91"/>
    </row>
    <row r="57" customFormat="false" ht="15" hidden="false" customHeight="false" outlineLevel="0" collapsed="false">
      <c r="A57" s="416"/>
      <c r="B57" s="418"/>
      <c r="C57" s="419" t="s">
        <v>222</v>
      </c>
      <c r="D57" s="420" t="s">
        <v>52</v>
      </c>
      <c r="E57" s="422" t="n">
        <f aca="false">'Other Electricity Rates'!C39</f>
        <v>1.34833358147284</v>
      </c>
      <c r="F57" s="91"/>
    </row>
    <row r="58" customFormat="false" ht="15.75" hidden="false" customHeight="false" outlineLevel="0" collapsed="false">
      <c r="A58" s="429"/>
      <c r="B58" s="423"/>
      <c r="C58" s="424" t="s">
        <v>223</v>
      </c>
      <c r="D58" s="425" t="s">
        <v>52</v>
      </c>
      <c r="E58" s="426" t="n">
        <f aca="false">+'2010 Rate Rider'!C12</f>
        <v>-0.374898102648355</v>
      </c>
    </row>
    <row r="59" customFormat="false" ht="6.95" hidden="false" customHeight="true" outlineLevel="0" collapsed="false">
      <c r="A59" s="429"/>
      <c r="B59" s="427"/>
      <c r="C59" s="419"/>
      <c r="D59" s="420"/>
      <c r="E59" s="428"/>
    </row>
    <row r="60" customFormat="false" ht="15.75" hidden="false" customHeight="false" outlineLevel="0" collapsed="false">
      <c r="A60" s="429"/>
      <c r="B60" s="417" t="str">
        <f aca="false">'Distribution Rate Schedule'!A17</f>
        <v>Street Lighting</v>
      </c>
      <c r="C60" s="417"/>
      <c r="D60" s="417"/>
      <c r="E60" s="417"/>
    </row>
    <row r="61" customFormat="false" ht="15" hidden="false" customHeight="false" outlineLevel="0" collapsed="false">
      <c r="A61" s="429"/>
      <c r="B61" s="418"/>
      <c r="C61" s="419" t="s">
        <v>181</v>
      </c>
      <c r="D61" s="420" t="s">
        <v>216</v>
      </c>
      <c r="E61" s="421" t="n">
        <f aca="false">+'Distribution Rate Schedule'!B41</f>
        <v>2.6927</v>
      </c>
    </row>
    <row r="62" customFormat="false" ht="15" hidden="false" customHeight="false" outlineLevel="0" collapsed="false">
      <c r="A62" s="429"/>
      <c r="B62" s="418"/>
      <c r="C62" s="419" t="s">
        <v>217</v>
      </c>
      <c r="D62" s="420" t="s">
        <v>52</v>
      </c>
      <c r="E62" s="422" t="n">
        <f aca="false">'Distribution Rate Schedule'!D17</f>
        <v>14.4244</v>
      </c>
    </row>
    <row r="63" customFormat="false" ht="15" hidden="false" customHeight="false" outlineLevel="0" collapsed="false">
      <c r="A63" s="416"/>
      <c r="B63" s="418"/>
      <c r="C63" s="419" t="s">
        <v>218</v>
      </c>
      <c r="D63" s="420" t="s">
        <v>52</v>
      </c>
      <c r="E63" s="422" t="n">
        <f aca="false">+'LRAM and SSM Rate Rider'!L15</f>
        <v>0</v>
      </c>
      <c r="F63" s="91"/>
    </row>
    <row r="64" customFormat="false" ht="15" hidden="false" customHeight="false" outlineLevel="0" collapsed="false">
      <c r="A64" s="416"/>
      <c r="B64" s="418"/>
      <c r="C64" s="419" t="s">
        <v>219</v>
      </c>
      <c r="D64" s="420" t="s">
        <v>52</v>
      </c>
      <c r="E64" s="422" t="n">
        <f aca="false">'Distribution Rate Schedule'!D29</f>
        <v>0.0108</v>
      </c>
      <c r="F64" s="91"/>
    </row>
    <row r="65" customFormat="false" ht="15" hidden="false" customHeight="false" outlineLevel="0" collapsed="false">
      <c r="A65" s="416"/>
      <c r="B65" s="418"/>
      <c r="C65" s="419" t="s">
        <v>221</v>
      </c>
      <c r="D65" s="420" t="s">
        <v>52</v>
      </c>
      <c r="E65" s="422" t="n">
        <f aca="false">'Other Electricity Rates'!C50</f>
        <v>1.4786350664675</v>
      </c>
      <c r="F65" s="91"/>
    </row>
    <row r="66" customFormat="false" ht="15" hidden="false" customHeight="false" outlineLevel="0" collapsed="false">
      <c r="A66" s="416"/>
      <c r="B66" s="418"/>
      <c r="C66" s="419" t="s">
        <v>222</v>
      </c>
      <c r="D66" s="420" t="s">
        <v>52</v>
      </c>
      <c r="E66" s="422" t="n">
        <f aca="false">'Other Electricity Rates'!C40</f>
        <v>1.32060699601986</v>
      </c>
      <c r="F66" s="91"/>
    </row>
    <row r="67" customFormat="false" ht="15.75" hidden="false" customHeight="false" outlineLevel="0" collapsed="false">
      <c r="A67" s="429"/>
      <c r="B67" s="423"/>
      <c r="C67" s="424" t="s">
        <v>223</v>
      </c>
      <c r="D67" s="425" t="s">
        <v>52</v>
      </c>
      <c r="E67" s="426" t="n">
        <f aca="false">+'2010 Rate Rider'!C13</f>
        <v>-0.862378384092672</v>
      </c>
    </row>
    <row r="68" customFormat="false" ht="6.95" hidden="false" customHeight="true" outlineLevel="0" collapsed="false">
      <c r="A68" s="429"/>
      <c r="B68" s="427"/>
      <c r="C68" s="419"/>
      <c r="D68" s="420"/>
      <c r="E68" s="428"/>
    </row>
    <row r="69" customFormat="false" ht="15.75" hidden="false" customHeight="false" outlineLevel="0" collapsed="false">
      <c r="A69" s="429"/>
      <c r="B69" s="417" t="str">
        <f aca="false">'Distribution Rate Schedule'!A18</f>
        <v>USL</v>
      </c>
      <c r="C69" s="417"/>
      <c r="D69" s="417"/>
      <c r="E69" s="417"/>
    </row>
    <row r="70" customFormat="false" ht="15" hidden="false" customHeight="false" outlineLevel="0" collapsed="false">
      <c r="A70" s="429"/>
      <c r="B70" s="418"/>
      <c r="C70" s="419" t="s">
        <v>181</v>
      </c>
      <c r="D70" s="420" t="s">
        <v>216</v>
      </c>
      <c r="E70" s="421" t="n">
        <f aca="false">+'Distribution Rate Schedule'!B42</f>
        <v>25.6994</v>
      </c>
    </row>
    <row r="71" customFormat="false" ht="15" hidden="false" customHeight="false" outlineLevel="0" collapsed="false">
      <c r="A71" s="429"/>
      <c r="B71" s="418"/>
      <c r="C71" s="419" t="s">
        <v>217</v>
      </c>
      <c r="D71" s="420" t="s">
        <v>51</v>
      </c>
      <c r="E71" s="422" t="n">
        <f aca="false">'Distribution Rate Schedule'!E18</f>
        <v>0.0221</v>
      </c>
    </row>
    <row r="72" customFormat="false" ht="15" hidden="false" customHeight="false" outlineLevel="0" collapsed="false">
      <c r="A72" s="429"/>
      <c r="B72" s="418"/>
      <c r="C72" s="419" t="s">
        <v>218</v>
      </c>
      <c r="D72" s="420" t="s">
        <v>51</v>
      </c>
      <c r="E72" s="422" t="n">
        <f aca="false">+'LRAM and SSM Rate Rider'!L16</f>
        <v>0.0024</v>
      </c>
    </row>
    <row r="73" customFormat="false" ht="15" hidden="false" customHeight="false" outlineLevel="0" collapsed="false">
      <c r="A73" s="429"/>
      <c r="B73" s="418"/>
      <c r="C73" s="419" t="s">
        <v>219</v>
      </c>
      <c r="D73" s="420" t="s">
        <v>51</v>
      </c>
      <c r="E73" s="422" t="n">
        <f aca="false">'Distribution Rate Schedule'!E30</f>
        <v>0</v>
      </c>
    </row>
    <row r="74" customFormat="false" ht="15" hidden="false" customHeight="false" outlineLevel="0" collapsed="false">
      <c r="A74" s="416"/>
      <c r="B74" s="418"/>
      <c r="C74" s="419" t="s">
        <v>221</v>
      </c>
      <c r="D74" s="420" t="s">
        <v>51</v>
      </c>
      <c r="E74" s="422" t="n">
        <f aca="false">'Other Electricity Rates'!C51</f>
        <v>0.00487294769587643</v>
      </c>
      <c r="F74" s="91"/>
    </row>
    <row r="75" customFormat="false" ht="15" hidden="false" customHeight="false" outlineLevel="0" collapsed="false">
      <c r="A75" s="416"/>
      <c r="B75" s="418"/>
      <c r="C75" s="419" t="s">
        <v>222</v>
      </c>
      <c r="D75" s="420" t="s">
        <v>51</v>
      </c>
      <c r="E75" s="422" t="n">
        <f aca="false">'Other Electricity Rates'!C41</f>
        <v>0.00431302440379736</v>
      </c>
      <c r="F75" s="91"/>
    </row>
    <row r="76" customFormat="false" ht="15.75" hidden="false" customHeight="false" outlineLevel="0" collapsed="false">
      <c r="A76" s="429"/>
      <c r="B76" s="423"/>
      <c r="C76" s="424" t="s">
        <v>223</v>
      </c>
      <c r="D76" s="425" t="s">
        <v>51</v>
      </c>
      <c r="E76" s="426" t="n">
        <f aca="false">+'2010 Rate Rider'!B14</f>
        <v>0.000259898336560247</v>
      </c>
    </row>
    <row r="77" customFormat="false" ht="12.75" hidden="false" customHeight="false" outlineLevel="0" collapsed="false">
      <c r="B77" s="6"/>
    </row>
    <row r="78" customFormat="false" ht="12.75" hidden="false" customHeight="false" outlineLevel="0" collapsed="false">
      <c r="B78" s="6"/>
    </row>
    <row r="79" customFormat="false" ht="12.75" hidden="false" customHeight="false" outlineLevel="0" collapsed="false">
      <c r="B79" s="6"/>
    </row>
    <row r="80" customFormat="false" ht="12.75" hidden="false" customHeight="false" outlineLevel="0" collapsed="false">
      <c r="B80" s="6"/>
    </row>
    <row r="81" customFormat="false" ht="12.75" hidden="false" customHeight="false" outlineLevel="0" collapsed="false">
      <c r="B81" s="6"/>
    </row>
    <row r="82" customFormat="false" ht="12.75" hidden="false" customHeight="false" outlineLevel="0" collapsed="false">
      <c r="B82" s="6"/>
    </row>
    <row r="83" customFormat="false" ht="12.75" hidden="false" customHeight="false" outlineLevel="0" collapsed="false">
      <c r="B83" s="6"/>
    </row>
    <row r="84" customFormat="false" ht="12.75" hidden="false" customHeight="false" outlineLevel="0" collapsed="false">
      <c r="B84" s="6"/>
    </row>
    <row r="85" customFormat="false" ht="12.75" hidden="false" customHeight="false" outlineLevel="0" collapsed="false">
      <c r="B85" s="6"/>
    </row>
    <row r="86" customFormat="false" ht="12.75" hidden="false" customHeight="false" outlineLevel="0" collapsed="false">
      <c r="B86" s="6"/>
    </row>
    <row r="87" customFormat="false" ht="12.75" hidden="false" customHeight="false" outlineLevel="0" collapsed="false">
      <c r="B87" s="6"/>
    </row>
    <row r="88" customFormat="false" ht="12.75" hidden="false" customHeight="false" outlineLevel="0" collapsed="false">
      <c r="B88" s="6"/>
    </row>
    <row r="89" customFormat="false" ht="12.75" hidden="false" customHeight="false" outlineLevel="0" collapsed="false">
      <c r="B89" s="6"/>
    </row>
    <row r="90" customFormat="false" ht="12.75" hidden="false" customHeight="false" outlineLevel="0" collapsed="false">
      <c r="B90" s="6"/>
    </row>
    <row r="91" customFormat="false" ht="12.75" hidden="false" customHeight="false" outlineLevel="0" collapsed="false">
      <c r="B91" s="6"/>
    </row>
    <row r="92" customFormat="false" ht="12.75" hidden="false" customHeight="false" outlineLevel="0" collapsed="false">
      <c r="B92" s="6"/>
    </row>
    <row r="93" customFormat="false" ht="12.75" hidden="false" customHeight="false" outlineLevel="0" collapsed="false">
      <c r="B93" s="6"/>
    </row>
    <row r="94" customFormat="false" ht="12.75" hidden="false" customHeight="false" outlineLevel="0" collapsed="false">
      <c r="B94" s="6"/>
    </row>
    <row r="95" customFormat="false" ht="12.75" hidden="false" customHeight="false" outlineLevel="0" collapsed="false">
      <c r="B95" s="6"/>
    </row>
    <row r="96" customFormat="false" ht="12.75" hidden="false" customHeight="false" outlineLevel="0" collapsed="false">
      <c r="B96" s="6"/>
    </row>
    <row r="97" customFormat="false" ht="12.75" hidden="false" customHeight="false" outlineLevel="0" collapsed="false">
      <c r="B97" s="6"/>
    </row>
    <row r="98" customFormat="false" ht="12.75" hidden="false" customHeight="false" outlineLevel="0" collapsed="false">
      <c r="B98" s="6"/>
    </row>
    <row r="99" customFormat="false" ht="12.75" hidden="false" customHeight="false" outlineLevel="0" collapsed="false">
      <c r="B99" s="6"/>
    </row>
    <row r="100" customFormat="false" ht="12.75" hidden="false" customHeight="false" outlineLevel="0" collapsed="false">
      <c r="B100" s="6"/>
    </row>
  </sheetData>
  <mergeCells count="15">
    <mergeCell ref="A1:E1"/>
    <mergeCell ref="A2:E2"/>
    <mergeCell ref="A3:E3"/>
    <mergeCell ref="A4:E4"/>
    <mergeCell ref="A5:E5"/>
    <mergeCell ref="A6:E6"/>
    <mergeCell ref="A7:E7"/>
    <mergeCell ref="A8:E8"/>
    <mergeCell ref="B11:E11"/>
    <mergeCell ref="B21:E21"/>
    <mergeCell ref="B31:E31"/>
    <mergeCell ref="B41:E41"/>
    <mergeCell ref="B51:E51"/>
    <mergeCell ref="B60:E60"/>
    <mergeCell ref="B69:E69"/>
  </mergeCells>
  <printOptions headings="false" gridLines="false" gridLinesSet="true" horizontalCentered="false" verticalCentered="false"/>
  <pageMargins left="0.747916666666667" right="0.747916666666667" top="0.470138888888889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4.7"/>
    <col collapsed="false" customWidth="true" hidden="false" outlineLevel="0" max="3" min="3" style="0" width="14.85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18" t="str">
        <f aca="false">+'Revenue Input'!A1</f>
        <v>North Bay Hydro Distribution Ltd.</v>
      </c>
      <c r="B1" s="118"/>
      <c r="C1" s="118"/>
      <c r="D1" s="118"/>
    </row>
    <row r="2" customFormat="false" ht="12.75" hidden="false" customHeight="false" outlineLevel="0" collapsed="false">
      <c r="A2" s="118" t="str">
        <f aca="false">+'Revenue Input'!A2</f>
        <v>License Number ED-2003-0024, File Number EB-2009-0270</v>
      </c>
      <c r="B2" s="118"/>
      <c r="C2" s="118"/>
      <c r="D2" s="118"/>
    </row>
    <row r="3" customFormat="false" ht="12.75" hidden="false" customHeight="false" outlineLevel="0" collapsed="false">
      <c r="A3" s="118" t="n">
        <f aca="false">+'Revenue Input'!A3</f>
        <v>0</v>
      </c>
      <c r="B3" s="118"/>
      <c r="C3" s="118"/>
      <c r="D3" s="118"/>
    </row>
    <row r="4" customFormat="false" ht="12.75" hidden="false" customHeight="false" outlineLevel="0" collapsed="false">
      <c r="A4" s="430"/>
      <c r="B4" s="430"/>
      <c r="C4" s="430"/>
      <c r="D4" s="430"/>
    </row>
    <row r="5" customFormat="false" ht="20.1" hidden="false" customHeight="true" outlineLevel="0" collapsed="false">
      <c r="A5" s="157" t="s">
        <v>224</v>
      </c>
      <c r="B5" s="157"/>
      <c r="C5" s="157"/>
      <c r="D5" s="157"/>
    </row>
    <row r="6" customFormat="false" ht="20.1" hidden="false" customHeight="true" outlineLevel="0" collapsed="false">
      <c r="A6" s="412" t="s">
        <v>211</v>
      </c>
      <c r="B6" s="412"/>
      <c r="C6" s="412"/>
      <c r="D6" s="412"/>
    </row>
    <row r="7" customFormat="false" ht="20.1" hidden="false" customHeight="true" outlineLevel="0" collapsed="false">
      <c r="A7" s="412" t="s">
        <v>212</v>
      </c>
      <c r="B7" s="412"/>
      <c r="C7" s="412"/>
      <c r="D7" s="412"/>
    </row>
    <row r="8" customFormat="false" ht="20.1" hidden="false" customHeight="true" outlineLevel="0" collapsed="false">
      <c r="A8" s="431"/>
      <c r="B8" s="431"/>
      <c r="C8" s="431"/>
      <c r="D8" s="431"/>
    </row>
    <row r="9" customFormat="false" ht="30.75" hidden="false" customHeight="true" outlineLevel="0" collapsed="false">
      <c r="A9" s="432"/>
      <c r="B9" s="433" t="s">
        <v>225</v>
      </c>
      <c r="C9" s="433" t="s">
        <v>226</v>
      </c>
      <c r="D9" s="433" t="s">
        <v>215</v>
      </c>
    </row>
    <row r="10" customFormat="false" ht="44.45" hidden="false" customHeight="true" outlineLevel="0" collapsed="false">
      <c r="A10" s="434"/>
      <c r="B10" s="435" t="s">
        <v>227</v>
      </c>
      <c r="C10" s="436" t="s">
        <v>228</v>
      </c>
      <c r="D10" s="437" t="n">
        <v>15</v>
      </c>
    </row>
    <row r="11" customFormat="false" ht="44.45" hidden="false" customHeight="true" outlineLevel="0" collapsed="false">
      <c r="A11" s="434"/>
      <c r="B11" s="435" t="s">
        <v>229</v>
      </c>
      <c r="C11" s="436" t="s">
        <v>228</v>
      </c>
      <c r="D11" s="437" t="n">
        <v>15</v>
      </c>
    </row>
    <row r="12" customFormat="false" ht="44.45" hidden="false" customHeight="true" outlineLevel="0" collapsed="false">
      <c r="A12" s="434"/>
      <c r="B12" s="435" t="s">
        <v>230</v>
      </c>
      <c r="C12" s="436" t="s">
        <v>228</v>
      </c>
      <c r="D12" s="437" t="n">
        <v>15</v>
      </c>
    </row>
    <row r="13" customFormat="false" ht="44.45" hidden="false" customHeight="true" outlineLevel="0" collapsed="false">
      <c r="A13" s="434"/>
      <c r="B13" s="435" t="s">
        <v>231</v>
      </c>
      <c r="C13" s="436" t="s">
        <v>228</v>
      </c>
      <c r="D13" s="437" t="n">
        <v>15</v>
      </c>
    </row>
    <row r="14" customFormat="false" ht="44.45" hidden="false" customHeight="true" outlineLevel="0" collapsed="false">
      <c r="A14" s="434"/>
      <c r="B14" s="435" t="s">
        <v>232</v>
      </c>
      <c r="C14" s="436" t="s">
        <v>228</v>
      </c>
      <c r="D14" s="437" t="n">
        <v>15</v>
      </c>
    </row>
    <row r="15" customFormat="false" ht="44.45" hidden="false" customHeight="true" outlineLevel="0" collapsed="false">
      <c r="A15" s="434"/>
      <c r="B15" s="435" t="s">
        <v>233</v>
      </c>
      <c r="C15" s="436" t="s">
        <v>228</v>
      </c>
      <c r="D15" s="437" t="n">
        <v>15</v>
      </c>
    </row>
    <row r="16" customFormat="false" ht="44.45" hidden="false" customHeight="true" outlineLevel="0" collapsed="false">
      <c r="A16" s="434"/>
      <c r="B16" s="435" t="s">
        <v>234</v>
      </c>
      <c r="C16" s="436" t="s">
        <v>228</v>
      </c>
      <c r="D16" s="437" t="n">
        <v>15</v>
      </c>
    </row>
    <row r="17" customFormat="false" ht="44.45" hidden="false" customHeight="true" outlineLevel="0" collapsed="false">
      <c r="A17" s="434"/>
      <c r="B17" s="435" t="s">
        <v>235</v>
      </c>
      <c r="C17" s="436" t="s">
        <v>228</v>
      </c>
      <c r="D17" s="437" t="n">
        <v>15</v>
      </c>
    </row>
    <row r="18" customFormat="false" ht="44.45" hidden="false" customHeight="true" outlineLevel="0" collapsed="false">
      <c r="A18" s="434"/>
      <c r="B18" s="435" t="s">
        <v>236</v>
      </c>
      <c r="C18" s="436" t="s">
        <v>228</v>
      </c>
      <c r="D18" s="437" t="n">
        <v>15</v>
      </c>
    </row>
    <row r="19" customFormat="false" ht="44.45" hidden="false" customHeight="true" outlineLevel="0" collapsed="false">
      <c r="A19" s="434"/>
      <c r="B19" s="435" t="s">
        <v>237</v>
      </c>
      <c r="C19" s="436" t="s">
        <v>228</v>
      </c>
      <c r="D19" s="437" t="n">
        <v>15</v>
      </c>
    </row>
    <row r="20" customFormat="false" ht="44.45" hidden="false" customHeight="true" outlineLevel="0" collapsed="false">
      <c r="A20" s="434"/>
      <c r="B20" s="435" t="s">
        <v>238</v>
      </c>
      <c r="C20" s="436" t="s">
        <v>228</v>
      </c>
      <c r="D20" s="438" t="n">
        <v>15</v>
      </c>
    </row>
    <row r="21" customFormat="false" ht="44.45" hidden="false" customHeight="true" outlineLevel="0" collapsed="false">
      <c r="A21" s="434"/>
      <c r="B21" s="435" t="s">
        <v>239</v>
      </c>
      <c r="C21" s="436" t="s">
        <v>228</v>
      </c>
      <c r="D21" s="437" t="n">
        <v>15</v>
      </c>
    </row>
    <row r="22" customFormat="false" ht="44.45" hidden="false" customHeight="true" outlineLevel="0" collapsed="false">
      <c r="A22" s="434"/>
      <c r="B22" s="435" t="s">
        <v>240</v>
      </c>
      <c r="C22" s="436" t="s">
        <v>228</v>
      </c>
      <c r="D22" s="438" t="n">
        <v>15</v>
      </c>
    </row>
    <row r="23" customFormat="false" ht="44.45" hidden="false" customHeight="true" outlineLevel="0" collapsed="false">
      <c r="A23" s="434"/>
      <c r="B23" s="435" t="s">
        <v>241</v>
      </c>
      <c r="C23" s="436" t="s">
        <v>228</v>
      </c>
      <c r="D23" s="438" t="n">
        <v>30</v>
      </c>
    </row>
    <row r="24" customFormat="false" ht="44.45" hidden="false" customHeight="true" outlineLevel="0" collapsed="false">
      <c r="A24" s="434"/>
      <c r="B24" s="435" t="s">
        <v>242</v>
      </c>
      <c r="C24" s="436" t="s">
        <v>228</v>
      </c>
      <c r="D24" s="438" t="n">
        <v>30</v>
      </c>
    </row>
    <row r="25" customFormat="false" ht="44.45" hidden="false" customHeight="true" outlineLevel="0" collapsed="false">
      <c r="A25" s="434"/>
      <c r="B25" s="435" t="s">
        <v>243</v>
      </c>
      <c r="C25" s="436" t="s">
        <v>228</v>
      </c>
      <c r="D25" s="438" t="n">
        <v>30</v>
      </c>
    </row>
    <row r="26" customFormat="false" ht="44.45" hidden="false" customHeight="true" outlineLevel="0" collapsed="false">
      <c r="A26" s="434"/>
      <c r="B26" s="435" t="s">
        <v>244</v>
      </c>
      <c r="C26" s="436" t="s">
        <v>228</v>
      </c>
      <c r="D26" s="438" t="n">
        <v>165</v>
      </c>
    </row>
    <row r="27" customFormat="false" ht="44.45" hidden="false" customHeight="true" outlineLevel="0" collapsed="false">
      <c r="A27" s="434"/>
      <c r="B27" s="435" t="s">
        <v>245</v>
      </c>
      <c r="C27" s="436" t="s">
        <v>228</v>
      </c>
      <c r="D27" s="438" t="n">
        <v>65</v>
      </c>
    </row>
    <row r="28" customFormat="false" ht="44.45" hidden="false" customHeight="true" outlineLevel="0" collapsed="false">
      <c r="A28" s="434"/>
      <c r="B28" s="435" t="s">
        <v>246</v>
      </c>
      <c r="C28" s="436" t="s">
        <v>228</v>
      </c>
      <c r="D28" s="437" t="n">
        <v>65</v>
      </c>
    </row>
    <row r="29" customFormat="false" ht="44.45" hidden="false" customHeight="true" outlineLevel="0" collapsed="false">
      <c r="A29" s="434"/>
      <c r="B29" s="435" t="s">
        <v>247</v>
      </c>
      <c r="C29" s="436" t="s">
        <v>228</v>
      </c>
      <c r="D29" s="437" t="n">
        <v>185</v>
      </c>
    </row>
    <row r="30" customFormat="false" ht="44.45" hidden="false" customHeight="true" outlineLevel="0" collapsed="false">
      <c r="A30" s="434"/>
      <c r="B30" s="435" t="s">
        <v>248</v>
      </c>
      <c r="C30" s="436" t="s">
        <v>228</v>
      </c>
      <c r="D30" s="437" t="n">
        <v>185</v>
      </c>
    </row>
    <row r="31" customFormat="false" ht="44.45" hidden="false" customHeight="true" outlineLevel="0" collapsed="false">
      <c r="A31" s="434"/>
      <c r="B31" s="435" t="s">
        <v>249</v>
      </c>
      <c r="C31" s="436" t="s">
        <v>228</v>
      </c>
      <c r="D31" s="437" t="n">
        <v>185</v>
      </c>
    </row>
    <row r="32" customFormat="false" ht="44.45" hidden="false" customHeight="true" outlineLevel="0" collapsed="false">
      <c r="A32" s="434"/>
      <c r="B32" s="435" t="s">
        <v>250</v>
      </c>
      <c r="C32" s="436" t="s">
        <v>228</v>
      </c>
      <c r="D32" s="437" t="n">
        <v>415</v>
      </c>
    </row>
    <row r="33" customFormat="false" ht="44.45" hidden="false" customHeight="true" outlineLevel="0" collapsed="false">
      <c r="A33" s="434"/>
      <c r="B33" s="435" t="s">
        <v>251</v>
      </c>
      <c r="C33" s="436" t="s">
        <v>228</v>
      </c>
      <c r="D33" s="437" t="n">
        <v>30</v>
      </c>
    </row>
    <row r="34" customFormat="false" ht="44.45" hidden="false" customHeight="true" outlineLevel="0" collapsed="false">
      <c r="A34" s="434"/>
      <c r="B34" s="435" t="s">
        <v>252</v>
      </c>
      <c r="C34" s="436" t="s">
        <v>228</v>
      </c>
      <c r="D34" s="438" t="n">
        <v>30</v>
      </c>
    </row>
    <row r="35" customFormat="false" ht="44.45" hidden="false" customHeight="true" outlineLevel="0" collapsed="false">
      <c r="A35" s="434"/>
      <c r="B35" s="435" t="s">
        <v>253</v>
      </c>
      <c r="C35" s="436" t="s">
        <v>228</v>
      </c>
      <c r="D35" s="437" t="n">
        <v>165</v>
      </c>
    </row>
    <row r="36" customFormat="false" ht="44.45" hidden="false" customHeight="true" outlineLevel="0" collapsed="false">
      <c r="A36" s="434"/>
      <c r="B36" s="435" t="s">
        <v>254</v>
      </c>
      <c r="C36" s="436" t="s">
        <v>228</v>
      </c>
      <c r="D36" s="437" t="n">
        <v>500</v>
      </c>
    </row>
    <row r="37" customFormat="false" ht="44.45" hidden="false" customHeight="true" outlineLevel="0" collapsed="false">
      <c r="A37" s="434"/>
      <c r="B37" s="435" t="s">
        <v>255</v>
      </c>
      <c r="C37" s="436" t="s">
        <v>228</v>
      </c>
      <c r="D37" s="437" t="n">
        <v>300</v>
      </c>
    </row>
    <row r="38" customFormat="false" ht="44.45" hidden="false" customHeight="true" outlineLevel="0" collapsed="false">
      <c r="A38" s="434"/>
      <c r="B38" s="435" t="s">
        <v>256</v>
      </c>
      <c r="C38" s="436" t="s">
        <v>228</v>
      </c>
      <c r="D38" s="437" t="n">
        <v>1000</v>
      </c>
    </row>
    <row r="39" customFormat="false" ht="44.45" hidden="false" customHeight="true" outlineLevel="0" collapsed="false">
      <c r="A39" s="434"/>
      <c r="B39" s="435" t="s">
        <v>257</v>
      </c>
      <c r="C39" s="436" t="s">
        <v>228</v>
      </c>
      <c r="D39" s="438" t="n">
        <v>22.35</v>
      </c>
    </row>
    <row r="40" customFormat="false" ht="28.5" hidden="false" customHeight="true" outlineLevel="0" collapsed="false">
      <c r="A40" s="411"/>
      <c r="B40" s="439" t="s">
        <v>258</v>
      </c>
      <c r="C40" s="440" t="s">
        <v>259</v>
      </c>
      <c r="D40" s="441" t="n">
        <v>150</v>
      </c>
    </row>
    <row r="41" s="6" customFormat="true" ht="12" hidden="false" customHeight="true" outlineLevel="0" collapsed="false">
      <c r="A41" s="411"/>
      <c r="B41" s="442"/>
      <c r="C41" s="443"/>
      <c r="D41" s="444"/>
    </row>
    <row r="42" s="6" customFormat="true" ht="16.5" hidden="false" customHeight="false" outlineLevel="0" collapsed="false">
      <c r="A42" s="0"/>
      <c r="B42" s="445" t="s">
        <v>260</v>
      </c>
      <c r="C42" s="445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</row>
    <row r="43" customFormat="false" ht="15.75" hidden="false" customHeight="false" outlineLevel="0" collapsed="false">
      <c r="B43" s="446" t="s">
        <v>155</v>
      </c>
      <c r="C43" s="447" t="n">
        <v>1.00687026466157</v>
      </c>
    </row>
    <row r="44" customFormat="false" ht="15.75" hidden="false" customHeight="false" outlineLevel="0" collapsed="false">
      <c r="B44" s="448" t="s">
        <v>156</v>
      </c>
      <c r="C44" s="449" t="n">
        <v>1.04086686971161</v>
      </c>
    </row>
    <row r="45" customFormat="false" ht="15.75" hidden="false" customHeight="false" outlineLevel="0" collapsed="false">
      <c r="B45" s="448" t="s">
        <v>157</v>
      </c>
      <c r="C45" s="449" t="n">
        <v>1.01</v>
      </c>
    </row>
    <row r="46" customFormat="false" ht="15.75" hidden="false" customHeight="false" outlineLevel="0" collapsed="false">
      <c r="B46" s="448" t="s">
        <v>158</v>
      </c>
      <c r="C46" s="450" t="n">
        <f aca="false">+C44*0.99</f>
        <v>1.03045820101449</v>
      </c>
    </row>
    <row r="47" customFormat="false" ht="15.75" hidden="false" customHeight="false" outlineLevel="0" collapsed="false">
      <c r="B47" s="448" t="s">
        <v>159</v>
      </c>
      <c r="C47" s="450" t="n">
        <v>1</v>
      </c>
    </row>
    <row r="48" customFormat="false" ht="15.75" hidden="false" customHeight="false" outlineLevel="0" collapsed="false">
      <c r="B48" s="448" t="s">
        <v>160</v>
      </c>
      <c r="C48" s="450" t="n">
        <f aca="false">+C44*C43</f>
        <v>1.04801790058398</v>
      </c>
    </row>
    <row r="49" customFormat="false" ht="15.75" hidden="false" customHeight="false" outlineLevel="0" collapsed="false">
      <c r="B49" s="448" t="s">
        <v>161</v>
      </c>
      <c r="C49" s="450" t="n">
        <f aca="false">+C45*C43</f>
        <v>1.01693896730818</v>
      </c>
    </row>
    <row r="50" customFormat="false" ht="15.75" hidden="false" customHeight="false" outlineLevel="0" collapsed="false">
      <c r="B50" s="448" t="s">
        <v>162</v>
      </c>
      <c r="C50" s="450" t="n">
        <f aca="false">+C48*0.99</f>
        <v>1.03753772157814</v>
      </c>
    </row>
    <row r="51" customFormat="false" ht="16.5" hidden="false" customHeight="false" outlineLevel="0" collapsed="false">
      <c r="B51" s="451" t="s">
        <v>163</v>
      </c>
      <c r="C51" s="452" t="n">
        <f aca="false">+C43</f>
        <v>1.00687026466157</v>
      </c>
    </row>
  </sheetData>
  <mergeCells count="9">
    <mergeCell ref="A1:D1"/>
    <mergeCell ref="A2:D2"/>
    <mergeCell ref="A3:D3"/>
    <mergeCell ref="A4:D4"/>
    <mergeCell ref="A5:D5"/>
    <mergeCell ref="A6:D6"/>
    <mergeCell ref="A7:D7"/>
    <mergeCell ref="A8:D8"/>
    <mergeCell ref="B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0" width="15.56"/>
    <col collapsed="false" customWidth="true" hidden="false" outlineLevel="0" max="7" min="7" style="0" width="20.13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1.42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118" t="str">
        <f aca="false">+'Revenue Input'!A1</f>
        <v>North Bay Hydro Distribution Ltd.</v>
      </c>
      <c r="B1" s="118"/>
      <c r="C1" s="118"/>
      <c r="D1" s="118"/>
      <c r="E1" s="118"/>
      <c r="F1" s="118"/>
    </row>
    <row r="2" customFormat="false" ht="12.75" hidden="false" customHeight="false" outlineLevel="0" collapsed="false">
      <c r="A2" s="118" t="str">
        <f aca="false">+'Revenue Input'!A2</f>
        <v>License Number ED-2003-0024, File Number EB-2009-0270</v>
      </c>
      <c r="B2" s="118"/>
      <c r="C2" s="118"/>
      <c r="D2" s="118"/>
      <c r="E2" s="118"/>
      <c r="F2" s="118"/>
    </row>
    <row r="3" customFormat="false" ht="12.75" hidden="false" customHeight="false" outlineLevel="0" collapsed="false">
      <c r="A3" s="118" t="n">
        <f aca="false">+'Revenue Input'!A3</f>
        <v>0</v>
      </c>
      <c r="B3" s="118"/>
      <c r="C3" s="118"/>
      <c r="D3" s="118"/>
      <c r="E3" s="118"/>
      <c r="F3" s="118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20.25" hidden="false" customHeight="false" outlineLevel="0" collapsed="false">
      <c r="A5" s="157" t="s">
        <v>261</v>
      </c>
      <c r="B5" s="157"/>
      <c r="C5" s="157"/>
      <c r="D5" s="157"/>
      <c r="E5" s="157"/>
      <c r="F5" s="157"/>
    </row>
    <row r="6" customFormat="false" ht="12.75" hidden="false" customHeight="false" outlineLevel="0" collapsed="false">
      <c r="A6" s="413"/>
      <c r="B6" s="413"/>
      <c r="C6" s="413"/>
      <c r="D6" s="413"/>
      <c r="E6" s="413"/>
      <c r="F6" s="413"/>
    </row>
    <row r="7" customFormat="false" ht="38.25" hidden="false" customHeight="false" outlineLevel="0" collapsed="false">
      <c r="A7" s="98" t="s">
        <v>38</v>
      </c>
      <c r="B7" s="82" t="s">
        <v>59</v>
      </c>
      <c r="C7" s="82" t="s">
        <v>60</v>
      </c>
      <c r="D7" s="82" t="s">
        <v>262</v>
      </c>
      <c r="E7" s="82" t="s">
        <v>263</v>
      </c>
      <c r="F7" s="98" t="s">
        <v>264</v>
      </c>
      <c r="G7" s="453"/>
      <c r="H7" s="453"/>
      <c r="I7" s="453"/>
      <c r="J7" s="453"/>
      <c r="K7" s="453"/>
      <c r="L7" s="453"/>
    </row>
    <row r="8" customFormat="false" ht="20.1" hidden="false" customHeight="true" outlineLevel="0" collapsed="false">
      <c r="A8" s="454" t="str">
        <f aca="false">'Other Electricity Rates'!A9</f>
        <v>Residential</v>
      </c>
      <c r="B8" s="125" t="n">
        <f aca="false">+'Distribution Rate Schedule'!C35*'Forecast Data For 2010'!G7*12</f>
        <v>3753170.89592033</v>
      </c>
      <c r="C8" s="125" t="n">
        <f aca="false">+'Distribution Rate Schedule'!E35*'Forecast Data For 2010'!G8</f>
        <v>2848741.66642222</v>
      </c>
      <c r="D8" s="455"/>
      <c r="E8" s="125" t="n">
        <f aca="false">+B8+C8+D8</f>
        <v>6601912.56234255</v>
      </c>
      <c r="F8" s="125" t="n">
        <f aca="false">+'Rates By Rate Class'!K8-'Rates By Rate Class'!H8</f>
        <v>6602490.68369934</v>
      </c>
      <c r="G8" s="456"/>
      <c r="H8" s="456"/>
      <c r="I8" s="457"/>
      <c r="J8" s="458"/>
      <c r="K8" s="458"/>
      <c r="L8" s="458"/>
    </row>
    <row r="9" customFormat="false" ht="20.1" hidden="false" customHeight="true" outlineLevel="0" collapsed="false">
      <c r="A9" s="454" t="str">
        <f aca="false">'Other Electricity Rates'!A10</f>
        <v>GS &lt; 50 kW</v>
      </c>
      <c r="B9" s="125" t="n">
        <f aca="false">+'Distribution Rate Schedule'!C36*'Forecast Data For 2010'!G9*12</f>
        <v>815906.758653099</v>
      </c>
      <c r="C9" s="125" t="n">
        <f aca="false">+'Distribution Rate Schedule'!E36*'Forecast Data For 2010'!G10</f>
        <v>1397999.63270433</v>
      </c>
      <c r="D9" s="455"/>
      <c r="E9" s="125" t="n">
        <f aca="false">+B9+C9+D9</f>
        <v>2213906.39135743</v>
      </c>
      <c r="F9" s="125" t="n">
        <f aca="false">+'Rates By Rate Class'!K9-'Rates By Rate Class'!H9</f>
        <v>2213627.53871547</v>
      </c>
      <c r="G9" s="456"/>
      <c r="H9" s="456"/>
      <c r="I9" s="457"/>
      <c r="J9" s="458"/>
      <c r="K9" s="458"/>
      <c r="L9" s="458"/>
    </row>
    <row r="10" customFormat="false" ht="20.1" hidden="false" customHeight="true" outlineLevel="0" collapsed="false">
      <c r="A10" s="454" t="str">
        <f aca="false">'Other Electricity Rates'!A11</f>
        <v>GS &gt;50</v>
      </c>
      <c r="B10" s="125" t="n">
        <f aca="false">+'Distribution Rate Schedule'!C37*'Forecast Data For 2010'!G11*12</f>
        <v>1135157.93898912</v>
      </c>
      <c r="C10" s="125" t="n">
        <f aca="false">+'Distribution Rate Schedule'!D37*'Forecast Data For 2010'!G12</f>
        <v>1474386.82255588</v>
      </c>
      <c r="D10" s="455" t="n">
        <f aca="false">'Transformer Allowance'!C12</f>
        <v>-58776.9852283934</v>
      </c>
      <c r="E10" s="125" t="n">
        <f aca="false">+B10+C10+D10</f>
        <v>2550767.77631661</v>
      </c>
      <c r="F10" s="125" t="n">
        <f aca="false">+'Rates By Rate Class'!K10-'Rates By Rate Class'!H10</f>
        <v>2550787.55093447</v>
      </c>
      <c r="G10" s="456"/>
      <c r="H10" s="456"/>
      <c r="I10" s="456"/>
      <c r="J10" s="458"/>
      <c r="K10" s="458"/>
      <c r="L10" s="458"/>
    </row>
    <row r="11" customFormat="false" ht="20.1" hidden="false" customHeight="true" outlineLevel="0" collapsed="false">
      <c r="A11" s="454" t="str">
        <f aca="false">'Other Electricity Rates'!A12</f>
        <v>General Service &gt; 3000 to 4999 kW</v>
      </c>
      <c r="B11" s="125" t="n">
        <f aca="false">+'Distribution Rate Schedule'!C38*'Forecast Data For 2010'!G14*12</f>
        <v>105073.879176955</v>
      </c>
      <c r="C11" s="125" t="n">
        <f aca="false">+'Distribution Rate Schedule'!D38*'Forecast Data For 2010'!G15</f>
        <v>67431.6747159788</v>
      </c>
      <c r="D11" s="455" t="n">
        <f aca="false">'Transformer Allowance'!C13</f>
        <v>-46223.0147716066</v>
      </c>
      <c r="E11" s="125" t="n">
        <f aca="false">+B11+C11+D11</f>
        <v>126282.539121327</v>
      </c>
      <c r="F11" s="125" t="n">
        <f aca="false">+'Rates By Rate Class'!K11-'Rates By Rate Class'!H11</f>
        <v>126285.276532821</v>
      </c>
      <c r="G11" s="456"/>
      <c r="H11" s="456"/>
      <c r="I11" s="456"/>
      <c r="J11" s="458"/>
      <c r="K11" s="458"/>
      <c r="L11" s="458"/>
    </row>
    <row r="12" customFormat="false" ht="20.1" hidden="false" customHeight="true" outlineLevel="0" collapsed="false">
      <c r="A12" s="454"/>
      <c r="B12" s="125"/>
      <c r="C12" s="125"/>
      <c r="D12" s="455"/>
      <c r="E12" s="125"/>
      <c r="F12" s="125"/>
      <c r="G12" s="456"/>
      <c r="H12" s="456"/>
      <c r="I12" s="456"/>
      <c r="J12" s="458"/>
      <c r="K12" s="458"/>
      <c r="L12" s="458"/>
    </row>
    <row r="13" customFormat="false" ht="20.1" hidden="false" customHeight="true" outlineLevel="0" collapsed="false">
      <c r="A13" s="454" t="str">
        <f aca="false">'Other Electricity Rates'!A14</f>
        <v>Sentinel Lights</v>
      </c>
      <c r="B13" s="125" t="n">
        <f aca="false">+'Distribution Rate Schedule'!B40*'Forecast Data For 2010'!G20*12</f>
        <v>20692.7072310657</v>
      </c>
      <c r="C13" s="125" t="n">
        <f aca="false">+'Distribution Rate Schedule'!D40*'Forecast Data For 2010'!G21</f>
        <v>16599.3606963831</v>
      </c>
      <c r="D13" s="455"/>
      <c r="E13" s="125" t="n">
        <f aca="false">+B13+C13+D13</f>
        <v>37292.0679274488</v>
      </c>
      <c r="F13" s="125" t="n">
        <f aca="false">+'Rates By Rate Class'!K13-'Rates By Rate Class'!H13</f>
        <v>37292.2668738004</v>
      </c>
      <c r="G13" s="456"/>
      <c r="H13" s="456"/>
      <c r="I13" s="457"/>
      <c r="J13" s="458"/>
      <c r="K13" s="458"/>
      <c r="L13" s="458"/>
    </row>
    <row r="14" customFormat="false" ht="20.1" hidden="false" customHeight="true" outlineLevel="0" collapsed="false">
      <c r="A14" s="454" t="str">
        <f aca="false">'Other Electricity Rates'!A15</f>
        <v>Street Lighting</v>
      </c>
      <c r="B14" s="125" t="n">
        <f aca="false">+'Distribution Rate Schedule'!B41*'Forecast Data For 2010'!G23*12</f>
        <v>183587.573971422</v>
      </c>
      <c r="C14" s="125" t="n">
        <f aca="false">+'Distribution Rate Schedule'!D41*'Forecast Data For 2010'!G24</f>
        <v>111180.413699789</v>
      </c>
      <c r="D14" s="455"/>
      <c r="E14" s="125" t="n">
        <f aca="false">+B14+C14+D14</f>
        <v>294767.987671211</v>
      </c>
      <c r="F14" s="125" t="n">
        <f aca="false">+'Rates By Rate Class'!K14-'Rates By Rate Class'!H14</f>
        <v>294769.484560285</v>
      </c>
      <c r="G14" s="456"/>
      <c r="H14" s="456"/>
      <c r="I14" s="457"/>
      <c r="J14" s="458"/>
      <c r="K14" s="458"/>
      <c r="L14" s="458"/>
    </row>
    <row r="15" customFormat="false" ht="20.1" hidden="false" customHeight="true" outlineLevel="0" collapsed="false">
      <c r="A15" s="454" t="str">
        <f aca="false">'Other Electricity Rates'!A16</f>
        <v>USL</v>
      </c>
      <c r="B15" s="125" t="n">
        <f aca="false">+'Distribution Rate Schedule'!B42*'Forecast Data For 2010'!G26*12</f>
        <v>6476.2488</v>
      </c>
      <c r="C15" s="125" t="n">
        <f aca="false">+'Distribution Rate Schedule'!E42*'Forecast Data For 2010'!G27</f>
        <v>7465.20564821933</v>
      </c>
      <c r="D15" s="455"/>
      <c r="E15" s="125" t="n">
        <f aca="false">+B15+C15+D15</f>
        <v>13941.4544482193</v>
      </c>
      <c r="F15" s="125" t="n">
        <f aca="false">+'Rates By Rate Class'!K15-'Rates By Rate Class'!H15</f>
        <v>13949.7631300729</v>
      </c>
      <c r="G15" s="456"/>
      <c r="H15" s="456"/>
      <c r="I15" s="457"/>
      <c r="J15" s="458"/>
      <c r="K15" s="458"/>
      <c r="L15" s="458"/>
    </row>
    <row r="16" customFormat="false" ht="20.1" hidden="false" customHeight="true" outlineLevel="0" collapsed="false">
      <c r="A16" s="454" t="str">
        <f aca="false">'Other Electricity Rates'!A17</f>
        <v>Back-up/Standby Power</v>
      </c>
      <c r="B16" s="125"/>
      <c r="C16" s="125"/>
      <c r="D16" s="455"/>
      <c r="E16" s="125"/>
      <c r="F16" s="125"/>
      <c r="G16" s="456"/>
      <c r="H16" s="456"/>
      <c r="I16" s="457"/>
      <c r="J16" s="458"/>
      <c r="K16" s="458"/>
      <c r="L16" s="458"/>
    </row>
    <row r="17" customFormat="false" ht="31.5" hidden="false" customHeight="true" outlineLevel="0" collapsed="false">
      <c r="A17" s="170" t="s">
        <v>265</v>
      </c>
      <c r="B17" s="459" t="n">
        <f aca="false">SUM(B8:B16)</f>
        <v>6020066.002742</v>
      </c>
      <c r="C17" s="459" t="n">
        <f aca="false">SUM(C8:C16)</f>
        <v>5923804.7764428</v>
      </c>
      <c r="D17" s="460" t="n">
        <f aca="false">SUM(D8:D16)</f>
        <v>-105000</v>
      </c>
      <c r="E17" s="459" t="n">
        <f aca="false">SUM(E8:E16)</f>
        <v>11838870.7791848</v>
      </c>
      <c r="F17" s="459" t="n">
        <f aca="false">SUM(F8:F16)</f>
        <v>11839202.5644463</v>
      </c>
      <c r="G17" s="461"/>
      <c r="H17" s="461"/>
      <c r="I17" s="461"/>
      <c r="J17" s="461"/>
      <c r="K17" s="461"/>
      <c r="L17" s="461"/>
    </row>
    <row r="18" customFormat="false" ht="13.5" hidden="false" customHeight="false" outlineLevel="0" collapsed="false">
      <c r="F18" s="462"/>
      <c r="G18" s="15"/>
      <c r="H18" s="15"/>
      <c r="I18" s="15"/>
      <c r="J18" s="15"/>
      <c r="K18" s="15"/>
      <c r="L18" s="15"/>
    </row>
    <row r="19" customFormat="false" ht="12.75" hidden="false" customHeight="false" outlineLevel="0" collapsed="false">
      <c r="E19" s="463" t="s">
        <v>266</v>
      </c>
      <c r="F19" s="463"/>
      <c r="G19" s="6"/>
    </row>
    <row r="20" customFormat="false" ht="12.75" hidden="false" customHeight="false" outlineLevel="0" collapsed="false">
      <c r="C20" s="462"/>
      <c r="E20" s="464"/>
      <c r="F20" s="465"/>
    </row>
    <row r="21" customFormat="false" ht="13.5" hidden="false" customHeight="false" outlineLevel="0" collapsed="false">
      <c r="C21" s="466"/>
      <c r="E21" s="467" t="n">
        <f aca="false">+F17-E17</f>
        <v>331.785261470825</v>
      </c>
      <c r="F21" s="465"/>
    </row>
    <row r="22" customFormat="false" ht="12.75" hidden="false" customHeight="false" outlineLevel="0" collapsed="false">
      <c r="C22" s="468"/>
    </row>
    <row r="23" customFormat="false" ht="12.75" hidden="false" customHeight="false" outlineLevel="0" collapsed="false">
      <c r="C23" s="468"/>
    </row>
    <row r="24" customFormat="false" ht="12.75" hidden="false" customHeight="false" outlineLevel="0" collapsed="false">
      <c r="E24" s="462"/>
    </row>
    <row r="26" customFormat="false" ht="12.75" hidden="false" customHeight="false" outlineLevel="0" collapsed="false">
      <c r="E26" s="462"/>
    </row>
  </sheetData>
  <mergeCells count="7">
    <mergeCell ref="A1:F1"/>
    <mergeCell ref="A2:F2"/>
    <mergeCell ref="A3:F3"/>
    <mergeCell ref="A4:F4"/>
    <mergeCell ref="A5:F5"/>
    <mergeCell ref="A6:F6"/>
    <mergeCell ref="E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5.99"/>
    <col collapsed="false" customWidth="true" hidden="false" outlineLevel="0" max="4" min="3" style="0" width="12.7"/>
    <col collapsed="false" customWidth="true" hidden="false" outlineLevel="0" max="5" min="5" style="0" width="13.14"/>
    <col collapsed="false" customWidth="true" hidden="false" outlineLevel="0" max="6" min="6" style="0" width="12.28"/>
    <col collapsed="false" customWidth="true" hidden="false" outlineLevel="0" max="8" min="7" style="0" width="14.41"/>
    <col collapsed="false" customWidth="true" hidden="false" outlineLevel="0" max="9" min="9" style="0" width="20.41"/>
  </cols>
  <sheetData>
    <row r="1" customFormat="false" ht="12.75" hidden="false" customHeight="false" outlineLevel="0" collapsed="false">
      <c r="A1" s="118" t="str">
        <f aca="false">+'Revenue Input'!A1</f>
        <v>North Bay Hydro Distribution Ltd.</v>
      </c>
      <c r="B1" s="118"/>
      <c r="C1" s="118"/>
      <c r="D1" s="118"/>
      <c r="E1" s="118"/>
      <c r="F1" s="118"/>
      <c r="G1" s="118"/>
      <c r="H1" s="118"/>
      <c r="I1" s="118"/>
    </row>
    <row r="2" customFormat="false" ht="12.75" hidden="false" customHeight="false" outlineLevel="0" collapsed="false">
      <c r="A2" s="118" t="str">
        <f aca="false">+'Revenue Input'!A2</f>
        <v>License Number ED-2003-0024, File Number EB-2009-0270</v>
      </c>
      <c r="B2" s="118"/>
      <c r="C2" s="118"/>
      <c r="D2" s="118"/>
      <c r="E2" s="118"/>
      <c r="F2" s="118"/>
      <c r="G2" s="118"/>
      <c r="H2" s="118"/>
      <c r="I2" s="118"/>
    </row>
    <row r="3" customFormat="false" ht="12.75" hidden="false" customHeight="false" outlineLevel="0" collapsed="false">
      <c r="A3" s="118" t="n">
        <f aca="false">+'Revenue Input'!A3</f>
        <v>0</v>
      </c>
      <c r="B3" s="118"/>
      <c r="C3" s="118"/>
      <c r="D3" s="118"/>
      <c r="E3" s="118"/>
      <c r="F3" s="118"/>
      <c r="G3" s="118"/>
      <c r="H3" s="118"/>
      <c r="I3" s="118"/>
    </row>
    <row r="4" customFormat="false" ht="7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</row>
    <row r="5" customFormat="false" ht="15.75" hidden="false" customHeight="false" outlineLevel="0" collapsed="false">
      <c r="A5" s="119" t="s">
        <v>267</v>
      </c>
      <c r="B5" s="119"/>
      <c r="C5" s="119"/>
      <c r="D5" s="119"/>
      <c r="E5" s="119"/>
      <c r="F5" s="119"/>
      <c r="G5" s="119"/>
      <c r="H5" s="119"/>
      <c r="I5" s="119"/>
    </row>
    <row r="6" customFormat="false" ht="8.2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</row>
    <row r="7" customFormat="false" ht="38.25" hidden="false" customHeight="false" outlineLevel="0" collapsed="false">
      <c r="A7" s="98" t="s">
        <v>38</v>
      </c>
      <c r="B7" s="82" t="s">
        <v>55</v>
      </c>
      <c r="C7" s="82" t="s">
        <v>56</v>
      </c>
      <c r="D7" s="82" t="s">
        <v>268</v>
      </c>
      <c r="E7" s="82" t="s">
        <v>57</v>
      </c>
      <c r="F7" s="82" t="s">
        <v>58</v>
      </c>
      <c r="G7" s="82" t="s">
        <v>59</v>
      </c>
      <c r="H7" s="82" t="s">
        <v>60</v>
      </c>
      <c r="I7" s="82" t="s">
        <v>269</v>
      </c>
    </row>
    <row r="8" customFormat="false" ht="20.1" hidden="false" customHeight="true" outlineLevel="0" collapsed="false">
      <c r="A8" s="469" t="str">
        <f aca="false">'Dist. Rev. Reconciliation'!A8</f>
        <v>Residential</v>
      </c>
      <c r="B8" s="470" t="n">
        <f aca="false">+'Forecast Data For 2010'!$G$8</f>
        <v>214191102.738513</v>
      </c>
      <c r="C8" s="470"/>
      <c r="D8" s="470"/>
      <c r="E8" s="470" t="n">
        <f aca="false">+'Forecast Data For 2010'!$G$7*12</f>
        <v>252909.090021586</v>
      </c>
      <c r="F8" s="470"/>
      <c r="G8" s="471" t="n">
        <f aca="false">+E8*'2009 Existing Rates'!$C$8</f>
        <v>3168950.89797047</v>
      </c>
      <c r="H8" s="471" t="n">
        <f aca="false">+B8*('2009 Existing Rates'!$E$8-'2009 Existing Rates'!B35)</f>
        <v>2398940.35067134</v>
      </c>
      <c r="I8" s="471" t="n">
        <f aca="false">+G8+H8</f>
        <v>5567891.24864181</v>
      </c>
    </row>
    <row r="9" customFormat="false" ht="20.1" hidden="false" customHeight="true" outlineLevel="0" collapsed="false">
      <c r="A9" s="469" t="str">
        <f aca="false">'Dist. Rev. Reconciliation'!A9</f>
        <v>GS &lt; 50 kW</v>
      </c>
      <c r="B9" s="470" t="n">
        <f aca="false">+'Forecast Data For 2010'!$G$10</f>
        <v>84727250.4669292</v>
      </c>
      <c r="C9" s="470"/>
      <c r="D9" s="470"/>
      <c r="E9" s="470" t="n">
        <f aca="false">+'Forecast Data For 2010'!$G$9*12</f>
        <v>31747.3446946731</v>
      </c>
      <c r="F9" s="470"/>
      <c r="G9" s="471" t="n">
        <f aca="false">+E9*'2009 Existing Rates'!$C$9</f>
        <v>688917.379874407</v>
      </c>
      <c r="H9" s="471" t="n">
        <f aca="false">+B9*('2009 Existing Rates'!$E$9-'2009 Existing Rates'!B36)</f>
        <v>1177708.78149032</v>
      </c>
      <c r="I9" s="471" t="n">
        <f aca="false">+G9+H9</f>
        <v>1866626.16136472</v>
      </c>
    </row>
    <row r="10" customFormat="false" ht="20.1" hidden="false" customHeight="true" outlineLevel="0" collapsed="false">
      <c r="A10" s="469" t="str">
        <f aca="false">'Dist. Rev. Reconciliation'!A10</f>
        <v>GS &gt;50</v>
      </c>
      <c r="B10" s="470" t="n">
        <f aca="false">+'Forecast Data For 2010'!$G$13</f>
        <v>220909972.872877</v>
      </c>
      <c r="C10" s="470" t="n">
        <f aca="false">+'Forecast Data For 2010'!$G$12</f>
        <v>636801.633721711</v>
      </c>
      <c r="D10" s="470" t="n">
        <f aca="false">'Transformer Allowance'!B12</f>
        <v>97961.6420473223</v>
      </c>
      <c r="E10" s="470" t="n">
        <f aca="false">+'Forecast Data For 2010'!$G$11*12</f>
        <v>3442.16732060502</v>
      </c>
      <c r="F10" s="470"/>
      <c r="G10" s="471" t="n">
        <f aca="false">+E10*'2009 Existing Rates'!$C$10</f>
        <v>1071890.9036364</v>
      </c>
      <c r="H10" s="471" t="n">
        <f aca="false">+C10*('2009 Existing Rates'!$D$10-'2009 Existing Rates'!D37)</f>
        <v>1387144.998736</v>
      </c>
      <c r="I10" s="471" t="n">
        <f aca="false">+G10+H10</f>
        <v>2459035.90237241</v>
      </c>
    </row>
    <row r="11" customFormat="false" ht="20.1" hidden="false" customHeight="true" outlineLevel="0" collapsed="false">
      <c r="A11" s="469" t="str">
        <f aca="false">'Dist. Rev. Reconciliation'!A11</f>
        <v>General Service &gt; 3000 to 4999 kW</v>
      </c>
      <c r="B11" s="470" t="n">
        <f aca="false">'Forecast Data For 2010'!G16</f>
        <v>40318944.4448901</v>
      </c>
      <c r="C11" s="470" t="n">
        <f aca="false">+'Forecast Data For 2010'!$G$15</f>
        <v>77038.3579526777</v>
      </c>
      <c r="D11" s="470" t="n">
        <f aca="false">'Transformer Allowance'!B13</f>
        <v>77038.3579526777</v>
      </c>
      <c r="E11" s="470" t="n">
        <f aca="false">+'Forecast Data For 2010'!$G$14*12</f>
        <v>22.2551440329218</v>
      </c>
      <c r="F11" s="470"/>
      <c r="G11" s="471" t="n">
        <f aca="false">+E11*'2009 Existing Rates'!$C$11</f>
        <v>53396.544526749</v>
      </c>
      <c r="H11" s="471" t="n">
        <f aca="false">+C11*('2009 Existing Rates'!$D$11-'2009 Existing Rates'!D38)</f>
        <v>56399.7818571554</v>
      </c>
      <c r="I11" s="471" t="n">
        <f aca="false">+G11+H11</f>
        <v>109796.326383904</v>
      </c>
    </row>
    <row r="12" customFormat="false" ht="20.1" hidden="false" customHeight="true" outlineLevel="0" collapsed="false">
      <c r="A12" s="469" t="n">
        <f aca="false">'Dist. Rev. Reconciliation'!A12</f>
        <v>0</v>
      </c>
      <c r="B12" s="470" t="n">
        <f aca="false">+'Forecast Data For 2010'!$G$19</f>
        <v>0</v>
      </c>
      <c r="C12" s="470" t="n">
        <f aca="false">+'Forecast Data For 2010'!$G$18</f>
        <v>0</v>
      </c>
      <c r="D12" s="470" t="n">
        <f aca="false">'Transformer Allowance'!B14</f>
        <v>0</v>
      </c>
      <c r="E12" s="470" t="n">
        <f aca="false">+'Forecast Data For 2010'!$G$17*12</f>
        <v>0</v>
      </c>
      <c r="F12" s="470"/>
      <c r="G12" s="471" t="n">
        <f aca="false">+E12*'2009 Existing Rates'!$C$12</f>
        <v>0</v>
      </c>
      <c r="H12" s="471" t="n">
        <f aca="false">+C12*('2009 Existing Rates'!$D$12-'2009 Existing Rates'!D39)</f>
        <v>0</v>
      </c>
      <c r="I12" s="471" t="n">
        <f aca="false">+G12+H12</f>
        <v>0</v>
      </c>
    </row>
    <row r="13" customFormat="false" ht="20.1" hidden="false" customHeight="true" outlineLevel="0" collapsed="false">
      <c r="A13" s="469" t="str">
        <f aca="false">'Dist. Rev. Reconciliation'!A13</f>
        <v>Sentinel Lights</v>
      </c>
      <c r="B13" s="470" t="n">
        <f aca="false">+'Forecast Data For 2010'!$G$22</f>
        <v>516492.546541112</v>
      </c>
      <c r="C13" s="470" t="n">
        <f aca="false">+'Forecast Data For 2010'!$G$21</f>
        <v>1410.86241830989</v>
      </c>
      <c r="D13" s="470"/>
      <c r="E13" s="470"/>
      <c r="F13" s="470" t="n">
        <f aca="false">+'Forecast Data For 2010'!$G$20*12</f>
        <v>6136.44531036021</v>
      </c>
      <c r="G13" s="471" t="n">
        <f aca="false">+F13*'2009 Existing Rates'!$B$13</f>
        <v>12150.1617145132</v>
      </c>
      <c r="H13" s="471" t="n">
        <f aca="false">+C13*('2009 Existing Rates'!$D$13-'2009 Existing Rates'!D40)</f>
        <v>9737.49023869117</v>
      </c>
      <c r="I13" s="471" t="n">
        <f aca="false">+G13+H13</f>
        <v>21887.6519532044</v>
      </c>
    </row>
    <row r="14" customFormat="false" ht="20.1" hidden="false" customHeight="true" outlineLevel="0" collapsed="false">
      <c r="A14" s="469" t="str">
        <f aca="false">'Dist. Rev. Reconciliation'!A14</f>
        <v>Street Lighting</v>
      </c>
      <c r="B14" s="470" t="n">
        <f aca="false">+'Forecast Data For 2010'!$G$25</f>
        <v>2737123.21538317</v>
      </c>
      <c r="C14" s="470" t="n">
        <f aca="false">+'Forecast Data For 2010'!$G$24</f>
        <v>7702.03486614591</v>
      </c>
      <c r="D14" s="470"/>
      <c r="E14" s="470"/>
      <c r="F14" s="470" t="n">
        <f aca="false">+'Forecast Data For 2010'!$G$23*12</f>
        <v>68179.7355707735</v>
      </c>
      <c r="G14" s="471" t="n">
        <f aca="false">+F14*'2009 Existing Rates'!$B$14</f>
        <v>29999.0836511403</v>
      </c>
      <c r="H14" s="471" t="n">
        <f aca="false">+C14*('2009 Existing Rates'!$D$14-'2009 Existing Rates'!D41)</f>
        <v>18153.6961795059</v>
      </c>
      <c r="I14" s="471" t="n">
        <f aca="false">+G14+H14</f>
        <v>48152.7798306462</v>
      </c>
    </row>
    <row r="15" customFormat="false" ht="20.1" hidden="false" customHeight="true" outlineLevel="0" collapsed="false">
      <c r="A15" s="469" t="str">
        <f aca="false">'Dist. Rev. Reconciliation'!A15</f>
        <v>USL</v>
      </c>
      <c r="B15" s="470" t="n">
        <f aca="false">+'Forecast Data For 2010'!$G$27</f>
        <v>337792.110779155</v>
      </c>
      <c r="C15" s="470"/>
      <c r="D15" s="470"/>
      <c r="E15" s="470"/>
      <c r="F15" s="470" t="n">
        <f aca="false">+'Forecast Data For 2010'!$G$26*12</f>
        <v>252</v>
      </c>
      <c r="G15" s="471" t="n">
        <f aca="false">+F15*'2009 Existing Rates'!$C$15</f>
        <v>5481</v>
      </c>
      <c r="H15" s="471" t="n">
        <f aca="false">+B15*('2009 Existing Rates'!$E$15-'2009 Existing Rates'!B42)</f>
        <v>4695.31033983026</v>
      </c>
      <c r="I15" s="471" t="n">
        <f aca="false">+G15+H15</f>
        <v>10176.3103398303</v>
      </c>
    </row>
    <row r="16" customFormat="false" ht="20.1" hidden="false" customHeight="true" outlineLevel="0" collapsed="false">
      <c r="A16" s="469" t="str">
        <f aca="false">'Dist. Rev. Reconciliation'!A16</f>
        <v>Back-up/Standby Power</v>
      </c>
      <c r="B16" s="470" t="n">
        <v>0</v>
      </c>
      <c r="C16" s="470" t="n">
        <f aca="false">+'Forecast Data For 2010'!$G$29</f>
        <v>0</v>
      </c>
      <c r="D16" s="470"/>
      <c r="E16" s="470"/>
      <c r="F16" s="470"/>
      <c r="G16" s="471" t="n">
        <v>0</v>
      </c>
      <c r="H16" s="471" t="n">
        <f aca="false">+C16*'2009 Existing Rates'!$D$16</f>
        <v>0</v>
      </c>
      <c r="I16" s="471" t="n">
        <f aca="false">+G16+H16</f>
        <v>0</v>
      </c>
    </row>
    <row r="17" customFormat="false" ht="24.75" hidden="false" customHeight="true" outlineLevel="0" collapsed="false">
      <c r="A17" s="170" t="s">
        <v>88</v>
      </c>
      <c r="B17" s="472" t="n">
        <f aca="false">SUM(B8:B16)</f>
        <v>563738678.395912</v>
      </c>
      <c r="C17" s="472" t="n">
        <f aca="false">SUM(C8:C16)</f>
        <v>722952.888958844</v>
      </c>
      <c r="D17" s="472" t="n">
        <f aca="false">SUM(D8:D16)</f>
        <v>175000</v>
      </c>
      <c r="E17" s="472" t="n">
        <f aca="false">SUM(E8:E16)</f>
        <v>288120.857180897</v>
      </c>
      <c r="F17" s="472" t="n">
        <f aca="false">SUM(F8:F16)</f>
        <v>74568.1808811337</v>
      </c>
      <c r="G17" s="473" t="n">
        <f aca="false">SUM(G8:G16)</f>
        <v>5030785.97137368</v>
      </c>
      <c r="H17" s="473" t="n">
        <f aca="false">SUM(H8:H16)</f>
        <v>5052780.40951284</v>
      </c>
      <c r="I17" s="473" t="n">
        <f aca="false">SUM(I8:I16)</f>
        <v>10083566.3808865</v>
      </c>
    </row>
    <row r="18" customFormat="false" ht="9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18" hidden="false" customHeight="true" outlineLevel="0" collapsed="false">
      <c r="A19" s="474" t="s">
        <v>270</v>
      </c>
      <c r="B19" s="474"/>
      <c r="C19" s="474"/>
      <c r="D19" s="474"/>
      <c r="E19" s="474"/>
      <c r="F19" s="474"/>
      <c r="G19" s="474"/>
      <c r="H19" s="474"/>
      <c r="I19" s="6"/>
    </row>
    <row r="20" customFormat="false" ht="18" hidden="false" customHeight="true" outlineLevel="0" collapsed="false">
      <c r="A20" s="475" t="str">
        <f aca="false">A10</f>
        <v>GS &gt;50</v>
      </c>
      <c r="B20" s="475"/>
      <c r="C20" s="475"/>
      <c r="D20" s="475"/>
      <c r="E20" s="475"/>
      <c r="F20" s="475"/>
      <c r="G20" s="475"/>
      <c r="H20" s="475"/>
      <c r="I20" s="476" t="n">
        <f aca="false">'Transformer Allowance'!C12</f>
        <v>-58776.9852283934</v>
      </c>
    </row>
    <row r="21" customFormat="false" ht="18" hidden="false" customHeight="true" outlineLevel="0" collapsed="false">
      <c r="A21" s="475" t="str">
        <f aca="false">A11</f>
        <v>General Service &gt; 3000 to 4999 kW</v>
      </c>
      <c r="B21" s="475"/>
      <c r="C21" s="475"/>
      <c r="D21" s="475"/>
      <c r="E21" s="475"/>
      <c r="F21" s="475"/>
      <c r="G21" s="475"/>
      <c r="H21" s="475"/>
      <c r="I21" s="476" t="n">
        <f aca="false">'Transformer Allowance'!C13</f>
        <v>-46223.0147716066</v>
      </c>
    </row>
    <row r="22" customFormat="false" ht="18" hidden="false" customHeight="true" outlineLevel="0" collapsed="false">
      <c r="A22" s="475" t="n">
        <f aca="false">A12</f>
        <v>0</v>
      </c>
      <c r="B22" s="475"/>
      <c r="C22" s="475"/>
      <c r="D22" s="475"/>
      <c r="E22" s="475"/>
      <c r="F22" s="475"/>
      <c r="G22" s="475"/>
      <c r="H22" s="475"/>
      <c r="I22" s="476" t="n">
        <f aca="false">'Transformer Allowance'!C14</f>
        <v>-0</v>
      </c>
    </row>
    <row r="23" customFormat="false" ht="8.1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476"/>
    </row>
    <row r="24" customFormat="false" ht="18" hidden="false" customHeight="true" outlineLevel="0" collapsed="false">
      <c r="A24" s="63" t="s">
        <v>271</v>
      </c>
      <c r="B24" s="63"/>
      <c r="C24" s="63"/>
      <c r="D24" s="63"/>
      <c r="E24" s="63"/>
      <c r="F24" s="63"/>
      <c r="G24" s="63"/>
      <c r="H24" s="63"/>
      <c r="I24" s="477" t="n">
        <f aca="false">+I17+I20+I21+I22</f>
        <v>9978566.38088652</v>
      </c>
    </row>
    <row r="25" customFormat="false" ht="8.1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478"/>
    </row>
    <row r="26" customFormat="false" ht="18" hidden="false" customHeight="true" outlineLevel="0" collapsed="false">
      <c r="A26" s="413" t="s">
        <v>272</v>
      </c>
      <c r="B26" s="413"/>
      <c r="C26" s="413"/>
      <c r="D26" s="413"/>
      <c r="E26" s="413"/>
      <c r="F26" s="413"/>
      <c r="G26" s="413"/>
      <c r="H26" s="413"/>
      <c r="I26" s="479" t="n">
        <f aca="false">+'Revenue Input'!B9</f>
        <v>825116.441410125</v>
      </c>
    </row>
    <row r="27" customFormat="false" ht="18" hidden="false" customHeight="true" outlineLevel="0" collapsed="false">
      <c r="A27" s="63" t="s">
        <v>273</v>
      </c>
      <c r="B27" s="63"/>
      <c r="C27" s="63"/>
      <c r="D27" s="63"/>
      <c r="E27" s="63"/>
      <c r="F27" s="63"/>
      <c r="G27" s="63"/>
      <c r="H27" s="63"/>
      <c r="I27" s="480" t="n">
        <f aca="false">+I24+I26</f>
        <v>10803682.8222966</v>
      </c>
    </row>
    <row r="28" customFormat="false" ht="8.1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478"/>
    </row>
    <row r="29" customFormat="false" ht="18" hidden="false" customHeight="true" outlineLevel="0" collapsed="false">
      <c r="A29" s="63" t="s">
        <v>274</v>
      </c>
      <c r="B29" s="63"/>
      <c r="C29" s="63"/>
      <c r="D29" s="63"/>
      <c r="E29" s="63"/>
      <c r="F29" s="63"/>
      <c r="G29" s="63"/>
      <c r="H29" s="63"/>
      <c r="I29" s="480" t="n">
        <f aca="false">+'Revenue Input'!B8</f>
        <v>12642754.1558564</v>
      </c>
    </row>
    <row r="30" customFormat="false" ht="8.1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479"/>
    </row>
    <row r="31" customFormat="false" ht="18" hidden="false" customHeight="true" outlineLevel="0" collapsed="false">
      <c r="A31" s="63" t="s">
        <v>275</v>
      </c>
      <c r="B31" s="63"/>
      <c r="C31" s="63"/>
      <c r="D31" s="63"/>
      <c r="E31" s="63"/>
      <c r="F31" s="63"/>
      <c r="G31" s="63"/>
      <c r="H31" s="63"/>
      <c r="I31" s="459" t="n">
        <f aca="false">+I29-I27</f>
        <v>1839071.33355974</v>
      </c>
    </row>
    <row r="32" customFormat="false" ht="13.5" hidden="false" customHeight="false" outlineLevel="0" collapsed="false">
      <c r="I32" s="481" t="n">
        <v>0</v>
      </c>
    </row>
    <row r="33" customFormat="false" ht="12.75" hidden="false" customHeight="false" outlineLevel="0" collapsed="false">
      <c r="G33" s="15"/>
      <c r="H33" s="15"/>
      <c r="I33" s="10"/>
      <c r="J33" s="15"/>
      <c r="K33" s="15"/>
    </row>
    <row r="34" customFormat="false" ht="12.75" hidden="false" customHeight="false" outlineLevel="0" collapsed="false">
      <c r="G34" s="15"/>
      <c r="H34" s="15"/>
      <c r="I34" s="482"/>
      <c r="J34" s="15"/>
      <c r="K34" s="15"/>
    </row>
    <row r="35" customFormat="false" ht="12.75" hidden="false" customHeight="false" outlineLevel="0" collapsed="false">
      <c r="I35" s="483"/>
    </row>
  </sheetData>
  <mergeCells count="20">
    <mergeCell ref="A1:I1"/>
    <mergeCell ref="A2:I2"/>
    <mergeCell ref="A3:I3"/>
    <mergeCell ref="A4:I4"/>
    <mergeCell ref="A5:I5"/>
    <mergeCell ref="A6:I6"/>
    <mergeCell ref="A18:I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5.7"/>
    <col collapsed="false" customWidth="true" hidden="false" outlineLevel="0" max="3" min="3" style="0" width="17.56"/>
    <col collapsed="false" customWidth="true" hidden="false" outlineLevel="0" max="4" min="4" style="0" width="15.7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7.56"/>
    <col collapsed="false" customWidth="true" hidden="false" outlineLevel="0" max="8" min="8" style="0" width="15.7"/>
    <col collapsed="false" customWidth="true" hidden="false" outlineLevel="0" max="9" min="9" style="0" width="17.56"/>
  </cols>
  <sheetData>
    <row r="1" customFormat="false" ht="12.75" hidden="false" customHeight="false" outlineLevel="0" collapsed="false">
      <c r="A1" s="16" t="str">
        <f aca="false">+'Revenue Input'!A1</f>
        <v>North Bay Hydro Distribution Ltd.</v>
      </c>
      <c r="B1" s="16"/>
      <c r="C1" s="16"/>
      <c r="D1" s="16"/>
      <c r="E1" s="16"/>
      <c r="F1" s="16"/>
      <c r="G1" s="16"/>
      <c r="H1" s="16"/>
      <c r="I1" s="16"/>
    </row>
    <row r="2" customFormat="false" ht="12.75" hidden="false" customHeight="false" outlineLevel="0" collapsed="false">
      <c r="A2" s="16" t="str">
        <f aca="false">+'Revenue Input'!A2</f>
        <v>License Number ED-2003-0024, File Number EB-2009-0270</v>
      </c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false" outlineLevel="0" collapsed="false">
      <c r="A3" s="16" t="n">
        <f aca="false">+'Revenue Input'!A3</f>
        <v>0</v>
      </c>
      <c r="B3" s="16"/>
      <c r="C3" s="16"/>
      <c r="D3" s="16"/>
      <c r="E3" s="16"/>
      <c r="F3" s="16"/>
      <c r="G3" s="16"/>
      <c r="H3" s="16"/>
      <c r="I3" s="16"/>
    </row>
    <row r="4" customFormat="false" ht="8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</row>
    <row r="5" customFormat="false" ht="17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7" t="s">
        <v>9</v>
      </c>
      <c r="B6" s="17"/>
      <c r="C6" s="17"/>
    </row>
    <row r="7" customFormat="false" ht="15" hidden="false" customHeight="true" outlineLevel="0" collapsed="false"/>
    <row r="8" customFormat="false" ht="15" hidden="false" customHeight="true" outlineLevel="0" collapsed="false">
      <c r="A8" s="18"/>
      <c r="B8" s="18"/>
      <c r="C8" s="18"/>
    </row>
    <row r="9" customFormat="false" ht="15.75" hidden="false" customHeight="false" outlineLevel="0" collapsed="false">
      <c r="A9" s="19" t="s">
        <v>10</v>
      </c>
      <c r="B9" s="19" t="s">
        <v>11</v>
      </c>
      <c r="C9" s="19"/>
    </row>
    <row r="10" customFormat="false" ht="15.75" hidden="false" customHeight="false" outlineLevel="0" collapsed="false">
      <c r="A10" s="19"/>
      <c r="B10" s="19" t="s">
        <v>12</v>
      </c>
      <c r="C10" s="20" t="s">
        <v>13</v>
      </c>
    </row>
    <row r="11" customFormat="false" ht="15.75" hidden="false" customHeight="false" outlineLevel="0" collapsed="false">
      <c r="A11" s="21" t="s">
        <v>14</v>
      </c>
      <c r="B11" s="22"/>
      <c r="C11" s="23"/>
    </row>
    <row r="12" customFormat="false" ht="15.75" hidden="false" customHeight="false" outlineLevel="0" collapsed="false">
      <c r="A12" s="24" t="str">
        <f aca="false">'Forecast Data For 2010'!A11</f>
        <v>GS &gt;50</v>
      </c>
      <c r="B12" s="25" t="n">
        <v>97961.6420473223</v>
      </c>
      <c r="C12" s="26" t="n">
        <f aca="false">+B12*$B$17</f>
        <v>-58776.9852283934</v>
      </c>
      <c r="E12" s="5"/>
      <c r="F12" s="5"/>
      <c r="G12" s="5"/>
      <c r="H12" s="6"/>
      <c r="I12" s="6"/>
    </row>
    <row r="13" customFormat="false" ht="15.75" hidden="false" customHeight="false" outlineLevel="0" collapsed="false">
      <c r="A13" s="24" t="str">
        <f aca="false">'Forecast Data For 2010'!A14</f>
        <v>General Service &gt; 3000 to 4999 kW</v>
      </c>
      <c r="B13" s="25" t="n">
        <f aca="false">+'Forecast Data For 2010'!G15</f>
        <v>77038.3579526777</v>
      </c>
      <c r="C13" s="26" t="n">
        <f aca="false">+B13*$B$17</f>
        <v>-46223.0147716066</v>
      </c>
      <c r="E13" s="5"/>
      <c r="F13" s="5"/>
      <c r="G13" s="5"/>
      <c r="H13" s="6"/>
      <c r="I13" s="6"/>
    </row>
    <row r="14" customFormat="false" ht="15.75" hidden="false" customHeight="false" outlineLevel="0" collapsed="false">
      <c r="A14" s="24" t="n">
        <f aca="false">'Forecast Data For 2010'!A17</f>
        <v>0</v>
      </c>
      <c r="B14" s="25" t="n">
        <v>0</v>
      </c>
      <c r="C14" s="26" t="n">
        <f aca="false">+B14*$B$17</f>
        <v>-0</v>
      </c>
      <c r="E14" s="5"/>
      <c r="F14" s="5"/>
      <c r="G14" s="5"/>
      <c r="H14" s="6"/>
      <c r="I14" s="6"/>
    </row>
    <row r="15" customFormat="false" ht="15.75" hidden="false" customHeight="false" outlineLevel="0" collapsed="false">
      <c r="A15" s="27" t="s">
        <v>15</v>
      </c>
      <c r="B15" s="28" t="n">
        <f aca="false">SUM(B12:B14)</f>
        <v>175000</v>
      </c>
      <c r="C15" s="26" t="n">
        <f aca="false">SUM(C12:C14)</f>
        <v>-105000</v>
      </c>
    </row>
    <row r="16" customFormat="false" ht="13.5" hidden="false" customHeight="false" outlineLevel="0" collapsed="false"/>
    <row r="17" customFormat="false" ht="16.5" hidden="false" customHeight="false" outlineLevel="0" collapsed="false">
      <c r="A17" s="7" t="s">
        <v>16</v>
      </c>
      <c r="B17" s="29" t="n">
        <v>-0.6</v>
      </c>
    </row>
    <row r="18" customFormat="false" ht="15" hidden="false" customHeight="false" outlineLevel="0" collapsed="false">
      <c r="A18" s="30"/>
    </row>
    <row r="19" customFormat="false" ht="12.75" hidden="false" customHeight="false" outlineLevel="0" collapsed="false">
      <c r="A19" s="31"/>
    </row>
    <row r="20" customFormat="false" ht="12.75" hidden="false" customHeight="false" outlineLevel="0" collapsed="false">
      <c r="A20" s="31"/>
      <c r="C20" s="32"/>
    </row>
    <row r="21" customFormat="false" ht="12.75" hidden="false" customHeight="false" outlineLevel="0" collapsed="false">
      <c r="A21" s="31"/>
      <c r="C21" s="32"/>
    </row>
    <row r="22" customFormat="false" ht="12.75" hidden="false" customHeight="false" outlineLevel="0" collapsed="false">
      <c r="A22" s="31"/>
      <c r="C22" s="32"/>
    </row>
    <row r="23" customFormat="false" ht="12.75" hidden="false" customHeight="false" outlineLevel="0" collapsed="false">
      <c r="A23" s="31"/>
      <c r="C23" s="32"/>
    </row>
    <row r="24" customFormat="false" ht="12.75" hidden="false" customHeight="false" outlineLevel="0" collapsed="false">
      <c r="A24" s="31"/>
      <c r="C24" s="32"/>
    </row>
    <row r="25" customFormat="false" ht="12.75" hidden="false" customHeight="false" outlineLevel="0" collapsed="false">
      <c r="A25" s="31"/>
      <c r="C25" s="32"/>
    </row>
    <row r="26" customFormat="false" ht="15" hidden="false" customHeight="false" outlineLevel="0" collapsed="false">
      <c r="A26" s="30"/>
    </row>
    <row r="27" customFormat="false" ht="15.75" hidden="false" customHeight="false" outlineLevel="0" collapsed="false">
      <c r="A27" s="7"/>
    </row>
    <row r="28" customFormat="false" ht="15" hidden="false" customHeight="false" outlineLevel="0" collapsed="false">
      <c r="A28" s="30"/>
    </row>
    <row r="29" customFormat="false" ht="15" hidden="false" customHeight="false" outlineLevel="0" collapsed="false">
      <c r="A29" s="30"/>
    </row>
    <row r="30" customFormat="false" ht="15" hidden="false" customHeight="false" outlineLevel="0" collapsed="false">
      <c r="A30" s="30"/>
    </row>
    <row r="32" customFormat="false" ht="15.75" hidden="false" customHeight="false" outlineLevel="0" collapsed="false">
      <c r="A32" s="7"/>
    </row>
    <row r="33" customFormat="false" ht="15" hidden="false" customHeight="false" outlineLevel="0" collapsed="false">
      <c r="A33" s="30"/>
    </row>
    <row r="34" customFormat="false" ht="15.75" hidden="false" customHeight="false" outlineLevel="0" collapsed="false">
      <c r="A34" s="7"/>
    </row>
    <row r="35" customFormat="false" ht="15" hidden="false" customHeight="false" outlineLevel="0" collapsed="false">
      <c r="A35" s="30"/>
    </row>
    <row r="36" customFormat="false" ht="15" hidden="false" customHeight="false" outlineLevel="0" collapsed="false">
      <c r="A36" s="30"/>
    </row>
    <row r="37" customFormat="false" ht="15" hidden="false" customHeight="false" outlineLevel="0" collapsed="false">
      <c r="A37" s="30"/>
    </row>
  </sheetData>
  <mergeCells count="8">
    <mergeCell ref="A1:I1"/>
    <mergeCell ref="A2:I2"/>
    <mergeCell ref="A3:I3"/>
    <mergeCell ref="A4:I4"/>
    <mergeCell ref="A6:C6"/>
    <mergeCell ref="A8:C8"/>
    <mergeCell ref="A9:A10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6.13"/>
    <col collapsed="false" customWidth="true" hidden="false" outlineLevel="0" max="3" min="3" style="0" width="12.7"/>
    <col collapsed="false" customWidth="true" hidden="false" outlineLevel="0" max="6" min="4" style="0" width="13.41"/>
    <col collapsed="false" customWidth="true" hidden="false" outlineLevel="0" max="7" min="7" style="0" width="12.7"/>
    <col collapsed="false" customWidth="true" hidden="false" outlineLevel="0" max="8" min="8" style="33" width="13.41"/>
    <col collapsed="false" customWidth="true" hidden="false" outlineLevel="0" max="9" min="9" style="33" width="13.85"/>
    <col collapsed="false" customWidth="true" hidden="false" outlineLevel="0" max="14" min="10" style="33" width="10.13"/>
  </cols>
  <sheetData>
    <row r="1" customFormat="false" ht="12.75" hidden="false" customHeight="false" outlineLevel="0" collapsed="false">
      <c r="A1" s="16" t="str">
        <f aca="false">+'Revenue Input'!A1</f>
        <v>North Bay Hydro Distribution Ltd.</v>
      </c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 t="str">
        <f aca="false">+'Revenue Input'!A2</f>
        <v>License Number ED-2003-0024, File Number EB-2009-0270</v>
      </c>
      <c r="B2" s="16"/>
      <c r="C2" s="16"/>
      <c r="D2" s="16"/>
      <c r="E2" s="16"/>
      <c r="F2" s="16"/>
      <c r="G2" s="16"/>
      <c r="H2" s="16"/>
    </row>
    <row r="3" customFormat="false" ht="12.75" hidden="false" customHeight="false" outlineLevel="0" collapsed="false">
      <c r="A3" s="16" t="n">
        <f aca="false">+'Revenue Input'!A3</f>
        <v>0</v>
      </c>
      <c r="B3" s="16"/>
      <c r="C3" s="16"/>
      <c r="D3" s="16"/>
      <c r="E3" s="16"/>
      <c r="F3" s="16"/>
      <c r="G3" s="16"/>
      <c r="H3" s="16"/>
    </row>
    <row r="4" customFormat="false" ht="27" hidden="false" customHeight="true" outlineLevel="0" collapsed="false">
      <c r="A4" s="34" t="s">
        <v>17</v>
      </c>
      <c r="B4" s="34"/>
      <c r="C4" s="34"/>
      <c r="D4" s="34"/>
      <c r="E4" s="34"/>
      <c r="F4" s="34"/>
      <c r="G4" s="34"/>
    </row>
    <row r="5" customFormat="false" ht="18.75" hidden="false" customHeight="true" outlineLevel="0" collapsed="false">
      <c r="A5" s="35" t="s">
        <v>18</v>
      </c>
      <c r="B5" s="35"/>
      <c r="C5" s="36"/>
      <c r="D5" s="36"/>
      <c r="E5" s="36"/>
      <c r="F5" s="36"/>
      <c r="G5" s="36"/>
    </row>
    <row r="6" customFormat="false" ht="39" hidden="false" customHeight="false" outlineLevel="0" collapsed="false">
      <c r="A6" s="37" t="s">
        <v>19</v>
      </c>
      <c r="B6" s="38" t="s">
        <v>20</v>
      </c>
      <c r="C6" s="37" t="s">
        <v>21</v>
      </c>
      <c r="D6" s="39" t="s">
        <v>22</v>
      </c>
      <c r="E6" s="39" t="s">
        <v>23</v>
      </c>
      <c r="F6" s="40" t="s">
        <v>24</v>
      </c>
      <c r="G6" s="39" t="s">
        <v>25</v>
      </c>
    </row>
    <row r="7" customFormat="false" ht="15" hidden="false" customHeight="true" outlineLevel="0" collapsed="false">
      <c r="A7" s="41" t="s">
        <v>26</v>
      </c>
      <c r="B7" s="42" t="s">
        <v>27</v>
      </c>
      <c r="C7" s="43" t="n">
        <v>20555</v>
      </c>
      <c r="D7" s="43" t="n">
        <v>20726</v>
      </c>
      <c r="E7" s="43" t="n">
        <v>20757</v>
      </c>
      <c r="F7" s="44" t="n">
        <v>20915.7715244941</v>
      </c>
      <c r="G7" s="45" t="n">
        <v>21075.7575017988</v>
      </c>
      <c r="I7" s="46"/>
    </row>
    <row r="8" customFormat="false" ht="15" hidden="false" customHeight="true" outlineLevel="0" collapsed="false">
      <c r="A8" s="47"/>
      <c r="B8" s="48" t="s">
        <v>28</v>
      </c>
      <c r="C8" s="49" t="n">
        <v>207199584.39</v>
      </c>
      <c r="D8" s="49" t="n">
        <v>213131700.82</v>
      </c>
      <c r="E8" s="49" t="n">
        <v>213813391.87</v>
      </c>
      <c r="F8" s="49" t="n">
        <v>213976634.659966</v>
      </c>
      <c r="G8" s="50" t="n">
        <v>214191102.738513</v>
      </c>
    </row>
    <row r="9" customFormat="false" ht="15" hidden="false" customHeight="true" outlineLevel="0" collapsed="false">
      <c r="A9" s="41" t="s">
        <v>29</v>
      </c>
      <c r="B9" s="42" t="s">
        <v>27</v>
      </c>
      <c r="C9" s="51" t="n">
        <v>2678</v>
      </c>
      <c r="D9" s="51" t="n">
        <v>2626</v>
      </c>
      <c r="E9" s="51" t="n">
        <v>2616</v>
      </c>
      <c r="F9" s="45" t="n">
        <v>2630.76436486409</v>
      </c>
      <c r="G9" s="45" t="n">
        <v>2645.61205788943</v>
      </c>
      <c r="I9" s="46"/>
    </row>
    <row r="10" customFormat="false" ht="15" hidden="false" customHeight="true" outlineLevel="0" collapsed="false">
      <c r="A10" s="47"/>
      <c r="B10" s="48" t="s">
        <v>28</v>
      </c>
      <c r="C10" s="50" t="n">
        <v>90175437.71</v>
      </c>
      <c r="D10" s="50" t="n">
        <v>89681002.13</v>
      </c>
      <c r="E10" s="50" t="n">
        <v>88723630.8</v>
      </c>
      <c r="F10" s="50" t="n">
        <v>87075463.0395677</v>
      </c>
      <c r="G10" s="50" t="n">
        <v>84727250.4669292</v>
      </c>
    </row>
    <row r="11" customFormat="false" ht="15" hidden="false" customHeight="true" outlineLevel="0" collapsed="false">
      <c r="A11" s="41" t="s">
        <v>30</v>
      </c>
      <c r="B11" s="42" t="s">
        <v>27</v>
      </c>
      <c r="C11" s="51" t="n">
        <v>258</v>
      </c>
      <c r="D11" s="51" t="n">
        <v>267</v>
      </c>
      <c r="E11" s="51" t="n">
        <v>273</v>
      </c>
      <c r="F11" s="51" t="n">
        <v>279.838000535603</v>
      </c>
      <c r="G11" s="51" t="n">
        <v>286.847276717085</v>
      </c>
    </row>
    <row r="12" customFormat="false" ht="15" hidden="false" customHeight="true" outlineLevel="0" collapsed="false">
      <c r="A12" s="52"/>
      <c r="B12" s="53" t="s">
        <v>31</v>
      </c>
      <c r="C12" s="45" t="n">
        <v>602160.47</v>
      </c>
      <c r="D12" s="45" t="n">
        <v>604779.68</v>
      </c>
      <c r="E12" s="45" t="n">
        <v>602776.32</v>
      </c>
      <c r="F12" s="45" t="n">
        <v>630320.020203711</v>
      </c>
      <c r="G12" s="45" t="n">
        <v>636801.633721711</v>
      </c>
    </row>
    <row r="13" customFormat="false" ht="15" hidden="false" customHeight="true" outlineLevel="0" collapsed="false">
      <c r="A13" s="47"/>
      <c r="B13" s="48" t="s">
        <v>28</v>
      </c>
      <c r="C13" s="50" t="n">
        <v>207117427.59</v>
      </c>
      <c r="D13" s="50" t="n">
        <v>213456497</v>
      </c>
      <c r="E13" s="50" t="n">
        <v>215710011.33</v>
      </c>
      <c r="F13" s="50" t="n">
        <v>218661465.660253</v>
      </c>
      <c r="G13" s="50" t="n">
        <v>220909972.872877</v>
      </c>
    </row>
    <row r="14" customFormat="false" ht="15" hidden="false" customHeight="true" outlineLevel="0" collapsed="false">
      <c r="A14" s="41" t="s">
        <v>32</v>
      </c>
      <c r="B14" s="42" t="s">
        <v>27</v>
      </c>
      <c r="C14" s="51" t="n">
        <v>2</v>
      </c>
      <c r="D14" s="51" t="n">
        <v>2</v>
      </c>
      <c r="E14" s="51" t="n">
        <v>2</v>
      </c>
      <c r="F14" s="51" t="n">
        <v>1.92592592592593</v>
      </c>
      <c r="G14" s="51" t="n">
        <v>1.85459533607682</v>
      </c>
    </row>
    <row r="15" customFormat="false" ht="15" hidden="false" customHeight="true" outlineLevel="0" collapsed="false">
      <c r="A15" s="52"/>
      <c r="B15" s="53" t="s">
        <v>31</v>
      </c>
      <c r="C15" s="45" t="n">
        <v>96179.77</v>
      </c>
      <c r="D15" s="45" t="n">
        <v>95579.78</v>
      </c>
      <c r="E15" s="45" t="n">
        <v>88903.8</v>
      </c>
      <c r="F15" s="45" t="n">
        <v>81015.266795163</v>
      </c>
      <c r="G15" s="45" t="n">
        <v>77038.3579526777</v>
      </c>
    </row>
    <row r="16" customFormat="false" ht="15" hidden="false" customHeight="true" outlineLevel="0" collapsed="false">
      <c r="A16" s="47"/>
      <c r="B16" s="48" t="s">
        <v>28</v>
      </c>
      <c r="C16" s="50" t="n">
        <v>51603011.81</v>
      </c>
      <c r="D16" s="50" t="n">
        <v>49926707.79</v>
      </c>
      <c r="E16" s="50" t="n">
        <v>44528103.78</v>
      </c>
      <c r="F16" s="50" t="n">
        <v>42400307.1704697</v>
      </c>
      <c r="G16" s="50" t="n">
        <v>40318944.4448901</v>
      </c>
    </row>
    <row r="17" customFormat="false" ht="15" hidden="false" customHeight="true" outlineLevel="0" collapsed="false">
      <c r="A17" s="41"/>
      <c r="B17" s="42" t="s">
        <v>27</v>
      </c>
      <c r="C17" s="51"/>
      <c r="D17" s="51"/>
      <c r="E17" s="51"/>
      <c r="F17" s="51"/>
      <c r="G17" s="54"/>
    </row>
    <row r="18" customFormat="false" ht="15" hidden="false" customHeight="true" outlineLevel="0" collapsed="false">
      <c r="A18" s="52"/>
      <c r="B18" s="53" t="s">
        <v>31</v>
      </c>
      <c r="C18" s="45"/>
      <c r="D18" s="45"/>
      <c r="E18" s="45"/>
      <c r="F18" s="45"/>
      <c r="G18" s="55"/>
    </row>
    <row r="19" customFormat="false" ht="15" hidden="false" customHeight="true" outlineLevel="0" collapsed="false">
      <c r="A19" s="47"/>
      <c r="B19" s="48" t="s">
        <v>28</v>
      </c>
      <c r="C19" s="50"/>
      <c r="D19" s="50"/>
      <c r="E19" s="50"/>
      <c r="F19" s="50"/>
      <c r="G19" s="56"/>
    </row>
    <row r="20" customFormat="false" ht="15" hidden="false" customHeight="true" outlineLevel="0" collapsed="false">
      <c r="A20" s="41" t="s">
        <v>33</v>
      </c>
      <c r="B20" s="42" t="s">
        <v>34</v>
      </c>
      <c r="C20" s="51" t="n">
        <v>606</v>
      </c>
      <c r="D20" s="51" t="n">
        <v>577</v>
      </c>
      <c r="E20" s="51" t="n">
        <v>521</v>
      </c>
      <c r="F20" s="51" t="n">
        <v>516.162765567354</v>
      </c>
      <c r="G20" s="51" t="n">
        <v>511.370442530018</v>
      </c>
    </row>
    <row r="21" customFormat="false" ht="15" hidden="false" customHeight="true" outlineLevel="0" collapsed="false">
      <c r="A21" s="52"/>
      <c r="B21" s="53" t="s">
        <v>31</v>
      </c>
      <c r="C21" s="45" t="n">
        <v>1594.68</v>
      </c>
      <c r="D21" s="45" t="n">
        <v>1542.98</v>
      </c>
      <c r="E21" s="45" t="n">
        <v>1530.54</v>
      </c>
      <c r="F21" s="45" t="n">
        <v>1479.06250079346</v>
      </c>
      <c r="G21" s="45" t="n">
        <v>1410.86241830989</v>
      </c>
    </row>
    <row r="22" customFormat="false" ht="15" hidden="false" customHeight="true" outlineLevel="0" collapsed="false">
      <c r="A22" s="47"/>
      <c r="B22" s="48" t="s">
        <v>28</v>
      </c>
      <c r="C22" s="50" t="n">
        <v>577962.65</v>
      </c>
      <c r="D22" s="50" t="n">
        <v>568495.63</v>
      </c>
      <c r="E22" s="50" t="n">
        <v>567633.19</v>
      </c>
      <c r="F22" s="50" t="n">
        <v>541459.427662272</v>
      </c>
      <c r="G22" s="50" t="n">
        <v>516492.546541112</v>
      </c>
    </row>
    <row r="23" customFormat="false" ht="15" hidden="false" customHeight="true" outlineLevel="0" collapsed="false">
      <c r="A23" s="41" t="s">
        <v>35</v>
      </c>
      <c r="B23" s="42" t="s">
        <v>34</v>
      </c>
      <c r="C23" s="51" t="n">
        <v>5510</v>
      </c>
      <c r="D23" s="51" t="n">
        <v>5534</v>
      </c>
      <c r="E23" s="51" t="n">
        <v>5550</v>
      </c>
      <c r="F23" s="51" t="n">
        <v>5615.4365548444</v>
      </c>
      <c r="G23" s="51" t="n">
        <v>5681.64463089779</v>
      </c>
    </row>
    <row r="24" customFormat="false" ht="15" hidden="false" customHeight="true" outlineLevel="0" collapsed="false">
      <c r="A24" s="52"/>
      <c r="B24" s="53" t="s">
        <v>31</v>
      </c>
      <c r="C24" s="45" t="n">
        <v>9192</v>
      </c>
      <c r="D24" s="45" t="n">
        <v>9238.56</v>
      </c>
      <c r="E24" s="45" t="n">
        <v>9270.12</v>
      </c>
      <c r="F24" s="45" t="n">
        <v>9235.27514252537</v>
      </c>
      <c r="G24" s="45" t="n">
        <v>7702.03486614591</v>
      </c>
    </row>
    <row r="25" customFormat="false" ht="15" hidden="false" customHeight="true" outlineLevel="0" collapsed="false">
      <c r="A25" s="47"/>
      <c r="B25" s="48" t="s">
        <v>28</v>
      </c>
      <c r="C25" s="50" t="n">
        <v>3278339.58</v>
      </c>
      <c r="D25" s="50" t="n">
        <v>3306185.5</v>
      </c>
      <c r="E25" s="50" t="n">
        <v>3327500.91</v>
      </c>
      <c r="F25" s="50" t="n">
        <v>3282000.98186604</v>
      </c>
      <c r="G25" s="50" t="n">
        <v>2737123.21538317</v>
      </c>
    </row>
    <row r="26" customFormat="false" ht="15" hidden="false" customHeight="true" outlineLevel="0" collapsed="false">
      <c r="A26" s="41" t="s">
        <v>36</v>
      </c>
      <c r="B26" s="42" t="s">
        <v>27</v>
      </c>
      <c r="C26" s="51" t="n">
        <v>21</v>
      </c>
      <c r="D26" s="51" t="n">
        <v>21</v>
      </c>
      <c r="E26" s="51" t="n">
        <v>21</v>
      </c>
      <c r="F26" s="51" t="n">
        <v>21</v>
      </c>
      <c r="G26" s="51" t="n">
        <v>21</v>
      </c>
    </row>
    <row r="27" customFormat="false" ht="15" hidden="false" customHeight="true" outlineLevel="0" collapsed="false">
      <c r="A27" s="47"/>
      <c r="B27" s="48" t="s">
        <v>28</v>
      </c>
      <c r="C27" s="45" t="n">
        <v>369735.38</v>
      </c>
      <c r="D27" s="45" t="n">
        <v>369614.76</v>
      </c>
      <c r="E27" s="45" t="n">
        <v>351268.21</v>
      </c>
      <c r="F27" s="45" t="n">
        <v>344464.265353484</v>
      </c>
      <c r="G27" s="45" t="n">
        <v>337792.110779155</v>
      </c>
    </row>
    <row r="28" customFormat="false" ht="15" hidden="false" customHeight="true" outlineLevel="0" collapsed="false">
      <c r="A28" s="41"/>
      <c r="B28" s="42" t="s">
        <v>27</v>
      </c>
      <c r="C28" s="57"/>
      <c r="D28" s="57"/>
      <c r="E28" s="57"/>
      <c r="F28" s="58"/>
      <c r="G28" s="59"/>
    </row>
    <row r="29" customFormat="false" ht="15" hidden="false" customHeight="true" outlineLevel="0" collapsed="false">
      <c r="A29" s="47"/>
      <c r="B29" s="48" t="s">
        <v>31</v>
      </c>
      <c r="C29" s="50"/>
      <c r="D29" s="60"/>
      <c r="E29" s="60"/>
      <c r="F29" s="61"/>
      <c r="G29" s="56"/>
    </row>
    <row r="31" customFormat="false" ht="12.75" hidden="false" customHeight="false" outlineLevel="0" collapsed="false">
      <c r="G31" s="62"/>
    </row>
    <row r="32" customFormat="false" ht="12.75" hidden="false" customHeight="false" outlineLevel="0" collapsed="false">
      <c r="G32" s="62"/>
    </row>
    <row r="33" customFormat="false" ht="12.75" hidden="false" customHeight="false" outlineLevel="0" collapsed="false">
      <c r="G33" s="62"/>
    </row>
  </sheetData>
  <mergeCells count="5">
    <mergeCell ref="A1:H1"/>
    <mergeCell ref="A2:H2"/>
    <mergeCell ref="A3:H3"/>
    <mergeCell ref="A4:G4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42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6" t="str">
        <f aca="false">+'Revenue Input'!A1</f>
        <v>North Bay Hydro Distribution Ltd.</v>
      </c>
      <c r="B1" s="16"/>
      <c r="C1" s="16"/>
      <c r="D1" s="16"/>
      <c r="E1" s="16"/>
    </row>
    <row r="2" customFormat="false" ht="12.75" hidden="false" customHeight="false" outlineLevel="0" collapsed="false">
      <c r="A2" s="16" t="str">
        <f aca="false">+'Revenue Input'!A2</f>
        <v>License Number ED-2003-0024, File Number EB-2009-0270</v>
      </c>
      <c r="B2" s="16"/>
      <c r="C2" s="16"/>
      <c r="D2" s="16"/>
      <c r="E2" s="16"/>
    </row>
    <row r="3" customFormat="false" ht="12.75" hidden="false" customHeight="false" outlineLevel="0" collapsed="false">
      <c r="A3" s="16" t="n">
        <f aca="false">+'Revenue Input'!A3</f>
        <v>0</v>
      </c>
      <c r="B3" s="16"/>
      <c r="C3" s="16"/>
      <c r="D3" s="16"/>
      <c r="E3" s="16"/>
    </row>
    <row r="4" customFormat="false" ht="12.75" hidden="false" customHeight="false" outlineLevel="0" collapsed="false">
      <c r="A4" s="63"/>
      <c r="B4" s="63"/>
      <c r="C4" s="63"/>
      <c r="D4" s="63"/>
      <c r="E4" s="63"/>
    </row>
    <row r="5" s="6" customFormat="true" ht="48.75" hidden="false" customHeight="true" outlineLevel="0" collapsed="false">
      <c r="A5" s="64" t="s">
        <v>37</v>
      </c>
      <c r="B5" s="64"/>
      <c r="C5" s="64"/>
      <c r="D5" s="64"/>
      <c r="E5" s="64"/>
    </row>
    <row r="6" s="6" customFormat="true" ht="13.5" hidden="false" customHeight="false" outlineLevel="0" collapsed="false">
      <c r="A6" s="65"/>
      <c r="B6" s="65"/>
      <c r="C6" s="65"/>
      <c r="D6" s="65"/>
      <c r="E6" s="65"/>
    </row>
    <row r="7" customFormat="false" ht="13.5" hidden="false" customHeight="false" outlineLevel="0" collapsed="false">
      <c r="A7" s="66" t="s">
        <v>38</v>
      </c>
      <c r="B7" s="67" t="s">
        <v>39</v>
      </c>
      <c r="C7" s="67" t="s">
        <v>40</v>
      </c>
      <c r="D7" s="67" t="s">
        <v>31</v>
      </c>
      <c r="E7" s="67" t="s">
        <v>28</v>
      </c>
    </row>
    <row r="8" customFormat="false" ht="12.75" hidden="false" customHeight="false" outlineLevel="0" collapsed="false">
      <c r="A8" s="68" t="str">
        <f aca="false">'Forecast Data For 2010'!A7</f>
        <v>Residential</v>
      </c>
      <c r="B8" s="69"/>
      <c r="C8" s="70" t="n">
        <v>12.53</v>
      </c>
      <c r="D8" s="69"/>
      <c r="E8" s="69" t="n">
        <v>0.0112</v>
      </c>
      <c r="F8" s="5"/>
      <c r="G8" s="6"/>
      <c r="H8" s="6"/>
      <c r="I8" s="6"/>
    </row>
    <row r="9" customFormat="false" ht="12.75" hidden="false" customHeight="false" outlineLevel="0" collapsed="false">
      <c r="A9" s="71" t="str">
        <f aca="false">'Forecast Data For 2010'!A9</f>
        <v>GS &lt; 50 kW</v>
      </c>
      <c r="B9" s="69"/>
      <c r="C9" s="70" t="n">
        <v>21.7</v>
      </c>
      <c r="D9" s="69"/>
      <c r="E9" s="69" t="n">
        <v>0.0139</v>
      </c>
      <c r="F9" s="6"/>
      <c r="G9" s="6"/>
      <c r="H9" s="6"/>
      <c r="I9" s="6"/>
    </row>
    <row r="10" customFormat="false" ht="12.75" hidden="false" customHeight="false" outlineLevel="0" collapsed="false">
      <c r="A10" s="71" t="str">
        <f aca="false">'Forecast Data For 2010'!A11</f>
        <v>GS &gt;50</v>
      </c>
      <c r="B10" s="69"/>
      <c r="C10" s="70" t="n">
        <v>311.4</v>
      </c>
      <c r="D10" s="69" t="n">
        <v>2.1783</v>
      </c>
      <c r="E10" s="69"/>
      <c r="F10" s="6"/>
      <c r="G10" s="6"/>
      <c r="H10" s="6"/>
      <c r="I10" s="6"/>
    </row>
    <row r="11" customFormat="false" ht="12.75" hidden="false" customHeight="false" outlineLevel="0" collapsed="false">
      <c r="A11" s="71" t="str">
        <f aca="false">'Forecast Data For 2010'!A14</f>
        <v>General Service &gt; 3000 to 4999 kW</v>
      </c>
      <c r="B11" s="69"/>
      <c r="C11" s="70" t="n">
        <v>2399.29</v>
      </c>
      <c r="D11" s="69" t="n">
        <v>0.7321</v>
      </c>
      <c r="E11" s="69"/>
      <c r="F11" s="6"/>
      <c r="G11" s="6"/>
      <c r="H11" s="6"/>
      <c r="I11" s="6"/>
    </row>
    <row r="12" customFormat="false" ht="12.75" hidden="false" customHeight="false" outlineLevel="0" collapsed="false">
      <c r="A12" s="71" t="n">
        <f aca="false">'Forecast Data For 2010'!A17</f>
        <v>0</v>
      </c>
      <c r="B12" s="69"/>
      <c r="C12" s="70"/>
      <c r="D12" s="69"/>
      <c r="E12" s="69"/>
      <c r="F12" s="6"/>
      <c r="G12" s="6"/>
      <c r="H12" s="6"/>
      <c r="I12" s="6"/>
    </row>
    <row r="13" customFormat="false" ht="12.75" hidden="false" customHeight="false" outlineLevel="0" collapsed="false">
      <c r="A13" s="71" t="str">
        <f aca="false">'Forecast Data For 2010'!A20</f>
        <v>Sentinel Lights</v>
      </c>
      <c r="B13" s="70" t="n">
        <v>1.98</v>
      </c>
      <c r="C13" s="70"/>
      <c r="D13" s="69" t="n">
        <v>6.9018</v>
      </c>
      <c r="E13" s="69"/>
      <c r="F13" s="6"/>
      <c r="G13" s="6"/>
      <c r="H13" s="6"/>
      <c r="I13" s="6"/>
    </row>
    <row r="14" customFormat="false" ht="12.75" hidden="false" customHeight="false" outlineLevel="0" collapsed="false">
      <c r="A14" s="71" t="str">
        <f aca="false">'Forecast Data For 2010'!A23</f>
        <v>Street Lighting</v>
      </c>
      <c r="B14" s="70" t="n">
        <v>0.44</v>
      </c>
      <c r="C14" s="70"/>
      <c r="D14" s="69" t="n">
        <v>2.357</v>
      </c>
      <c r="E14" s="69"/>
      <c r="F14" s="6"/>
      <c r="G14" s="6"/>
      <c r="H14" s="6"/>
      <c r="I14" s="6"/>
    </row>
    <row r="15" customFormat="false" ht="12.75" hidden="false" customHeight="false" outlineLevel="0" collapsed="false">
      <c r="A15" s="71" t="str">
        <f aca="false">'Forecast Data For 2010'!A26</f>
        <v>USL</v>
      </c>
      <c r="B15" s="70"/>
      <c r="C15" s="70" t="n">
        <v>21.75</v>
      </c>
      <c r="D15" s="69"/>
      <c r="E15" s="69" t="n">
        <v>0.0139</v>
      </c>
      <c r="F15" s="6"/>
      <c r="G15" s="6"/>
      <c r="H15" s="6"/>
      <c r="I15" s="6"/>
    </row>
    <row r="16" customFormat="false" ht="12.75" hidden="false" customHeight="false" outlineLevel="0" collapsed="false">
      <c r="A16" s="71" t="n">
        <f aca="false">'Forecast Data For 2010'!A28</f>
        <v>0</v>
      </c>
      <c r="B16" s="69"/>
      <c r="C16" s="70"/>
      <c r="D16" s="69"/>
      <c r="E16" s="69"/>
      <c r="F16" s="6"/>
      <c r="G16" s="6"/>
      <c r="H16" s="6"/>
      <c r="I16" s="6"/>
    </row>
    <row r="17" customFormat="false" ht="12.75" hidden="false" customHeight="false" outlineLevel="0" collapsed="false">
      <c r="A17" s="71" t="s">
        <v>41</v>
      </c>
      <c r="B17" s="69"/>
      <c r="C17" s="70"/>
      <c r="D17" s="69"/>
      <c r="E17" s="69"/>
      <c r="F17" s="6"/>
      <c r="G17" s="6"/>
      <c r="H17" s="6"/>
      <c r="I17" s="6"/>
    </row>
    <row r="18" s="6" customFormat="true" ht="12.75" hidden="false" customHeight="false" outlineLevel="0" collapsed="false">
      <c r="A18" s="15"/>
      <c r="B18" s="15"/>
      <c r="C18" s="15"/>
      <c r="D18" s="15"/>
      <c r="E18" s="15"/>
    </row>
    <row r="19" s="6" customFormat="true" ht="18" hidden="false" customHeight="false" outlineLevel="0" collapsed="false">
      <c r="A19" s="72" t="s">
        <v>42</v>
      </c>
      <c r="B19" s="72"/>
      <c r="C19" s="72"/>
      <c r="D19" s="72"/>
      <c r="E19" s="72"/>
    </row>
    <row r="20" s="6" customFormat="true" ht="13.5" hidden="false" customHeight="false" outlineLevel="0" collapsed="false">
      <c r="A20" s="63"/>
      <c r="B20" s="63"/>
      <c r="C20" s="63"/>
      <c r="D20" s="63"/>
      <c r="E20" s="63"/>
    </row>
    <row r="21" customFormat="false" ht="51.75" hidden="false" customHeight="true" outlineLevel="0" collapsed="false">
      <c r="A21" s="66" t="s">
        <v>38</v>
      </c>
      <c r="B21" s="73" t="s">
        <v>43</v>
      </c>
      <c r="C21" s="73"/>
      <c r="D21" s="73" t="s">
        <v>44</v>
      </c>
      <c r="E21" s="73"/>
      <c r="F21" s="6"/>
      <c r="G21" s="6"/>
      <c r="H21" s="6"/>
      <c r="I21" s="6"/>
    </row>
    <row r="22" customFormat="false" ht="12.75" hidden="false" customHeight="false" outlineLevel="0" collapsed="false">
      <c r="A22" s="68" t="str">
        <f aca="false">A8</f>
        <v>Residential</v>
      </c>
      <c r="B22" s="74"/>
      <c r="C22" s="74"/>
      <c r="D22" s="74"/>
      <c r="E22" s="74"/>
    </row>
    <row r="23" customFormat="false" ht="12.75" hidden="false" customHeight="false" outlineLevel="0" collapsed="false">
      <c r="A23" s="68" t="str">
        <f aca="false">A9</f>
        <v>GS &lt; 50 kW</v>
      </c>
      <c r="B23" s="75"/>
      <c r="C23" s="75"/>
      <c r="D23" s="75"/>
      <c r="E23" s="75"/>
    </row>
    <row r="24" customFormat="false" ht="12.75" hidden="false" customHeight="false" outlineLevel="0" collapsed="false">
      <c r="A24" s="68" t="str">
        <f aca="false">A10</f>
        <v>GS &gt;50</v>
      </c>
      <c r="B24" s="76"/>
      <c r="C24" s="76"/>
      <c r="D24" s="75"/>
      <c r="E24" s="75"/>
    </row>
    <row r="25" customFormat="false" ht="12.75" hidden="false" customHeight="false" outlineLevel="0" collapsed="false">
      <c r="A25" s="68" t="str">
        <f aca="false">A11</f>
        <v>General Service &gt; 3000 to 4999 kW</v>
      </c>
      <c r="B25" s="75"/>
      <c r="C25" s="75"/>
      <c r="D25" s="75"/>
      <c r="E25" s="75"/>
    </row>
    <row r="26" customFormat="false" ht="12.75" hidden="false" customHeight="false" outlineLevel="0" collapsed="false">
      <c r="A26" s="68" t="n">
        <f aca="false">A12</f>
        <v>0</v>
      </c>
      <c r="B26" s="76"/>
      <c r="C26" s="76"/>
      <c r="D26" s="75"/>
      <c r="E26" s="75"/>
    </row>
    <row r="27" customFormat="false" ht="12.75" hidden="false" customHeight="false" outlineLevel="0" collapsed="false">
      <c r="A27" s="68" t="str">
        <f aca="false">A13</f>
        <v>Sentinel Lights</v>
      </c>
      <c r="B27" s="76"/>
      <c r="C27" s="76"/>
      <c r="D27" s="75"/>
      <c r="E27" s="75"/>
    </row>
    <row r="28" customFormat="false" ht="12.75" hidden="false" customHeight="false" outlineLevel="0" collapsed="false">
      <c r="A28" s="68" t="str">
        <f aca="false">A14</f>
        <v>Street Lighting</v>
      </c>
      <c r="B28" s="76"/>
      <c r="C28" s="76"/>
      <c r="D28" s="75"/>
      <c r="E28" s="75"/>
    </row>
    <row r="29" customFormat="false" ht="12.75" hidden="false" customHeight="false" outlineLevel="0" collapsed="false">
      <c r="A29" s="68" t="str">
        <f aca="false">A15</f>
        <v>USL</v>
      </c>
      <c r="B29" s="75"/>
      <c r="C29" s="75"/>
      <c r="D29" s="75"/>
      <c r="E29" s="75"/>
    </row>
    <row r="30" customFormat="false" ht="12.75" hidden="false" customHeight="false" outlineLevel="0" collapsed="false">
      <c r="A30" s="68" t="n">
        <f aca="false">A16</f>
        <v>0</v>
      </c>
      <c r="B30" s="76"/>
      <c r="C30" s="76"/>
      <c r="D30" s="76"/>
      <c r="E30" s="76"/>
    </row>
    <row r="31" customFormat="false" ht="12.75" hidden="false" customHeight="false" outlineLevel="0" collapsed="false">
      <c r="A31" s="77"/>
      <c r="B31" s="77"/>
      <c r="C31" s="77"/>
      <c r="D31" s="77"/>
      <c r="E31" s="77"/>
    </row>
    <row r="32" customFormat="false" ht="18" hidden="false" customHeight="false" outlineLevel="0" collapsed="false">
      <c r="A32" s="72" t="s">
        <v>45</v>
      </c>
      <c r="B32" s="72"/>
      <c r="C32" s="72"/>
      <c r="D32" s="72"/>
      <c r="E32" s="72"/>
    </row>
    <row r="33" customFormat="false" ht="13.5" hidden="false" customHeight="false" outlineLevel="0" collapsed="false">
      <c r="A33" s="63"/>
      <c r="B33" s="63"/>
      <c r="C33" s="63"/>
      <c r="D33" s="63"/>
      <c r="E33" s="63"/>
    </row>
    <row r="34" customFormat="false" ht="40.5" hidden="false" customHeight="true" outlineLevel="0" collapsed="false">
      <c r="A34" s="66" t="s">
        <v>38</v>
      </c>
      <c r="B34" s="73" t="s">
        <v>46</v>
      </c>
      <c r="C34" s="73"/>
      <c r="D34" s="73" t="s">
        <v>47</v>
      </c>
      <c r="E34" s="73"/>
    </row>
    <row r="35" customFormat="false" ht="12.75" hidden="false" customHeight="false" outlineLevel="0" collapsed="false">
      <c r="A35" s="71" t="str">
        <f aca="false">A22</f>
        <v>Residential</v>
      </c>
      <c r="B35" s="75"/>
      <c r="C35" s="75"/>
      <c r="D35" s="75"/>
      <c r="E35" s="75"/>
    </row>
    <row r="36" customFormat="false" ht="12.75" hidden="false" customHeight="false" outlineLevel="0" collapsed="false">
      <c r="A36" s="71" t="str">
        <f aca="false">A23</f>
        <v>GS &lt; 50 kW</v>
      </c>
      <c r="B36" s="75"/>
      <c r="C36" s="75"/>
      <c r="D36" s="75"/>
      <c r="E36" s="75"/>
    </row>
    <row r="37" customFormat="false" ht="12.75" hidden="false" customHeight="false" outlineLevel="0" collapsed="false">
      <c r="A37" s="71" t="str">
        <f aca="false">A24</f>
        <v>GS &gt;50</v>
      </c>
      <c r="B37" s="75"/>
      <c r="C37" s="75"/>
      <c r="D37" s="75"/>
      <c r="E37" s="75"/>
    </row>
    <row r="38" customFormat="false" ht="12.75" hidden="false" customHeight="false" outlineLevel="0" collapsed="false">
      <c r="A38" s="71" t="str">
        <f aca="false">A25</f>
        <v>General Service &gt; 3000 to 4999 kW</v>
      </c>
      <c r="B38" s="75"/>
      <c r="C38" s="75"/>
      <c r="D38" s="75"/>
      <c r="E38" s="75"/>
    </row>
    <row r="39" customFormat="false" ht="12.75" hidden="false" customHeight="false" outlineLevel="0" collapsed="false">
      <c r="A39" s="71" t="n">
        <f aca="false">A26</f>
        <v>0</v>
      </c>
      <c r="B39" s="75"/>
      <c r="C39" s="75"/>
      <c r="D39" s="75"/>
      <c r="E39" s="75"/>
    </row>
    <row r="40" customFormat="false" ht="12.75" hidden="false" customHeight="false" outlineLevel="0" collapsed="false">
      <c r="A40" s="71" t="str">
        <f aca="false">A27</f>
        <v>Sentinel Lights</v>
      </c>
      <c r="B40" s="75"/>
      <c r="C40" s="75"/>
      <c r="D40" s="75"/>
      <c r="E40" s="75"/>
    </row>
    <row r="41" customFormat="false" ht="12.75" hidden="false" customHeight="false" outlineLevel="0" collapsed="false">
      <c r="A41" s="71" t="str">
        <f aca="false">A28</f>
        <v>Street Lighting</v>
      </c>
      <c r="B41" s="75"/>
      <c r="C41" s="75"/>
      <c r="D41" s="75"/>
      <c r="E41" s="75"/>
    </row>
    <row r="42" customFormat="false" ht="12.75" hidden="false" customHeight="false" outlineLevel="0" collapsed="false">
      <c r="A42" s="71" t="str">
        <f aca="false">A29</f>
        <v>USL</v>
      </c>
      <c r="B42" s="75"/>
      <c r="C42" s="75"/>
      <c r="D42" s="75"/>
      <c r="E42" s="75"/>
    </row>
    <row r="43" customFormat="false" ht="12.75" hidden="false" customHeight="false" outlineLevel="0" collapsed="false">
      <c r="A43" s="71" t="n">
        <f aca="false">A30</f>
        <v>0</v>
      </c>
      <c r="B43" s="75"/>
      <c r="C43" s="75"/>
      <c r="D43" s="75"/>
      <c r="E43" s="75"/>
    </row>
    <row r="45" customFormat="false" ht="18" hidden="false" customHeight="false" outlineLevel="0" collapsed="false">
      <c r="A45" s="72" t="s">
        <v>48</v>
      </c>
      <c r="B45" s="72"/>
      <c r="C45" s="72"/>
      <c r="D45" s="72"/>
      <c r="E45" s="72"/>
    </row>
    <row r="46" customFormat="false" ht="13.5" hidden="false" customHeight="false" outlineLevel="0" collapsed="false">
      <c r="A46" s="63"/>
      <c r="B46" s="63"/>
      <c r="C46" s="63"/>
      <c r="D46" s="63"/>
      <c r="E46" s="63"/>
    </row>
    <row r="47" customFormat="false" ht="13.5" hidden="false" customHeight="false" outlineLevel="0" collapsed="false">
      <c r="A47" s="78" t="s">
        <v>38</v>
      </c>
      <c r="B47" s="79" t="s">
        <v>49</v>
      </c>
    </row>
    <row r="48" customFormat="false" ht="12.75" hidden="false" customHeight="false" outlineLevel="0" collapsed="false">
      <c r="A48" s="71" t="str">
        <f aca="false">A35</f>
        <v>Residential</v>
      </c>
      <c r="B48" s="80" t="n">
        <f aca="false">1.47+0.64</f>
        <v>2.11</v>
      </c>
    </row>
    <row r="49" customFormat="false" ht="12.75" hidden="false" customHeight="false" outlineLevel="0" collapsed="false">
      <c r="A49" s="71" t="str">
        <f aca="false">A36</f>
        <v>GS &lt; 50 kW</v>
      </c>
      <c r="B49" s="80" t="n">
        <f aca="false">1.47+0.64</f>
        <v>2.11</v>
      </c>
    </row>
    <row r="50" customFormat="false" ht="12.75" hidden="false" customHeight="false" outlineLevel="0" collapsed="false">
      <c r="A50" s="71" t="str">
        <f aca="false">A37</f>
        <v>GS &gt;50</v>
      </c>
      <c r="B50" s="80" t="n">
        <f aca="false">1.47+0.64</f>
        <v>2.11</v>
      </c>
    </row>
    <row r="51" customFormat="false" ht="12.75" hidden="false" customHeight="false" outlineLevel="0" collapsed="false">
      <c r="A51" s="71" t="str">
        <f aca="false">A38</f>
        <v>General Service &gt; 3000 to 4999 kW</v>
      </c>
      <c r="B51" s="80" t="n">
        <f aca="false">1.47+0.64</f>
        <v>2.11</v>
      </c>
    </row>
    <row r="52" customFormat="false" ht="12.75" hidden="false" customHeight="false" outlineLevel="0" collapsed="false">
      <c r="A52" s="71" t="n">
        <f aca="false">A39</f>
        <v>0</v>
      </c>
      <c r="B52" s="80"/>
    </row>
    <row r="53" customFormat="false" ht="12.75" hidden="false" customHeight="false" outlineLevel="0" collapsed="false">
      <c r="A53" s="71" t="str">
        <f aca="false">A40</f>
        <v>Sentinel Lights</v>
      </c>
      <c r="B53" s="80" t="n">
        <v>0.64</v>
      </c>
    </row>
    <row r="54" customFormat="false" ht="12.75" hidden="false" customHeight="false" outlineLevel="0" collapsed="false">
      <c r="A54" s="71" t="str">
        <f aca="false">A41</f>
        <v>Street Lighting</v>
      </c>
      <c r="B54" s="80" t="n">
        <v>0.64</v>
      </c>
    </row>
    <row r="55" customFormat="false" ht="12.75" hidden="false" customHeight="false" outlineLevel="0" collapsed="false">
      <c r="A55" s="71" t="str">
        <f aca="false">A42</f>
        <v>USL</v>
      </c>
      <c r="B55" s="80" t="n">
        <v>0.64</v>
      </c>
    </row>
    <row r="56" customFormat="false" ht="12.75" hidden="false" customHeight="false" outlineLevel="0" collapsed="false">
      <c r="A56" s="71" t="n">
        <f aca="false">A43</f>
        <v>0</v>
      </c>
      <c r="B56" s="80"/>
    </row>
    <row r="59" s="6" customFormat="true" ht="18" hidden="false" customHeight="false" outlineLevel="0" collapsed="false">
      <c r="A59" s="72" t="s">
        <v>50</v>
      </c>
      <c r="B59" s="72"/>
      <c r="C59" s="72"/>
      <c r="D59" s="72"/>
      <c r="E59" s="72"/>
    </row>
    <row r="60" customFormat="false" ht="13.5" hidden="false" customHeight="false" outlineLevel="0" collapsed="false">
      <c r="A60" s="63"/>
      <c r="B60" s="63"/>
      <c r="C60" s="63"/>
      <c r="D60" s="63"/>
      <c r="E60" s="63"/>
    </row>
    <row r="61" customFormat="false" ht="13.5" hidden="false" customHeight="true" outlineLevel="0" collapsed="false">
      <c r="A61" s="66" t="s">
        <v>38</v>
      </c>
      <c r="B61" s="73" t="s">
        <v>51</v>
      </c>
      <c r="C61" s="73"/>
      <c r="D61" s="73" t="s">
        <v>52</v>
      </c>
      <c r="E61" s="73"/>
    </row>
    <row r="62" customFormat="false" ht="12.75" hidden="false" customHeight="false" outlineLevel="0" collapsed="false">
      <c r="A62" s="71" t="str">
        <f aca="false">A35</f>
        <v>Residential</v>
      </c>
      <c r="B62" s="81" t="n">
        <f aca="false">E8-B35</f>
        <v>0.0112</v>
      </c>
      <c r="C62" s="81"/>
      <c r="D62" s="81" t="n">
        <f aca="false">D8-D35</f>
        <v>0</v>
      </c>
      <c r="E62" s="81"/>
    </row>
    <row r="63" customFormat="false" ht="12.75" hidden="false" customHeight="false" outlineLevel="0" collapsed="false">
      <c r="A63" s="71" t="str">
        <f aca="false">A36</f>
        <v>GS &lt; 50 kW</v>
      </c>
      <c r="B63" s="81" t="n">
        <f aca="false">E9-B36</f>
        <v>0.0139</v>
      </c>
      <c r="C63" s="81"/>
      <c r="D63" s="81" t="n">
        <f aca="false">D9-D36</f>
        <v>0</v>
      </c>
      <c r="E63" s="81"/>
    </row>
    <row r="64" customFormat="false" ht="12.75" hidden="false" customHeight="false" outlineLevel="0" collapsed="false">
      <c r="A64" s="71" t="str">
        <f aca="false">A37</f>
        <v>GS &gt;50</v>
      </c>
      <c r="B64" s="81" t="n">
        <f aca="false">E10-B37</f>
        <v>0</v>
      </c>
      <c r="C64" s="81"/>
      <c r="D64" s="81" t="n">
        <f aca="false">D10-D37</f>
        <v>2.1783</v>
      </c>
      <c r="E64" s="81"/>
    </row>
    <row r="65" customFormat="false" ht="12.75" hidden="false" customHeight="false" outlineLevel="0" collapsed="false">
      <c r="A65" s="71" t="str">
        <f aca="false">A38</f>
        <v>General Service &gt; 3000 to 4999 kW</v>
      </c>
      <c r="B65" s="81" t="n">
        <f aca="false">E11-B38</f>
        <v>0</v>
      </c>
      <c r="C65" s="81"/>
      <c r="D65" s="81" t="n">
        <f aca="false">D11-D38</f>
        <v>0.7321</v>
      </c>
      <c r="E65" s="81"/>
    </row>
    <row r="66" customFormat="false" ht="12.75" hidden="false" customHeight="false" outlineLevel="0" collapsed="false">
      <c r="A66" s="71" t="n">
        <f aca="false">A39</f>
        <v>0</v>
      </c>
      <c r="B66" s="81" t="n">
        <f aca="false">E12-B39</f>
        <v>0</v>
      </c>
      <c r="C66" s="81"/>
      <c r="D66" s="81" t="n">
        <f aca="false">D12-D39</f>
        <v>0</v>
      </c>
      <c r="E66" s="81"/>
    </row>
    <row r="67" customFormat="false" ht="12.75" hidden="false" customHeight="false" outlineLevel="0" collapsed="false">
      <c r="A67" s="71" t="str">
        <f aca="false">A40</f>
        <v>Sentinel Lights</v>
      </c>
      <c r="B67" s="81" t="n">
        <f aca="false">E13-B40</f>
        <v>0</v>
      </c>
      <c r="C67" s="81"/>
      <c r="D67" s="81" t="n">
        <f aca="false">D13-D40</f>
        <v>6.9018</v>
      </c>
      <c r="E67" s="81"/>
    </row>
    <row r="68" customFormat="false" ht="12.75" hidden="false" customHeight="false" outlineLevel="0" collapsed="false">
      <c r="A68" s="71" t="str">
        <f aca="false">A41</f>
        <v>Street Lighting</v>
      </c>
      <c r="B68" s="81" t="n">
        <f aca="false">E14-B41</f>
        <v>0</v>
      </c>
      <c r="C68" s="81"/>
      <c r="D68" s="81" t="n">
        <f aca="false">D14-D41</f>
        <v>2.357</v>
      </c>
      <c r="E68" s="81"/>
    </row>
    <row r="69" customFormat="false" ht="12.75" hidden="false" customHeight="false" outlineLevel="0" collapsed="false">
      <c r="A69" s="71" t="str">
        <f aca="false">A42</f>
        <v>USL</v>
      </c>
      <c r="B69" s="81" t="n">
        <f aca="false">E15-B42</f>
        <v>0.0139</v>
      </c>
      <c r="C69" s="81"/>
      <c r="D69" s="81" t="n">
        <f aca="false">D15-D42</f>
        <v>0</v>
      </c>
      <c r="E69" s="81"/>
    </row>
    <row r="70" customFormat="false" ht="12.75" hidden="false" customHeight="false" outlineLevel="0" collapsed="false">
      <c r="A70" s="71" t="n">
        <f aca="false">A43</f>
        <v>0</v>
      </c>
      <c r="B70" s="81" t="n">
        <f aca="false">E16-B43</f>
        <v>0</v>
      </c>
      <c r="C70" s="81"/>
      <c r="D70" s="81" t="n">
        <f aca="false">D16-D43</f>
        <v>0</v>
      </c>
      <c r="E70" s="81"/>
    </row>
    <row r="71" customFormat="false" ht="12.75" hidden="false" customHeight="false" outlineLevel="0" collapsed="false">
      <c r="A71" s="71" t="str">
        <f aca="false">A17</f>
        <v>Transformer Allowance</v>
      </c>
      <c r="B71" s="81" t="n">
        <f aca="false">E31-B58</f>
        <v>0</v>
      </c>
      <c r="C71" s="81"/>
      <c r="D71" s="81" t="n">
        <f aca="false">D17</f>
        <v>0</v>
      </c>
      <c r="E71" s="81"/>
    </row>
  </sheetData>
  <mergeCells count="78">
    <mergeCell ref="A1:E1"/>
    <mergeCell ref="A2:E2"/>
    <mergeCell ref="A3:E3"/>
    <mergeCell ref="A4:E4"/>
    <mergeCell ref="A5:E5"/>
    <mergeCell ref="A6:E6"/>
    <mergeCell ref="A18:E18"/>
    <mergeCell ref="A19:E19"/>
    <mergeCell ref="A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1:E31"/>
    <mergeCell ref="A32:E32"/>
    <mergeCell ref="A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A45:E45"/>
    <mergeCell ref="A46:E46"/>
    <mergeCell ref="A59:E59"/>
    <mergeCell ref="A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6.13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6" min="5" style="0" width="12.99"/>
    <col collapsed="false" customWidth="true" hidden="false" outlineLevel="0" max="11" min="7" style="0" width="14.7"/>
    <col collapsed="false" customWidth="true" hidden="false" outlineLevel="0" max="12" min="12" style="0" width="17.56"/>
    <col collapsed="false" customWidth="true" hidden="false" outlineLevel="0" max="13" min="13" style="0" width="14.99"/>
  </cols>
  <sheetData>
    <row r="1" customFormat="false" ht="12.75" hidden="false" customHeight="false" outlineLevel="0" collapsed="false">
      <c r="A1" s="16" t="str">
        <f aca="false">+'Revenue Input'!A1</f>
        <v>North Bay Hydro Distribution Ltd.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.75" hidden="false" customHeight="false" outlineLevel="0" collapsed="false">
      <c r="A2" s="16" t="str">
        <f aca="false">+'Revenue Input'!A2</f>
        <v>License Number ED-2003-0024, File Number EB-2009-027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A3" s="16" t="n">
        <f aca="false">+'Revenue Input'!A3</f>
        <v>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8" hidden="false" customHeight="true" outlineLevel="0" collapsed="false">
      <c r="A5" s="72" t="s">
        <v>53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18" hidden="false" customHeight="true" outlineLevel="0" collapsed="false">
      <c r="A6" s="72" t="s">
        <v>54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</row>
    <row r="7" customFormat="false" ht="18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</row>
    <row r="8" s="83" customFormat="true" ht="38.25" hidden="false" customHeight="false" outlineLevel="0" collapsed="false">
      <c r="A8" s="82" t="s">
        <v>19</v>
      </c>
      <c r="B8" s="82" t="s">
        <v>55</v>
      </c>
      <c r="C8" s="82" t="s">
        <v>56</v>
      </c>
      <c r="D8" s="82" t="s">
        <v>57</v>
      </c>
      <c r="E8" s="82" t="s">
        <v>58</v>
      </c>
      <c r="F8" s="82" t="s">
        <v>59</v>
      </c>
      <c r="G8" s="82" t="s">
        <v>60</v>
      </c>
      <c r="H8" s="82" t="s">
        <v>61</v>
      </c>
      <c r="I8" s="82" t="s">
        <v>41</v>
      </c>
      <c r="J8" s="82" t="s">
        <v>62</v>
      </c>
      <c r="K8" s="82" t="s">
        <v>63</v>
      </c>
    </row>
    <row r="9" customFormat="false" ht="18" hidden="false" customHeight="true" outlineLevel="0" collapsed="false">
      <c r="A9" s="71" t="str">
        <f aca="false">'Cost Allocation Study'!A7</f>
        <v>Residential</v>
      </c>
      <c r="B9" s="84" t="n">
        <f aca="false">+'Forecast Data For 2010'!$G$8</f>
        <v>214191102.738513</v>
      </c>
      <c r="C9" s="84"/>
      <c r="D9" s="84" t="n">
        <f aca="false">+'Forecast Data For 2010'!$G$7*12</f>
        <v>252909.090021586</v>
      </c>
      <c r="E9" s="84"/>
      <c r="F9" s="84" t="n">
        <f aca="false">+D9*'2009 Existing Rates'!$C$8</f>
        <v>3168950.89797047</v>
      </c>
      <c r="G9" s="84" t="n">
        <f aca="false">+B9*'2009 Existing Rates'!$B$62</f>
        <v>2398940.35067134</v>
      </c>
      <c r="H9" s="84" t="n">
        <f aca="false">+F9+G9</f>
        <v>5567891.24864181</v>
      </c>
      <c r="I9" s="84"/>
      <c r="J9" s="84" t="n">
        <f aca="false">H9-I9</f>
        <v>5567891.24864181</v>
      </c>
      <c r="K9" s="85" t="n">
        <f aca="false">+J9/$J$18</f>
        <v>0.557985088850724</v>
      </c>
    </row>
    <row r="10" customFormat="false" ht="18" hidden="false" customHeight="true" outlineLevel="0" collapsed="false">
      <c r="A10" s="71" t="str">
        <f aca="false">'Cost Allocation Study'!A8</f>
        <v>GS &lt; 50 kW</v>
      </c>
      <c r="B10" s="84" t="n">
        <f aca="false">+'Forecast Data For 2010'!$G$10</f>
        <v>84727250.4669292</v>
      </c>
      <c r="C10" s="84"/>
      <c r="D10" s="84" t="n">
        <f aca="false">+'Forecast Data For 2010'!$G$9*12</f>
        <v>31747.3446946731</v>
      </c>
      <c r="E10" s="84"/>
      <c r="F10" s="84" t="n">
        <f aca="false">+D10*'2009 Existing Rates'!$C$9</f>
        <v>688917.379874407</v>
      </c>
      <c r="G10" s="84" t="n">
        <f aca="false">+B10*'2009 Existing Rates'!$B$63</f>
        <v>1177708.78149032</v>
      </c>
      <c r="H10" s="84" t="n">
        <f aca="false">+F10+G10</f>
        <v>1866626.16136472</v>
      </c>
      <c r="I10" s="84"/>
      <c r="J10" s="84" t="n">
        <f aca="false">H10-I10</f>
        <v>1866626.16136472</v>
      </c>
      <c r="K10" s="85" t="n">
        <f aca="false">+J10/$J$18</f>
        <v>0.187063561048224</v>
      </c>
    </row>
    <row r="11" customFormat="false" ht="18" hidden="false" customHeight="true" outlineLevel="0" collapsed="false">
      <c r="A11" s="71" t="str">
        <f aca="false">'Cost Allocation Study'!A9</f>
        <v>GS &gt;50</v>
      </c>
      <c r="B11" s="84" t="n">
        <f aca="false">+'Forecast Data For 2010'!$G$13</f>
        <v>220909972.872877</v>
      </c>
      <c r="C11" s="84" t="n">
        <f aca="false">+'Forecast Data For 2010'!$G$12</f>
        <v>636801.633721711</v>
      </c>
      <c r="D11" s="84" t="n">
        <f aca="false">+'Forecast Data For 2010'!$G$11*12</f>
        <v>3442.16732060502</v>
      </c>
      <c r="E11" s="84"/>
      <c r="F11" s="84" t="n">
        <f aca="false">+D11*'2009 Existing Rates'!$C$10</f>
        <v>1071890.9036364</v>
      </c>
      <c r="G11" s="84" t="n">
        <f aca="false">+C11*'2009 Existing Rates'!$D$64</f>
        <v>1387144.998736</v>
      </c>
      <c r="H11" s="84" t="n">
        <f aca="false">+F11+G11</f>
        <v>2459035.90237241</v>
      </c>
      <c r="I11" s="84" t="n">
        <f aca="false">-'Transformer Allowance'!C12</f>
        <v>58776.9852283934</v>
      </c>
      <c r="J11" s="84" t="n">
        <f aca="false">H11-I11</f>
        <v>2400258.91714401</v>
      </c>
      <c r="K11" s="85" t="n">
        <f aca="false">+J11/$J$18</f>
        <v>0.24054145911597</v>
      </c>
    </row>
    <row r="12" customFormat="false" ht="18" hidden="false" customHeight="true" outlineLevel="0" collapsed="false">
      <c r="A12" s="71" t="str">
        <f aca="false">'Cost Allocation Study'!A10</f>
        <v>General Service &gt; 3000 to 4999 kW</v>
      </c>
      <c r="B12" s="84" t="n">
        <f aca="false">'Forecast Data For 2010'!G16</f>
        <v>40318944.4448901</v>
      </c>
      <c r="C12" s="84" t="n">
        <f aca="false">'Forecast Data For 2010'!G15</f>
        <v>77038.3579526777</v>
      </c>
      <c r="D12" s="84" t="n">
        <f aca="false">'Forecast Data For 2010'!G14*12</f>
        <v>22.2551440329218</v>
      </c>
      <c r="E12" s="84"/>
      <c r="F12" s="84" t="n">
        <f aca="false">+D12*'2009 Existing Rates'!$C$11</f>
        <v>53396.544526749</v>
      </c>
      <c r="G12" s="84" t="n">
        <f aca="false">+C12*'2009 Existing Rates'!$D$65</f>
        <v>56399.7818571554</v>
      </c>
      <c r="H12" s="84" t="n">
        <f aca="false">+F12+G12</f>
        <v>109796.326383904</v>
      </c>
      <c r="I12" s="84" t="n">
        <f aca="false">-'Transformer Allowance'!C13</f>
        <v>46223.0147716066</v>
      </c>
      <c r="J12" s="84" t="n">
        <f aca="false">H12-I12</f>
        <v>63573.3116122977</v>
      </c>
      <c r="K12" s="85" t="n">
        <f aca="false">+J12/$J$18</f>
        <v>0.00637098649101232</v>
      </c>
    </row>
    <row r="13" customFormat="false" ht="18" hidden="false" customHeight="true" outlineLevel="0" collapsed="false">
      <c r="A13" s="71" t="n">
        <f aca="false">'Cost Allocation Study'!A11</f>
        <v>0</v>
      </c>
      <c r="B13" s="84" t="n">
        <f aca="false">+'Forecast Data For 2010'!$G$19</f>
        <v>0</v>
      </c>
      <c r="C13" s="84" t="n">
        <f aca="false">+'Forecast Data For 2010'!$G$18</f>
        <v>0</v>
      </c>
      <c r="D13" s="84" t="n">
        <f aca="false">+'Forecast Data For 2010'!$G$17*12</f>
        <v>0</v>
      </c>
      <c r="E13" s="84"/>
      <c r="F13" s="84" t="n">
        <f aca="false">+D13*'2009 Existing Rates'!$C$12</f>
        <v>0</v>
      </c>
      <c r="G13" s="84" t="n">
        <f aca="false">+C13*'2009 Existing Rates'!$D$66</f>
        <v>0</v>
      </c>
      <c r="H13" s="84" t="n">
        <f aca="false">+F13+G13</f>
        <v>0</v>
      </c>
      <c r="I13" s="84" t="n">
        <f aca="false">-'Transformer Allowance'!C14</f>
        <v>0</v>
      </c>
      <c r="J13" s="84" t="n">
        <f aca="false">H13-I13</f>
        <v>0</v>
      </c>
      <c r="K13" s="85" t="n">
        <f aca="false">+J13/$J$18</f>
        <v>0</v>
      </c>
    </row>
    <row r="14" customFormat="false" ht="18" hidden="false" customHeight="true" outlineLevel="0" collapsed="false">
      <c r="A14" s="71" t="str">
        <f aca="false">'Cost Allocation Study'!A12</f>
        <v>Sentinel Lights</v>
      </c>
      <c r="B14" s="84" t="n">
        <f aca="false">+'Forecast Data For 2010'!$G$22</f>
        <v>516492.546541112</v>
      </c>
      <c r="C14" s="84" t="n">
        <f aca="false">+'Forecast Data For 2010'!$G$21</f>
        <v>1410.86241830989</v>
      </c>
      <c r="D14" s="84"/>
      <c r="E14" s="84" t="n">
        <f aca="false">+'Forecast Data For 2010'!$G$20*12</f>
        <v>6136.44531036021</v>
      </c>
      <c r="F14" s="84" t="n">
        <f aca="false">+E14*'2009 Existing Rates'!$B$13</f>
        <v>12150.1617145132</v>
      </c>
      <c r="G14" s="84" t="n">
        <f aca="false">+C14*'2009 Existing Rates'!$D$67</f>
        <v>9737.49023869117</v>
      </c>
      <c r="H14" s="84" t="n">
        <f aca="false">+F14+G14</f>
        <v>21887.6519532044</v>
      </c>
      <c r="I14" s="84"/>
      <c r="J14" s="84" t="n">
        <f aca="false">H14-I14</f>
        <v>21887.6519532044</v>
      </c>
      <c r="K14" s="85" t="n">
        <f aca="false">+J14/$J$18</f>
        <v>0.0021934665880591</v>
      </c>
    </row>
    <row r="15" customFormat="false" ht="18" hidden="false" customHeight="true" outlineLevel="0" collapsed="false">
      <c r="A15" s="71" t="str">
        <f aca="false">'Cost Allocation Study'!A13</f>
        <v>Street Lighting</v>
      </c>
      <c r="B15" s="84" t="n">
        <f aca="false">+'Forecast Data For 2010'!$G$25</f>
        <v>2737123.21538317</v>
      </c>
      <c r="C15" s="84" t="n">
        <f aca="false">+'Forecast Data For 2010'!$G$24</f>
        <v>7702.03486614591</v>
      </c>
      <c r="D15" s="84"/>
      <c r="E15" s="84" t="n">
        <f aca="false">+'Forecast Data For 2010'!$G$23*12</f>
        <v>68179.7355707735</v>
      </c>
      <c r="F15" s="84" t="n">
        <f aca="false">+E15*'2009 Existing Rates'!$B$14</f>
        <v>29999.0836511403</v>
      </c>
      <c r="G15" s="84" t="n">
        <f aca="false">+C15*'2009 Existing Rates'!$D$68</f>
        <v>18153.6961795059</v>
      </c>
      <c r="H15" s="84" t="n">
        <f aca="false">+F15+G15</f>
        <v>48152.7798306462</v>
      </c>
      <c r="I15" s="84"/>
      <c r="J15" s="84" t="n">
        <f aca="false">H15-I15</f>
        <v>48152.7798306462</v>
      </c>
      <c r="K15" s="85" t="n">
        <f aca="false">+J15/$J$18</f>
        <v>0.00482562103539048</v>
      </c>
    </row>
    <row r="16" customFormat="false" ht="18" hidden="false" customHeight="true" outlineLevel="0" collapsed="false">
      <c r="A16" s="71" t="str">
        <f aca="false">'Cost Allocation Study'!A14</f>
        <v>USL</v>
      </c>
      <c r="B16" s="84" t="n">
        <f aca="false">+'Forecast Data For 2010'!$G$27</f>
        <v>337792.110779155</v>
      </c>
      <c r="C16" s="84"/>
      <c r="D16" s="84" t="n">
        <f aca="false">'Forecast Data For 2010'!$G$26*12</f>
        <v>252</v>
      </c>
      <c r="E16" s="84"/>
      <c r="F16" s="84" t="n">
        <f aca="false">+D16*'2009 Existing Rates'!$C$15</f>
        <v>5481</v>
      </c>
      <c r="G16" s="84" t="n">
        <f aca="false">+B16*'2009 Existing Rates'!$B$69</f>
        <v>4695.31033983026</v>
      </c>
      <c r="H16" s="84" t="n">
        <f aca="false">+F16+G16</f>
        <v>10176.3103398303</v>
      </c>
      <c r="I16" s="84"/>
      <c r="J16" s="84" t="n">
        <f aca="false">H16-I16</f>
        <v>10176.3103398303</v>
      </c>
      <c r="K16" s="85" t="n">
        <f aca="false">+J16/$J$18</f>
        <v>0.00101981687062006</v>
      </c>
    </row>
    <row r="17" customFormat="false" ht="18" hidden="false" customHeight="true" outlineLevel="0" collapsed="false">
      <c r="A17" s="71" t="n">
        <f aca="false">'Cost Allocation Study'!A15</f>
        <v>0</v>
      </c>
      <c r="B17" s="84" t="n">
        <v>0</v>
      </c>
      <c r="C17" s="84" t="n">
        <f aca="false">+'Forecast Data For 2010'!$G$29</f>
        <v>0</v>
      </c>
      <c r="D17" s="84" t="n">
        <f aca="false">'Forecast Data For 2010'!G28*12</f>
        <v>0</v>
      </c>
      <c r="E17" s="84"/>
      <c r="F17" s="84" t="n">
        <v>0</v>
      </c>
      <c r="G17" s="84" t="n">
        <f aca="false">+C17*'2009 Existing Rates'!$D$70</f>
        <v>0</v>
      </c>
      <c r="H17" s="84" t="n">
        <f aca="false">+F17+G17</f>
        <v>0</v>
      </c>
      <c r="I17" s="84"/>
      <c r="J17" s="84" t="n">
        <f aca="false">H17-I17</f>
        <v>0</v>
      </c>
      <c r="K17" s="85" t="n">
        <f aca="false">+J17/$J$18</f>
        <v>0</v>
      </c>
    </row>
    <row r="18" customFormat="false" ht="18" hidden="false" customHeight="true" outlineLevel="0" collapsed="false">
      <c r="A18" s="6"/>
      <c r="B18" s="86" t="n">
        <f aca="false">SUM(B9:B17)</f>
        <v>563738678.395912</v>
      </c>
      <c r="C18" s="86" t="n">
        <f aca="false">SUM(C9:C17)</f>
        <v>722952.888958844</v>
      </c>
      <c r="D18" s="86" t="n">
        <f aca="false">SUM(D9:D17)</f>
        <v>288372.857180897</v>
      </c>
      <c r="E18" s="86" t="n">
        <f aca="false">SUM(E9:E17)</f>
        <v>74316.1808811337</v>
      </c>
      <c r="F18" s="86" t="n">
        <f aca="false">SUM(F9:F17)</f>
        <v>5030785.97137368</v>
      </c>
      <c r="G18" s="86" t="n">
        <f aca="false">SUM(G9:G17)</f>
        <v>5052780.40951284</v>
      </c>
      <c r="H18" s="86" t="n">
        <f aca="false">SUM(H9:H17)</f>
        <v>10083566.3808865</v>
      </c>
      <c r="I18" s="86" t="n">
        <f aca="false">SUM(I9:I17)</f>
        <v>105000</v>
      </c>
      <c r="J18" s="86" t="n">
        <f aca="false">SUM(J9:J17)</f>
        <v>9978566.38088652</v>
      </c>
      <c r="K18" s="87" t="n">
        <f aca="false">SUM(K9:K17)</f>
        <v>1</v>
      </c>
    </row>
    <row r="19" customFormat="false" ht="13.5" hidden="false" customHeight="false" outlineLevel="0" collapsed="false">
      <c r="J19" s="33"/>
    </row>
    <row r="20" customFormat="false" ht="12.75" hidden="false" customHeight="false" outlineLevel="0" collapsed="false">
      <c r="F20" s="88"/>
      <c r="G20" s="88"/>
      <c r="H20" s="33"/>
      <c r="K20" s="62"/>
      <c r="L20" s="62"/>
    </row>
    <row r="21" customFormat="false" ht="12.75" hidden="false" customHeight="false" outlineLevel="0" collapsed="false">
      <c r="F21" s="88"/>
      <c r="G21" s="10"/>
      <c r="H21" s="33"/>
      <c r="K21" s="33"/>
      <c r="L21" s="33"/>
    </row>
    <row r="22" customFormat="false" ht="12.75" hidden="false" customHeight="false" outlineLevel="0" collapsed="false">
      <c r="F22" s="9"/>
      <c r="G22" s="9"/>
      <c r="H22" s="33"/>
      <c r="K22" s="9"/>
      <c r="L22" s="9"/>
    </row>
    <row r="23" customFormat="false" ht="12.75" hidden="false" customHeight="false" outlineLevel="0" collapsed="false">
      <c r="F23" s="89"/>
      <c r="G23" s="89"/>
      <c r="H23" s="90"/>
    </row>
    <row r="24" customFormat="false" ht="12.75" hidden="false" customHeight="false" outlineLevel="0" collapsed="false">
      <c r="F24" s="91"/>
      <c r="G24" s="91"/>
      <c r="H24" s="33"/>
    </row>
    <row r="25" customFormat="false" ht="12.75" hidden="false" customHeight="false" outlineLevel="0" collapsed="false">
      <c r="F25" s="91"/>
      <c r="G25" s="91"/>
      <c r="H25" s="33"/>
    </row>
    <row r="26" customFormat="false" ht="12.75" hidden="false" customHeight="false" outlineLevel="0" collapsed="false">
      <c r="F26" s="89"/>
      <c r="G26" s="89"/>
      <c r="H26" s="90"/>
      <c r="I26" s="92"/>
    </row>
    <row r="27" customFormat="false" ht="12.75" hidden="false" customHeight="false" outlineLevel="0" collapsed="false">
      <c r="F27" s="91"/>
      <c r="G27" s="91"/>
      <c r="H27" s="91"/>
      <c r="J27" s="33"/>
    </row>
    <row r="28" customFormat="false" ht="12.75" hidden="false" customHeight="false" outlineLevel="0" collapsed="false">
      <c r="F28" s="91"/>
      <c r="G28" s="91"/>
      <c r="H28" s="33"/>
      <c r="J28" s="33"/>
    </row>
    <row r="29" customFormat="false" ht="12.75" hidden="false" customHeight="false" outlineLevel="0" collapsed="false">
      <c r="F29" s="91"/>
      <c r="G29" s="91"/>
      <c r="H29" s="93"/>
      <c r="J29" s="33"/>
    </row>
    <row r="30" customFormat="false" ht="12.75" hidden="false" customHeight="false" outlineLevel="0" collapsed="false">
      <c r="F30" s="91"/>
      <c r="G30" s="91"/>
      <c r="H30" s="91"/>
      <c r="J30" s="33"/>
    </row>
  </sheetData>
  <mergeCells count="7">
    <mergeCell ref="A1:L1"/>
    <mergeCell ref="A2:L2"/>
    <mergeCell ref="A3:L3"/>
    <mergeCell ref="A4:L4"/>
    <mergeCell ref="A5:L5"/>
    <mergeCell ref="A6:L6"/>
    <mergeCell ref="A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94" width="15.85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56"/>
    <col collapsed="false" customWidth="true" hidden="false" outlineLevel="0" max="6" min="6" style="0" width="17.85"/>
    <col collapsed="false" customWidth="true" hidden="false" outlineLevel="0" max="8" min="7" style="0" width="15.7"/>
    <col collapsed="false" customWidth="true" hidden="false" outlineLevel="0" max="9" min="9" style="0" width="16.7"/>
    <col collapsed="false" customWidth="true" hidden="false" outlineLevel="0" max="10" min="10" style="0" width="14.41"/>
    <col collapsed="false" customWidth="true" hidden="false" outlineLevel="0" max="11" min="11" style="0" width="13.85"/>
    <col collapsed="false" customWidth="true" hidden="false" outlineLevel="0" max="12" min="12" style="0" width="14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95" t="str">
        <f aca="false">+'Revenue Input'!A1</f>
        <v>North Bay Hydro Distribution Ltd.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12.75" hidden="false" customHeight="false" outlineLevel="0" collapsed="false">
      <c r="A2" s="95" t="str">
        <f aca="false">+'Revenue Input'!A2</f>
        <v>License Number ED-2003-0024, File Number EB-2009-027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12.75" hidden="false" customHeight="false" outlineLevel="0" collapsed="false">
      <c r="A3" s="95" t="n">
        <f aca="false">+'Revenue Input'!A3</f>
        <v>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</row>
    <row r="4" s="6" customFormat="true" ht="10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6" hidden="false" customHeight="true" outlineLevel="0" collapsed="false">
      <c r="A5" s="96" t="s">
        <v>64</v>
      </c>
      <c r="B5" s="96"/>
      <c r="C5" s="96"/>
      <c r="D5" s="96"/>
      <c r="E5" s="96"/>
      <c r="F5" s="96"/>
      <c r="G5" s="96"/>
      <c r="H5" s="96"/>
      <c r="I5" s="96"/>
      <c r="J5" s="96"/>
      <c r="K5" s="96"/>
      <c r="N5" s="97"/>
    </row>
    <row r="6" customFormat="false" ht="76.5" hidden="false" customHeight="true" outlineLevel="0" collapsed="false">
      <c r="A6" s="98" t="s">
        <v>19</v>
      </c>
      <c r="B6" s="99" t="s">
        <v>65</v>
      </c>
      <c r="C6" s="82" t="s">
        <v>66</v>
      </c>
      <c r="D6" s="82" t="s">
        <v>67</v>
      </c>
      <c r="E6" s="82" t="s">
        <v>68</v>
      </c>
      <c r="F6" s="82" t="s">
        <v>69</v>
      </c>
      <c r="G6" s="82" t="s">
        <v>70</v>
      </c>
      <c r="H6" s="82" t="s">
        <v>71</v>
      </c>
      <c r="I6" s="82" t="s">
        <v>72</v>
      </c>
      <c r="J6" s="82" t="s">
        <v>73</v>
      </c>
      <c r="K6" s="82" t="s">
        <v>74</v>
      </c>
      <c r="L6" s="82" t="s">
        <v>75</v>
      </c>
      <c r="M6" s="82"/>
    </row>
    <row r="7" customFormat="false" ht="18" hidden="false" customHeight="true" outlineLevel="0" collapsed="false">
      <c r="A7" s="71" t="str">
        <f aca="false">'2009 Existing Rates'!A8</f>
        <v>Residential</v>
      </c>
      <c r="B7" s="100" t="n">
        <v>7221987.26666123</v>
      </c>
      <c r="C7" s="101" t="n">
        <f aca="false">'2010 Test Yr On Existing Rates'!K9*'Cost Allocation Study'!$C$16</f>
        <v>6594065.63010096</v>
      </c>
      <c r="D7" s="101" t="n">
        <v>534107.411477234</v>
      </c>
      <c r="E7" s="102" t="n">
        <f aca="false">C7+D7</f>
        <v>7128173.0415782</v>
      </c>
      <c r="F7" s="103" t="n">
        <f aca="false">E7/B7</f>
        <v>0.987009915467989</v>
      </c>
      <c r="G7" s="104" t="n">
        <v>0.987009915467989</v>
      </c>
      <c r="H7" s="105" t="n">
        <f aca="false">F7</f>
        <v>0.987009915467989</v>
      </c>
      <c r="I7" s="106" t="n">
        <f aca="false">B7*H7</f>
        <v>7128173.0415782</v>
      </c>
      <c r="J7" s="106" t="n">
        <f aca="false">D7</f>
        <v>534107.411477234</v>
      </c>
      <c r="K7" s="102" t="n">
        <f aca="false">I7-J7</f>
        <v>6594065.63010096</v>
      </c>
      <c r="L7" s="107" t="n">
        <v>0.85</v>
      </c>
      <c r="M7" s="107" t="n">
        <v>1.15</v>
      </c>
    </row>
    <row r="8" customFormat="false" ht="18" hidden="false" customHeight="true" outlineLevel="0" collapsed="false">
      <c r="A8" s="71" t="str">
        <f aca="false">'2009 Existing Rates'!A9</f>
        <v>GS &lt; 50 kW</v>
      </c>
      <c r="B8" s="108" t="n">
        <v>2096668.41128536</v>
      </c>
      <c r="C8" s="101" t="n">
        <f aca="false">'2010 Test Yr On Existing Rates'!K10*'Cost Allocation Study'!$C$16</f>
        <v>2210649.39404211</v>
      </c>
      <c r="D8" s="101" t="n">
        <v>153677.449871512</v>
      </c>
      <c r="E8" s="102" t="n">
        <f aca="false">C8+D8</f>
        <v>2364326.84391363</v>
      </c>
      <c r="F8" s="103" t="n">
        <f aca="false">E8/B8</f>
        <v>1.12765892364648</v>
      </c>
      <c r="G8" s="104" t="n">
        <v>1.12765892364648</v>
      </c>
      <c r="H8" s="105" t="n">
        <f aca="false">G8</f>
        <v>1.12765892364648</v>
      </c>
      <c r="I8" s="106" t="n">
        <f aca="false">B8*H8</f>
        <v>2364326.84391363</v>
      </c>
      <c r="J8" s="106" t="n">
        <f aca="false">D8</f>
        <v>153677.449871512</v>
      </c>
      <c r="K8" s="102" t="n">
        <f aca="false">I8-J8</f>
        <v>2210649.39404211</v>
      </c>
      <c r="L8" s="107" t="n">
        <v>0.8</v>
      </c>
      <c r="M8" s="107" t="n">
        <v>1.2</v>
      </c>
    </row>
    <row r="9" customFormat="false" ht="18" hidden="false" customHeight="true" outlineLevel="0" collapsed="false">
      <c r="A9" s="71" t="str">
        <f aca="false">'2009 Existing Rates'!A10</f>
        <v>GS &gt;50</v>
      </c>
      <c r="B9" s="108" t="n">
        <v>2208658.98395523</v>
      </c>
      <c r="C9" s="101" t="n">
        <f aca="false">'2010 Test Yr On Existing Rates'!K11*'Cost Allocation Study'!$C$16</f>
        <v>2842631.81913683</v>
      </c>
      <c r="D9" s="101" t="n">
        <v>103342.839564862</v>
      </c>
      <c r="E9" s="102" t="n">
        <f aca="false">C9+D9</f>
        <v>2945974.65870169</v>
      </c>
      <c r="F9" s="103" t="n">
        <f aca="false">E9/B9</f>
        <v>1.33382956812377</v>
      </c>
      <c r="G9" s="104" t="n">
        <v>1.33382956812377</v>
      </c>
      <c r="H9" s="105" t="n">
        <f aca="false">(E16-I7-I8-I10-I12-I13-I14)/B9</f>
        <v>1.1976789696417</v>
      </c>
      <c r="I9" s="106" t="n">
        <f aca="false">B9*H9</f>
        <v>2645264.41619338</v>
      </c>
      <c r="J9" s="106" t="n">
        <f aca="false">D9</f>
        <v>103342.839564862</v>
      </c>
      <c r="K9" s="102" t="n">
        <f aca="false">I9-J9</f>
        <v>2541921.57662852</v>
      </c>
      <c r="L9" s="107" t="n">
        <v>0.8</v>
      </c>
      <c r="M9" s="107" t="n">
        <v>1.8</v>
      </c>
    </row>
    <row r="10" customFormat="false" ht="18" hidden="false" customHeight="true" outlineLevel="0" collapsed="false">
      <c r="A10" s="71" t="str">
        <f aca="false">'2009 Existing Rates'!A11</f>
        <v>General Service &gt; 3000 to 4999 kW</v>
      </c>
      <c r="B10" s="108" t="n">
        <v>227699.244275902</v>
      </c>
      <c r="C10" s="101" t="n">
        <f aca="false">'2010 Test Yr On Existing Rates'!K12*'Cost Allocation Study'!$C$16</f>
        <v>75290.0102344148</v>
      </c>
      <c r="D10" s="101" t="n">
        <v>7249.66753616911</v>
      </c>
      <c r="E10" s="102" t="n">
        <f aca="false">C10+D10</f>
        <v>82539.6777705839</v>
      </c>
      <c r="F10" s="103" t="n">
        <f aca="false">E10/B10</f>
        <v>0.362494298270798</v>
      </c>
      <c r="G10" s="104" t="n">
        <v>0.362494298270798</v>
      </c>
      <c r="H10" s="105" t="n">
        <f aca="false">(G10+L10)/2</f>
        <v>0.581247149135399</v>
      </c>
      <c r="I10" s="106" t="n">
        <f aca="false">B10*H10</f>
        <v>132349.536595653</v>
      </c>
      <c r="J10" s="106" t="n">
        <f aca="false">D10</f>
        <v>7249.66753616911</v>
      </c>
      <c r="K10" s="102" t="n">
        <f aca="false">I10-J10</f>
        <v>125099.869059484</v>
      </c>
      <c r="L10" s="107" t="n">
        <v>0.8</v>
      </c>
      <c r="M10" s="107" t="n">
        <v>1.8</v>
      </c>
    </row>
    <row r="11" customFormat="false" ht="18" hidden="false" customHeight="true" outlineLevel="0" collapsed="false">
      <c r="A11" s="71" t="n">
        <f aca="false">'2009 Existing Rates'!A12</f>
        <v>0</v>
      </c>
      <c r="B11" s="108"/>
      <c r="C11" s="101" t="n">
        <f aca="false">'2010 Test Yr On Existing Rates'!K13*'Cost Allocation Study'!$C$16</f>
        <v>0</v>
      </c>
      <c r="D11" s="101" t="n">
        <f aca="false">B11-C11</f>
        <v>0</v>
      </c>
      <c r="E11" s="102" t="n">
        <f aca="false">C11+D11</f>
        <v>0</v>
      </c>
      <c r="F11" s="103"/>
      <c r="G11" s="104"/>
      <c r="H11" s="105"/>
      <c r="I11" s="106" t="n">
        <f aca="false">B11*H11</f>
        <v>0</v>
      </c>
      <c r="J11" s="106" t="n">
        <f aca="false">D11</f>
        <v>0</v>
      </c>
      <c r="K11" s="102" t="n">
        <f aca="false">I11-J11</f>
        <v>0</v>
      </c>
      <c r="L11" s="107" t="n">
        <f aca="false">J11-K11</f>
        <v>0</v>
      </c>
      <c r="M11" s="107" t="n">
        <f aca="false">K11-L11</f>
        <v>0</v>
      </c>
    </row>
    <row r="12" customFormat="false" ht="18" hidden="false" customHeight="true" outlineLevel="0" collapsed="false">
      <c r="A12" s="71" t="str">
        <f aca="false">'2009 Existing Rates'!A13</f>
        <v>Sentinel Lights</v>
      </c>
      <c r="B12" s="108" t="n">
        <v>73455.5530763549</v>
      </c>
      <c r="C12" s="101" t="n">
        <f aca="false">'2010 Test Yr On Existing Rates'!K14*'Cost Allocation Study'!$C$16</f>
        <v>25921.593476425</v>
      </c>
      <c r="D12" s="101" t="n">
        <v>2786.9533843155</v>
      </c>
      <c r="E12" s="102" t="n">
        <f aca="false">C12+D12</f>
        <v>28708.5468607405</v>
      </c>
      <c r="F12" s="103" t="n">
        <f aca="false">E12/B12</f>
        <v>0.390828816316975</v>
      </c>
      <c r="G12" s="104" t="n">
        <v>0.390828816316975</v>
      </c>
      <c r="H12" s="105" t="n">
        <f aca="false">(G12+L12)/2</f>
        <v>0.545414408158487</v>
      </c>
      <c r="I12" s="106" t="n">
        <f aca="false">B12*H12</f>
        <v>40063.7170070944</v>
      </c>
      <c r="J12" s="106" t="n">
        <f aca="false">D12</f>
        <v>2786.9533843155</v>
      </c>
      <c r="K12" s="102" t="n">
        <f aca="false">I12-J12</f>
        <v>37276.7636227789</v>
      </c>
      <c r="L12" s="107" t="n">
        <v>0.7</v>
      </c>
      <c r="M12" s="107" t="n">
        <v>1.2</v>
      </c>
    </row>
    <row r="13" customFormat="false" ht="18" hidden="false" customHeight="true" outlineLevel="0" collapsed="false">
      <c r="A13" s="71" t="str">
        <f aca="false">'2009 Existing Rates'!A14</f>
        <v>Street Lighting</v>
      </c>
      <c r="B13" s="108" t="n">
        <v>793059.431765316</v>
      </c>
      <c r="C13" s="101" t="n">
        <f aca="false">'2010 Test Yr On Existing Rates'!K15*'Cost Allocation Study'!$C$16</f>
        <v>57027.4411434558</v>
      </c>
      <c r="D13" s="101" t="n">
        <v>22795.8610140834</v>
      </c>
      <c r="E13" s="102" t="n">
        <f aca="false">C13+D13</f>
        <v>79823.3021575392</v>
      </c>
      <c r="F13" s="103" t="n">
        <f aca="false">E13/B13</f>
        <v>0.100652358398734</v>
      </c>
      <c r="G13" s="104" t="n">
        <v>0.100652358398734</v>
      </c>
      <c r="H13" s="105" t="n">
        <f aca="false">(G13+L13)/2</f>
        <v>0.400326179199367</v>
      </c>
      <c r="I13" s="106" t="n">
        <f aca="false">B13*H13</f>
        <v>317482.45219663</v>
      </c>
      <c r="J13" s="106" t="n">
        <f aca="false">D13</f>
        <v>22795.8610140834</v>
      </c>
      <c r="K13" s="102" t="n">
        <f aca="false">I13-J13</f>
        <v>294686.591182547</v>
      </c>
      <c r="L13" s="107" t="n">
        <v>0.7</v>
      </c>
      <c r="M13" s="107" t="n">
        <v>1.2</v>
      </c>
    </row>
    <row r="14" customFormat="false" ht="18" hidden="false" customHeight="true" outlineLevel="0" collapsed="false">
      <c r="A14" s="71" t="str">
        <f aca="false">'2009 Existing Rates'!A15</f>
        <v>USL</v>
      </c>
      <c r="B14" s="108" t="n">
        <v>21225.2648370053</v>
      </c>
      <c r="C14" s="101" t="n">
        <f aca="false">'2010 Test Yr On Existing Rates'!K16*'Cost Allocation Study'!$C$16</f>
        <v>12051.8263120682</v>
      </c>
      <c r="D14" s="101" t="n">
        <v>1156.2585619493</v>
      </c>
      <c r="E14" s="102" t="n">
        <f aca="false">C14+D14</f>
        <v>13208.0848740175</v>
      </c>
      <c r="F14" s="103" t="n">
        <f aca="false">E14/B14</f>
        <v>0.622281275425587</v>
      </c>
      <c r="G14" s="104" t="n">
        <v>0.622281275425587</v>
      </c>
      <c r="H14" s="105" t="n">
        <f aca="false">(G14+L14)/2</f>
        <v>0.711140637712793</v>
      </c>
      <c r="I14" s="106" t="n">
        <f aca="false">B14*H14</f>
        <v>15094.1483718109</v>
      </c>
      <c r="J14" s="106" t="n">
        <f aca="false">D14</f>
        <v>1156.2585619493</v>
      </c>
      <c r="K14" s="102" t="n">
        <f aca="false">I14-J14</f>
        <v>13937.8898098616</v>
      </c>
      <c r="L14" s="107" t="n">
        <v>0.8</v>
      </c>
      <c r="M14" s="107" t="n">
        <v>1.2</v>
      </c>
    </row>
    <row r="15" customFormat="false" ht="18" hidden="false" customHeight="true" outlineLevel="0" collapsed="false">
      <c r="A15" s="71" t="n">
        <f aca="false">'2009 Existing Rates'!A16</f>
        <v>0</v>
      </c>
      <c r="B15" s="108"/>
      <c r="C15" s="101" t="n">
        <f aca="false">'2010 Test Yr On Existing Rates'!K17*'Cost Allocation Study'!$C$16</f>
        <v>0</v>
      </c>
      <c r="D15" s="101" t="n">
        <f aca="false">B15-C15</f>
        <v>0</v>
      </c>
      <c r="E15" s="102" t="n">
        <f aca="false">C15+D15</f>
        <v>0</v>
      </c>
      <c r="F15" s="103"/>
      <c r="G15" s="104"/>
      <c r="H15" s="109"/>
      <c r="I15" s="106"/>
      <c r="J15" s="106" t="n">
        <f aca="false">+F15-I15</f>
        <v>0</v>
      </c>
      <c r="K15" s="102" t="n">
        <f aca="false">I15-J15</f>
        <v>0</v>
      </c>
    </row>
    <row r="16" customFormat="false" ht="18" hidden="false" customHeight="true" outlineLevel="0" collapsed="false">
      <c r="A16" s="110" t="s">
        <v>76</v>
      </c>
      <c r="B16" s="111" t="n">
        <f aca="false">SUM(B7:B15)</f>
        <v>12642754.1558564</v>
      </c>
      <c r="C16" s="112" t="n">
        <f aca="false">'Revenue Input'!B10</f>
        <v>11817637.7144463</v>
      </c>
      <c r="D16" s="112" t="n">
        <f aca="false">SUM(D7:D15)</f>
        <v>825116.441410125</v>
      </c>
      <c r="E16" s="112" t="n">
        <f aca="false">SUM(E7:E15)</f>
        <v>12642754.1558564</v>
      </c>
      <c r="F16" s="103" t="n">
        <f aca="false">E16/B16</f>
        <v>1</v>
      </c>
      <c r="G16" s="113" t="n">
        <v>1</v>
      </c>
      <c r="H16" s="114"/>
      <c r="I16" s="112" t="n">
        <f aca="false">SUM(I7:I15)</f>
        <v>12642754.1558564</v>
      </c>
      <c r="J16" s="112" t="n">
        <f aca="false">SUM(J7:J15)</f>
        <v>825116.441410125</v>
      </c>
      <c r="K16" s="112" t="n">
        <f aca="false">SUM(K7:K15)</f>
        <v>11817637.7144463</v>
      </c>
    </row>
    <row r="17" customFormat="false" ht="13.5" hidden="false" customHeight="true" outlineLevel="0" collapsed="false"/>
    <row r="18" customFormat="false" ht="12.75" hidden="false" customHeight="false" outlineLevel="0" collapsed="false">
      <c r="B18" s="94" t="n">
        <f aca="false">'Revenue Input'!B8</f>
        <v>12642754.1558564</v>
      </c>
      <c r="K18" s="94" t="n">
        <f aca="false">'Revenue Input'!B10</f>
        <v>11817637.7144463</v>
      </c>
    </row>
    <row r="19" customFormat="false" ht="12.75" hidden="false" customHeight="false" outlineLevel="0" collapsed="false">
      <c r="H19" s="115"/>
    </row>
    <row r="20" customFormat="false" ht="12.75" hidden="false" customHeight="false" outlineLevel="0" collapsed="false">
      <c r="B20" s="116" t="n">
        <f aca="false">B16-B18</f>
        <v>0</v>
      </c>
      <c r="C20" s="0" t="s">
        <v>77</v>
      </c>
      <c r="H20" s="115"/>
      <c r="K20" s="116" t="n">
        <f aca="false">K16-K18</f>
        <v>0</v>
      </c>
      <c r="L20" s="0" t="s">
        <v>78</v>
      </c>
    </row>
    <row r="21" customFormat="false" ht="12.75" hidden="false" customHeight="false" outlineLevel="0" collapsed="false">
      <c r="H21" s="115"/>
    </row>
  </sheetData>
  <mergeCells count="6">
    <mergeCell ref="A1:M1"/>
    <mergeCell ref="A2:M2"/>
    <mergeCell ref="A3:M3"/>
    <mergeCell ref="A4:M4"/>
    <mergeCell ref="A5:K5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F33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17" width="18.56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19.28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0" min="10" style="0" width="11.42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118" t="str">
        <f aca="false">+'Revenue Input'!A1</f>
        <v>North Bay Hydro Distribution Ltd.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 t="str">
        <f aca="false">+'Revenue Input'!A2</f>
        <v>License Number ED-2003-0024, File Number EB-2009-027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8" t="n">
        <f aca="false">+'Revenue Input'!A3</f>
        <v>0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5.75" hidden="false" customHeight="false" outlineLevel="0" collapsed="false">
      <c r="A5" s="119" t="s">
        <v>79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</row>
    <row r="6" customFormat="false" ht="12.7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38.25" hidden="false" customHeight="false" outlineLevel="0" collapsed="false">
      <c r="A7" s="82" t="s">
        <v>38</v>
      </c>
      <c r="B7" s="99" t="s">
        <v>80</v>
      </c>
      <c r="C7" s="82" t="s">
        <v>81</v>
      </c>
      <c r="D7" s="82" t="s">
        <v>82</v>
      </c>
      <c r="E7" s="82" t="s">
        <v>83</v>
      </c>
      <c r="F7" s="82" t="s">
        <v>84</v>
      </c>
      <c r="G7" s="82" t="s">
        <v>85</v>
      </c>
      <c r="H7" s="82" t="s">
        <v>41</v>
      </c>
      <c r="I7" s="82" t="s">
        <v>86</v>
      </c>
      <c r="J7" s="82" t="s">
        <v>87</v>
      </c>
      <c r="K7" s="82" t="s">
        <v>88</v>
      </c>
    </row>
    <row r="8" customFormat="false" ht="18" hidden="false" customHeight="true" outlineLevel="0" collapsed="false">
      <c r="A8" s="121" t="str">
        <f aca="false">'Cost Allocation Study'!A7</f>
        <v>Residential</v>
      </c>
      <c r="B8" s="106" t="n">
        <f aca="false">'Cost Allocation Study'!K7</f>
        <v>6594065.63010096</v>
      </c>
      <c r="C8" s="122" t="n">
        <f aca="false">+B8/$B$17</f>
        <v>0.557985088850724</v>
      </c>
      <c r="D8" s="123" t="n">
        <f aca="false">E26</f>
        <v>14.8393060596002</v>
      </c>
      <c r="E8" s="124" t="n">
        <f aca="false">+G8/'Forecast Data For 2010'!G8</f>
        <v>0.0132641841873521</v>
      </c>
      <c r="F8" s="125" t="n">
        <f aca="false">+D8*'Forecast Data For 2010'!G7*12</f>
        <v>3752995.39208528</v>
      </c>
      <c r="G8" s="125" t="n">
        <f aca="false">+B8-F8</f>
        <v>2841070.23801569</v>
      </c>
      <c r="H8" s="126"/>
      <c r="I8" s="127" t="n">
        <f aca="false">+F8+G8+H8</f>
        <v>6594065.63010096</v>
      </c>
      <c r="J8" s="127" t="n">
        <f aca="false">+'Allocation Low Voltage Costs'!F8</f>
        <v>8425.05359837888</v>
      </c>
      <c r="K8" s="127" t="n">
        <f aca="false">+I8+J8</f>
        <v>6602490.68369934</v>
      </c>
    </row>
    <row r="9" customFormat="false" ht="18" hidden="false" customHeight="true" outlineLevel="0" collapsed="false">
      <c r="A9" s="121" t="str">
        <f aca="false">'Cost Allocation Study'!A8</f>
        <v>GS &lt; 50 kW</v>
      </c>
      <c r="B9" s="106" t="n">
        <f aca="false">'Cost Allocation Study'!K8</f>
        <v>2210649.39404211</v>
      </c>
      <c r="C9" s="122" t="n">
        <f aca="false">+B9/$B$17</f>
        <v>0.187063561048224</v>
      </c>
      <c r="D9" s="123" t="n">
        <f aca="false">E27</f>
        <v>25.6993568629947</v>
      </c>
      <c r="E9" s="124" t="n">
        <f aca="false">+G9/'Forecast Data For 2010'!G10</f>
        <v>0.0164618000182316</v>
      </c>
      <c r="F9" s="125" t="n">
        <f aca="false">+D9*'Forecast Data For 2010'!G9*12</f>
        <v>815886.340760905</v>
      </c>
      <c r="G9" s="125" t="n">
        <f aca="false">+B9-F9</f>
        <v>1394763.05328121</v>
      </c>
      <c r="H9" s="126"/>
      <c r="I9" s="127" t="n">
        <f aca="false">+F9+G9+H9</f>
        <v>2210649.39404211</v>
      </c>
      <c r="J9" s="127" t="n">
        <f aca="false">+'Allocation Low Voltage Costs'!F9</f>
        <v>2978.14467335558</v>
      </c>
      <c r="K9" s="127" t="n">
        <f aca="false">+I9+J9</f>
        <v>2213627.53871547</v>
      </c>
    </row>
    <row r="10" customFormat="false" ht="18" hidden="false" customHeight="true" outlineLevel="0" collapsed="false">
      <c r="A10" s="121" t="str">
        <f aca="false">'Cost Allocation Study'!A9</f>
        <v>GS &gt;50</v>
      </c>
      <c r="B10" s="106" t="n">
        <f aca="false">'Cost Allocation Study'!K9</f>
        <v>2541921.57662852</v>
      </c>
      <c r="C10" s="122" t="n">
        <f aca="false">+B10/$B$17</f>
        <v>0.21509557477136</v>
      </c>
      <c r="D10" s="123" t="n">
        <f aca="false">E28</f>
        <v>329.778747329461</v>
      </c>
      <c r="E10" s="124" t="n">
        <f aca="false">(+G10+H10)/'Forecast Data For 2010'!G12</f>
        <v>2.30141516158522</v>
      </c>
      <c r="F10" s="125" t="n">
        <f aca="false">+D10*'Forecast Data For 2010'!G11*12</f>
        <v>1135153.62708753</v>
      </c>
      <c r="G10" s="125" t="n">
        <f aca="false">+B10-F10</f>
        <v>1406767.94954099</v>
      </c>
      <c r="H10" s="125" t="n">
        <f aca="false">-'Transformer Allowance'!C12</f>
        <v>58776.9852283934</v>
      </c>
      <c r="I10" s="127" t="n">
        <f aca="false">+F10+G10+H10</f>
        <v>2600698.56185691</v>
      </c>
      <c r="J10" s="127" t="n">
        <f aca="false">+'Allocation Low Voltage Costs'!F10</f>
        <v>8865.97430595682</v>
      </c>
      <c r="K10" s="127" t="n">
        <f aca="false">+I10+J10</f>
        <v>2609564.53616287</v>
      </c>
    </row>
    <row r="11" customFormat="false" ht="18" hidden="false" customHeight="true" outlineLevel="0" collapsed="false">
      <c r="A11" s="121" t="str">
        <f aca="false">'Cost Allocation Study'!A10</f>
        <v>General Service &gt; 3000 to 4999 kW</v>
      </c>
      <c r="B11" s="106" t="n">
        <f aca="false">'Cost Allocation Study'!K10</f>
        <v>125099.869059484</v>
      </c>
      <c r="C11" s="122" t="n">
        <f aca="false">+B11/$B$17</f>
        <v>0.0105858609040415</v>
      </c>
      <c r="D11" s="123" t="n">
        <f aca="false">E29</f>
        <v>4721.33442829281</v>
      </c>
      <c r="E11" s="124" t="n">
        <f aca="false">(+G11+H11)/'Forecast Data For 2010'!G15</f>
        <v>0.859947016816425</v>
      </c>
      <c r="F11" s="125" t="n">
        <f aca="false">D11*'Forecast Data For 2010'!G14*12</f>
        <v>105073.977729249</v>
      </c>
      <c r="G11" s="125" t="n">
        <f aca="false">+B11-F11</f>
        <v>20025.8913302345</v>
      </c>
      <c r="H11" s="125" t="n">
        <f aca="false">-'Transformer Allowance'!C13</f>
        <v>46223.0147716066</v>
      </c>
      <c r="I11" s="127" t="n">
        <f aca="false">+F11+G11+H11</f>
        <v>171322.88383109</v>
      </c>
      <c r="J11" s="127" t="n">
        <f aca="false">+'Allocation Low Voltage Costs'!F11</f>
        <v>1185.40747333772</v>
      </c>
      <c r="K11" s="127" t="n">
        <f aca="false">+I11+J11</f>
        <v>172508.291304428</v>
      </c>
    </row>
    <row r="12" customFormat="false" ht="18" hidden="false" customHeight="true" outlineLevel="0" collapsed="false">
      <c r="A12" s="121" t="n">
        <f aca="false">'Cost Allocation Study'!A11</f>
        <v>0</v>
      </c>
      <c r="B12" s="106"/>
      <c r="C12" s="122"/>
      <c r="D12" s="123"/>
      <c r="E12" s="124"/>
      <c r="F12" s="125"/>
      <c r="G12" s="125"/>
      <c r="H12" s="125"/>
      <c r="I12" s="127"/>
      <c r="J12" s="127"/>
      <c r="K12" s="127"/>
    </row>
    <row r="13" customFormat="false" ht="18" hidden="false" customHeight="true" outlineLevel="0" collapsed="false">
      <c r="A13" s="121" t="str">
        <f aca="false">'Cost Allocation Study'!A12</f>
        <v>Sentinel Lights</v>
      </c>
      <c r="B13" s="106" t="n">
        <f aca="false">'Cost Allocation Study'!K12</f>
        <v>37276.7636227789</v>
      </c>
      <c r="C13" s="122" t="n">
        <f aca="false">+B13/$B$17</f>
        <v>0.00315433291521626</v>
      </c>
      <c r="D13" s="123" t="n">
        <f aca="false">E31</f>
        <v>3.37212927777283</v>
      </c>
      <c r="E13" s="124" t="n">
        <f aca="false">(+G13+H13)/'Forecast Data For 2010'!G21</f>
        <v>11.7544251764306</v>
      </c>
      <c r="F13" s="125" t="n">
        <f aca="false">D13*'Forecast Data For 2010'!G20*12</f>
        <v>20692.8868925175</v>
      </c>
      <c r="G13" s="125" t="n">
        <f aca="false">+B13-F13</f>
        <v>16583.8767302615</v>
      </c>
      <c r="H13" s="126"/>
      <c r="I13" s="127" t="n">
        <f aca="false">+F13+G13+H13</f>
        <v>37276.7636227789</v>
      </c>
      <c r="J13" s="127" t="n">
        <f aca="false">+'Allocation Low Voltage Costs'!F13</f>
        <v>15.5032510214468</v>
      </c>
      <c r="K13" s="127" t="n">
        <f aca="false">+I13+J13</f>
        <v>37292.2668738004</v>
      </c>
    </row>
    <row r="14" customFormat="false" ht="18" hidden="false" customHeight="true" outlineLevel="0" collapsed="false">
      <c r="A14" s="121" t="str">
        <f aca="false">'Cost Allocation Study'!A13</f>
        <v>Street Lighting</v>
      </c>
      <c r="B14" s="106" t="n">
        <f aca="false">'Cost Allocation Study'!K13</f>
        <v>294686.591182547</v>
      </c>
      <c r="C14" s="122" t="n">
        <f aca="false">+B14/$B$17</f>
        <v>0.0249361673037508</v>
      </c>
      <c r="D14" s="123" t="n">
        <f aca="false">E32</f>
        <v>2.69272304893598</v>
      </c>
      <c r="E14" s="124" t="n">
        <f aca="false">+G14/'Forecast Data For 2010'!G24</f>
        <v>14.4244277871411</v>
      </c>
      <c r="F14" s="125" t="n">
        <f aca="false">+D14*'Forecast Data For 2010'!G23*12</f>
        <v>183589.145441782</v>
      </c>
      <c r="G14" s="125" t="n">
        <f aca="false">+B14-F14</f>
        <v>111097.445740765</v>
      </c>
      <c r="H14" s="126"/>
      <c r="I14" s="127" t="n">
        <f aca="false">+F14+G14+H14</f>
        <v>294686.591182547</v>
      </c>
      <c r="J14" s="127" t="n">
        <f aca="false">+'Allocation Low Voltage Costs'!F14</f>
        <v>82.8933777382404</v>
      </c>
      <c r="K14" s="127" t="n">
        <f aca="false">+I14+J14</f>
        <v>294769.484560285</v>
      </c>
    </row>
    <row r="15" customFormat="false" ht="18" hidden="false" customHeight="true" outlineLevel="0" collapsed="false">
      <c r="A15" s="121" t="str">
        <f aca="false">'Cost Allocation Study'!A14</f>
        <v>USL</v>
      </c>
      <c r="B15" s="106" t="n">
        <f aca="false">'Cost Allocation Study'!K14</f>
        <v>13937.8898098616</v>
      </c>
      <c r="C15" s="122" t="n">
        <f aca="false">+B15/$B$17</f>
        <v>0.00117941420668392</v>
      </c>
      <c r="D15" s="123" t="n">
        <f aca="false">D9</f>
        <v>25.6993568629947</v>
      </c>
      <c r="E15" s="124" t="n">
        <f aca="false">+G15/'Forecast Data For 2010'!G27</f>
        <v>0.022089479423234</v>
      </c>
      <c r="F15" s="125" t="n">
        <f aca="false">+D15*'Forecast Data For 2010'!G26*12</f>
        <v>6476.23792947466</v>
      </c>
      <c r="G15" s="125" t="n">
        <f aca="false">+B15-F15</f>
        <v>7461.65188038692</v>
      </c>
      <c r="H15" s="126"/>
      <c r="I15" s="127" t="n">
        <f aca="false">+F15+G15+H15</f>
        <v>13937.8898098616</v>
      </c>
      <c r="J15" s="127" t="n">
        <f aca="false">+'Allocation Low Voltage Costs'!F15</f>
        <v>11.873320211319</v>
      </c>
      <c r="K15" s="127" t="n">
        <f aca="false">+I15+J15</f>
        <v>13949.7631300729</v>
      </c>
    </row>
    <row r="16" customFormat="false" ht="18" hidden="false" customHeight="true" outlineLevel="0" collapsed="false">
      <c r="A16" s="121" t="n">
        <f aca="false">'Cost Allocation Study'!A15</f>
        <v>0</v>
      </c>
      <c r="B16" s="106" t="n">
        <f aca="false">'Cost Allocation Study'!K15</f>
        <v>0</v>
      </c>
      <c r="C16" s="122" t="n">
        <f aca="false">+B16/$B$17</f>
        <v>0</v>
      </c>
      <c r="D16" s="123"/>
      <c r="E16" s="124"/>
      <c r="F16" s="125" t="n">
        <f aca="false">+D16*'Forecast Data For 2010'!G28*12</f>
        <v>0</v>
      </c>
      <c r="G16" s="125" t="n">
        <f aca="false">+B16-F16</f>
        <v>0</v>
      </c>
      <c r="H16" s="126"/>
      <c r="I16" s="127" t="n">
        <f aca="false">+F16+G16+H16</f>
        <v>0</v>
      </c>
      <c r="J16" s="127" t="n">
        <f aca="false">+'Allocation Low Voltage Costs'!F16</f>
        <v>0</v>
      </c>
      <c r="K16" s="127" t="n">
        <f aca="false">+I16+J16</f>
        <v>0</v>
      </c>
    </row>
    <row r="17" customFormat="false" ht="18" hidden="false" customHeight="true" outlineLevel="0" collapsed="false">
      <c r="A17" s="128" t="s">
        <v>76</v>
      </c>
      <c r="B17" s="129" t="n">
        <f aca="false">SUM(B8:B16)</f>
        <v>11817637.7144463</v>
      </c>
      <c r="C17" s="130" t="n">
        <f aca="false">SUM(C8:C16)</f>
        <v>1</v>
      </c>
      <c r="D17" s="131"/>
      <c r="E17" s="132"/>
      <c r="F17" s="133" t="n">
        <f aca="false">SUM(F8:F16)</f>
        <v>6019867.60792673</v>
      </c>
      <c r="G17" s="133" t="n">
        <f aca="false">SUM(G8:G16)</f>
        <v>5797770.10651953</v>
      </c>
      <c r="H17" s="133" t="n">
        <f aca="false">SUM(H8:H16)</f>
        <v>105000</v>
      </c>
      <c r="I17" s="133" t="n">
        <f aca="false">SUM(I8:I16)</f>
        <v>11922637.7144463</v>
      </c>
      <c r="J17" s="133" t="n">
        <f aca="false">SUM(J8:J16)</f>
        <v>21564.85</v>
      </c>
      <c r="K17" s="133" t="n">
        <f aca="false">SUM(K8:K16)</f>
        <v>11944202.5644463</v>
      </c>
    </row>
    <row r="18" customFormat="false" ht="18" hidden="false" customHeight="true" outlineLevel="0" collapsed="false">
      <c r="D18" s="134" t="s">
        <v>89</v>
      </c>
      <c r="E18" s="134"/>
      <c r="F18" s="135" t="n">
        <f aca="false">+F17/I17</f>
        <v>0.50491072127711</v>
      </c>
      <c r="G18" s="135" t="n">
        <f aca="false">+G17/I17</f>
        <v>0.486282502696074</v>
      </c>
      <c r="H18" s="135" t="n">
        <f aca="false">+H17/I17</f>
        <v>0.0088067760268162</v>
      </c>
      <c r="I18" s="135" t="n">
        <f aca="false">F18+G18+H18</f>
        <v>1</v>
      </c>
    </row>
    <row r="19" customFormat="false" ht="18" hidden="false" customHeight="true" outlineLevel="0" collapsed="false">
      <c r="D19" s="15"/>
      <c r="E19" s="15"/>
      <c r="F19" s="136"/>
      <c r="G19" s="136"/>
      <c r="H19" s="136"/>
      <c r="I19" s="136"/>
      <c r="J19" s="6"/>
    </row>
    <row r="21" customFormat="false" ht="12.75" hidden="false" customHeight="false" outlineLevel="0" collapsed="false">
      <c r="D21" s="5"/>
      <c r="E21" s="5"/>
      <c r="F21" s="137"/>
      <c r="G21" s="137"/>
      <c r="H21" s="137"/>
      <c r="I21" s="137"/>
    </row>
    <row r="24" customFormat="false" ht="18" hidden="false" customHeight="false" outlineLevel="0" collapsed="false">
      <c r="A24" s="138" t="s">
        <v>90</v>
      </c>
      <c r="B24" s="138"/>
      <c r="C24" s="138"/>
      <c r="D24" s="138"/>
      <c r="E24" s="138"/>
      <c r="F24" s="138"/>
      <c r="G24" s="138"/>
      <c r="H24" s="138"/>
    </row>
    <row r="25" customFormat="false" ht="102" hidden="false" customHeight="false" outlineLevel="0" collapsed="false">
      <c r="A25" s="82" t="s">
        <v>38</v>
      </c>
      <c r="B25" s="99" t="s">
        <v>91</v>
      </c>
      <c r="C25" s="82" t="s">
        <v>92</v>
      </c>
      <c r="D25" s="82" t="s">
        <v>88</v>
      </c>
      <c r="E25" s="82" t="s">
        <v>93</v>
      </c>
      <c r="F25" s="82" t="s">
        <v>94</v>
      </c>
      <c r="G25" s="82" t="s">
        <v>95</v>
      </c>
    </row>
    <row r="26" customFormat="false" ht="18" hidden="false" customHeight="true" outlineLevel="0" collapsed="false">
      <c r="A26" s="121" t="str">
        <f aca="false">A8</f>
        <v>Residential</v>
      </c>
      <c r="B26" s="85" t="n">
        <f aca="false">('2010 Test Yr On Existing Rates'!G9-'2010 Test Yr On Existing Rates'!I9)/'2010 Test Yr On Existing Rates'!J9</f>
        <v>0.430852587369863</v>
      </c>
      <c r="C26" s="85" t="n">
        <f aca="false">1-B26</f>
        <v>0.569147412630137</v>
      </c>
      <c r="D26" s="85" t="n">
        <f aca="false">SUM(B26:C26)</f>
        <v>1</v>
      </c>
      <c r="E26" s="139" t="n">
        <f aca="false">+B8*C26/'Forecast Data For 2010'!G7/12</f>
        <v>14.8393060596002</v>
      </c>
      <c r="F26" s="139" t="n">
        <f aca="false">'2009 Existing Rates'!C8</f>
        <v>12.53</v>
      </c>
      <c r="G26" s="139" t="n">
        <v>17.3490505852944</v>
      </c>
    </row>
    <row r="27" customFormat="false" ht="18" hidden="false" customHeight="true" outlineLevel="0" collapsed="false">
      <c r="A27" s="121" t="str">
        <f aca="false">A9</f>
        <v>GS &lt; 50 kW</v>
      </c>
      <c r="B27" s="85" t="n">
        <f aca="false">('2010 Test Yr On Existing Rates'!G10-'2010 Test Yr On Existing Rates'!I10)/'2010 Test Yr On Existing Rates'!J10</f>
        <v>0.630929109355926</v>
      </c>
      <c r="C27" s="85" t="n">
        <f aca="false">1-B27</f>
        <v>0.369070890644074</v>
      </c>
      <c r="D27" s="85" t="n">
        <f aca="false">SUM(B27:C27)</f>
        <v>1</v>
      </c>
      <c r="E27" s="139" t="n">
        <f aca="false">+B9*C27/'Forecast Data For 2010'!G9/12</f>
        <v>25.6993568629947</v>
      </c>
      <c r="F27" s="139" t="n">
        <f aca="false">'2009 Existing Rates'!C9</f>
        <v>21.7</v>
      </c>
      <c r="G27" s="139" t="n">
        <v>26.1532081230006</v>
      </c>
    </row>
    <row r="28" customFormat="false" ht="18" hidden="false" customHeight="true" outlineLevel="0" collapsed="false">
      <c r="A28" s="121" t="str">
        <f aca="false">A10</f>
        <v>GS &gt;50</v>
      </c>
      <c r="B28" s="85" t="n">
        <f aca="false">('2010 Test Yr On Existing Rates'!G11-'2010 Test Yr On Existing Rates'!I11)/'2010 Test Yr On Existing Rates'!J11</f>
        <v>0.553426967407412</v>
      </c>
      <c r="C28" s="85" t="n">
        <f aca="false">1-B28</f>
        <v>0.446573032592588</v>
      </c>
      <c r="D28" s="85" t="n">
        <f aca="false">SUM(B28:C28)</f>
        <v>1</v>
      </c>
      <c r="E28" s="139" t="n">
        <f aca="false">+B10*C28/'Forecast Data For 2010'!G11/12</f>
        <v>329.778747329461</v>
      </c>
      <c r="F28" s="139" t="n">
        <f aca="false">'2009 Existing Rates'!C10</f>
        <v>311.4</v>
      </c>
      <c r="G28" s="139" t="n">
        <v>76.0997364358934</v>
      </c>
    </row>
    <row r="29" customFormat="false" ht="18" hidden="false" customHeight="true" outlineLevel="0" collapsed="false">
      <c r="A29" s="121" t="str">
        <f aca="false">A11</f>
        <v>General Service &gt; 3000 to 4999 kW</v>
      </c>
      <c r="B29" s="85" t="n">
        <f aca="false">('2010 Test Yr On Existing Rates'!G12-'2010 Test Yr On Existing Rates'!I12)/'2010 Test Yr On Existing Rates'!J12</f>
        <v>0.160079234940785</v>
      </c>
      <c r="C29" s="85" t="n">
        <f aca="false">1-B29</f>
        <v>0.839920765059215</v>
      </c>
      <c r="D29" s="85" t="n">
        <f aca="false">SUM(B29:C29)</f>
        <v>1</v>
      </c>
      <c r="E29" s="139" t="n">
        <f aca="false">B11*C29/'Forecast Data For 2010'!G14/12</f>
        <v>4721.33442829281</v>
      </c>
      <c r="F29" s="139" t="n">
        <f aca="false">'2009 Existing Rates'!C11</f>
        <v>2399.29</v>
      </c>
      <c r="G29" s="139" t="n">
        <v>215.806474674371</v>
      </c>
    </row>
    <row r="30" customFormat="false" ht="18" hidden="false" customHeight="true" outlineLevel="0" collapsed="false">
      <c r="A30" s="121" t="n">
        <f aca="false">A12</f>
        <v>0</v>
      </c>
      <c r="B30" s="85"/>
      <c r="C30" s="85"/>
      <c r="D30" s="85"/>
      <c r="E30" s="139"/>
      <c r="F30" s="139"/>
      <c r="G30" s="139"/>
    </row>
    <row r="31" customFormat="false" ht="18" hidden="false" customHeight="true" outlineLevel="0" collapsed="false">
      <c r="A31" s="121" t="str">
        <f aca="false">A13</f>
        <v>Sentinel Lights</v>
      </c>
      <c r="B31" s="85" t="n">
        <f aca="false">('2010 Test Yr On Existing Rates'!G14-'2010 Test Yr On Existing Rates'!I14)/'2010 Test Yr On Existing Rates'!J14</f>
        <v>0.444885100489986</v>
      </c>
      <c r="C31" s="85" t="n">
        <f aca="false">1-B31</f>
        <v>0.555114899510014</v>
      </c>
      <c r="D31" s="85" t="n">
        <f aca="false">SUM(B31:C31)</f>
        <v>1</v>
      </c>
      <c r="E31" s="139" t="n">
        <f aca="false">B13*C31/'Forecast Data For 2010'!G20/12</f>
        <v>3.37212927777283</v>
      </c>
      <c r="F31" s="139" t="n">
        <f aca="false">'2009 Existing Rates'!B13</f>
        <v>1.98</v>
      </c>
      <c r="G31" s="139" t="n">
        <v>11.8134561008883</v>
      </c>
    </row>
    <row r="32" customFormat="false" ht="18" hidden="false" customHeight="true" outlineLevel="0" collapsed="false">
      <c r="A32" s="121" t="str">
        <f aca="false">A14</f>
        <v>Street Lighting</v>
      </c>
      <c r="B32" s="85" t="n">
        <f aca="false">('2010 Test Yr On Existing Rates'!G15-'2010 Test Yr On Existing Rates'!I15)/'2010 Test Yr On Existing Rates'!J15</f>
        <v>0.377002038996557</v>
      </c>
      <c r="C32" s="85" t="n">
        <f aca="false">'2010 Test Yr On Existing Rates'!F15/'2010 Test Yr On Existing Rates'!H15</f>
        <v>0.622997961003443</v>
      </c>
      <c r="D32" s="85" t="n">
        <f aca="false">SUM(B32:C32)</f>
        <v>1</v>
      </c>
      <c r="E32" s="139" t="n">
        <f aca="false">+B14*C32/'Forecast Data For 2010'!G23/12</f>
        <v>2.69272304893598</v>
      </c>
      <c r="F32" s="139" t="n">
        <f aca="false">'2009 Existing Rates'!B14</f>
        <v>0.44</v>
      </c>
      <c r="G32" s="139" t="n">
        <v>11.6120269394166</v>
      </c>
    </row>
    <row r="33" customFormat="false" ht="18" hidden="false" customHeight="true" outlineLevel="0" collapsed="false">
      <c r="A33" s="121" t="str">
        <f aca="false">A15</f>
        <v>USL</v>
      </c>
      <c r="B33" s="85" t="n">
        <f aca="false">('2010 Test Yr On Existing Rates'!G16-'2010 Test Yr On Existing Rates'!I16)/'2010 Test Yr On Existing Rates'!J16</f>
        <v>0.461396142907781</v>
      </c>
      <c r="C33" s="85" t="n">
        <f aca="false">'2010 Test Yr On Existing Rates'!F16/'2010 Test Yr On Existing Rates'!H16</f>
        <v>0.538603857092219</v>
      </c>
      <c r="D33" s="85" t="n">
        <f aca="false">SUM(B33:C33)</f>
        <v>1</v>
      </c>
      <c r="E33" s="139" t="n">
        <f aca="false">+B15*C33/'Forecast Data For 2010'!G26/12</f>
        <v>29.7896873464991</v>
      </c>
      <c r="F33" s="139" t="n">
        <f aca="false">'2009 Existing Rates'!C15</f>
        <v>21.75</v>
      </c>
      <c r="G33" s="139" t="n">
        <v>12.2229965752778</v>
      </c>
    </row>
    <row r="34" customFormat="false" ht="18" hidden="false" customHeight="true" outlineLevel="0" collapsed="false">
      <c r="A34" s="121" t="n">
        <f aca="false">A16</f>
        <v>0</v>
      </c>
      <c r="B34" s="140"/>
      <c r="C34" s="85"/>
      <c r="D34" s="85"/>
      <c r="E34" s="139"/>
      <c r="F34" s="139"/>
      <c r="G34" s="139"/>
    </row>
    <row r="35" customFormat="false" ht="18" hidden="false" customHeight="true" outlineLevel="0" collapsed="false">
      <c r="A35" s="141" t="s">
        <v>76</v>
      </c>
      <c r="B35" s="142"/>
      <c r="C35" s="143"/>
      <c r="D35" s="143"/>
      <c r="E35" s="143"/>
      <c r="F35" s="143"/>
      <c r="G35" s="143"/>
    </row>
    <row r="36" customFormat="false" ht="13.5" hidden="false" customHeight="false" outlineLevel="0" collapsed="false">
      <c r="F36" s="33"/>
    </row>
    <row r="37" customFormat="false" ht="12.75" hidden="false" customHeight="false" outlineLevel="0" collapsed="false">
      <c r="F37" s="144"/>
    </row>
    <row r="38" customFormat="false" ht="12.75" hidden="false" customHeight="false" outlineLevel="0" collapsed="false">
      <c r="F38" s="144"/>
    </row>
    <row r="39" customFormat="false" ht="12.75" hidden="false" customHeight="false" outlineLevel="0" collapsed="false">
      <c r="C39" s="10"/>
      <c r="F39" s="144"/>
    </row>
    <row r="40" customFormat="false" ht="12.75" hidden="false" customHeight="false" outlineLevel="0" collapsed="false">
      <c r="C40" s="10"/>
      <c r="F40" s="144"/>
    </row>
    <row r="41" customFormat="false" ht="10.5" hidden="false" customHeight="true" outlineLevel="0" collapsed="false">
      <c r="C41" s="10"/>
      <c r="F41" s="144"/>
    </row>
    <row r="42" customFormat="false" ht="12.75" hidden="false" customHeight="false" outlineLevel="0" collapsed="false">
      <c r="C42" s="33"/>
      <c r="F42" s="144"/>
    </row>
    <row r="43" customFormat="false" ht="12.75" hidden="false" customHeight="false" outlineLevel="0" collapsed="false">
      <c r="C43" s="33"/>
      <c r="F43" s="144"/>
    </row>
    <row r="44" customFormat="false" ht="12.75" hidden="false" customHeight="false" outlineLevel="0" collapsed="false">
      <c r="C44" s="33"/>
      <c r="F44" s="145"/>
    </row>
    <row r="45" customFormat="false" ht="12.75" hidden="false" customHeight="false" outlineLevel="0" collapsed="false">
      <c r="C45" s="33"/>
      <c r="F45" s="145"/>
    </row>
    <row r="46" customFormat="false" ht="12.75" hidden="false" customHeight="false" outlineLevel="0" collapsed="false">
      <c r="C46" s="33"/>
    </row>
    <row r="47" customFormat="false" ht="12.75" hidden="false" customHeight="false" outlineLevel="0" collapsed="false">
      <c r="C47" s="33"/>
    </row>
    <row r="48" customFormat="false" ht="12.75" hidden="false" customHeight="false" outlineLevel="0" collapsed="false">
      <c r="C48" s="33"/>
    </row>
    <row r="49" customFormat="false" ht="12.75" hidden="false" customHeight="false" outlineLevel="0" collapsed="false">
      <c r="C49" s="33"/>
    </row>
    <row r="50" customFormat="false" ht="12.75" hidden="false" customHeight="false" outlineLevel="0" collapsed="false">
      <c r="C50" s="33"/>
    </row>
  </sheetData>
  <mergeCells count="7">
    <mergeCell ref="A1:K1"/>
    <mergeCell ref="A2:K2"/>
    <mergeCell ref="A3:K3"/>
    <mergeCell ref="A4:K4"/>
    <mergeCell ref="A5:K5"/>
    <mergeCell ref="A6:K6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99"/>
    <col collapsed="false" customWidth="true" hidden="false" outlineLevel="0" max="3" min="3" style="0" width="24.7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18" t="str">
        <f aca="false">+'Revenue Input'!A1</f>
        <v>North Bay Hydro Distribution Ltd.</v>
      </c>
      <c r="B1" s="118"/>
      <c r="C1" s="118"/>
      <c r="D1" s="118"/>
      <c r="E1" s="118"/>
      <c r="F1" s="118"/>
    </row>
    <row r="2" customFormat="false" ht="12.75" hidden="false" customHeight="false" outlineLevel="0" collapsed="false">
      <c r="A2" s="118" t="str">
        <f aca="false">+'Revenue Input'!A2</f>
        <v>License Number ED-2003-0024, File Number EB-2009-0270</v>
      </c>
      <c r="B2" s="118"/>
      <c r="C2" s="118"/>
      <c r="D2" s="118"/>
      <c r="E2" s="118"/>
      <c r="F2" s="118"/>
    </row>
    <row r="3" customFormat="false" ht="12.75" hidden="false" customHeight="false" outlineLevel="0" collapsed="false">
      <c r="A3" s="118" t="n">
        <f aca="false">+'Revenue Input'!A3</f>
        <v>0</v>
      </c>
      <c r="B3" s="118"/>
      <c r="C3" s="118"/>
      <c r="D3" s="118"/>
      <c r="E3" s="118"/>
      <c r="F3" s="118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s="147" customFormat="true" ht="20.25" hidden="false" customHeight="true" outlineLevel="0" collapsed="false">
      <c r="A5" s="146" t="s">
        <v>96</v>
      </c>
      <c r="B5" s="146"/>
      <c r="C5" s="146"/>
      <c r="D5" s="146"/>
      <c r="E5" s="146"/>
      <c r="F5" s="146"/>
    </row>
    <row r="6" customFormat="false" ht="38.25" hidden="false" customHeight="true" outlineLevel="0" collapsed="false">
      <c r="A6" s="148" t="s">
        <v>38</v>
      </c>
      <c r="B6" s="148" t="s">
        <v>97</v>
      </c>
      <c r="C6" s="148"/>
      <c r="D6" s="149" t="s">
        <v>98</v>
      </c>
      <c r="E6" s="149" t="s">
        <v>99</v>
      </c>
      <c r="F6" s="149" t="s">
        <v>100</v>
      </c>
    </row>
    <row r="7" customFormat="false" ht="12.75" hidden="false" customHeight="false" outlineLevel="0" collapsed="false">
      <c r="A7" s="148"/>
      <c r="B7" s="150" t="s">
        <v>101</v>
      </c>
      <c r="C7" s="151" t="s">
        <v>52</v>
      </c>
      <c r="D7" s="149"/>
      <c r="E7" s="149"/>
      <c r="F7" s="149"/>
    </row>
    <row r="8" customFormat="false" ht="18" hidden="false" customHeight="true" outlineLevel="0" collapsed="false">
      <c r="A8" s="121" t="str">
        <f aca="false">'Rates By Rate Class'!A26</f>
        <v>Residential</v>
      </c>
      <c r="B8" s="152" t="n">
        <v>0.0047</v>
      </c>
      <c r="C8" s="152"/>
      <c r="D8" s="106" t="n">
        <f aca="false">+B8*'2010 Test Yr On Existing Rates'!B9</f>
        <v>1006698.18287101</v>
      </c>
      <c r="E8" s="122" t="n">
        <f aca="false">D8/$D$17</f>
        <v>0.390684544449828</v>
      </c>
      <c r="F8" s="153" t="n">
        <f aca="false">+$F$17*E8</f>
        <v>8425.05359837888</v>
      </c>
    </row>
    <row r="9" customFormat="false" ht="18" hidden="false" customHeight="true" outlineLevel="0" collapsed="false">
      <c r="A9" s="121" t="str">
        <f aca="false">'Rates By Rate Class'!A27</f>
        <v>GS &lt; 50 kW</v>
      </c>
      <c r="B9" s="152" t="n">
        <v>0.0042</v>
      </c>
      <c r="C9" s="152"/>
      <c r="D9" s="106" t="n">
        <f aca="false">+B9*'2010 Test Yr On Existing Rates'!B10</f>
        <v>355854.451961103</v>
      </c>
      <c r="E9" s="122" t="n">
        <f aca="false">D9/$D$17</f>
        <v>0.138101803321404</v>
      </c>
      <c r="F9" s="153" t="n">
        <f aca="false">+$F$17*E9</f>
        <v>2978.14467335558</v>
      </c>
    </row>
    <row r="10" customFormat="false" ht="18" hidden="false" customHeight="true" outlineLevel="0" collapsed="false">
      <c r="A10" s="121" t="str">
        <f aca="false">'Rates By Rate Class'!A28</f>
        <v>GS &gt;50</v>
      </c>
      <c r="B10" s="152"/>
      <c r="C10" s="152" t="n">
        <v>1.6636</v>
      </c>
      <c r="D10" s="106" t="n">
        <f aca="false">+C10*'2010 Test Yr On Existing Rates'!C11</f>
        <v>1059383.19785944</v>
      </c>
      <c r="E10" s="122" t="n">
        <f aca="false">D10/$D$17</f>
        <v>0.411130812686238</v>
      </c>
      <c r="F10" s="153" t="n">
        <f aca="false">+$F$17*E10</f>
        <v>8865.97430595682</v>
      </c>
    </row>
    <row r="11" customFormat="false" ht="18" hidden="false" customHeight="true" outlineLevel="0" collapsed="false">
      <c r="A11" s="121" t="str">
        <f aca="false">'Rates By Rate Class'!A29</f>
        <v>General Service &gt; 3000 to 4999 kW</v>
      </c>
      <c r="B11" s="152"/>
      <c r="C11" s="152" t="n">
        <v>1.8386</v>
      </c>
      <c r="D11" s="106" t="n">
        <f aca="false">+C11*'2010 Test Yr On Existing Rates'!C12</f>
        <v>141642.724931793</v>
      </c>
      <c r="E11" s="122" t="n">
        <f aca="false">D11/$D$17</f>
        <v>0.05496942818233</v>
      </c>
      <c r="F11" s="153" t="n">
        <f aca="false">+$F$17*E11</f>
        <v>1185.40747333772</v>
      </c>
    </row>
    <row r="12" customFormat="false" ht="18" hidden="false" customHeight="true" outlineLevel="0" collapsed="false">
      <c r="A12" s="121" t="n">
        <f aca="false">'Rates By Rate Class'!A30</f>
        <v>0</v>
      </c>
      <c r="B12" s="152"/>
      <c r="C12" s="152"/>
      <c r="D12" s="106" t="n">
        <f aca="false">+C12*'2010 Test Yr On Existing Rates'!C13</f>
        <v>0</v>
      </c>
      <c r="E12" s="122" t="n">
        <f aca="false">D12/$D$17</f>
        <v>0</v>
      </c>
      <c r="F12" s="153" t="n">
        <f aca="false">+$F$17*E12</f>
        <v>0</v>
      </c>
    </row>
    <row r="13" customFormat="false" ht="18" hidden="false" customHeight="true" outlineLevel="0" collapsed="false">
      <c r="A13" s="121" t="str">
        <f aca="false">'Rates By Rate Class'!A31</f>
        <v>Sentinel Lights</v>
      </c>
      <c r="B13" s="152"/>
      <c r="C13" s="152" t="n">
        <v>1.313</v>
      </c>
      <c r="D13" s="106" t="n">
        <f aca="false">+C13*'2010 Test Yr On Existing Rates'!C14</f>
        <v>1852.46235524088</v>
      </c>
      <c r="E13" s="122" t="n">
        <f aca="false">D13/$D$17</f>
        <v>0.000718913000621232</v>
      </c>
      <c r="F13" s="153" t="n">
        <f aca="false">+$F$17*E13</f>
        <v>15.5032510214468</v>
      </c>
    </row>
    <row r="14" customFormat="false" ht="18" hidden="false" customHeight="true" outlineLevel="0" collapsed="false">
      <c r="A14" s="121" t="str">
        <f aca="false">'Rates By Rate Class'!A32</f>
        <v>Street Lighting</v>
      </c>
      <c r="B14" s="152"/>
      <c r="C14" s="152" t="n">
        <v>1.286</v>
      </c>
      <c r="D14" s="106" t="n">
        <f aca="false">+C14*'2010 Test Yr On Existing Rates'!C15</f>
        <v>9904.81683786364</v>
      </c>
      <c r="E14" s="122" t="n">
        <f aca="false">D14/$D$17</f>
        <v>0.00384391163111454</v>
      </c>
      <c r="F14" s="153" t="n">
        <f aca="false">+$F$17*E14</f>
        <v>82.8933777382404</v>
      </c>
    </row>
    <row r="15" customFormat="false" ht="18" hidden="false" customHeight="true" outlineLevel="0" collapsed="false">
      <c r="A15" s="121" t="str">
        <f aca="false">'Rates By Rate Class'!A33</f>
        <v>USL</v>
      </c>
      <c r="B15" s="152" t="n">
        <v>0.0042</v>
      </c>
      <c r="C15" s="152"/>
      <c r="D15" s="106" t="n">
        <f aca="false">+B15*'2010 Test Yr On Existing Rates'!B16</f>
        <v>1418.72686527245</v>
      </c>
      <c r="E15" s="122" t="n">
        <f aca="false">D15/$D$17</f>
        <v>0.000550586728464098</v>
      </c>
      <c r="F15" s="153" t="n">
        <f aca="false">+$F$17*E15</f>
        <v>11.873320211319</v>
      </c>
    </row>
    <row r="16" customFormat="false" ht="18" hidden="false" customHeight="true" outlineLevel="0" collapsed="false">
      <c r="A16" s="121" t="n">
        <f aca="false">'Rates By Rate Class'!A34</f>
        <v>0</v>
      </c>
      <c r="B16" s="152"/>
      <c r="C16" s="152"/>
      <c r="D16" s="106" t="n">
        <v>0</v>
      </c>
      <c r="E16" s="122" t="n">
        <f aca="false">D16/$D$17</f>
        <v>0</v>
      </c>
      <c r="F16" s="153" t="n">
        <f aca="false">+$F$17*E16</f>
        <v>0</v>
      </c>
    </row>
    <row r="17" customFormat="false" ht="18" hidden="false" customHeight="true" outlineLevel="0" collapsed="false">
      <c r="A17" s="154" t="s">
        <v>102</v>
      </c>
      <c r="B17" s="155"/>
      <c r="C17" s="156"/>
      <c r="D17" s="86" t="n">
        <f aca="false">SUM(D8:D16)</f>
        <v>2576754.56368172</v>
      </c>
      <c r="E17" s="130" t="n">
        <f aca="false">SUM(E8:E16)</f>
        <v>1</v>
      </c>
      <c r="F17" s="131" t="n">
        <f aca="false">'Revenue Input'!B12</f>
        <v>21564.85</v>
      </c>
    </row>
    <row r="18" customFormat="false" ht="13.5" hidden="false" customHeight="false" outlineLevel="0" collapsed="false"/>
    <row r="19" customFormat="false" ht="12.75" hidden="false" customHeight="false" outlineLevel="0" collapsed="false">
      <c r="B19" s="5"/>
      <c r="C19" s="5"/>
    </row>
  </sheetData>
  <mergeCells count="10">
    <mergeCell ref="A1:F1"/>
    <mergeCell ref="A2:F2"/>
    <mergeCell ref="A3:F3"/>
    <mergeCell ref="A4:F4"/>
    <mergeCell ref="A5:F5"/>
    <mergeCell ref="A6:A7"/>
    <mergeCell ref="B6:C6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1.85"/>
    <col collapsed="false" customWidth="true" hidden="false" outlineLevel="0" max="3" min="3" style="0" width="15.7"/>
    <col collapsed="false" customWidth="true" hidden="false" outlineLevel="0" max="4" min="4" style="0" width="14.28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18" t="str">
        <f aca="false">+'Revenue Input'!A1</f>
        <v>North Bay Hydro Distribution Ltd.</v>
      </c>
      <c r="B1" s="118"/>
      <c r="C1" s="118"/>
      <c r="D1" s="118"/>
      <c r="E1" s="118"/>
      <c r="F1" s="118"/>
      <c r="G1" s="118"/>
    </row>
    <row r="2" customFormat="false" ht="12.75" hidden="false" customHeight="false" outlineLevel="0" collapsed="false">
      <c r="A2" s="118" t="str">
        <f aca="false">+'Revenue Input'!A2</f>
        <v>License Number ED-2003-0024, File Number EB-2009-0270</v>
      </c>
      <c r="B2" s="118"/>
      <c r="C2" s="118"/>
      <c r="D2" s="118"/>
      <c r="E2" s="118"/>
      <c r="F2" s="118"/>
      <c r="G2" s="118"/>
    </row>
    <row r="3" customFormat="false" ht="12.75" hidden="false" customHeight="false" outlineLevel="0" collapsed="false">
      <c r="A3" s="118" t="n">
        <f aca="false">+'Revenue Input'!A3</f>
        <v>0</v>
      </c>
      <c r="B3" s="118"/>
      <c r="C3" s="118"/>
      <c r="D3" s="118"/>
      <c r="E3" s="118"/>
      <c r="F3" s="118"/>
      <c r="G3" s="118"/>
    </row>
    <row r="4" customFormat="false" ht="6.7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20.25" hidden="false" customHeight="false" outlineLevel="0" collapsed="false">
      <c r="A5" s="157" t="s">
        <v>103</v>
      </c>
      <c r="B5" s="157"/>
      <c r="C5" s="157"/>
      <c r="D5" s="157"/>
      <c r="E5" s="157"/>
      <c r="F5" s="157"/>
      <c r="G5" s="157"/>
    </row>
    <row r="6" customFormat="false" ht="8.25" hidden="false" customHeight="true" outlineLevel="0" collapsed="false">
      <c r="A6" s="119"/>
      <c r="B6" s="119"/>
      <c r="C6" s="119"/>
      <c r="D6" s="119"/>
      <c r="E6" s="119"/>
      <c r="F6" s="119"/>
      <c r="G6" s="119"/>
    </row>
    <row r="7" customFormat="false" ht="25.5" hidden="false" customHeight="false" outlineLevel="0" collapsed="false">
      <c r="A7" s="98" t="s">
        <v>38</v>
      </c>
      <c r="B7" s="82" t="s">
        <v>104</v>
      </c>
      <c r="C7" s="82" t="s">
        <v>105</v>
      </c>
      <c r="D7" s="82" t="s">
        <v>106</v>
      </c>
      <c r="E7" s="82" t="s">
        <v>107</v>
      </c>
      <c r="F7" s="82" t="s">
        <v>108</v>
      </c>
      <c r="G7" s="82" t="s">
        <v>109</v>
      </c>
    </row>
    <row r="8" customFormat="false" ht="18" hidden="false" customHeight="true" outlineLevel="0" collapsed="false">
      <c r="A8" s="121" t="str">
        <f aca="false">'Allocation Low Voltage Costs'!A8</f>
        <v>Residential</v>
      </c>
      <c r="B8" s="153" t="n">
        <f aca="false">+'Allocation Low Voltage Costs'!F8</f>
        <v>8425.05359837888</v>
      </c>
      <c r="C8" s="106" t="n">
        <f aca="false">+'2010 Test Yr On Existing Rates'!B9</f>
        <v>214191102.738513</v>
      </c>
      <c r="D8" s="106" t="n">
        <f aca="false">+'2010 Test Yr On Existing Rates'!C9</f>
        <v>0</v>
      </c>
      <c r="E8" s="158" t="s">
        <v>28</v>
      </c>
      <c r="F8" s="159" t="n">
        <f aca="false">+B8/C8</f>
        <v>3.93342836871441E-005</v>
      </c>
      <c r="G8" s="160"/>
    </row>
    <row r="9" customFormat="false" ht="18" hidden="false" customHeight="true" outlineLevel="0" collapsed="false">
      <c r="A9" s="121" t="str">
        <f aca="false">'Allocation Low Voltage Costs'!A9</f>
        <v>GS &lt; 50 kW</v>
      </c>
      <c r="B9" s="153" t="n">
        <f aca="false">+'Allocation Low Voltage Costs'!F9</f>
        <v>2978.14467335558</v>
      </c>
      <c r="C9" s="106" t="n">
        <f aca="false">+'2010 Test Yr On Existing Rates'!B10</f>
        <v>84727250.4669292</v>
      </c>
      <c r="D9" s="106" t="n">
        <f aca="false">+'2010 Test Yr On Existing Rates'!C10</f>
        <v>0</v>
      </c>
      <c r="E9" s="158" t="s">
        <v>28</v>
      </c>
      <c r="F9" s="159" t="n">
        <f aca="false">+B9/C9</f>
        <v>3.51497854225543E-005</v>
      </c>
      <c r="G9" s="160"/>
    </row>
    <row r="10" customFormat="false" ht="18" hidden="false" customHeight="true" outlineLevel="0" collapsed="false">
      <c r="A10" s="121" t="str">
        <f aca="false">'Allocation Low Voltage Costs'!A10</f>
        <v>GS &gt;50</v>
      </c>
      <c r="B10" s="153" t="n">
        <f aca="false">+'Allocation Low Voltage Costs'!F10</f>
        <v>8865.97430595682</v>
      </c>
      <c r="C10" s="106" t="n">
        <f aca="false">+'2010 Test Yr On Existing Rates'!B11</f>
        <v>220909972.872877</v>
      </c>
      <c r="D10" s="106" t="n">
        <f aca="false">+'2010 Test Yr On Existing Rates'!C11</f>
        <v>636801.633721711</v>
      </c>
      <c r="E10" s="158" t="s">
        <v>31</v>
      </c>
      <c r="F10" s="160"/>
      <c r="G10" s="160" t="n">
        <f aca="false">+B10/D10</f>
        <v>0.0139226626259432</v>
      </c>
    </row>
    <row r="11" customFormat="false" ht="18" hidden="false" customHeight="true" outlineLevel="0" collapsed="false">
      <c r="A11" s="121" t="str">
        <f aca="false">'Allocation Low Voltage Costs'!A11</f>
        <v>General Service &gt; 3000 to 4999 kW</v>
      </c>
      <c r="B11" s="153" t="n">
        <f aca="false">+'Allocation Low Voltage Costs'!F11</f>
        <v>1185.40747333772</v>
      </c>
      <c r="C11" s="106" t="n">
        <f aca="false">'2010 Test Yr On Existing Rates'!B12</f>
        <v>40318944.4448901</v>
      </c>
      <c r="D11" s="106" t="n">
        <f aca="false">+'2010 Test Yr On Existing Rates'!C12</f>
        <v>77038.3579526777</v>
      </c>
      <c r="E11" s="158" t="s">
        <v>31</v>
      </c>
      <c r="F11" s="160"/>
      <c r="G11" s="160" t="n">
        <f aca="false">+B11/D11</f>
        <v>0.0153872370185496</v>
      </c>
    </row>
    <row r="12" customFormat="false" ht="18" hidden="false" customHeight="true" outlineLevel="0" collapsed="false">
      <c r="A12" s="121" t="n">
        <f aca="false">'Allocation Low Voltage Costs'!A12</f>
        <v>0</v>
      </c>
      <c r="B12" s="153"/>
      <c r="C12" s="106"/>
      <c r="D12" s="106"/>
      <c r="E12" s="158"/>
      <c r="F12" s="160"/>
      <c r="G12" s="160"/>
    </row>
    <row r="13" customFormat="false" ht="18" hidden="false" customHeight="true" outlineLevel="0" collapsed="false">
      <c r="A13" s="121" t="str">
        <f aca="false">'Allocation Low Voltage Costs'!A13</f>
        <v>Sentinel Lights</v>
      </c>
      <c r="B13" s="153" t="n">
        <f aca="false">+'Allocation Low Voltage Costs'!F13</f>
        <v>15.5032510214468</v>
      </c>
      <c r="C13" s="106" t="n">
        <f aca="false">'2010 Test Yr On Existing Rates'!B14</f>
        <v>516492.546541112</v>
      </c>
      <c r="D13" s="106" t="n">
        <f aca="false">+'2010 Test Yr On Existing Rates'!C14</f>
        <v>1410.86241830989</v>
      </c>
      <c r="E13" s="158" t="s">
        <v>31</v>
      </c>
      <c r="F13" s="160"/>
      <c r="G13" s="160" t="n">
        <f aca="false">+B13/D13</f>
        <v>0.0109884924428128</v>
      </c>
    </row>
    <row r="14" customFormat="false" ht="18" hidden="false" customHeight="true" outlineLevel="0" collapsed="false">
      <c r="A14" s="121" t="str">
        <f aca="false">'Allocation Low Voltage Costs'!A14</f>
        <v>Street Lighting</v>
      </c>
      <c r="B14" s="153" t="n">
        <f aca="false">+'Allocation Low Voltage Costs'!F14</f>
        <v>82.8933777382404</v>
      </c>
      <c r="C14" s="106" t="n">
        <f aca="false">+'2010 Test Yr On Existing Rates'!B15</f>
        <v>2737123.21538317</v>
      </c>
      <c r="D14" s="106" t="n">
        <f aca="false">+'2010 Test Yr On Existing Rates'!C15</f>
        <v>7702.03486614591</v>
      </c>
      <c r="E14" s="158" t="s">
        <v>31</v>
      </c>
      <c r="F14" s="160"/>
      <c r="G14" s="160" t="n">
        <f aca="false">+B14/D14</f>
        <v>0.010762529536525</v>
      </c>
    </row>
    <row r="15" customFormat="false" ht="18" hidden="false" customHeight="true" outlineLevel="0" collapsed="false">
      <c r="A15" s="121" t="str">
        <f aca="false">'Allocation Low Voltage Costs'!A15</f>
        <v>USL</v>
      </c>
      <c r="B15" s="153" t="n">
        <f aca="false">+'Allocation Low Voltage Costs'!F15</f>
        <v>11.873320211319</v>
      </c>
      <c r="C15" s="106" t="n">
        <f aca="false">+'2010 Test Yr On Existing Rates'!B16</f>
        <v>337792.110779155</v>
      </c>
      <c r="D15" s="106" t="n">
        <f aca="false">+'2010 Test Yr On Existing Rates'!C16</f>
        <v>0</v>
      </c>
      <c r="E15" s="158" t="s">
        <v>28</v>
      </c>
      <c r="F15" s="159" t="n">
        <f aca="false">+B15/C15</f>
        <v>3.51497854225543E-005</v>
      </c>
      <c r="G15" s="160"/>
    </row>
    <row r="16" customFormat="false" ht="18" hidden="false" customHeight="true" outlineLevel="0" collapsed="false">
      <c r="A16" s="121" t="n">
        <f aca="false">'Allocation Low Voltage Costs'!A16</f>
        <v>0</v>
      </c>
      <c r="B16" s="153"/>
      <c r="C16" s="106"/>
      <c r="D16" s="106"/>
      <c r="E16" s="158"/>
      <c r="F16" s="160"/>
      <c r="G16" s="160"/>
    </row>
    <row r="17" customFormat="false" ht="18" hidden="false" customHeight="true" outlineLevel="0" collapsed="false">
      <c r="A17" s="161" t="s">
        <v>102</v>
      </c>
      <c r="B17" s="162" t="n">
        <f aca="false">SUM(B8:B16)</f>
        <v>21564.85</v>
      </c>
      <c r="C17" s="163" t="n">
        <f aca="false">SUM(C8:C16)</f>
        <v>563738678.395912</v>
      </c>
      <c r="D17" s="164" t="n">
        <f aca="false">SUM(D8:D16)</f>
        <v>722952.888958844</v>
      </c>
      <c r="E17" s="165"/>
      <c r="F17" s="166"/>
      <c r="G17" s="165"/>
    </row>
    <row r="18" customFormat="false" ht="13.5" hidden="false" customHeight="false" outlineLevel="0" collapsed="false"/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4:53:09Z</dcterms:created>
  <dc:creator>Bruce Bacon</dc:creator>
  <dc:description/>
  <dc:language>en-US</dc:language>
  <cp:lastModifiedBy>mwanner</cp:lastModifiedBy>
  <cp:lastPrinted>2009-09-30T17:36:10Z</cp:lastPrinted>
  <dcterms:modified xsi:type="dcterms:W3CDTF">2010-02-24T20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