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'n_09&amp;10_Sept08-09" sheetId="1" state="visible" r:id="rId2"/>
  </sheets>
  <externalReferences>
    <externalReference r:id="rId3"/>
  </externalReferences>
  <definedNames>
    <definedName function="false" hidden="false" localSheetId="0" name="_xlnm.Print_Area" vbProcedure="false">'Dep''n_09&amp;10_Sept08-09'!$A$1:$AH$117</definedName>
    <definedName function="false" hidden="false" localSheetId="0" name="_xlnm.Print_Titles" vbProcedure="false">'Dep''n_09&amp;10_Sept08-09'!$1:$6</definedName>
    <definedName function="false" hidden="false" name="GLCODES" vbProcedure="false">'[1]sorted all'!$A$8:$A$54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Capital Asset - Continuity Schedule - 2010 Budget</t>
  </si>
  <si>
    <t xml:space="preserve">Cost</t>
  </si>
  <si>
    <t xml:space="preserve">Accumulated Amortization</t>
  </si>
  <si>
    <t xml:space="preserve">Depreciation Expense</t>
  </si>
  <si>
    <t xml:space="preserve">GL # Description</t>
  </si>
  <si>
    <t xml:space="preserve">Balance Sheet Cost as of December 31, 2008</t>
  </si>
  <si>
    <t xml:space="preserve">Estimated Additions (2009)</t>
  </si>
  <si>
    <t xml:space="preserve">Estimated Disposals (2009)</t>
  </si>
  <si>
    <t xml:space="preserve">Balance Sheet as of December 31, 2009</t>
  </si>
  <si>
    <t xml:space="preserve">Estimated Depn (2009-half year)</t>
  </si>
  <si>
    <t xml:space="preserve">Estimated Depn (2008 Continuity Schedule)</t>
  </si>
  <si>
    <t xml:space="preserve">Estimated Depn  - 2009 Expense</t>
  </si>
  <si>
    <t xml:space="preserve">NBV - December 31, 2009</t>
  </si>
  <si>
    <t xml:space="preserve">Balance Sheet as of January 31, 2010</t>
  </si>
  <si>
    <t xml:space="preserve">Estimated Additions (2010)</t>
  </si>
  <si>
    <t xml:space="preserve">Estimated Disposals / Retirements (2010)</t>
  </si>
  <si>
    <t xml:space="preserve">Balance Sheet as of December 31, 2010</t>
  </si>
  <si>
    <t xml:space="preserve">Estimated Depn (2009 Additions- full year)</t>
  </si>
  <si>
    <t xml:space="preserve">Estimated Depn (2010 Additions - 1/2 year)</t>
  </si>
  <si>
    <t xml:space="preserve">Total Depn - 2010 Expense</t>
  </si>
  <si>
    <t xml:space="preserve">NBV - December 31, 2010</t>
  </si>
  <si>
    <t xml:space="preserve">Fixed Assets:</t>
  </si>
  <si>
    <t xml:space="preserve">LAND RIGHTS / Land-Substation 1</t>
  </si>
  <si>
    <t xml:space="preserve">LAND RIGHTS / Land-Substation 2</t>
  </si>
  <si>
    <t xml:space="preserve">LAND RIGHTS / Land-Substation 4</t>
  </si>
  <si>
    <t xml:space="preserve">LAND RIGHTS / Land-Substation 5</t>
  </si>
  <si>
    <t xml:space="preserve">LAND RIGHTS / Land-Substation 6</t>
  </si>
  <si>
    <t xml:space="preserve">LAND RIGHTS / Land-Substation 7</t>
  </si>
  <si>
    <t xml:space="preserve">LAND RIGHTS / Land-Substation 8</t>
  </si>
  <si>
    <t xml:space="preserve">LAND RIGHTS / Land-Substation 9</t>
  </si>
  <si>
    <t xml:space="preserve">LAND RIGHTS / Land-Substation 10</t>
  </si>
  <si>
    <t xml:space="preserve">LAND RIGHTS / Land-Substation 11</t>
  </si>
  <si>
    <t xml:space="preserve">LAND RIGHTS / Land-Substation 12</t>
  </si>
  <si>
    <t xml:space="preserve">LAND RIGHTS / Land-Substation 13</t>
  </si>
  <si>
    <t xml:space="preserve">LAND RIGHTS / Land-Substation 14</t>
  </si>
  <si>
    <t xml:space="preserve">LAND RIGHTS / Land-Substation 15</t>
  </si>
  <si>
    <t xml:space="preserve">LAND RIGHTS / Land-Substation 16</t>
  </si>
  <si>
    <t xml:space="preserve">LAND RIGHTS / Land-Substation 17</t>
  </si>
  <si>
    <t xml:space="preserve">LAND RIGHTS / Land-Substation 19</t>
  </si>
  <si>
    <t xml:space="preserve">LAND RIGHTS / Land - Office</t>
  </si>
  <si>
    <t xml:space="preserve">Depreciation-Buildings 2008:</t>
  </si>
  <si>
    <t xml:space="preserve">BUILDINGS,FIXTURES / Buildings,Fixtures Sub 1</t>
  </si>
  <si>
    <t xml:space="preserve">BUILDINGS,FIXTURES / Buildings,Fixtures-Sub 2</t>
  </si>
  <si>
    <t xml:space="preserve">BUILDINGS,FIXTURES / Buildings,Fixtures Sub 4</t>
  </si>
  <si>
    <t xml:space="preserve">BUILDINGS,FIXTURES / Buildings,Fixtures Sub 5</t>
  </si>
  <si>
    <t xml:space="preserve">BUILDINGS,FIXTURES / Buildings,Fixtures Sub 6</t>
  </si>
  <si>
    <t xml:space="preserve">BUILDINGS,FIXTURES / Buildings,Fixtures Sub 7</t>
  </si>
  <si>
    <t xml:space="preserve">BUILDINGS,FIXTURES / Buildings,Fixtures Sub 8</t>
  </si>
  <si>
    <t xml:space="preserve">BUILDINGS,FIXTURES / Buildings,Fixtures Sub 9</t>
  </si>
  <si>
    <t xml:space="preserve">BUILDINGS,FIXTURES / Buildings,Fixtures Sub 12</t>
  </si>
  <si>
    <t xml:space="preserve">BUILDINGS,FIXTURES / Buildings,Fixtures Sub 15</t>
  </si>
  <si>
    <t xml:space="preserve">BUILDINGS,FIXTURES / Buildings,Fixtures Sub 16</t>
  </si>
  <si>
    <t xml:space="preserve">BUILDINGS,FIXTURES / Buildings,Fixtures Sub 18</t>
  </si>
  <si>
    <t xml:space="preserve">BUILDINGS,FIXTURES / Buildings,Fixtures Sub 19</t>
  </si>
  <si>
    <t xml:space="preserve">Depreciation-Substations Transformers &amp; Equipment 2008:</t>
  </si>
  <si>
    <t xml:space="preserve">DISTRIB STATION SUBST / Distrib Station-Subst 1</t>
  </si>
  <si>
    <t xml:space="preserve">DISTRIB STATION SUBST / Distrib Station Subst 3</t>
  </si>
  <si>
    <t xml:space="preserve">DISTRIB STATION SUBST / Distrib Station Subst 4</t>
  </si>
  <si>
    <t xml:space="preserve">DISTRIB STATION SUBST / Distrib Station Subst 5</t>
  </si>
  <si>
    <t xml:space="preserve">DISTRIB STATION SUBST / Distrib Station Subst 6</t>
  </si>
  <si>
    <t xml:space="preserve">DISTRIB STATION SUBST / Distrib Station Subst 7</t>
  </si>
  <si>
    <t xml:space="preserve">DISTRIB STATION SUBST / Distrib Station Subst 8</t>
  </si>
  <si>
    <t xml:space="preserve">DISTRIB STATION SUBST / Distrib Station Subst 9</t>
  </si>
  <si>
    <t xml:space="preserve">DISTRIB STATION SUBST / Distrib Station Subst 10</t>
  </si>
  <si>
    <t xml:space="preserve">DISTRIB STATION SUBST / Distrib Station Subst 11</t>
  </si>
  <si>
    <t xml:space="preserve">DISTRIB STATION SUBST / Distrib Station Subst 12</t>
  </si>
  <si>
    <t xml:space="preserve">DISTRIB STATION SUBST / Distrib Station Subst 13</t>
  </si>
  <si>
    <t xml:space="preserve">DISTRIB STATION SUBST / Distrib Station Subst 14</t>
  </si>
  <si>
    <t xml:space="preserve">DISTRIB STATION SUBST / Distrib Station Subst 15</t>
  </si>
  <si>
    <t xml:space="preserve">DISTRIB STATION SUBST / Distrib Station Subst 16</t>
  </si>
  <si>
    <t xml:space="preserve">DISTRIB STATION SUBST / Distrib Station Subst 17</t>
  </si>
  <si>
    <t xml:space="preserve">DISTRIB STATION SUBST / Distrib Station Subst 18</t>
  </si>
  <si>
    <t xml:space="preserve">DISTRIB STATION SUBST / Distrib Station Subst 19</t>
  </si>
  <si>
    <t xml:space="preserve">DISTRIB STATION SUBST / Substation Transformers</t>
  </si>
  <si>
    <t xml:space="preserve">Depreciation-Other Electrical Equipment 2008:</t>
  </si>
  <si>
    <t xml:space="preserve">Land,Bldgs,Fixtures / POLES,TOWERS &amp; FIXTURES</t>
  </si>
  <si>
    <t xml:space="preserve">Land,Bldgs,Fixtures / O/H CONDUCTORS &amp; DEVICES</t>
  </si>
  <si>
    <t xml:space="preserve">Land,Bldgs,Fixtures / UNDERGROUND CONDUIT</t>
  </si>
  <si>
    <t xml:space="preserve">Land,Bldgs,Fixtures / U/G CONDUCTOR &amp; DEVICES</t>
  </si>
  <si>
    <t xml:space="preserve">LINE TRANSFORMERS / Overhead</t>
  </si>
  <si>
    <t xml:space="preserve">LINE TRANSFORMERS / Underground</t>
  </si>
  <si>
    <t xml:space="preserve">SERVICES / Overhead</t>
  </si>
  <si>
    <t xml:space="preserve">SERVICES / Underground</t>
  </si>
  <si>
    <t xml:space="preserve">Land,Bldgs,Fixtures / METERS</t>
  </si>
  <si>
    <t xml:space="preserve">Depreciation-General Assets:</t>
  </si>
  <si>
    <t xml:space="preserve">BUILDINGS &amp; FIXTURES / Building,Fixtures Office</t>
  </si>
  <si>
    <t xml:space="preserve">BUILDINGS &amp; FIXTURES / Buildings,Fixtures Operat</t>
  </si>
  <si>
    <t xml:space="preserve">General Plant / OFFICE FURNITURE &amp; EQPMT</t>
  </si>
  <si>
    <t xml:space="preserve">General Plant / COMPUTER EQPMT -HARDWARE</t>
  </si>
  <si>
    <t xml:space="preserve">General Plant / COMPUTER SOFTWARE</t>
  </si>
  <si>
    <t xml:space="preserve">General Plant / STORES EQUIPMENT</t>
  </si>
  <si>
    <t xml:space="preserve">General Plant / COMMUNICATION EQUIPMENT</t>
  </si>
  <si>
    <t xml:space="preserve">General Plant / MISCELLANEOUS EQUIPMENT</t>
  </si>
  <si>
    <t xml:space="preserve">General Plant / LOAD MNGMT CONTROLS,CUSTO</t>
  </si>
  <si>
    <t xml:space="preserve">General Plant / LOAD MNGMT CONTROLS,UTILI</t>
  </si>
  <si>
    <t xml:space="preserve">SYS. SUPERVISORY EQPMT / Scada</t>
  </si>
  <si>
    <t xml:space="preserve">LAND RIGHTS / Land - Operations Centre</t>
  </si>
  <si>
    <t xml:space="preserve">General Plant/CDM Program Assets</t>
  </si>
  <si>
    <t xml:space="preserve">Const Work in Process/CDM System Optimization</t>
  </si>
  <si>
    <t xml:space="preserve">General Plant / TOOLS,SHOP &amp; GARAGE EQPMT</t>
  </si>
  <si>
    <t xml:space="preserve">Vehicles</t>
  </si>
  <si>
    <t xml:space="preserve">Total Gross Assets</t>
  </si>
  <si>
    <t xml:space="preserve">Contributed Capital:</t>
  </si>
  <si>
    <t xml:space="preserve">Contrib Cap Substn Equipm</t>
  </si>
  <si>
    <t xml:space="preserve">Contributed Capital Poles</t>
  </si>
  <si>
    <t xml:space="preserve">Contrib Cap-OH Conductor</t>
  </si>
  <si>
    <t xml:space="preserve">Contrib Cap -UG Conduit</t>
  </si>
  <si>
    <t xml:space="preserve">Contrib Cap-UG Cond &amp; Devices</t>
  </si>
  <si>
    <t xml:space="preserve">Contrib Cap-OH Transfmrs</t>
  </si>
  <si>
    <t xml:space="preserve">Contrib Cap-UG Transfmrs</t>
  </si>
  <si>
    <t xml:space="preserve">Contrib Cap-OH Services</t>
  </si>
  <si>
    <t xml:space="preserve">Contrib Capital - Meters</t>
  </si>
  <si>
    <t xml:space="preserve">Contrib Cap-UG Services</t>
  </si>
  <si>
    <t xml:space="preserve">Total Contributed Capital</t>
  </si>
  <si>
    <t xml:space="preserve">Total PP&amp;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0 Depreciation_v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5</xdr:col>
      <xdr:colOff>900000</xdr:colOff>
      <xdr:row>5</xdr:row>
      <xdr:rowOff>9000</xdr:rowOff>
    </xdr:to>
    <xdr:sp>
      <xdr:nvSpPr>
        <xdr:cNvPr id="0" name="AutoShape 1"/>
        <xdr:cNvSpPr/>
      </xdr:nvSpPr>
      <xdr:spPr>
        <a:xfrm rot="16200000">
          <a:off x="5035680" y="-1252800"/>
          <a:ext cx="276120" cy="3772080"/>
        </a:xfrm>
        <a:custGeom>
          <a:avLst/>
          <a:gdLst>
            <a:gd name="textAreaLeft" fmla="*/ 0 w 276120"/>
            <a:gd name="textAreaRight" fmla="*/ 99720 w 276120"/>
            <a:gd name="textAreaTop" fmla="*/ 147240 h 3772080"/>
            <a:gd name="textAreaBottom" fmla="*/ 3624840 h 377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699"/>
              </a:cubicBezTo>
              <a:lnTo>
                <a:pt x="10800" y="7961"/>
              </a:lnTo>
              <a:cubicBezTo>
                <a:pt x="10800" y="9311"/>
                <a:pt x="16200" y="10660"/>
                <a:pt x="21600" y="10660"/>
              </a:cubicBezTo>
              <a:cubicBezTo>
                <a:pt x="16200" y="10660"/>
                <a:pt x="10800" y="12010"/>
                <a:pt x="10800" y="13359"/>
              </a:cubicBezTo>
              <a:lnTo>
                <a:pt x="10800" y="18901"/>
              </a:lnTo>
              <a:cubicBezTo>
                <a:pt x="10800" y="20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8080</xdr:rowOff>
    </xdr:from>
    <xdr:to>
      <xdr:col>11</xdr:col>
      <xdr:colOff>20520</xdr:colOff>
      <xdr:row>5</xdr:row>
      <xdr:rowOff>18720</xdr:rowOff>
    </xdr:to>
    <xdr:sp>
      <xdr:nvSpPr>
        <xdr:cNvPr id="1" name="AutoShape 2"/>
        <xdr:cNvSpPr/>
      </xdr:nvSpPr>
      <xdr:spPr>
        <a:xfrm rot="16200000">
          <a:off x="8739000" y="-1040760"/>
          <a:ext cx="295560" cy="3348000"/>
        </a:xfrm>
        <a:custGeom>
          <a:avLst/>
          <a:gdLst>
            <a:gd name="textAreaLeft" fmla="*/ 0 w 295560"/>
            <a:gd name="textAreaRight" fmla="*/ 106560 w 295560"/>
            <a:gd name="textAreaTop" fmla="*/ 130680 h 3348000"/>
            <a:gd name="textAreaBottom" fmla="*/ 3217320 h 33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699"/>
              </a:cubicBezTo>
              <a:lnTo>
                <a:pt x="10800" y="7961"/>
              </a:lnTo>
              <a:cubicBezTo>
                <a:pt x="10800" y="9311"/>
                <a:pt x="16200" y="10660"/>
                <a:pt x="21600" y="10660"/>
              </a:cubicBezTo>
              <a:cubicBezTo>
                <a:pt x="16200" y="10660"/>
                <a:pt x="10800" y="12010"/>
                <a:pt x="10800" y="13359"/>
              </a:cubicBezTo>
              <a:lnTo>
                <a:pt x="10800" y="18901"/>
              </a:lnTo>
              <a:cubicBezTo>
                <a:pt x="10800" y="20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28440</xdr:rowOff>
    </xdr:from>
    <xdr:to>
      <xdr:col>14</xdr:col>
      <xdr:colOff>795600</xdr:colOff>
      <xdr:row>4</xdr:row>
      <xdr:rowOff>152640</xdr:rowOff>
    </xdr:to>
    <xdr:sp>
      <xdr:nvSpPr>
        <xdr:cNvPr id="2" name="AutoShape 3"/>
        <xdr:cNvSpPr/>
      </xdr:nvSpPr>
      <xdr:spPr>
        <a:xfrm rot="16200000">
          <a:off x="11765160" y="-605520"/>
          <a:ext cx="276480" cy="2459160"/>
        </a:xfrm>
        <a:custGeom>
          <a:avLst/>
          <a:gdLst>
            <a:gd name="textAreaLeft" fmla="*/ 0 w 276480"/>
            <a:gd name="textAreaRight" fmla="*/ 99720 w 276480"/>
            <a:gd name="textAreaTop" fmla="*/ 96120 h 2459160"/>
            <a:gd name="textAreaBottom" fmla="*/ 2363040 h 24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699"/>
              </a:cubicBezTo>
              <a:lnTo>
                <a:pt x="10800" y="7961"/>
              </a:lnTo>
              <a:cubicBezTo>
                <a:pt x="10800" y="9311"/>
                <a:pt x="16200" y="10660"/>
                <a:pt x="21600" y="10660"/>
              </a:cubicBezTo>
              <a:cubicBezTo>
                <a:pt x="16200" y="10660"/>
                <a:pt x="10800" y="12010"/>
                <a:pt x="10800" y="13359"/>
              </a:cubicBezTo>
              <a:lnTo>
                <a:pt x="10800" y="18901"/>
              </a:lnTo>
              <a:cubicBezTo>
                <a:pt x="10800" y="20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3</xdr:row>
      <xdr:rowOff>47520</xdr:rowOff>
    </xdr:from>
    <xdr:to>
      <xdr:col>21</xdr:col>
      <xdr:colOff>919440</xdr:colOff>
      <xdr:row>4</xdr:row>
      <xdr:rowOff>142920</xdr:rowOff>
    </xdr:to>
    <xdr:sp>
      <xdr:nvSpPr>
        <xdr:cNvPr id="3" name="AutoShape 4"/>
        <xdr:cNvSpPr/>
      </xdr:nvSpPr>
      <xdr:spPr>
        <a:xfrm rot="16200000">
          <a:off x="15942600" y="-1127880"/>
          <a:ext cx="247680" cy="3513240"/>
        </a:xfrm>
        <a:custGeom>
          <a:avLst/>
          <a:gdLst>
            <a:gd name="textAreaLeft" fmla="*/ 0 w 247680"/>
            <a:gd name="textAreaRight" fmla="*/ 89280 w 247680"/>
            <a:gd name="textAreaTop" fmla="*/ 137160 h 3513240"/>
            <a:gd name="textAreaBottom" fmla="*/ 3376080 h 35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699"/>
              </a:cubicBezTo>
              <a:lnTo>
                <a:pt x="10800" y="7961"/>
              </a:lnTo>
              <a:cubicBezTo>
                <a:pt x="10800" y="9311"/>
                <a:pt x="16200" y="10660"/>
                <a:pt x="21600" y="10660"/>
              </a:cubicBezTo>
              <a:cubicBezTo>
                <a:pt x="16200" y="10660"/>
                <a:pt x="10800" y="12010"/>
                <a:pt x="10800" y="13359"/>
              </a:cubicBezTo>
              <a:lnTo>
                <a:pt x="10800" y="18901"/>
              </a:lnTo>
              <a:cubicBezTo>
                <a:pt x="10800" y="20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00</xdr:colOff>
      <xdr:row>3</xdr:row>
      <xdr:rowOff>47520</xdr:rowOff>
    </xdr:from>
    <xdr:to>
      <xdr:col>26</xdr:col>
      <xdr:colOff>919800</xdr:colOff>
      <xdr:row>4</xdr:row>
      <xdr:rowOff>142920</xdr:rowOff>
    </xdr:to>
    <xdr:sp>
      <xdr:nvSpPr>
        <xdr:cNvPr id="4" name="AutoShape 5"/>
        <xdr:cNvSpPr/>
      </xdr:nvSpPr>
      <xdr:spPr>
        <a:xfrm rot="16200000">
          <a:off x="19542960" y="-1081080"/>
          <a:ext cx="247680" cy="3419640"/>
        </a:xfrm>
        <a:custGeom>
          <a:avLst/>
          <a:gdLst>
            <a:gd name="textAreaLeft" fmla="*/ 0 w 247680"/>
            <a:gd name="textAreaRight" fmla="*/ 89280 w 247680"/>
            <a:gd name="textAreaTop" fmla="*/ 133560 h 3419640"/>
            <a:gd name="textAreaBottom" fmla="*/ 3286080 h 341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699"/>
              </a:cubicBezTo>
              <a:lnTo>
                <a:pt x="10800" y="7961"/>
              </a:lnTo>
              <a:cubicBezTo>
                <a:pt x="10800" y="9311"/>
                <a:pt x="16200" y="10660"/>
                <a:pt x="21600" y="10660"/>
              </a:cubicBezTo>
              <a:cubicBezTo>
                <a:pt x="16200" y="10660"/>
                <a:pt x="10800" y="12010"/>
                <a:pt x="10800" y="13359"/>
              </a:cubicBezTo>
              <a:lnTo>
                <a:pt x="10800" y="18901"/>
              </a:lnTo>
              <a:cubicBezTo>
                <a:pt x="10800" y="20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400</xdr:colOff>
      <xdr:row>3</xdr:row>
      <xdr:rowOff>57240</xdr:rowOff>
    </xdr:from>
    <xdr:to>
      <xdr:col>31</xdr:col>
      <xdr:colOff>899280</xdr:colOff>
      <xdr:row>4</xdr:row>
      <xdr:rowOff>152640</xdr:rowOff>
    </xdr:to>
    <xdr:sp>
      <xdr:nvSpPr>
        <xdr:cNvPr id="5" name="AutoShape 6"/>
        <xdr:cNvSpPr/>
      </xdr:nvSpPr>
      <xdr:spPr>
        <a:xfrm rot="16200000">
          <a:off x="23086440" y="-1009440"/>
          <a:ext cx="247680" cy="3296160"/>
        </a:xfrm>
        <a:custGeom>
          <a:avLst/>
          <a:gdLst>
            <a:gd name="textAreaLeft" fmla="*/ 0 w 247680"/>
            <a:gd name="textAreaRight" fmla="*/ 89280 w 247680"/>
            <a:gd name="textAreaTop" fmla="*/ 128880 h 3296160"/>
            <a:gd name="textAreaBottom" fmla="*/ 3167280 h 32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699"/>
              </a:cubicBezTo>
              <a:lnTo>
                <a:pt x="10800" y="7961"/>
              </a:lnTo>
              <a:cubicBezTo>
                <a:pt x="10800" y="9311"/>
                <a:pt x="16200" y="10660"/>
                <a:pt x="21600" y="10660"/>
              </a:cubicBezTo>
              <a:cubicBezTo>
                <a:pt x="16200" y="10660"/>
                <a:pt x="10800" y="12010"/>
                <a:pt x="10800" y="13359"/>
              </a:cubicBezTo>
              <a:lnTo>
                <a:pt x="10800" y="18901"/>
              </a:lnTo>
              <a:cubicBezTo>
                <a:pt x="10800" y="20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IMBAL~1.000/LOCALS~1/Temp/CTO_10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 MAS"/>
      <sheetName val="sorted al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2" width="14.95"/>
    <col collapsed="false" customWidth="true" hidden="false" outlineLevel="0" max="3" min="3" style="1" width="1.75"/>
    <col collapsed="false" customWidth="true" hidden="false" outlineLevel="0" max="4" min="4" style="1" width="12.76"/>
    <col collapsed="false" customWidth="true" hidden="false" outlineLevel="0" max="5" min="5" style="1" width="11.29"/>
    <col collapsed="false" customWidth="true" hidden="false" outlineLevel="0" max="6" min="6" style="1" width="13.04"/>
    <col collapsed="false" customWidth="true" hidden="false" outlineLevel="0" max="7" min="7" style="3" width="1.75"/>
    <col collapsed="false" customWidth="true" hidden="false" outlineLevel="0" max="8" min="8" style="4" width="13.64"/>
    <col collapsed="false" customWidth="true" hidden="false" outlineLevel="0" max="9" min="9" style="5" width="11.29"/>
    <col collapsed="false" customWidth="false" hidden="false" outlineLevel="0" max="10" min="10" style="5" width="9.38"/>
    <col collapsed="false" customWidth="true" hidden="false" outlineLevel="0" max="11" min="11" style="5" width="13.04"/>
    <col collapsed="false" customWidth="true" hidden="false" outlineLevel="0" max="12" min="12" style="1" width="1.75"/>
    <col collapsed="false" customWidth="true" hidden="false" outlineLevel="0" max="13" min="13" style="6" width="10.99"/>
    <col collapsed="false" customWidth="true" hidden="false" outlineLevel="0" max="14" min="14" style="6" width="12.76"/>
    <col collapsed="false" customWidth="true" hidden="false" outlineLevel="0" max="15" min="15" style="6" width="11.29"/>
    <col collapsed="false" customWidth="true" hidden="false" outlineLevel="0" max="16" min="16" style="3" width="1.75"/>
    <col collapsed="false" customWidth="true" hidden="false" outlineLevel="0" max="17" min="17" style="7" width="12.61"/>
    <col collapsed="false" customWidth="true" hidden="false" outlineLevel="0" max="18" min="18" style="1" width="2.04"/>
    <col collapsed="false" customWidth="true" hidden="false" outlineLevel="0" max="19" min="19" style="1" width="13.04"/>
    <col collapsed="false" customWidth="true" hidden="false" outlineLevel="0" max="20" min="20" style="1" width="12.76"/>
    <col collapsed="false" customWidth="true" hidden="false" outlineLevel="0" max="21" min="21" style="1" width="11.29"/>
    <col collapsed="false" customWidth="true" hidden="false" outlineLevel="0" max="22" min="22" style="1" width="13.04"/>
    <col collapsed="false" customWidth="true" hidden="false" outlineLevel="0" max="23" min="23" style="3" width="1.75"/>
    <col collapsed="false" customWidth="true" hidden="false" outlineLevel="0" max="24" min="24" style="5" width="13.04"/>
    <col collapsed="false" customWidth="true" hidden="false" outlineLevel="0" max="26" min="25" style="5" width="11.29"/>
    <col collapsed="false" customWidth="true" hidden="false" outlineLevel="0" max="27" min="27" style="5" width="13.04"/>
    <col collapsed="false" customWidth="true" hidden="false" outlineLevel="0" max="28" min="28" style="3" width="2.04"/>
    <col collapsed="false" customWidth="true" hidden="false" outlineLevel="0" max="29" min="29" style="6" width="12.31"/>
    <col collapsed="false" customWidth="true" hidden="false" outlineLevel="0" max="30" min="30" style="6" width="11.87"/>
    <col collapsed="false" customWidth="true" hidden="false" outlineLevel="0" max="31" min="31" style="6" width="10.4"/>
    <col collapsed="false" customWidth="true" hidden="false" outlineLevel="0" max="32" min="32" style="6" width="12.76"/>
    <col collapsed="false" customWidth="true" hidden="false" outlineLevel="0" max="33" min="33" style="1" width="2.49"/>
    <col collapsed="false" customWidth="true" hidden="false" outlineLevel="0" max="34" min="34" style="7" width="12.61"/>
    <col collapsed="false" customWidth="false" hidden="false" outlineLevel="0" max="257" min="35" style="1" width="9.38"/>
  </cols>
  <sheetData>
    <row r="1" s="9" customFormat="true" ht="12" hidden="false" customHeight="false" outlineLevel="0" collapsed="false">
      <c r="A1" s="8" t="s">
        <v>0</v>
      </c>
      <c r="B1" s="2"/>
      <c r="G1" s="10"/>
      <c r="H1" s="4"/>
      <c r="I1" s="11"/>
      <c r="J1" s="11"/>
      <c r="K1" s="11"/>
      <c r="M1" s="12"/>
      <c r="N1" s="12"/>
      <c r="O1" s="12"/>
      <c r="P1" s="10"/>
      <c r="Q1" s="13"/>
      <c r="W1" s="10"/>
      <c r="X1" s="11"/>
      <c r="Y1" s="11"/>
      <c r="Z1" s="11"/>
      <c r="AA1" s="11"/>
      <c r="AB1" s="10"/>
      <c r="AC1" s="12"/>
      <c r="AD1" s="12"/>
      <c r="AE1" s="12"/>
      <c r="AF1" s="12"/>
      <c r="AH1" s="13"/>
    </row>
    <row r="2" s="9" customFormat="true" ht="12" hidden="false" customHeight="false" outlineLevel="0" collapsed="false">
      <c r="A2" s="14"/>
      <c r="B2" s="2"/>
      <c r="G2" s="10"/>
      <c r="H2" s="4"/>
      <c r="I2" s="11"/>
      <c r="J2" s="11"/>
      <c r="K2" s="11"/>
      <c r="M2" s="12"/>
      <c r="N2" s="12"/>
      <c r="O2" s="12"/>
      <c r="P2" s="10"/>
      <c r="Q2" s="13"/>
      <c r="W2" s="10"/>
      <c r="X2" s="11"/>
      <c r="Y2" s="11"/>
      <c r="Z2" s="11"/>
      <c r="AA2" s="11"/>
      <c r="AB2" s="10"/>
      <c r="AC2" s="12"/>
      <c r="AD2" s="12"/>
      <c r="AE2" s="12"/>
      <c r="AF2" s="12"/>
      <c r="AH2" s="13"/>
    </row>
    <row r="3" s="9" customFormat="true" ht="12" hidden="false" customHeight="false" outlineLevel="0" collapsed="false">
      <c r="A3" s="14"/>
      <c r="B3" s="15" t="s">
        <v>1</v>
      </c>
      <c r="C3" s="15"/>
      <c r="D3" s="15"/>
      <c r="E3" s="15"/>
      <c r="F3" s="15"/>
      <c r="G3" s="15"/>
      <c r="H3" s="16" t="s">
        <v>2</v>
      </c>
      <c r="I3" s="16"/>
      <c r="J3" s="16"/>
      <c r="K3" s="16"/>
      <c r="L3" s="15"/>
      <c r="M3" s="17" t="s">
        <v>3</v>
      </c>
      <c r="N3" s="17"/>
      <c r="O3" s="17"/>
      <c r="P3" s="15"/>
      <c r="Q3" s="18"/>
      <c r="R3" s="15"/>
      <c r="S3" s="15" t="s">
        <v>1</v>
      </c>
      <c r="T3" s="15"/>
      <c r="U3" s="15"/>
      <c r="V3" s="15"/>
      <c r="W3" s="10"/>
      <c r="X3" s="16" t="s">
        <v>2</v>
      </c>
      <c r="Y3" s="16"/>
      <c r="Z3" s="16"/>
      <c r="AA3" s="16"/>
      <c r="AB3" s="15"/>
      <c r="AC3" s="17" t="s">
        <v>3</v>
      </c>
      <c r="AD3" s="17"/>
      <c r="AE3" s="17"/>
      <c r="AF3" s="17"/>
      <c r="AH3" s="18"/>
    </row>
    <row r="4" s="9" customFormat="true" ht="12" hidden="false" customHeight="false" outlineLevel="0" collapsed="false">
      <c r="A4" s="14"/>
      <c r="B4" s="2"/>
      <c r="G4" s="10"/>
      <c r="H4" s="4"/>
      <c r="I4" s="11"/>
      <c r="J4" s="11"/>
      <c r="K4" s="11"/>
      <c r="M4" s="12"/>
      <c r="N4" s="12"/>
      <c r="O4" s="12"/>
      <c r="P4" s="10"/>
      <c r="Q4" s="13"/>
      <c r="W4" s="10"/>
      <c r="X4" s="11"/>
      <c r="Y4" s="11"/>
      <c r="Z4" s="11"/>
      <c r="AA4" s="11"/>
      <c r="AB4" s="10"/>
      <c r="AC4" s="12"/>
      <c r="AD4" s="12"/>
      <c r="AE4" s="12"/>
      <c r="AF4" s="12"/>
      <c r="AH4" s="13"/>
    </row>
    <row r="5" s="9" customFormat="true" ht="12" hidden="false" customHeight="false" outlineLevel="0" collapsed="false">
      <c r="A5" s="14"/>
      <c r="B5" s="2"/>
      <c r="G5" s="10"/>
      <c r="H5" s="4"/>
      <c r="I5" s="11"/>
      <c r="J5" s="11"/>
      <c r="K5" s="11"/>
      <c r="M5" s="12"/>
      <c r="N5" s="12"/>
      <c r="O5" s="12"/>
      <c r="P5" s="10"/>
      <c r="Q5" s="13"/>
      <c r="W5" s="10"/>
      <c r="X5" s="11"/>
      <c r="Y5" s="11"/>
      <c r="Z5" s="11"/>
      <c r="AA5" s="11"/>
      <c r="AB5" s="10"/>
      <c r="AC5" s="12"/>
      <c r="AD5" s="12"/>
      <c r="AE5" s="12"/>
      <c r="AF5" s="12"/>
      <c r="AH5" s="13"/>
    </row>
    <row r="6" s="26" customFormat="true" ht="48" hidden="false" customHeight="false" outlineLevel="0" collapsed="false">
      <c r="A6" s="19" t="s">
        <v>4</v>
      </c>
      <c r="B6" s="19" t="s">
        <v>5</v>
      </c>
      <c r="C6" s="20"/>
      <c r="D6" s="20" t="s">
        <v>6</v>
      </c>
      <c r="E6" s="20" t="s">
        <v>7</v>
      </c>
      <c r="F6" s="20" t="s">
        <v>8</v>
      </c>
      <c r="G6" s="21"/>
      <c r="H6" s="22" t="s">
        <v>5</v>
      </c>
      <c r="I6" s="23" t="s">
        <v>6</v>
      </c>
      <c r="J6" s="23" t="s">
        <v>7</v>
      </c>
      <c r="K6" s="23" t="s">
        <v>8</v>
      </c>
      <c r="L6" s="20"/>
      <c r="M6" s="24" t="s">
        <v>9</v>
      </c>
      <c r="N6" s="24" t="s">
        <v>10</v>
      </c>
      <c r="O6" s="24" t="s">
        <v>11</v>
      </c>
      <c r="P6" s="21"/>
      <c r="Q6" s="25" t="s">
        <v>12</v>
      </c>
      <c r="R6" s="20"/>
      <c r="S6" s="20" t="s">
        <v>13</v>
      </c>
      <c r="T6" s="20" t="s">
        <v>14</v>
      </c>
      <c r="U6" s="20" t="s">
        <v>15</v>
      </c>
      <c r="V6" s="20" t="s">
        <v>16</v>
      </c>
      <c r="W6" s="21"/>
      <c r="X6" s="23" t="s">
        <v>13</v>
      </c>
      <c r="Y6" s="23" t="s">
        <v>14</v>
      </c>
      <c r="Z6" s="23" t="s">
        <v>15</v>
      </c>
      <c r="AA6" s="23" t="s">
        <v>16</v>
      </c>
      <c r="AB6" s="21"/>
      <c r="AC6" s="24" t="s">
        <v>17</v>
      </c>
      <c r="AD6" s="24" t="s">
        <v>18</v>
      </c>
      <c r="AE6" s="24" t="s">
        <v>10</v>
      </c>
      <c r="AF6" s="24" t="s">
        <v>19</v>
      </c>
      <c r="AH6" s="25" t="s">
        <v>20</v>
      </c>
    </row>
    <row r="7" s="30" customFormat="true" ht="12" hidden="false" customHeight="false" outlineLevel="0" collapsed="false">
      <c r="A7" s="27" t="s">
        <v>21</v>
      </c>
      <c r="B7" s="28"/>
      <c r="C7" s="20"/>
      <c r="D7" s="20"/>
      <c r="E7" s="20"/>
      <c r="F7" s="20"/>
      <c r="G7" s="21"/>
      <c r="H7" s="29"/>
      <c r="I7" s="23"/>
      <c r="J7" s="23"/>
      <c r="K7" s="23"/>
      <c r="L7" s="20"/>
      <c r="M7" s="24"/>
      <c r="N7" s="24"/>
      <c r="O7" s="24"/>
      <c r="P7" s="21"/>
      <c r="Q7" s="25"/>
      <c r="R7" s="20"/>
      <c r="S7" s="20"/>
      <c r="T7" s="20"/>
      <c r="U7" s="20"/>
      <c r="V7" s="20"/>
      <c r="W7" s="21"/>
      <c r="X7" s="23"/>
      <c r="Y7" s="23"/>
      <c r="Z7" s="23"/>
      <c r="AA7" s="23"/>
      <c r="AB7" s="21"/>
      <c r="AC7" s="24"/>
      <c r="AD7" s="24"/>
      <c r="AE7" s="24"/>
      <c r="AF7" s="24"/>
      <c r="AH7" s="25"/>
    </row>
    <row r="8" customFormat="false" ht="12" hidden="false" customHeight="false" outlineLevel="0" collapsed="false">
      <c r="A8" s="1" t="s">
        <v>22</v>
      </c>
      <c r="B8" s="31" t="n">
        <v>1463.88</v>
      </c>
      <c r="C8" s="31"/>
      <c r="D8" s="31" t="n">
        <v>0</v>
      </c>
      <c r="E8" s="31" t="n">
        <v>0</v>
      </c>
      <c r="F8" s="31" t="n">
        <f aca="false">+B8+D8-E8</f>
        <v>1463.88</v>
      </c>
      <c r="G8" s="31"/>
      <c r="H8" s="32" t="n">
        <v>0</v>
      </c>
      <c r="I8" s="32" t="n">
        <v>0</v>
      </c>
      <c r="J8" s="32" t="n">
        <v>0</v>
      </c>
      <c r="K8" s="32" t="n">
        <f aca="false">+H8+I8-J8</f>
        <v>0</v>
      </c>
      <c r="L8" s="31"/>
      <c r="M8" s="33" t="n">
        <v>0</v>
      </c>
      <c r="N8" s="33" t="n">
        <v>0</v>
      </c>
      <c r="O8" s="33" t="n">
        <f aca="false">SUM(M8:N8)</f>
        <v>0</v>
      </c>
      <c r="P8" s="31"/>
      <c r="Q8" s="34" t="n">
        <f aca="false">+F8-K8</f>
        <v>1463.88</v>
      </c>
      <c r="R8" s="31"/>
      <c r="S8" s="31" t="n">
        <f aca="false">+F8</f>
        <v>1463.88</v>
      </c>
      <c r="T8" s="31" t="n">
        <v>0</v>
      </c>
      <c r="U8" s="31" t="n">
        <v>0</v>
      </c>
      <c r="V8" s="31" t="n">
        <f aca="false">+S8+T8-U8</f>
        <v>1463.88</v>
      </c>
      <c r="W8" s="31"/>
      <c r="X8" s="32" t="n">
        <f aca="false">+K8</f>
        <v>0</v>
      </c>
      <c r="Y8" s="32" t="n">
        <v>0</v>
      </c>
      <c r="Z8" s="32" t="n">
        <v>0</v>
      </c>
      <c r="AA8" s="32" t="n">
        <f aca="false">+X8+Y8-Z8</f>
        <v>0</v>
      </c>
      <c r="AB8" s="31"/>
      <c r="AC8" s="33" t="n">
        <v>0</v>
      </c>
      <c r="AD8" s="33" t="n">
        <v>0</v>
      </c>
      <c r="AE8" s="33" t="n">
        <v>0</v>
      </c>
      <c r="AF8" s="33" t="n">
        <f aca="false">SUM(AC8:AE8)</f>
        <v>0</v>
      </c>
      <c r="AG8" s="31"/>
      <c r="AH8" s="34" t="n">
        <f aca="false">+V8-AA8</f>
        <v>1463.88</v>
      </c>
    </row>
    <row r="9" customFormat="false" ht="12" hidden="false" customHeight="false" outlineLevel="0" collapsed="false">
      <c r="A9" s="1" t="s">
        <v>23</v>
      </c>
      <c r="B9" s="31" t="n">
        <v>163116.99</v>
      </c>
      <c r="C9" s="31"/>
      <c r="D9" s="31" t="n">
        <v>0</v>
      </c>
      <c r="E9" s="31" t="n">
        <v>0</v>
      </c>
      <c r="F9" s="31" t="n">
        <f aca="false">+B9+D9-E9</f>
        <v>163116.99</v>
      </c>
      <c r="G9" s="31"/>
      <c r="H9" s="32" t="n">
        <v>0</v>
      </c>
      <c r="I9" s="32" t="n">
        <v>0</v>
      </c>
      <c r="J9" s="32" t="n">
        <v>0</v>
      </c>
      <c r="K9" s="32" t="n">
        <f aca="false">+H9+I9-J9</f>
        <v>0</v>
      </c>
      <c r="L9" s="31"/>
      <c r="M9" s="33" t="n">
        <v>0</v>
      </c>
      <c r="N9" s="33" t="n">
        <v>0</v>
      </c>
      <c r="O9" s="33" t="n">
        <f aca="false">SUM(M9:N9)</f>
        <v>0</v>
      </c>
      <c r="P9" s="31"/>
      <c r="Q9" s="34" t="n">
        <f aca="false">+F9-K9</f>
        <v>163116.99</v>
      </c>
      <c r="R9" s="31"/>
      <c r="S9" s="31" t="n">
        <f aca="false">+F9</f>
        <v>163116.99</v>
      </c>
      <c r="T9" s="31" t="n">
        <v>0</v>
      </c>
      <c r="U9" s="31" t="n">
        <v>0</v>
      </c>
      <c r="V9" s="31" t="n">
        <f aca="false">+S9+T9-U9</f>
        <v>163116.99</v>
      </c>
      <c r="W9" s="31"/>
      <c r="X9" s="32" t="n">
        <f aca="false">+K9</f>
        <v>0</v>
      </c>
      <c r="Y9" s="32" t="n">
        <v>0</v>
      </c>
      <c r="Z9" s="32" t="n">
        <v>0</v>
      </c>
      <c r="AA9" s="32" t="n">
        <f aca="false">+X9+Y9-Z9</f>
        <v>0</v>
      </c>
      <c r="AB9" s="31"/>
      <c r="AC9" s="33" t="n">
        <v>0</v>
      </c>
      <c r="AD9" s="33" t="n">
        <v>0</v>
      </c>
      <c r="AE9" s="33" t="n">
        <v>0</v>
      </c>
      <c r="AF9" s="33" t="n">
        <f aca="false">SUM(AC9:AE9)</f>
        <v>0</v>
      </c>
      <c r="AG9" s="31"/>
      <c r="AH9" s="34" t="n">
        <f aca="false">+V9-AA9</f>
        <v>163116.99</v>
      </c>
    </row>
    <row r="10" customFormat="false" ht="12" hidden="false" customHeight="false" outlineLevel="0" collapsed="false">
      <c r="A10" s="1" t="s">
        <v>24</v>
      </c>
      <c r="B10" s="31" t="n">
        <v>397.02</v>
      </c>
      <c r="C10" s="31"/>
      <c r="D10" s="31" t="n">
        <v>0</v>
      </c>
      <c r="E10" s="31" t="n">
        <v>0</v>
      </c>
      <c r="F10" s="31" t="n">
        <f aca="false">+B10+D10-E10</f>
        <v>397.02</v>
      </c>
      <c r="G10" s="31"/>
      <c r="H10" s="32" t="n">
        <v>0</v>
      </c>
      <c r="I10" s="32" t="n">
        <v>0</v>
      </c>
      <c r="J10" s="32" t="n">
        <v>0</v>
      </c>
      <c r="K10" s="32" t="n">
        <f aca="false">+H10+I10-J10</f>
        <v>0</v>
      </c>
      <c r="L10" s="31"/>
      <c r="M10" s="33" t="n">
        <v>0</v>
      </c>
      <c r="N10" s="33" t="n">
        <v>0</v>
      </c>
      <c r="O10" s="33" t="n">
        <f aca="false">SUM(M10:N10)</f>
        <v>0</v>
      </c>
      <c r="P10" s="31"/>
      <c r="Q10" s="34" t="n">
        <f aca="false">+F10-K10</f>
        <v>397.02</v>
      </c>
      <c r="R10" s="31"/>
      <c r="S10" s="31" t="n">
        <f aca="false">+F10</f>
        <v>397.02</v>
      </c>
      <c r="T10" s="31" t="n">
        <v>0</v>
      </c>
      <c r="U10" s="31" t="n">
        <v>0</v>
      </c>
      <c r="V10" s="31" t="n">
        <f aca="false">+S10+T10-U10</f>
        <v>397.02</v>
      </c>
      <c r="W10" s="31"/>
      <c r="X10" s="32" t="n">
        <f aca="false">+K10</f>
        <v>0</v>
      </c>
      <c r="Y10" s="32" t="n">
        <v>0</v>
      </c>
      <c r="Z10" s="32" t="n">
        <v>0</v>
      </c>
      <c r="AA10" s="32" t="n">
        <f aca="false">+X10+Y10-Z10</f>
        <v>0</v>
      </c>
      <c r="AB10" s="31"/>
      <c r="AC10" s="33" t="n">
        <v>0</v>
      </c>
      <c r="AD10" s="33" t="n">
        <v>0</v>
      </c>
      <c r="AE10" s="33" t="n">
        <v>0</v>
      </c>
      <c r="AF10" s="33" t="n">
        <f aca="false">SUM(AC10:AE10)</f>
        <v>0</v>
      </c>
      <c r="AG10" s="31"/>
      <c r="AH10" s="34" t="n">
        <f aca="false">+V10-AA10</f>
        <v>397.02</v>
      </c>
    </row>
    <row r="11" customFormat="false" ht="12" hidden="false" customHeight="false" outlineLevel="0" collapsed="false">
      <c r="A11" s="1" t="s">
        <v>25</v>
      </c>
      <c r="B11" s="31" t="n">
        <v>3025.83</v>
      </c>
      <c r="C11" s="31"/>
      <c r="D11" s="31" t="n">
        <v>0</v>
      </c>
      <c r="E11" s="31" t="n">
        <v>0</v>
      </c>
      <c r="F11" s="31" t="n">
        <f aca="false">+B11+D11-E11</f>
        <v>3025.83</v>
      </c>
      <c r="G11" s="31"/>
      <c r="H11" s="32" t="n">
        <v>0</v>
      </c>
      <c r="I11" s="32" t="n">
        <v>0</v>
      </c>
      <c r="J11" s="32" t="n">
        <v>0</v>
      </c>
      <c r="K11" s="32" t="n">
        <f aca="false">+H11+I11-J11</f>
        <v>0</v>
      </c>
      <c r="L11" s="31"/>
      <c r="M11" s="33" t="n">
        <v>0</v>
      </c>
      <c r="N11" s="33" t="n">
        <v>0</v>
      </c>
      <c r="O11" s="33" t="n">
        <f aca="false">SUM(M11:N11)</f>
        <v>0</v>
      </c>
      <c r="P11" s="31"/>
      <c r="Q11" s="34" t="n">
        <f aca="false">+F11-K11</f>
        <v>3025.83</v>
      </c>
      <c r="R11" s="31"/>
      <c r="S11" s="31" t="n">
        <f aca="false">+F11</f>
        <v>3025.83</v>
      </c>
      <c r="T11" s="31" t="n">
        <v>0</v>
      </c>
      <c r="U11" s="31" t="n">
        <v>0</v>
      </c>
      <c r="V11" s="31" t="n">
        <f aca="false">+S11+T11-U11</f>
        <v>3025.83</v>
      </c>
      <c r="W11" s="31"/>
      <c r="X11" s="32" t="n">
        <f aca="false">+K11</f>
        <v>0</v>
      </c>
      <c r="Y11" s="32" t="n">
        <v>0</v>
      </c>
      <c r="Z11" s="32" t="n">
        <v>0</v>
      </c>
      <c r="AA11" s="32" t="n">
        <f aca="false">+X11+Y11-Z11</f>
        <v>0</v>
      </c>
      <c r="AB11" s="31"/>
      <c r="AC11" s="33" t="n">
        <v>0</v>
      </c>
      <c r="AD11" s="33" t="n">
        <v>0</v>
      </c>
      <c r="AE11" s="33" t="n">
        <v>0</v>
      </c>
      <c r="AF11" s="33" t="n">
        <f aca="false">SUM(AC11:AE11)</f>
        <v>0</v>
      </c>
      <c r="AG11" s="31"/>
      <c r="AH11" s="34" t="n">
        <f aca="false">+V11-AA11</f>
        <v>3025.83</v>
      </c>
    </row>
    <row r="12" customFormat="false" ht="12" hidden="false" customHeight="false" outlineLevel="0" collapsed="false">
      <c r="A12" s="1" t="s">
        <v>26</v>
      </c>
      <c r="B12" s="31" t="n">
        <v>6316.72</v>
      </c>
      <c r="C12" s="31"/>
      <c r="D12" s="31" t="n">
        <v>0</v>
      </c>
      <c r="E12" s="31" t="n">
        <v>0</v>
      </c>
      <c r="F12" s="31" t="n">
        <f aca="false">+B12+D12-E12</f>
        <v>6316.72</v>
      </c>
      <c r="G12" s="31"/>
      <c r="H12" s="32" t="n">
        <v>0</v>
      </c>
      <c r="I12" s="32" t="n">
        <v>0</v>
      </c>
      <c r="J12" s="32" t="n">
        <v>0</v>
      </c>
      <c r="K12" s="32" t="n">
        <f aca="false">+H12+I12-J12</f>
        <v>0</v>
      </c>
      <c r="L12" s="31"/>
      <c r="M12" s="33" t="n">
        <v>0</v>
      </c>
      <c r="N12" s="33" t="n">
        <v>0</v>
      </c>
      <c r="O12" s="33" t="n">
        <f aca="false">SUM(M12:N12)</f>
        <v>0</v>
      </c>
      <c r="P12" s="31"/>
      <c r="Q12" s="34" t="n">
        <f aca="false">+F12-K12</f>
        <v>6316.72</v>
      </c>
      <c r="R12" s="31"/>
      <c r="S12" s="31" t="n">
        <f aca="false">+F12</f>
        <v>6316.72</v>
      </c>
      <c r="T12" s="31" t="n">
        <v>0</v>
      </c>
      <c r="U12" s="31" t="n">
        <v>0</v>
      </c>
      <c r="V12" s="31" t="n">
        <f aca="false">+S12+T12-U12</f>
        <v>6316.72</v>
      </c>
      <c r="W12" s="31"/>
      <c r="X12" s="32" t="n">
        <f aca="false">+K12</f>
        <v>0</v>
      </c>
      <c r="Y12" s="32" t="n">
        <v>0</v>
      </c>
      <c r="Z12" s="32" t="n">
        <v>0</v>
      </c>
      <c r="AA12" s="32" t="n">
        <f aca="false">+X12+Y12-Z12</f>
        <v>0</v>
      </c>
      <c r="AB12" s="31"/>
      <c r="AC12" s="33" t="n">
        <v>0</v>
      </c>
      <c r="AD12" s="33" t="n">
        <v>0</v>
      </c>
      <c r="AE12" s="33" t="n">
        <v>0</v>
      </c>
      <c r="AF12" s="33" t="n">
        <f aca="false">SUM(AC12:AE12)</f>
        <v>0</v>
      </c>
      <c r="AG12" s="31"/>
      <c r="AH12" s="34" t="n">
        <f aca="false">+V12-AA12</f>
        <v>6316.72</v>
      </c>
    </row>
    <row r="13" customFormat="false" ht="12" hidden="false" customHeight="false" outlineLevel="0" collapsed="false">
      <c r="A13" s="1" t="s">
        <v>27</v>
      </c>
      <c r="B13" s="31" t="n">
        <v>2770.41</v>
      </c>
      <c r="C13" s="31"/>
      <c r="D13" s="31" t="n">
        <v>0</v>
      </c>
      <c r="E13" s="31" t="n">
        <v>0</v>
      </c>
      <c r="F13" s="31" t="n">
        <f aca="false">+B13+D13-E13</f>
        <v>2770.41</v>
      </c>
      <c r="G13" s="31"/>
      <c r="H13" s="32" t="n">
        <v>0</v>
      </c>
      <c r="I13" s="32" t="n">
        <v>0</v>
      </c>
      <c r="J13" s="32" t="n">
        <v>0</v>
      </c>
      <c r="K13" s="32" t="n">
        <f aca="false">+H13+I13-J13</f>
        <v>0</v>
      </c>
      <c r="L13" s="31"/>
      <c r="M13" s="33" t="n">
        <v>0</v>
      </c>
      <c r="N13" s="33" t="n">
        <v>0</v>
      </c>
      <c r="O13" s="33" t="n">
        <f aca="false">SUM(M13:N13)</f>
        <v>0</v>
      </c>
      <c r="P13" s="31"/>
      <c r="Q13" s="34" t="n">
        <f aca="false">+F13-K13</f>
        <v>2770.41</v>
      </c>
      <c r="R13" s="31"/>
      <c r="S13" s="31" t="n">
        <f aca="false">+F13</f>
        <v>2770.41</v>
      </c>
      <c r="T13" s="31" t="n">
        <v>0</v>
      </c>
      <c r="U13" s="31" t="n">
        <v>0</v>
      </c>
      <c r="V13" s="31" t="n">
        <f aca="false">+S13+T13-U13</f>
        <v>2770.41</v>
      </c>
      <c r="W13" s="31"/>
      <c r="X13" s="32" t="n">
        <f aca="false">+K13</f>
        <v>0</v>
      </c>
      <c r="Y13" s="32" t="n">
        <v>0</v>
      </c>
      <c r="Z13" s="32" t="n">
        <v>0</v>
      </c>
      <c r="AA13" s="32" t="n">
        <f aca="false">+X13+Y13-Z13</f>
        <v>0</v>
      </c>
      <c r="AB13" s="31"/>
      <c r="AC13" s="33" t="n">
        <v>0</v>
      </c>
      <c r="AD13" s="33" t="n">
        <v>0</v>
      </c>
      <c r="AE13" s="33" t="n">
        <v>0</v>
      </c>
      <c r="AF13" s="33" t="n">
        <f aca="false">SUM(AC13:AE13)</f>
        <v>0</v>
      </c>
      <c r="AG13" s="31"/>
      <c r="AH13" s="34" t="n">
        <f aca="false">+V13-AA13</f>
        <v>2770.41</v>
      </c>
    </row>
    <row r="14" customFormat="false" ht="12" hidden="false" customHeight="false" outlineLevel="0" collapsed="false">
      <c r="A14" s="1" t="s">
        <v>28</v>
      </c>
      <c r="B14" s="31" t="n">
        <v>1976.06</v>
      </c>
      <c r="C14" s="31"/>
      <c r="D14" s="31" t="n">
        <v>0</v>
      </c>
      <c r="E14" s="31" t="n">
        <v>0</v>
      </c>
      <c r="F14" s="31" t="n">
        <f aca="false">+B14+D14-E14</f>
        <v>1976.06</v>
      </c>
      <c r="G14" s="31"/>
      <c r="H14" s="32" t="n">
        <v>0</v>
      </c>
      <c r="I14" s="32" t="n">
        <v>0</v>
      </c>
      <c r="J14" s="32" t="n">
        <v>0</v>
      </c>
      <c r="K14" s="32" t="n">
        <f aca="false">+H14+I14-J14</f>
        <v>0</v>
      </c>
      <c r="L14" s="31"/>
      <c r="M14" s="33" t="n">
        <v>0</v>
      </c>
      <c r="N14" s="33" t="n">
        <v>0</v>
      </c>
      <c r="O14" s="33" t="n">
        <f aca="false">SUM(M14:N14)</f>
        <v>0</v>
      </c>
      <c r="P14" s="31"/>
      <c r="Q14" s="34" t="n">
        <f aca="false">+F14-K14</f>
        <v>1976.06</v>
      </c>
      <c r="R14" s="31"/>
      <c r="S14" s="31" t="n">
        <f aca="false">+F14</f>
        <v>1976.06</v>
      </c>
      <c r="T14" s="31" t="n">
        <v>0</v>
      </c>
      <c r="U14" s="31" t="n">
        <v>0</v>
      </c>
      <c r="V14" s="31" t="n">
        <f aca="false">+S14+T14-U14</f>
        <v>1976.06</v>
      </c>
      <c r="W14" s="31"/>
      <c r="X14" s="32" t="n">
        <f aca="false">+K14</f>
        <v>0</v>
      </c>
      <c r="Y14" s="32" t="n">
        <v>0</v>
      </c>
      <c r="Z14" s="32" t="n">
        <v>0</v>
      </c>
      <c r="AA14" s="32" t="n">
        <f aca="false">+X14+Y14-Z14</f>
        <v>0</v>
      </c>
      <c r="AB14" s="31"/>
      <c r="AC14" s="33" t="n">
        <v>0</v>
      </c>
      <c r="AD14" s="33" t="n">
        <v>0</v>
      </c>
      <c r="AE14" s="33" t="n">
        <v>0</v>
      </c>
      <c r="AF14" s="33" t="n">
        <f aca="false">SUM(AC14:AE14)</f>
        <v>0</v>
      </c>
      <c r="AG14" s="31"/>
      <c r="AH14" s="34" t="n">
        <f aca="false">+V14-AA14</f>
        <v>1976.06</v>
      </c>
    </row>
    <row r="15" customFormat="false" ht="12" hidden="false" customHeight="false" outlineLevel="0" collapsed="false">
      <c r="A15" s="1" t="s">
        <v>29</v>
      </c>
      <c r="B15" s="31" t="n">
        <v>2805.07</v>
      </c>
      <c r="C15" s="31"/>
      <c r="D15" s="31" t="n">
        <v>0</v>
      </c>
      <c r="E15" s="31" t="n">
        <v>0</v>
      </c>
      <c r="F15" s="31" t="n">
        <f aca="false">+B15+D15-E15</f>
        <v>2805.07</v>
      </c>
      <c r="G15" s="31"/>
      <c r="H15" s="32" t="n">
        <v>0</v>
      </c>
      <c r="I15" s="32" t="n">
        <v>0</v>
      </c>
      <c r="J15" s="32" t="n">
        <v>0</v>
      </c>
      <c r="K15" s="32" t="n">
        <f aca="false">+H15+I15-J15</f>
        <v>0</v>
      </c>
      <c r="L15" s="31"/>
      <c r="M15" s="33" t="n">
        <v>0</v>
      </c>
      <c r="N15" s="33" t="n">
        <v>0</v>
      </c>
      <c r="O15" s="33" t="n">
        <f aca="false">SUM(M15:N15)</f>
        <v>0</v>
      </c>
      <c r="P15" s="31"/>
      <c r="Q15" s="34" t="n">
        <f aca="false">+F15-K15</f>
        <v>2805.07</v>
      </c>
      <c r="R15" s="31"/>
      <c r="S15" s="31" t="n">
        <f aca="false">+F15</f>
        <v>2805.07</v>
      </c>
      <c r="T15" s="31" t="n">
        <v>0</v>
      </c>
      <c r="U15" s="31" t="n">
        <v>0</v>
      </c>
      <c r="V15" s="31" t="n">
        <f aca="false">+S15+T15-U15</f>
        <v>2805.07</v>
      </c>
      <c r="W15" s="31"/>
      <c r="X15" s="32" t="n">
        <f aca="false">+K15</f>
        <v>0</v>
      </c>
      <c r="Y15" s="32" t="n">
        <v>0</v>
      </c>
      <c r="Z15" s="32" t="n">
        <v>0</v>
      </c>
      <c r="AA15" s="32" t="n">
        <f aca="false">+X15+Y15-Z15</f>
        <v>0</v>
      </c>
      <c r="AB15" s="31"/>
      <c r="AC15" s="33" t="n">
        <v>0</v>
      </c>
      <c r="AD15" s="33" t="n">
        <v>0</v>
      </c>
      <c r="AE15" s="33" t="n">
        <v>0</v>
      </c>
      <c r="AF15" s="33" t="n">
        <f aca="false">SUM(AC15:AE15)</f>
        <v>0</v>
      </c>
      <c r="AG15" s="31"/>
      <c r="AH15" s="34" t="n">
        <f aca="false">+V15-AA15</f>
        <v>2805.07</v>
      </c>
    </row>
    <row r="16" customFormat="false" ht="12" hidden="false" customHeight="false" outlineLevel="0" collapsed="false">
      <c r="A16" s="1" t="s">
        <v>30</v>
      </c>
      <c r="B16" s="31" t="n">
        <v>3142.85</v>
      </c>
      <c r="C16" s="31"/>
      <c r="D16" s="31" t="n">
        <v>0</v>
      </c>
      <c r="E16" s="31" t="n">
        <v>0</v>
      </c>
      <c r="F16" s="31" t="n">
        <f aca="false">+B16+D16-E16</f>
        <v>3142.85</v>
      </c>
      <c r="G16" s="31"/>
      <c r="H16" s="32" t="n">
        <v>0</v>
      </c>
      <c r="I16" s="32" t="n">
        <v>0</v>
      </c>
      <c r="J16" s="32" t="n">
        <v>0</v>
      </c>
      <c r="K16" s="32" t="n">
        <f aca="false">+H16+I16-J16</f>
        <v>0</v>
      </c>
      <c r="L16" s="31"/>
      <c r="M16" s="33" t="n">
        <v>0</v>
      </c>
      <c r="N16" s="33" t="n">
        <v>0</v>
      </c>
      <c r="O16" s="33" t="n">
        <f aca="false">SUM(M16:N16)</f>
        <v>0</v>
      </c>
      <c r="P16" s="31"/>
      <c r="Q16" s="34" t="n">
        <f aca="false">+F16-K16</f>
        <v>3142.85</v>
      </c>
      <c r="R16" s="31"/>
      <c r="S16" s="31" t="n">
        <f aca="false">+F16</f>
        <v>3142.85</v>
      </c>
      <c r="T16" s="31" t="n">
        <v>0</v>
      </c>
      <c r="U16" s="31" t="n">
        <v>0</v>
      </c>
      <c r="V16" s="31" t="n">
        <f aca="false">+S16+T16-U16</f>
        <v>3142.85</v>
      </c>
      <c r="W16" s="31"/>
      <c r="X16" s="32" t="n">
        <f aca="false">+K16</f>
        <v>0</v>
      </c>
      <c r="Y16" s="32" t="n">
        <v>0</v>
      </c>
      <c r="Z16" s="32" t="n">
        <v>0</v>
      </c>
      <c r="AA16" s="32" t="n">
        <f aca="false">+X16+Y16-Z16</f>
        <v>0</v>
      </c>
      <c r="AB16" s="31"/>
      <c r="AC16" s="33" t="n">
        <v>0</v>
      </c>
      <c r="AD16" s="33" t="n">
        <v>0</v>
      </c>
      <c r="AE16" s="33" t="n">
        <v>0</v>
      </c>
      <c r="AF16" s="33" t="n">
        <f aca="false">SUM(AC16:AE16)</f>
        <v>0</v>
      </c>
      <c r="AG16" s="31"/>
      <c r="AH16" s="34" t="n">
        <f aca="false">+V16-AA16</f>
        <v>3142.85</v>
      </c>
    </row>
    <row r="17" customFormat="false" ht="12" hidden="false" customHeight="false" outlineLevel="0" collapsed="false">
      <c r="A17" s="1" t="s">
        <v>31</v>
      </c>
      <c r="B17" s="31" t="n">
        <v>13491.3</v>
      </c>
      <c r="C17" s="31"/>
      <c r="D17" s="31" t="n">
        <v>0</v>
      </c>
      <c r="E17" s="31" t="n">
        <v>0</v>
      </c>
      <c r="F17" s="31" t="n">
        <f aca="false">+B17+D17-E17</f>
        <v>13491.3</v>
      </c>
      <c r="G17" s="31"/>
      <c r="H17" s="32" t="n">
        <v>0</v>
      </c>
      <c r="I17" s="32" t="n">
        <v>0</v>
      </c>
      <c r="J17" s="32" t="n">
        <v>0</v>
      </c>
      <c r="K17" s="32" t="n">
        <f aca="false">+H17+I17-J17</f>
        <v>0</v>
      </c>
      <c r="L17" s="31"/>
      <c r="M17" s="33" t="n">
        <v>0</v>
      </c>
      <c r="N17" s="33" t="n">
        <v>0</v>
      </c>
      <c r="O17" s="33" t="n">
        <f aca="false">SUM(M17:N17)</f>
        <v>0</v>
      </c>
      <c r="P17" s="31"/>
      <c r="Q17" s="34" t="n">
        <f aca="false">+F17-K17</f>
        <v>13491.3</v>
      </c>
      <c r="R17" s="31"/>
      <c r="S17" s="31" t="n">
        <f aca="false">+F17</f>
        <v>13491.3</v>
      </c>
      <c r="T17" s="31" t="n">
        <v>0</v>
      </c>
      <c r="U17" s="31" t="n">
        <v>0</v>
      </c>
      <c r="V17" s="31" t="n">
        <f aca="false">+S17+T17-U17</f>
        <v>13491.3</v>
      </c>
      <c r="W17" s="31"/>
      <c r="X17" s="32" t="n">
        <f aca="false">+K17</f>
        <v>0</v>
      </c>
      <c r="Y17" s="32" t="n">
        <v>0</v>
      </c>
      <c r="Z17" s="32" t="n">
        <v>0</v>
      </c>
      <c r="AA17" s="32" t="n">
        <f aca="false">+X17+Y17-Z17</f>
        <v>0</v>
      </c>
      <c r="AB17" s="31"/>
      <c r="AC17" s="33" t="n">
        <v>0</v>
      </c>
      <c r="AD17" s="33" t="n">
        <v>0</v>
      </c>
      <c r="AE17" s="33" t="n">
        <v>0</v>
      </c>
      <c r="AF17" s="33" t="n">
        <f aca="false">SUM(AC17:AE17)</f>
        <v>0</v>
      </c>
      <c r="AG17" s="31"/>
      <c r="AH17" s="34" t="n">
        <f aca="false">+V17-AA17</f>
        <v>13491.3</v>
      </c>
    </row>
    <row r="18" customFormat="false" ht="12" hidden="false" customHeight="false" outlineLevel="0" collapsed="false">
      <c r="A18" s="1" t="s">
        <v>32</v>
      </c>
      <c r="B18" s="31" t="n">
        <v>0</v>
      </c>
      <c r="C18" s="31"/>
      <c r="D18" s="31" t="n">
        <v>0</v>
      </c>
      <c r="E18" s="31" t="n">
        <v>0</v>
      </c>
      <c r="F18" s="31" t="n">
        <f aca="false">+B18+D18-E18</f>
        <v>0</v>
      </c>
      <c r="G18" s="31"/>
      <c r="H18" s="32" t="n">
        <v>0</v>
      </c>
      <c r="I18" s="32" t="n">
        <v>0</v>
      </c>
      <c r="J18" s="32" t="n">
        <v>0</v>
      </c>
      <c r="K18" s="32" t="n">
        <f aca="false">+H18+I18-J18</f>
        <v>0</v>
      </c>
      <c r="L18" s="31"/>
      <c r="M18" s="33" t="n">
        <v>0</v>
      </c>
      <c r="N18" s="33" t="n">
        <v>0</v>
      </c>
      <c r="O18" s="33" t="n">
        <f aca="false">SUM(M18:N18)</f>
        <v>0</v>
      </c>
      <c r="P18" s="31"/>
      <c r="Q18" s="34" t="n">
        <f aca="false">+F18-K18</f>
        <v>0</v>
      </c>
      <c r="R18" s="31"/>
      <c r="S18" s="31" t="n">
        <f aca="false">+F18</f>
        <v>0</v>
      </c>
      <c r="T18" s="31" t="n">
        <v>0</v>
      </c>
      <c r="U18" s="31" t="n">
        <v>0</v>
      </c>
      <c r="V18" s="31" t="n">
        <f aca="false">+S18+T18-U18</f>
        <v>0</v>
      </c>
      <c r="W18" s="31"/>
      <c r="X18" s="32" t="n">
        <f aca="false">+K18</f>
        <v>0</v>
      </c>
      <c r="Y18" s="32" t="n">
        <v>0</v>
      </c>
      <c r="Z18" s="32" t="n">
        <v>0</v>
      </c>
      <c r="AA18" s="32" t="n">
        <f aca="false">+X18+Y18-Z18</f>
        <v>0</v>
      </c>
      <c r="AB18" s="31"/>
      <c r="AC18" s="33" t="n">
        <v>0</v>
      </c>
      <c r="AD18" s="33" t="n">
        <v>0</v>
      </c>
      <c r="AE18" s="33" t="n">
        <v>0</v>
      </c>
      <c r="AF18" s="33" t="n">
        <f aca="false">SUM(AC18:AE18)</f>
        <v>0</v>
      </c>
      <c r="AG18" s="31"/>
      <c r="AH18" s="34" t="n">
        <f aca="false">+V18-AA18</f>
        <v>0</v>
      </c>
    </row>
    <row r="19" customFormat="false" ht="12" hidden="false" customHeight="false" outlineLevel="0" collapsed="false">
      <c r="A19" s="1" t="s">
        <v>33</v>
      </c>
      <c r="B19" s="31" t="n">
        <v>46757.41</v>
      </c>
      <c r="C19" s="31"/>
      <c r="D19" s="31" t="n">
        <v>0</v>
      </c>
      <c r="E19" s="31" t="n">
        <v>0</v>
      </c>
      <c r="F19" s="31" t="n">
        <f aca="false">+B19+D19-E19</f>
        <v>46757.41</v>
      </c>
      <c r="G19" s="31"/>
      <c r="H19" s="32" t="n">
        <v>0</v>
      </c>
      <c r="I19" s="32" t="n">
        <v>0</v>
      </c>
      <c r="J19" s="32" t="n">
        <v>0</v>
      </c>
      <c r="K19" s="32" t="n">
        <f aca="false">+H19+I19-J19</f>
        <v>0</v>
      </c>
      <c r="L19" s="31"/>
      <c r="M19" s="33" t="n">
        <v>0</v>
      </c>
      <c r="N19" s="33" t="n">
        <v>0</v>
      </c>
      <c r="O19" s="33" t="n">
        <f aca="false">SUM(M19:N19)</f>
        <v>0</v>
      </c>
      <c r="P19" s="31"/>
      <c r="Q19" s="34" t="n">
        <f aca="false">+F19-K19</f>
        <v>46757.41</v>
      </c>
      <c r="R19" s="31"/>
      <c r="S19" s="31" t="n">
        <f aca="false">+F19</f>
        <v>46757.41</v>
      </c>
      <c r="T19" s="31" t="n">
        <v>0</v>
      </c>
      <c r="U19" s="31" t="n">
        <v>0</v>
      </c>
      <c r="V19" s="31" t="n">
        <f aca="false">+S19+T19-U19</f>
        <v>46757.41</v>
      </c>
      <c r="W19" s="31"/>
      <c r="X19" s="32" t="n">
        <f aca="false">+K19</f>
        <v>0</v>
      </c>
      <c r="Y19" s="32" t="n">
        <v>0</v>
      </c>
      <c r="Z19" s="32" t="n">
        <v>0</v>
      </c>
      <c r="AA19" s="32" t="n">
        <f aca="false">+X19+Y19-Z19</f>
        <v>0</v>
      </c>
      <c r="AB19" s="31"/>
      <c r="AC19" s="33" t="n">
        <v>0</v>
      </c>
      <c r="AD19" s="33" t="n">
        <v>0</v>
      </c>
      <c r="AE19" s="33" t="n">
        <v>0</v>
      </c>
      <c r="AF19" s="33" t="n">
        <f aca="false">SUM(AC19:AE19)</f>
        <v>0</v>
      </c>
      <c r="AG19" s="31"/>
      <c r="AH19" s="34" t="n">
        <f aca="false">+V19-AA19</f>
        <v>46757.41</v>
      </c>
    </row>
    <row r="20" customFormat="false" ht="12" hidden="false" customHeight="false" outlineLevel="0" collapsed="false">
      <c r="A20" s="1" t="s">
        <v>34</v>
      </c>
      <c r="B20" s="31" t="n">
        <v>3869.5</v>
      </c>
      <c r="C20" s="31"/>
      <c r="D20" s="31" t="n">
        <v>0</v>
      </c>
      <c r="E20" s="31" t="n">
        <v>0</v>
      </c>
      <c r="F20" s="31" t="n">
        <f aca="false">+B20+D20-E20</f>
        <v>3869.5</v>
      </c>
      <c r="G20" s="31"/>
      <c r="H20" s="32" t="n">
        <v>0</v>
      </c>
      <c r="I20" s="32" t="n">
        <v>0</v>
      </c>
      <c r="J20" s="32" t="n">
        <v>0</v>
      </c>
      <c r="K20" s="32" t="n">
        <f aca="false">+H20+I20-J20</f>
        <v>0</v>
      </c>
      <c r="L20" s="31"/>
      <c r="M20" s="33" t="n">
        <v>0</v>
      </c>
      <c r="N20" s="33" t="n">
        <v>0</v>
      </c>
      <c r="O20" s="33" t="n">
        <f aca="false">SUM(M20:N20)</f>
        <v>0</v>
      </c>
      <c r="P20" s="31"/>
      <c r="Q20" s="34" t="n">
        <f aca="false">+F20-K20</f>
        <v>3869.5</v>
      </c>
      <c r="R20" s="31"/>
      <c r="S20" s="31" t="n">
        <f aca="false">+F20</f>
        <v>3869.5</v>
      </c>
      <c r="T20" s="31" t="n">
        <v>0</v>
      </c>
      <c r="U20" s="31" t="n">
        <v>0</v>
      </c>
      <c r="V20" s="31" t="n">
        <f aca="false">+S20+T20-U20</f>
        <v>3869.5</v>
      </c>
      <c r="W20" s="31"/>
      <c r="X20" s="32" t="n">
        <f aca="false">+K20</f>
        <v>0</v>
      </c>
      <c r="Y20" s="32" t="n">
        <v>0</v>
      </c>
      <c r="Z20" s="32" t="n">
        <v>0</v>
      </c>
      <c r="AA20" s="32" t="n">
        <f aca="false">+X20+Y20-Z20</f>
        <v>0</v>
      </c>
      <c r="AB20" s="31"/>
      <c r="AC20" s="33" t="n">
        <v>0</v>
      </c>
      <c r="AD20" s="33" t="n">
        <v>0</v>
      </c>
      <c r="AE20" s="33" t="n">
        <v>0</v>
      </c>
      <c r="AF20" s="33" t="n">
        <f aca="false">SUM(AC20:AE20)</f>
        <v>0</v>
      </c>
      <c r="AG20" s="31"/>
      <c r="AH20" s="34" t="n">
        <f aca="false">+V20-AA20</f>
        <v>3869.5</v>
      </c>
    </row>
    <row r="21" customFormat="false" ht="12" hidden="false" customHeight="false" outlineLevel="0" collapsed="false">
      <c r="A21" s="1" t="s">
        <v>35</v>
      </c>
      <c r="B21" s="31" t="n">
        <v>2730.75</v>
      </c>
      <c r="C21" s="31"/>
      <c r="D21" s="31" t="n">
        <v>0</v>
      </c>
      <c r="E21" s="31" t="n">
        <v>0</v>
      </c>
      <c r="F21" s="31" t="n">
        <f aca="false">+B21+D21-E21</f>
        <v>2730.75</v>
      </c>
      <c r="G21" s="31"/>
      <c r="H21" s="32" t="n">
        <v>0</v>
      </c>
      <c r="I21" s="32" t="n">
        <v>0</v>
      </c>
      <c r="J21" s="32" t="n">
        <v>0</v>
      </c>
      <c r="K21" s="32" t="n">
        <f aca="false">+H21+I21-J21</f>
        <v>0</v>
      </c>
      <c r="L21" s="31"/>
      <c r="M21" s="33" t="n">
        <v>0</v>
      </c>
      <c r="N21" s="33" t="n">
        <v>0</v>
      </c>
      <c r="O21" s="33" t="n">
        <f aca="false">SUM(M21:N21)</f>
        <v>0</v>
      </c>
      <c r="P21" s="31"/>
      <c r="Q21" s="34" t="n">
        <f aca="false">+F21-K21</f>
        <v>2730.75</v>
      </c>
      <c r="R21" s="31"/>
      <c r="S21" s="31" t="n">
        <f aca="false">+F21</f>
        <v>2730.75</v>
      </c>
      <c r="T21" s="31" t="n">
        <v>0</v>
      </c>
      <c r="U21" s="31" t="n">
        <v>0</v>
      </c>
      <c r="V21" s="31" t="n">
        <f aca="false">+S21+T21-U21</f>
        <v>2730.75</v>
      </c>
      <c r="W21" s="31"/>
      <c r="X21" s="32" t="n">
        <f aca="false">+K21</f>
        <v>0</v>
      </c>
      <c r="Y21" s="32" t="n">
        <v>0</v>
      </c>
      <c r="Z21" s="32" t="n">
        <v>0</v>
      </c>
      <c r="AA21" s="32" t="n">
        <f aca="false">+X21+Y21-Z21</f>
        <v>0</v>
      </c>
      <c r="AB21" s="31"/>
      <c r="AC21" s="33" t="n">
        <v>0</v>
      </c>
      <c r="AD21" s="33" t="n">
        <v>0</v>
      </c>
      <c r="AE21" s="33" t="n">
        <v>0</v>
      </c>
      <c r="AF21" s="33" t="n">
        <f aca="false">SUM(AC21:AE21)</f>
        <v>0</v>
      </c>
      <c r="AG21" s="31"/>
      <c r="AH21" s="34" t="n">
        <f aca="false">+V21-AA21</f>
        <v>2730.75</v>
      </c>
    </row>
    <row r="22" customFormat="false" ht="12" hidden="false" customHeight="false" outlineLevel="0" collapsed="false">
      <c r="A22" s="1" t="s">
        <v>36</v>
      </c>
      <c r="B22" s="31" t="n">
        <v>11803.25</v>
      </c>
      <c r="C22" s="31"/>
      <c r="D22" s="31" t="n">
        <v>0</v>
      </c>
      <c r="E22" s="31" t="n">
        <v>0</v>
      </c>
      <c r="F22" s="31" t="n">
        <f aca="false">+B22+D22-E22</f>
        <v>11803.25</v>
      </c>
      <c r="G22" s="31"/>
      <c r="H22" s="32" t="n">
        <v>0</v>
      </c>
      <c r="I22" s="32" t="n">
        <v>0</v>
      </c>
      <c r="J22" s="32" t="n">
        <v>0</v>
      </c>
      <c r="K22" s="32" t="n">
        <f aca="false">+H22+I22-J22</f>
        <v>0</v>
      </c>
      <c r="L22" s="31"/>
      <c r="M22" s="33" t="n">
        <v>0</v>
      </c>
      <c r="N22" s="33" t="n">
        <v>0</v>
      </c>
      <c r="O22" s="33" t="n">
        <f aca="false">SUM(M22:N22)</f>
        <v>0</v>
      </c>
      <c r="P22" s="31"/>
      <c r="Q22" s="34" t="n">
        <f aca="false">+F22-K22</f>
        <v>11803.25</v>
      </c>
      <c r="R22" s="31"/>
      <c r="S22" s="31" t="n">
        <f aca="false">+F22</f>
        <v>11803.25</v>
      </c>
      <c r="T22" s="31" t="n">
        <v>0</v>
      </c>
      <c r="U22" s="31" t="n">
        <v>0</v>
      </c>
      <c r="V22" s="31" t="n">
        <f aca="false">+S22+T22-U22</f>
        <v>11803.25</v>
      </c>
      <c r="W22" s="31"/>
      <c r="X22" s="32" t="n">
        <f aca="false">+K22</f>
        <v>0</v>
      </c>
      <c r="Y22" s="32" t="n">
        <v>0</v>
      </c>
      <c r="Z22" s="32" t="n">
        <v>0</v>
      </c>
      <c r="AA22" s="32" t="n">
        <f aca="false">+X22+Y22-Z22</f>
        <v>0</v>
      </c>
      <c r="AB22" s="31"/>
      <c r="AC22" s="33" t="n">
        <v>0</v>
      </c>
      <c r="AD22" s="33" t="n">
        <v>0</v>
      </c>
      <c r="AE22" s="33" t="n">
        <v>0</v>
      </c>
      <c r="AF22" s="33" t="n">
        <f aca="false">SUM(AC22:AE22)</f>
        <v>0</v>
      </c>
      <c r="AG22" s="31"/>
      <c r="AH22" s="34" t="n">
        <f aca="false">+V22-AA22</f>
        <v>11803.25</v>
      </c>
    </row>
    <row r="23" customFormat="false" ht="12" hidden="false" customHeight="false" outlineLevel="0" collapsed="false">
      <c r="A23" s="1" t="s">
        <v>37</v>
      </c>
      <c r="B23" s="31" t="n">
        <v>47511.65</v>
      </c>
      <c r="C23" s="31"/>
      <c r="D23" s="31" t="n">
        <v>0</v>
      </c>
      <c r="E23" s="31" t="n">
        <v>0</v>
      </c>
      <c r="F23" s="31" t="n">
        <f aca="false">+B23+D23-E23</f>
        <v>47511.65</v>
      </c>
      <c r="G23" s="31"/>
      <c r="H23" s="32" t="n">
        <v>0</v>
      </c>
      <c r="I23" s="32" t="n">
        <v>0</v>
      </c>
      <c r="J23" s="32" t="n">
        <v>0</v>
      </c>
      <c r="K23" s="32" t="n">
        <f aca="false">+H23+I23-J23</f>
        <v>0</v>
      </c>
      <c r="L23" s="31"/>
      <c r="M23" s="33" t="n">
        <v>0</v>
      </c>
      <c r="N23" s="33" t="n">
        <v>0</v>
      </c>
      <c r="O23" s="33" t="n">
        <f aca="false">SUM(M23:N23)</f>
        <v>0</v>
      </c>
      <c r="P23" s="31"/>
      <c r="Q23" s="34" t="n">
        <f aca="false">+F23-K23</f>
        <v>47511.65</v>
      </c>
      <c r="R23" s="31"/>
      <c r="S23" s="31" t="n">
        <f aca="false">+F23</f>
        <v>47511.65</v>
      </c>
      <c r="T23" s="31" t="n">
        <v>0</v>
      </c>
      <c r="U23" s="31" t="n">
        <v>0</v>
      </c>
      <c r="V23" s="31" t="n">
        <f aca="false">+S23+T23-U23</f>
        <v>47511.65</v>
      </c>
      <c r="W23" s="31"/>
      <c r="X23" s="32" t="n">
        <f aca="false">+K23</f>
        <v>0</v>
      </c>
      <c r="Y23" s="32" t="n">
        <v>0</v>
      </c>
      <c r="Z23" s="32" t="n">
        <v>0</v>
      </c>
      <c r="AA23" s="32" t="n">
        <f aca="false">+X23+Y23-Z23</f>
        <v>0</v>
      </c>
      <c r="AB23" s="31"/>
      <c r="AC23" s="33" t="n">
        <v>0</v>
      </c>
      <c r="AD23" s="33" t="n">
        <v>0</v>
      </c>
      <c r="AE23" s="33" t="n">
        <v>0</v>
      </c>
      <c r="AF23" s="33" t="n">
        <f aca="false">SUM(AC23:AE23)</f>
        <v>0</v>
      </c>
      <c r="AG23" s="31"/>
      <c r="AH23" s="34" t="n">
        <f aca="false">+V23-AA23</f>
        <v>47511.65</v>
      </c>
    </row>
    <row r="24" customFormat="false" ht="12" hidden="false" customHeight="false" outlineLevel="0" collapsed="false">
      <c r="A24" s="1" t="s">
        <v>38</v>
      </c>
      <c r="B24" s="31" t="n">
        <v>997.78</v>
      </c>
      <c r="C24" s="31"/>
      <c r="D24" s="31" t="n">
        <v>59018.07</v>
      </c>
      <c r="E24" s="31" t="n">
        <v>0</v>
      </c>
      <c r="F24" s="31" t="n">
        <f aca="false">+B24+D24-E24</f>
        <v>60015.85</v>
      </c>
      <c r="G24" s="31"/>
      <c r="H24" s="32" t="n">
        <v>0</v>
      </c>
      <c r="I24" s="32" t="n">
        <v>0</v>
      </c>
      <c r="J24" s="32" t="n">
        <v>0</v>
      </c>
      <c r="K24" s="32" t="n">
        <f aca="false">+H24+I24-J24</f>
        <v>0</v>
      </c>
      <c r="L24" s="31"/>
      <c r="M24" s="33" t="n">
        <v>0</v>
      </c>
      <c r="N24" s="33" t="n">
        <v>0</v>
      </c>
      <c r="O24" s="33" t="n">
        <f aca="false">SUM(M24:N24)</f>
        <v>0</v>
      </c>
      <c r="P24" s="31"/>
      <c r="Q24" s="34" t="n">
        <f aca="false">+F24-K24</f>
        <v>60015.85</v>
      </c>
      <c r="R24" s="31"/>
      <c r="S24" s="31" t="n">
        <f aca="false">+F24</f>
        <v>60015.85</v>
      </c>
      <c r="T24" s="31" t="n">
        <v>0</v>
      </c>
      <c r="U24" s="31" t="n">
        <v>0</v>
      </c>
      <c r="V24" s="31" t="n">
        <f aca="false">+S24+T24-U24</f>
        <v>60015.85</v>
      </c>
      <c r="W24" s="31"/>
      <c r="X24" s="32" t="n">
        <f aca="false">+K24</f>
        <v>0</v>
      </c>
      <c r="Y24" s="32" t="n">
        <v>0</v>
      </c>
      <c r="Z24" s="32" t="n">
        <v>0</v>
      </c>
      <c r="AA24" s="32" t="n">
        <f aca="false">+X24+Y24-Z24</f>
        <v>0</v>
      </c>
      <c r="AB24" s="31"/>
      <c r="AC24" s="33" t="n">
        <v>0</v>
      </c>
      <c r="AD24" s="33" t="n">
        <v>0</v>
      </c>
      <c r="AE24" s="33" t="n">
        <v>0</v>
      </c>
      <c r="AF24" s="33" t="n">
        <f aca="false">SUM(AC24:AE24)</f>
        <v>0</v>
      </c>
      <c r="AG24" s="31"/>
      <c r="AH24" s="34" t="n">
        <f aca="false">+V24-AA24</f>
        <v>60015.85</v>
      </c>
    </row>
    <row r="25" customFormat="false" ht="12" hidden="false" customHeight="false" outlineLevel="0" collapsed="false">
      <c r="A25" s="1" t="s">
        <v>39</v>
      </c>
      <c r="B25" s="31" t="n">
        <v>0</v>
      </c>
      <c r="C25" s="31"/>
      <c r="D25" s="31" t="n">
        <v>0</v>
      </c>
      <c r="E25" s="31" t="n">
        <v>0</v>
      </c>
      <c r="F25" s="31" t="n">
        <f aca="false">+B25+D25-E25</f>
        <v>0</v>
      </c>
      <c r="G25" s="31"/>
      <c r="H25" s="32" t="n">
        <v>0</v>
      </c>
      <c r="I25" s="32" t="n">
        <v>0</v>
      </c>
      <c r="J25" s="32" t="n">
        <v>0</v>
      </c>
      <c r="K25" s="32" t="n">
        <f aca="false">+H25+I25-J25</f>
        <v>0</v>
      </c>
      <c r="L25" s="31"/>
      <c r="M25" s="33" t="n">
        <v>0</v>
      </c>
      <c r="N25" s="33" t="n">
        <v>0</v>
      </c>
      <c r="O25" s="33" t="n">
        <f aca="false">SUM(M25:N25)</f>
        <v>0</v>
      </c>
      <c r="P25" s="31"/>
      <c r="Q25" s="34" t="n">
        <f aca="false">+F25-K25</f>
        <v>0</v>
      </c>
      <c r="R25" s="31"/>
      <c r="S25" s="31" t="n">
        <f aca="false">+F25</f>
        <v>0</v>
      </c>
      <c r="T25" s="31" t="n">
        <v>0</v>
      </c>
      <c r="U25" s="31" t="n">
        <v>0</v>
      </c>
      <c r="V25" s="31" t="n">
        <f aca="false">+S25+T25-U25</f>
        <v>0</v>
      </c>
      <c r="W25" s="31"/>
      <c r="X25" s="32" t="n">
        <f aca="false">+K25</f>
        <v>0</v>
      </c>
      <c r="Y25" s="32" t="n">
        <v>0</v>
      </c>
      <c r="Z25" s="32" t="n">
        <v>0</v>
      </c>
      <c r="AA25" s="32" t="n">
        <f aca="false">+X25+Y25-Z25</f>
        <v>0</v>
      </c>
      <c r="AB25" s="31"/>
      <c r="AC25" s="33" t="n">
        <v>0</v>
      </c>
      <c r="AD25" s="33" t="n">
        <v>0</v>
      </c>
      <c r="AE25" s="33" t="n">
        <v>0</v>
      </c>
      <c r="AF25" s="33" t="n">
        <f aca="false">SUM(AC25:AE25)</f>
        <v>0</v>
      </c>
      <c r="AG25" s="31"/>
      <c r="AH25" s="34" t="n">
        <f aca="false">+V25-AA25</f>
        <v>0</v>
      </c>
    </row>
    <row r="26" customFormat="false" ht="12" hidden="false" customHeight="false" outlineLevel="0" collapsed="false">
      <c r="A26" s="3"/>
      <c r="B26" s="35" t="n">
        <f aca="false">SUM(B8:B25)</f>
        <v>312176.47</v>
      </c>
      <c r="C26" s="31"/>
      <c r="D26" s="35" t="n">
        <f aca="false">SUM(D8:D25)</f>
        <v>59018.07</v>
      </c>
      <c r="E26" s="35" t="n">
        <f aca="false">SUM(E8:E25)</f>
        <v>0</v>
      </c>
      <c r="F26" s="35" t="n">
        <f aca="false">SUM(F8:F25)</f>
        <v>371194.54</v>
      </c>
      <c r="G26" s="31"/>
      <c r="H26" s="36" t="n">
        <f aca="false">SUM(H8:H25)</f>
        <v>0</v>
      </c>
      <c r="I26" s="36" t="n">
        <f aca="false">SUM(I8:I25)</f>
        <v>0</v>
      </c>
      <c r="J26" s="36" t="n">
        <f aca="false">SUM(J8:J25)</f>
        <v>0</v>
      </c>
      <c r="K26" s="36" t="n">
        <f aca="false">SUM(K8:K25)</f>
        <v>0</v>
      </c>
      <c r="L26" s="35"/>
      <c r="M26" s="37" t="n">
        <f aca="false">SUM(M8:M25)</f>
        <v>0</v>
      </c>
      <c r="N26" s="37" t="n">
        <f aca="false">SUM(N8:N25)</f>
        <v>0</v>
      </c>
      <c r="O26" s="37" t="n">
        <f aca="false">SUM(O8:O25)</f>
        <v>0</v>
      </c>
      <c r="P26" s="31"/>
      <c r="Q26" s="38" t="n">
        <f aca="false">SUM(Q8:Q25)</f>
        <v>371194.54</v>
      </c>
      <c r="R26" s="35"/>
      <c r="S26" s="35" t="n">
        <f aca="false">SUM(S8:S25)</f>
        <v>371194.54</v>
      </c>
      <c r="T26" s="35" t="n">
        <f aca="false">SUM(T8:T25)</f>
        <v>0</v>
      </c>
      <c r="U26" s="35" t="n">
        <f aca="false">SUM(U8:U25)</f>
        <v>0</v>
      </c>
      <c r="V26" s="35" t="n">
        <f aca="false">SUM(V8:V25)</f>
        <v>371194.54</v>
      </c>
      <c r="W26" s="31"/>
      <c r="X26" s="36" t="n">
        <f aca="false">SUM(X8:X25)</f>
        <v>0</v>
      </c>
      <c r="Y26" s="36" t="n">
        <f aca="false">SUM(Y8:Y25)</f>
        <v>0</v>
      </c>
      <c r="Z26" s="36" t="n">
        <f aca="false">SUM(Z8:Z25)</f>
        <v>0</v>
      </c>
      <c r="AA26" s="36" t="n">
        <f aca="false">SUM(AA8:AA25)</f>
        <v>0</v>
      </c>
      <c r="AB26" s="31"/>
      <c r="AC26" s="37" t="n">
        <f aca="false">SUM(AC8:AC25)</f>
        <v>0</v>
      </c>
      <c r="AD26" s="37" t="n">
        <f aca="false">SUM(AD8:AD25)</f>
        <v>0</v>
      </c>
      <c r="AE26" s="37" t="n">
        <f aca="false">SUM(AE8:AE25)</f>
        <v>0</v>
      </c>
      <c r="AF26" s="39" t="n">
        <f aca="false">SUM(AF8:AF25)</f>
        <v>0</v>
      </c>
      <c r="AG26" s="31"/>
      <c r="AH26" s="38" t="n">
        <f aca="false">SUM(AH8:AH25)</f>
        <v>371194.54</v>
      </c>
    </row>
    <row r="27" customFormat="false" ht="12" hidden="false" customHeight="false" outlineLevel="0" collapsed="false">
      <c r="A27" s="3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1"/>
      <c r="M27" s="33"/>
      <c r="N27" s="33"/>
      <c r="O27" s="33"/>
      <c r="P27" s="31"/>
      <c r="Q27" s="34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31"/>
      <c r="AC27" s="33"/>
      <c r="AD27" s="33"/>
      <c r="AE27" s="33"/>
      <c r="AF27" s="40"/>
      <c r="AG27" s="31"/>
      <c r="AH27" s="34"/>
    </row>
    <row r="28" customFormat="false" ht="12" hidden="false" customHeight="false" outlineLevel="0" collapsed="false">
      <c r="A28" s="41" t="s">
        <v>40</v>
      </c>
      <c r="C28" s="31"/>
      <c r="D28" s="31"/>
      <c r="E28" s="31"/>
      <c r="F28" s="31"/>
      <c r="G28" s="31"/>
      <c r="I28" s="32"/>
      <c r="J28" s="32"/>
      <c r="K28" s="32"/>
      <c r="L28" s="31"/>
      <c r="M28" s="33"/>
      <c r="N28" s="33"/>
      <c r="O28" s="33"/>
      <c r="P28" s="31"/>
      <c r="Q28" s="34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31"/>
      <c r="AC28" s="33"/>
      <c r="AD28" s="33"/>
      <c r="AE28" s="33"/>
      <c r="AF28" s="33"/>
      <c r="AG28" s="31"/>
      <c r="AH28" s="34"/>
    </row>
    <row r="29" customFormat="false" ht="12" hidden="false" customHeight="false" outlineLevel="0" collapsed="false">
      <c r="A29" s="1" t="s">
        <v>41</v>
      </c>
      <c r="B29" s="31" t="n">
        <v>40109.75</v>
      </c>
      <c r="C29" s="31"/>
      <c r="D29" s="31" t="n">
        <v>0</v>
      </c>
      <c r="E29" s="31" t="n">
        <v>0</v>
      </c>
      <c r="F29" s="31" t="n">
        <f aca="false">+B29+D29-E29</f>
        <v>40109.75</v>
      </c>
      <c r="G29" s="31"/>
      <c r="H29" s="32" t="n">
        <v>31253.75</v>
      </c>
      <c r="I29" s="32" t="n">
        <f aca="false">+O29</f>
        <v>492</v>
      </c>
      <c r="J29" s="32" t="n">
        <v>0</v>
      </c>
      <c r="K29" s="32" t="n">
        <f aca="false">+H29+I29-J29</f>
        <v>31745.75</v>
      </c>
      <c r="L29" s="31"/>
      <c r="M29" s="33" t="n">
        <f aca="false">(D29/60)/2</f>
        <v>0</v>
      </c>
      <c r="N29" s="33" t="n">
        <v>492</v>
      </c>
      <c r="O29" s="33" t="n">
        <f aca="false">SUM(M29:N29)</f>
        <v>492</v>
      </c>
      <c r="P29" s="31"/>
      <c r="Q29" s="34" t="n">
        <f aca="false">+F29-K29</f>
        <v>8364</v>
      </c>
      <c r="R29" s="31"/>
      <c r="S29" s="31" t="n">
        <f aca="false">+F29</f>
        <v>40109.75</v>
      </c>
      <c r="T29" s="31" t="n">
        <v>0</v>
      </c>
      <c r="U29" s="31" t="n">
        <v>0</v>
      </c>
      <c r="V29" s="31" t="n">
        <f aca="false">+S29+T29-U29</f>
        <v>40109.75</v>
      </c>
      <c r="W29" s="31"/>
      <c r="X29" s="32" t="n">
        <f aca="false">+K29</f>
        <v>31745.75</v>
      </c>
      <c r="Y29" s="32" t="n">
        <f aca="false">+AF29</f>
        <v>492</v>
      </c>
      <c r="Z29" s="32" t="n">
        <v>0</v>
      </c>
      <c r="AA29" s="32" t="n">
        <f aca="false">+X29+Y29-Z29</f>
        <v>32237.75</v>
      </c>
      <c r="AB29" s="31"/>
      <c r="AC29" s="33" t="n">
        <f aca="false">(M29*2)</f>
        <v>0</v>
      </c>
      <c r="AD29" s="33" t="n">
        <f aca="false">(T29/60)/2</f>
        <v>0</v>
      </c>
      <c r="AE29" s="33" t="n">
        <v>492</v>
      </c>
      <c r="AF29" s="33" t="n">
        <f aca="false">SUM(AC29:AE29)</f>
        <v>492</v>
      </c>
      <c r="AG29" s="31"/>
      <c r="AH29" s="34" t="n">
        <f aca="false">+V29-AA29</f>
        <v>7872</v>
      </c>
    </row>
    <row r="30" customFormat="false" ht="12" hidden="false" customHeight="false" outlineLevel="0" collapsed="false">
      <c r="A30" s="1" t="s">
        <v>42</v>
      </c>
      <c r="B30" s="31" t="n">
        <v>9006.31</v>
      </c>
      <c r="C30" s="31"/>
      <c r="D30" s="31" t="n">
        <v>0</v>
      </c>
      <c r="E30" s="31" t="n">
        <v>0</v>
      </c>
      <c r="F30" s="31" t="n">
        <f aca="false">+B30+D30-E30</f>
        <v>9006.31</v>
      </c>
      <c r="G30" s="31"/>
      <c r="H30" s="32" t="n">
        <v>9006.31</v>
      </c>
      <c r="I30" s="32" t="n">
        <f aca="false">+O30</f>
        <v>0</v>
      </c>
      <c r="J30" s="32" t="n">
        <v>0</v>
      </c>
      <c r="K30" s="32" t="n">
        <f aca="false">+H30+I30-J30</f>
        <v>9006.31</v>
      </c>
      <c r="L30" s="31"/>
      <c r="M30" s="33" t="n">
        <f aca="false">(D30/60)/2</f>
        <v>0</v>
      </c>
      <c r="N30" s="33" t="n">
        <v>0</v>
      </c>
      <c r="O30" s="33" t="n">
        <f aca="false">SUM(M30:N30)</f>
        <v>0</v>
      </c>
      <c r="P30" s="31"/>
      <c r="Q30" s="34" t="n">
        <f aca="false">+F30-K30</f>
        <v>0</v>
      </c>
      <c r="R30" s="31"/>
      <c r="S30" s="31" t="n">
        <f aca="false">+F30</f>
        <v>9006.31</v>
      </c>
      <c r="T30" s="31" t="n">
        <v>0</v>
      </c>
      <c r="U30" s="31" t="n">
        <v>0</v>
      </c>
      <c r="V30" s="31" t="n">
        <f aca="false">+S30+T30-U30</f>
        <v>9006.31</v>
      </c>
      <c r="W30" s="31"/>
      <c r="X30" s="32" t="n">
        <f aca="false">+K30</f>
        <v>9006.31</v>
      </c>
      <c r="Y30" s="32" t="n">
        <f aca="false">+AF30</f>
        <v>0</v>
      </c>
      <c r="Z30" s="32" t="n">
        <v>0</v>
      </c>
      <c r="AA30" s="32" t="n">
        <f aca="false">+X30+Y30-Z30</f>
        <v>9006.31</v>
      </c>
      <c r="AB30" s="31"/>
      <c r="AC30" s="33" t="n">
        <f aca="false">(M30*2)</f>
        <v>0</v>
      </c>
      <c r="AD30" s="33" t="n">
        <f aca="false">(T30/60)/2</f>
        <v>0</v>
      </c>
      <c r="AE30" s="33" t="n">
        <v>0</v>
      </c>
      <c r="AF30" s="33" t="n">
        <f aca="false">SUM(AC30:AE30)</f>
        <v>0</v>
      </c>
      <c r="AG30" s="31"/>
      <c r="AH30" s="34" t="n">
        <f aca="false">+V30-AA30</f>
        <v>0</v>
      </c>
    </row>
    <row r="31" customFormat="false" ht="12" hidden="false" customHeight="false" outlineLevel="0" collapsed="false">
      <c r="A31" s="1" t="s">
        <v>43</v>
      </c>
      <c r="B31" s="31" t="n">
        <v>10949.92</v>
      </c>
      <c r="C31" s="31"/>
      <c r="D31" s="31" t="n">
        <v>0</v>
      </c>
      <c r="E31" s="31" t="n">
        <v>0</v>
      </c>
      <c r="F31" s="31" t="n">
        <f aca="false">+B31+D31-E31</f>
        <v>10949.92</v>
      </c>
      <c r="G31" s="31"/>
      <c r="H31" s="32" t="n">
        <v>10949.92</v>
      </c>
      <c r="I31" s="32" t="n">
        <f aca="false">+O31</f>
        <v>0</v>
      </c>
      <c r="J31" s="32" t="n">
        <v>0</v>
      </c>
      <c r="K31" s="32" t="n">
        <f aca="false">+H31+I31-J31</f>
        <v>10949.92</v>
      </c>
      <c r="L31" s="31"/>
      <c r="M31" s="33" t="n">
        <f aca="false">(D31/60)/2</f>
        <v>0</v>
      </c>
      <c r="N31" s="33" t="n">
        <v>0</v>
      </c>
      <c r="O31" s="33" t="n">
        <f aca="false">SUM(M31:N31)</f>
        <v>0</v>
      </c>
      <c r="P31" s="31"/>
      <c r="Q31" s="34" t="n">
        <f aca="false">+F31-K31</f>
        <v>0</v>
      </c>
      <c r="R31" s="31"/>
      <c r="S31" s="31" t="n">
        <f aca="false">+F31</f>
        <v>10949.92</v>
      </c>
      <c r="T31" s="31" t="n">
        <v>0</v>
      </c>
      <c r="U31" s="31" t="n">
        <v>0</v>
      </c>
      <c r="V31" s="31" t="n">
        <f aca="false">+S31+T31-U31</f>
        <v>10949.92</v>
      </c>
      <c r="W31" s="31"/>
      <c r="X31" s="32" t="n">
        <f aca="false">+K31</f>
        <v>10949.92</v>
      </c>
      <c r="Y31" s="32" t="n">
        <f aca="false">+AF31</f>
        <v>0</v>
      </c>
      <c r="Z31" s="32" t="n">
        <v>0</v>
      </c>
      <c r="AA31" s="32" t="n">
        <f aca="false">+X31+Y31-Z31</f>
        <v>10949.92</v>
      </c>
      <c r="AB31" s="31"/>
      <c r="AC31" s="33" t="n">
        <f aca="false">(M31*2)</f>
        <v>0</v>
      </c>
      <c r="AD31" s="33" t="n">
        <f aca="false">(T31/60)/2</f>
        <v>0</v>
      </c>
      <c r="AE31" s="33" t="n">
        <v>0</v>
      </c>
      <c r="AF31" s="33" t="n">
        <f aca="false">SUM(AC31:AE31)</f>
        <v>0</v>
      </c>
      <c r="AG31" s="31"/>
      <c r="AH31" s="34" t="n">
        <f aca="false">+V31-AA31</f>
        <v>0</v>
      </c>
    </row>
    <row r="32" customFormat="false" ht="12" hidden="false" customHeight="false" outlineLevel="0" collapsed="false">
      <c r="A32" s="1" t="s">
        <v>44</v>
      </c>
      <c r="B32" s="31" t="n">
        <v>13196.16</v>
      </c>
      <c r="C32" s="31"/>
      <c r="D32" s="31" t="n">
        <v>0</v>
      </c>
      <c r="E32" s="31" t="n">
        <v>0</v>
      </c>
      <c r="F32" s="31" t="n">
        <f aca="false">+B32+D32-E32</f>
        <v>13196.16</v>
      </c>
      <c r="G32" s="31"/>
      <c r="H32" s="32" t="n">
        <v>13196.16</v>
      </c>
      <c r="I32" s="32" t="n">
        <f aca="false">+O32</f>
        <v>0</v>
      </c>
      <c r="J32" s="32" t="n">
        <v>0</v>
      </c>
      <c r="K32" s="32" t="n">
        <f aca="false">+H32+I32-J32</f>
        <v>13196.16</v>
      </c>
      <c r="L32" s="31"/>
      <c r="M32" s="33" t="n">
        <f aca="false">(D32/60)/2</f>
        <v>0</v>
      </c>
      <c r="N32" s="33" t="n">
        <v>0</v>
      </c>
      <c r="O32" s="33" t="n">
        <f aca="false">SUM(M32:N32)</f>
        <v>0</v>
      </c>
      <c r="P32" s="31"/>
      <c r="Q32" s="34" t="n">
        <f aca="false">+F32-K32</f>
        <v>0</v>
      </c>
      <c r="R32" s="31"/>
      <c r="S32" s="31" t="n">
        <f aca="false">+F32</f>
        <v>13196.16</v>
      </c>
      <c r="T32" s="31" t="n">
        <v>0</v>
      </c>
      <c r="U32" s="31" t="n">
        <v>0</v>
      </c>
      <c r="V32" s="31" t="n">
        <f aca="false">+S32+T32-U32</f>
        <v>13196.16</v>
      </c>
      <c r="W32" s="31"/>
      <c r="X32" s="32" t="n">
        <f aca="false">+K32</f>
        <v>13196.16</v>
      </c>
      <c r="Y32" s="32" t="n">
        <f aca="false">+AF32</f>
        <v>0</v>
      </c>
      <c r="Z32" s="32" t="n">
        <v>0</v>
      </c>
      <c r="AA32" s="32" t="n">
        <f aca="false">+X32+Y32-Z32</f>
        <v>13196.16</v>
      </c>
      <c r="AB32" s="31"/>
      <c r="AC32" s="33" t="n">
        <f aca="false">(M32*2)</f>
        <v>0</v>
      </c>
      <c r="AD32" s="33" t="n">
        <f aca="false">(T32/60)/2</f>
        <v>0</v>
      </c>
      <c r="AE32" s="33" t="n">
        <v>0</v>
      </c>
      <c r="AF32" s="33" t="n">
        <f aca="false">SUM(AC32:AE32)</f>
        <v>0</v>
      </c>
      <c r="AG32" s="31"/>
      <c r="AH32" s="34" t="n">
        <f aca="false">+V32-AA32</f>
        <v>0</v>
      </c>
    </row>
    <row r="33" customFormat="false" ht="12" hidden="false" customHeight="false" outlineLevel="0" collapsed="false">
      <c r="A33" s="1" t="s">
        <v>45</v>
      </c>
      <c r="B33" s="31" t="n">
        <v>9936</v>
      </c>
      <c r="C33" s="31"/>
      <c r="D33" s="31" t="n">
        <v>0</v>
      </c>
      <c r="E33" s="31" t="n">
        <v>0</v>
      </c>
      <c r="F33" s="31" t="n">
        <f aca="false">+B33+D33-E33</f>
        <v>9936</v>
      </c>
      <c r="G33" s="31"/>
      <c r="H33" s="32" t="n">
        <v>9936</v>
      </c>
      <c r="I33" s="32" t="n">
        <f aca="false">+O33</f>
        <v>0</v>
      </c>
      <c r="J33" s="32" t="n">
        <v>0</v>
      </c>
      <c r="K33" s="32" t="n">
        <f aca="false">+H33+I33-J33</f>
        <v>9936</v>
      </c>
      <c r="L33" s="31"/>
      <c r="M33" s="33" t="n">
        <f aca="false">(D33/60)/2</f>
        <v>0</v>
      </c>
      <c r="N33" s="33" t="n">
        <v>0</v>
      </c>
      <c r="O33" s="33" t="n">
        <f aca="false">SUM(M33:N33)</f>
        <v>0</v>
      </c>
      <c r="P33" s="31"/>
      <c r="Q33" s="34" t="n">
        <f aca="false">+F33-K33</f>
        <v>0</v>
      </c>
      <c r="R33" s="31"/>
      <c r="S33" s="31" t="n">
        <f aca="false">+F33</f>
        <v>9936</v>
      </c>
      <c r="T33" s="31" t="n">
        <v>0</v>
      </c>
      <c r="U33" s="31" t="n">
        <v>0</v>
      </c>
      <c r="V33" s="31" t="n">
        <f aca="false">+S33+T33-U33</f>
        <v>9936</v>
      </c>
      <c r="W33" s="31"/>
      <c r="X33" s="32" t="n">
        <f aca="false">+K33</f>
        <v>9936</v>
      </c>
      <c r="Y33" s="32" t="n">
        <f aca="false">+AF33</f>
        <v>0</v>
      </c>
      <c r="Z33" s="32" t="n">
        <v>0</v>
      </c>
      <c r="AA33" s="32" t="n">
        <f aca="false">+X33+Y33-Z33</f>
        <v>9936</v>
      </c>
      <c r="AB33" s="31"/>
      <c r="AC33" s="33" t="n">
        <f aca="false">(M33*2)</f>
        <v>0</v>
      </c>
      <c r="AD33" s="33" t="n">
        <f aca="false">(T33/60)/2</f>
        <v>0</v>
      </c>
      <c r="AE33" s="33" t="n">
        <v>0</v>
      </c>
      <c r="AF33" s="33" t="n">
        <f aca="false">SUM(AC33:AE33)</f>
        <v>0</v>
      </c>
      <c r="AG33" s="31"/>
      <c r="AH33" s="34" t="n">
        <f aca="false">+V33-AA33</f>
        <v>0</v>
      </c>
    </row>
    <row r="34" customFormat="false" ht="12" hidden="false" customHeight="false" outlineLevel="0" collapsed="false">
      <c r="A34" s="1" t="s">
        <v>46</v>
      </c>
      <c r="B34" s="31" t="n">
        <v>5595.09</v>
      </c>
      <c r="C34" s="31"/>
      <c r="D34" s="31" t="n">
        <v>0</v>
      </c>
      <c r="E34" s="31" t="n">
        <v>0</v>
      </c>
      <c r="F34" s="31" t="n">
        <f aca="false">+B34+D34-E34</f>
        <v>5595.09</v>
      </c>
      <c r="G34" s="31"/>
      <c r="H34" s="32" t="n">
        <v>5595.09</v>
      </c>
      <c r="I34" s="32" t="n">
        <f aca="false">+O34</f>
        <v>0</v>
      </c>
      <c r="J34" s="32" t="n">
        <v>0</v>
      </c>
      <c r="K34" s="32" t="n">
        <f aca="false">+H34+I34-J34</f>
        <v>5595.09</v>
      </c>
      <c r="L34" s="31"/>
      <c r="M34" s="33" t="n">
        <f aca="false">(D34/60)/2</f>
        <v>0</v>
      </c>
      <c r="N34" s="33" t="n">
        <v>0</v>
      </c>
      <c r="O34" s="33" t="n">
        <f aca="false">SUM(M34:N34)</f>
        <v>0</v>
      </c>
      <c r="P34" s="31"/>
      <c r="Q34" s="34" t="n">
        <f aca="false">+F34-K34</f>
        <v>0</v>
      </c>
      <c r="R34" s="31"/>
      <c r="S34" s="31" t="n">
        <f aca="false">+F34</f>
        <v>5595.09</v>
      </c>
      <c r="T34" s="31" t="n">
        <v>0</v>
      </c>
      <c r="U34" s="31" t="n">
        <v>0</v>
      </c>
      <c r="V34" s="31" t="n">
        <f aca="false">+S34+T34-U34</f>
        <v>5595.09</v>
      </c>
      <c r="W34" s="31"/>
      <c r="X34" s="32" t="n">
        <f aca="false">+K34</f>
        <v>5595.09</v>
      </c>
      <c r="Y34" s="32" t="n">
        <f aca="false">+AF34</f>
        <v>0</v>
      </c>
      <c r="Z34" s="32" t="n">
        <v>0</v>
      </c>
      <c r="AA34" s="32" t="n">
        <f aca="false">+X34+Y34-Z34</f>
        <v>5595.09</v>
      </c>
      <c r="AB34" s="31"/>
      <c r="AC34" s="33" t="n">
        <f aca="false">(M34*2)</f>
        <v>0</v>
      </c>
      <c r="AD34" s="33" t="n">
        <f aca="false">(T34/60)/2</f>
        <v>0</v>
      </c>
      <c r="AE34" s="33" t="n">
        <v>0</v>
      </c>
      <c r="AF34" s="33" t="n">
        <f aca="false">SUM(AC34:AE34)</f>
        <v>0</v>
      </c>
      <c r="AG34" s="31"/>
      <c r="AH34" s="34" t="n">
        <f aca="false">+V34-AA34</f>
        <v>0</v>
      </c>
    </row>
    <row r="35" customFormat="false" ht="12" hidden="false" customHeight="false" outlineLevel="0" collapsed="false">
      <c r="A35" s="1" t="s">
        <v>47</v>
      </c>
      <c r="B35" s="31" t="n">
        <v>2719.66</v>
      </c>
      <c r="C35" s="31"/>
      <c r="D35" s="31" t="n">
        <v>0</v>
      </c>
      <c r="E35" s="31" t="n">
        <v>0</v>
      </c>
      <c r="F35" s="31" t="n">
        <f aca="false">+B35+D35-E35</f>
        <v>2719.66</v>
      </c>
      <c r="G35" s="31"/>
      <c r="H35" s="32" t="n">
        <v>2719.66</v>
      </c>
      <c r="I35" s="32" t="n">
        <f aca="false">+O35</f>
        <v>0</v>
      </c>
      <c r="J35" s="32" t="n">
        <v>0</v>
      </c>
      <c r="K35" s="32" t="n">
        <f aca="false">+H35+I35-J35</f>
        <v>2719.66</v>
      </c>
      <c r="L35" s="31"/>
      <c r="M35" s="33" t="n">
        <f aca="false">(D35/60)/2</f>
        <v>0</v>
      </c>
      <c r="N35" s="33" t="n">
        <v>0</v>
      </c>
      <c r="O35" s="33" t="n">
        <f aca="false">SUM(M35:N35)</f>
        <v>0</v>
      </c>
      <c r="P35" s="31"/>
      <c r="Q35" s="34" t="n">
        <f aca="false">+F35-K35</f>
        <v>0</v>
      </c>
      <c r="R35" s="31"/>
      <c r="S35" s="31" t="n">
        <f aca="false">+F35</f>
        <v>2719.66</v>
      </c>
      <c r="T35" s="31" t="n">
        <v>0</v>
      </c>
      <c r="U35" s="31" t="n">
        <v>0</v>
      </c>
      <c r="V35" s="31" t="n">
        <f aca="false">+S35+T35-U35</f>
        <v>2719.66</v>
      </c>
      <c r="W35" s="31"/>
      <c r="X35" s="32" t="n">
        <f aca="false">+K35</f>
        <v>2719.66</v>
      </c>
      <c r="Y35" s="32" t="n">
        <f aca="false">+AF35</f>
        <v>0</v>
      </c>
      <c r="Z35" s="32" t="n">
        <v>0</v>
      </c>
      <c r="AA35" s="32" t="n">
        <f aca="false">+X35+Y35-Z35</f>
        <v>2719.66</v>
      </c>
      <c r="AB35" s="31"/>
      <c r="AC35" s="33" t="n">
        <f aca="false">(M35*2)</f>
        <v>0</v>
      </c>
      <c r="AD35" s="33" t="n">
        <f aca="false">(T35/60)/2</f>
        <v>0</v>
      </c>
      <c r="AE35" s="33" t="n">
        <v>0</v>
      </c>
      <c r="AF35" s="33" t="n">
        <f aca="false">SUM(AC35:AE35)</f>
        <v>0</v>
      </c>
      <c r="AG35" s="31"/>
      <c r="AH35" s="34" t="n">
        <f aca="false">+V35-AA35</f>
        <v>0</v>
      </c>
    </row>
    <row r="36" customFormat="false" ht="12" hidden="false" customHeight="false" outlineLevel="0" collapsed="false">
      <c r="A36" s="1" t="s">
        <v>48</v>
      </c>
      <c r="B36" s="31" t="n">
        <v>1142</v>
      </c>
      <c r="C36" s="31"/>
      <c r="D36" s="31" t="n">
        <v>0</v>
      </c>
      <c r="E36" s="31" t="n">
        <v>0</v>
      </c>
      <c r="F36" s="31" t="n">
        <f aca="false">+B36+D36-E36</f>
        <v>1142</v>
      </c>
      <c r="G36" s="31"/>
      <c r="H36" s="32" t="n">
        <v>1142</v>
      </c>
      <c r="I36" s="32" t="n">
        <f aca="false">+O36</f>
        <v>0</v>
      </c>
      <c r="J36" s="32" t="n">
        <v>0</v>
      </c>
      <c r="K36" s="32" t="n">
        <f aca="false">+H36+I36-J36</f>
        <v>1142</v>
      </c>
      <c r="L36" s="31"/>
      <c r="M36" s="33" t="n">
        <f aca="false">(D36/60)/2</f>
        <v>0</v>
      </c>
      <c r="N36" s="33" t="n">
        <v>0</v>
      </c>
      <c r="O36" s="33" t="n">
        <f aca="false">SUM(M36:N36)</f>
        <v>0</v>
      </c>
      <c r="P36" s="31"/>
      <c r="Q36" s="34" t="n">
        <f aca="false">+F36-K36</f>
        <v>0</v>
      </c>
      <c r="R36" s="31"/>
      <c r="S36" s="31" t="n">
        <f aca="false">+F36</f>
        <v>1142</v>
      </c>
      <c r="T36" s="31" t="n">
        <v>0</v>
      </c>
      <c r="U36" s="31" t="n">
        <v>0</v>
      </c>
      <c r="V36" s="31" t="n">
        <f aca="false">+S36+T36-U36</f>
        <v>1142</v>
      </c>
      <c r="W36" s="31"/>
      <c r="X36" s="32" t="n">
        <f aca="false">+K36</f>
        <v>1142</v>
      </c>
      <c r="Y36" s="32" t="n">
        <f aca="false">+AF36</f>
        <v>0</v>
      </c>
      <c r="Z36" s="32" t="n">
        <v>0</v>
      </c>
      <c r="AA36" s="32" t="n">
        <f aca="false">+X36+Y36-Z36</f>
        <v>1142</v>
      </c>
      <c r="AB36" s="31"/>
      <c r="AC36" s="33" t="n">
        <f aca="false">(M36*2)</f>
        <v>0</v>
      </c>
      <c r="AD36" s="33" t="n">
        <f aca="false">(T36/60)/2</f>
        <v>0</v>
      </c>
      <c r="AE36" s="33" t="n">
        <v>0</v>
      </c>
      <c r="AF36" s="33" t="n">
        <f aca="false">SUM(AC36:AE36)</f>
        <v>0</v>
      </c>
      <c r="AG36" s="31"/>
      <c r="AH36" s="34" t="n">
        <f aca="false">+V36-AA36</f>
        <v>0</v>
      </c>
    </row>
    <row r="37" customFormat="false" ht="12" hidden="false" customHeight="false" outlineLevel="0" collapsed="false">
      <c r="A37" s="1" t="s">
        <v>49</v>
      </c>
      <c r="B37" s="31" t="n">
        <v>0</v>
      </c>
      <c r="C37" s="31"/>
      <c r="D37" s="31" t="n">
        <v>0</v>
      </c>
      <c r="E37" s="31" t="n">
        <v>0</v>
      </c>
      <c r="F37" s="31" t="n">
        <f aca="false">+B37+D37-E37</f>
        <v>0</v>
      </c>
      <c r="G37" s="31"/>
      <c r="H37" s="32" t="n">
        <v>0</v>
      </c>
      <c r="I37" s="32" t="n">
        <f aca="false">+O37</f>
        <v>0</v>
      </c>
      <c r="J37" s="32" t="n">
        <v>0</v>
      </c>
      <c r="K37" s="32" t="n">
        <f aca="false">+H37+I37-J37</f>
        <v>0</v>
      </c>
      <c r="L37" s="31"/>
      <c r="M37" s="33" t="n">
        <f aca="false">(D37/60)/2</f>
        <v>0</v>
      </c>
      <c r="N37" s="33" t="n">
        <v>0</v>
      </c>
      <c r="O37" s="33" t="n">
        <f aca="false">SUM(M37:N37)</f>
        <v>0</v>
      </c>
      <c r="P37" s="31"/>
      <c r="Q37" s="34" t="n">
        <f aca="false">+F37-K37</f>
        <v>0</v>
      </c>
      <c r="R37" s="31"/>
      <c r="S37" s="31" t="n">
        <f aca="false">+F37</f>
        <v>0</v>
      </c>
      <c r="T37" s="31" t="n">
        <v>0</v>
      </c>
      <c r="U37" s="31" t="n">
        <v>0</v>
      </c>
      <c r="V37" s="31" t="n">
        <f aca="false">+S37+T37-U37</f>
        <v>0</v>
      </c>
      <c r="W37" s="31"/>
      <c r="X37" s="32" t="n">
        <f aca="false">+K37</f>
        <v>0</v>
      </c>
      <c r="Y37" s="32" t="n">
        <f aca="false">+AF37</f>
        <v>0</v>
      </c>
      <c r="Z37" s="32" t="n">
        <v>0</v>
      </c>
      <c r="AA37" s="32" t="n">
        <f aca="false">+X37+Y37-Z37</f>
        <v>0</v>
      </c>
      <c r="AB37" s="31"/>
      <c r="AC37" s="33" t="n">
        <f aca="false">(M37*2)</f>
        <v>0</v>
      </c>
      <c r="AD37" s="33" t="n">
        <f aca="false">(T37/60)/2</f>
        <v>0</v>
      </c>
      <c r="AE37" s="33" t="n">
        <v>0</v>
      </c>
      <c r="AF37" s="33" t="n">
        <f aca="false">SUM(AC37:AE37)</f>
        <v>0</v>
      </c>
      <c r="AG37" s="31"/>
      <c r="AH37" s="34" t="n">
        <f aca="false">+V37-AA37</f>
        <v>0</v>
      </c>
    </row>
    <row r="38" customFormat="false" ht="12" hidden="false" customHeight="false" outlineLevel="0" collapsed="false">
      <c r="A38" s="1" t="s">
        <v>50</v>
      </c>
      <c r="B38" s="31" t="n">
        <v>16424.68</v>
      </c>
      <c r="C38" s="31"/>
      <c r="D38" s="31" t="n">
        <v>0</v>
      </c>
      <c r="E38" s="31" t="n">
        <v>0</v>
      </c>
      <c r="F38" s="31" t="n">
        <f aca="false">+B38+D38-E38</f>
        <v>16424.68</v>
      </c>
      <c r="G38" s="31"/>
      <c r="H38" s="32" t="n">
        <v>16424.68</v>
      </c>
      <c r="I38" s="32" t="n">
        <f aca="false">+O38</f>
        <v>0</v>
      </c>
      <c r="J38" s="32" t="n">
        <v>0</v>
      </c>
      <c r="K38" s="32" t="n">
        <f aca="false">+H38+I38-J38</f>
        <v>16424.68</v>
      </c>
      <c r="L38" s="31"/>
      <c r="M38" s="33" t="n">
        <f aca="false">(D38/60)/2</f>
        <v>0</v>
      </c>
      <c r="N38" s="33" t="n">
        <v>0</v>
      </c>
      <c r="O38" s="33" t="n">
        <f aca="false">SUM(M38:N38)</f>
        <v>0</v>
      </c>
      <c r="P38" s="31"/>
      <c r="Q38" s="34" t="n">
        <f aca="false">+F38-K38</f>
        <v>0</v>
      </c>
      <c r="R38" s="31"/>
      <c r="S38" s="31" t="n">
        <f aca="false">+F38</f>
        <v>16424.68</v>
      </c>
      <c r="T38" s="31" t="n">
        <v>0</v>
      </c>
      <c r="U38" s="31" t="n">
        <v>0</v>
      </c>
      <c r="V38" s="31" t="n">
        <f aca="false">+S38+T38-U38</f>
        <v>16424.68</v>
      </c>
      <c r="W38" s="31"/>
      <c r="X38" s="32" t="n">
        <f aca="false">+K38</f>
        <v>16424.68</v>
      </c>
      <c r="Y38" s="32" t="n">
        <f aca="false">+AF38</f>
        <v>0</v>
      </c>
      <c r="Z38" s="32" t="n">
        <v>0</v>
      </c>
      <c r="AA38" s="32" t="n">
        <f aca="false">+X38+Y38-Z38</f>
        <v>16424.68</v>
      </c>
      <c r="AB38" s="31"/>
      <c r="AC38" s="33" t="n">
        <f aca="false">(M38*2)</f>
        <v>0</v>
      </c>
      <c r="AD38" s="33" t="n">
        <f aca="false">(T38/60)/2</f>
        <v>0</v>
      </c>
      <c r="AE38" s="33" t="n">
        <v>0</v>
      </c>
      <c r="AF38" s="33" t="n">
        <f aca="false">SUM(AC38:AE38)</f>
        <v>0</v>
      </c>
      <c r="AG38" s="31"/>
      <c r="AH38" s="34" t="n">
        <f aca="false">+V38-AA38</f>
        <v>0</v>
      </c>
    </row>
    <row r="39" customFormat="false" ht="12" hidden="false" customHeight="false" outlineLevel="0" collapsed="false">
      <c r="A39" s="1" t="s">
        <v>51</v>
      </c>
      <c r="B39" s="31" t="n">
        <v>10683.63</v>
      </c>
      <c r="C39" s="31"/>
      <c r="D39" s="31" t="n">
        <v>0</v>
      </c>
      <c r="E39" s="31" t="n">
        <v>0</v>
      </c>
      <c r="F39" s="31" t="n">
        <f aca="false">+B39+D39-E39</f>
        <v>10683.63</v>
      </c>
      <c r="G39" s="31"/>
      <c r="H39" s="32" t="n">
        <v>10683.63</v>
      </c>
      <c r="I39" s="32" t="n">
        <f aca="false">+O39</f>
        <v>0</v>
      </c>
      <c r="J39" s="32" t="n">
        <v>0</v>
      </c>
      <c r="K39" s="32" t="n">
        <f aca="false">+H39+I39-J39</f>
        <v>10683.63</v>
      </c>
      <c r="L39" s="31"/>
      <c r="M39" s="33" t="n">
        <f aca="false">(D39/60)/2</f>
        <v>0</v>
      </c>
      <c r="N39" s="33" t="n">
        <v>0</v>
      </c>
      <c r="O39" s="33" t="n">
        <f aca="false">SUM(M39:N39)</f>
        <v>0</v>
      </c>
      <c r="P39" s="31"/>
      <c r="Q39" s="34" t="n">
        <f aca="false">+F39-K39</f>
        <v>0</v>
      </c>
      <c r="R39" s="31"/>
      <c r="S39" s="31" t="n">
        <f aca="false">+F39</f>
        <v>10683.63</v>
      </c>
      <c r="T39" s="31" t="n">
        <v>0</v>
      </c>
      <c r="U39" s="31" t="n">
        <v>0</v>
      </c>
      <c r="V39" s="31" t="n">
        <f aca="false">+S39+T39-U39</f>
        <v>10683.63</v>
      </c>
      <c r="W39" s="31"/>
      <c r="X39" s="32" t="n">
        <f aca="false">+K39</f>
        <v>10683.63</v>
      </c>
      <c r="Y39" s="32" t="n">
        <f aca="false">+AF39</f>
        <v>0</v>
      </c>
      <c r="Z39" s="32" t="n">
        <v>0</v>
      </c>
      <c r="AA39" s="32" t="n">
        <f aca="false">+X39+Y39-Z39</f>
        <v>10683.63</v>
      </c>
      <c r="AB39" s="31"/>
      <c r="AC39" s="33" t="n">
        <f aca="false">(M39*2)</f>
        <v>0</v>
      </c>
      <c r="AD39" s="33" t="n">
        <f aca="false">(T39/60)/2</f>
        <v>0</v>
      </c>
      <c r="AE39" s="33" t="n">
        <v>0</v>
      </c>
      <c r="AF39" s="33" t="n">
        <f aca="false">SUM(AC39:AE39)</f>
        <v>0</v>
      </c>
      <c r="AG39" s="31"/>
      <c r="AH39" s="34" t="n">
        <f aca="false">+V39-AA39</f>
        <v>0</v>
      </c>
    </row>
    <row r="40" customFormat="false" ht="12" hidden="false" customHeight="false" outlineLevel="0" collapsed="false">
      <c r="A40" s="1" t="s">
        <v>52</v>
      </c>
      <c r="B40" s="31" t="n">
        <v>648182.61</v>
      </c>
      <c r="C40" s="31"/>
      <c r="D40" s="31" t="n">
        <v>0</v>
      </c>
      <c r="E40" s="31" t="n">
        <v>0</v>
      </c>
      <c r="F40" s="31" t="n">
        <f aca="false">+B40+D40-E40</f>
        <v>648182.61</v>
      </c>
      <c r="G40" s="31"/>
      <c r="H40" s="32" t="n">
        <v>155588.61</v>
      </c>
      <c r="I40" s="32" t="n">
        <f aca="false">+O40</f>
        <v>12963</v>
      </c>
      <c r="J40" s="32" t="n">
        <v>0</v>
      </c>
      <c r="K40" s="32" t="n">
        <f aca="false">+H40+I40-J40</f>
        <v>168551.61</v>
      </c>
      <c r="L40" s="31"/>
      <c r="M40" s="33" t="n">
        <f aca="false">(D40/50)/2</f>
        <v>0</v>
      </c>
      <c r="N40" s="33" t="n">
        <v>12963</v>
      </c>
      <c r="O40" s="33" t="n">
        <f aca="false">SUM(M40:N40)</f>
        <v>12963</v>
      </c>
      <c r="P40" s="31"/>
      <c r="Q40" s="34" t="n">
        <f aca="false">+F40-K40</f>
        <v>479631</v>
      </c>
      <c r="R40" s="31"/>
      <c r="S40" s="31" t="n">
        <f aca="false">+F40</f>
        <v>648182.61</v>
      </c>
      <c r="T40" s="31" t="n">
        <v>0</v>
      </c>
      <c r="U40" s="31" t="n">
        <v>0</v>
      </c>
      <c r="V40" s="31" t="n">
        <f aca="false">+S40+T40-U40</f>
        <v>648182.61</v>
      </c>
      <c r="W40" s="31"/>
      <c r="X40" s="32" t="n">
        <f aca="false">+K40</f>
        <v>168551.61</v>
      </c>
      <c r="Y40" s="32" t="n">
        <f aca="false">+AF40</f>
        <v>12963</v>
      </c>
      <c r="Z40" s="32" t="n">
        <v>0</v>
      </c>
      <c r="AA40" s="32" t="n">
        <f aca="false">+X40+Y40-Z40</f>
        <v>181514.61</v>
      </c>
      <c r="AB40" s="31"/>
      <c r="AC40" s="33" t="n">
        <f aca="false">(M40*2)</f>
        <v>0</v>
      </c>
      <c r="AD40" s="33" t="n">
        <f aca="false">(T40/50)/2</f>
        <v>0</v>
      </c>
      <c r="AE40" s="33" t="n">
        <v>12963</v>
      </c>
      <c r="AF40" s="33" t="n">
        <f aca="false">SUM(AC40:AE40)</f>
        <v>12963</v>
      </c>
      <c r="AG40" s="31"/>
      <c r="AH40" s="34" t="n">
        <f aca="false">+V40-AA40</f>
        <v>466668</v>
      </c>
    </row>
    <row r="41" customFormat="false" ht="12" hidden="false" customHeight="false" outlineLevel="0" collapsed="false">
      <c r="A41" s="1" t="s">
        <v>53</v>
      </c>
      <c r="B41" s="31" t="n">
        <v>1695</v>
      </c>
      <c r="C41" s="31"/>
      <c r="D41" s="31" t="n">
        <v>0</v>
      </c>
      <c r="E41" s="31" t="n">
        <v>0</v>
      </c>
      <c r="F41" s="31" t="n">
        <f aca="false">+B41+D41-E41</f>
        <v>1695</v>
      </c>
      <c r="G41" s="31"/>
      <c r="H41" s="32" t="n">
        <v>16.95</v>
      </c>
      <c r="I41" s="32" t="n">
        <f aca="false">+O41</f>
        <v>33.9</v>
      </c>
      <c r="J41" s="32" t="n">
        <v>0</v>
      </c>
      <c r="K41" s="32" t="n">
        <f aca="false">+H41+I41-J41</f>
        <v>50.85</v>
      </c>
      <c r="L41" s="31"/>
      <c r="M41" s="33" t="n">
        <f aca="false">(D41/50)/2</f>
        <v>0</v>
      </c>
      <c r="N41" s="33" t="n">
        <v>33.9</v>
      </c>
      <c r="O41" s="33" t="n">
        <f aca="false">SUM(M41:N41)</f>
        <v>33.9</v>
      </c>
      <c r="P41" s="31"/>
      <c r="Q41" s="34" t="n">
        <f aca="false">+F41-K41</f>
        <v>1644.15</v>
      </c>
      <c r="R41" s="31"/>
      <c r="S41" s="31" t="n">
        <f aca="false">+F41</f>
        <v>1695</v>
      </c>
      <c r="T41" s="31" t="n">
        <v>0</v>
      </c>
      <c r="U41" s="31" t="n">
        <v>0</v>
      </c>
      <c r="V41" s="31" t="n">
        <f aca="false">+S41+T41-U41</f>
        <v>1695</v>
      </c>
      <c r="W41" s="31"/>
      <c r="X41" s="32" t="n">
        <f aca="false">+K41</f>
        <v>50.85</v>
      </c>
      <c r="Y41" s="32" t="n">
        <f aca="false">+AF41</f>
        <v>33.9</v>
      </c>
      <c r="Z41" s="32" t="n">
        <v>0</v>
      </c>
      <c r="AA41" s="32" t="n">
        <f aca="false">+X41+Y41-Z41</f>
        <v>84.75</v>
      </c>
      <c r="AB41" s="31"/>
      <c r="AC41" s="33" t="n">
        <f aca="false">(M41*2)</f>
        <v>0</v>
      </c>
      <c r="AD41" s="33" t="n">
        <f aca="false">(T41/50)/2</f>
        <v>0</v>
      </c>
      <c r="AE41" s="33" t="n">
        <v>33.9</v>
      </c>
      <c r="AF41" s="33" t="n">
        <f aca="false">SUM(AC41:AE41)</f>
        <v>33.9</v>
      </c>
      <c r="AG41" s="31"/>
      <c r="AH41" s="34" t="n">
        <f aca="false">+V41-AA41</f>
        <v>1610.25</v>
      </c>
    </row>
    <row r="42" customFormat="false" ht="12" hidden="false" customHeight="false" outlineLevel="0" collapsed="false">
      <c r="B42" s="35" t="n">
        <f aca="false">SUM(B29:B41)</f>
        <v>769640.81</v>
      </c>
      <c r="C42" s="31"/>
      <c r="D42" s="35" t="n">
        <f aca="false">SUM(D29:D41)</f>
        <v>0</v>
      </c>
      <c r="E42" s="35" t="n">
        <f aca="false">SUM(E29:E41)</f>
        <v>0</v>
      </c>
      <c r="F42" s="35" t="n">
        <f aca="false">SUM(F29:F41)</f>
        <v>769640.81</v>
      </c>
      <c r="G42" s="31"/>
      <c r="H42" s="36" t="n">
        <f aca="false">SUM(H29:H41)</f>
        <v>266512.76</v>
      </c>
      <c r="I42" s="36" t="n">
        <f aca="false">SUM(I29:I41)</f>
        <v>13488.9</v>
      </c>
      <c r="J42" s="36" t="n">
        <f aca="false">SUM(J29:J41)</f>
        <v>0</v>
      </c>
      <c r="K42" s="36" t="n">
        <f aca="false">SUM(K29:K41)</f>
        <v>280001.66</v>
      </c>
      <c r="L42" s="35"/>
      <c r="M42" s="37" t="n">
        <f aca="false">SUM(M29:M41)</f>
        <v>0</v>
      </c>
      <c r="N42" s="37" t="n">
        <f aca="false">SUM(N29:N41)</f>
        <v>13488.9</v>
      </c>
      <c r="O42" s="37" t="n">
        <f aca="false">SUM(O29:O41)</f>
        <v>13488.9</v>
      </c>
      <c r="P42" s="31"/>
      <c r="Q42" s="38" t="n">
        <f aca="false">SUM(Q29:Q41)</f>
        <v>489639.15</v>
      </c>
      <c r="R42" s="35"/>
      <c r="S42" s="35" t="n">
        <f aca="false">SUM(S29:S41)</f>
        <v>769640.81</v>
      </c>
      <c r="T42" s="35" t="n">
        <f aca="false">SUM(T29:T41)</f>
        <v>0</v>
      </c>
      <c r="U42" s="35" t="n">
        <f aca="false">SUM(U29:U41)</f>
        <v>0</v>
      </c>
      <c r="V42" s="35" t="n">
        <f aca="false">SUM(V29:V41)</f>
        <v>769640.81</v>
      </c>
      <c r="W42" s="31"/>
      <c r="X42" s="36" t="n">
        <f aca="false">SUM(X29:X41)</f>
        <v>280001.66</v>
      </c>
      <c r="Y42" s="36" t="n">
        <f aca="false">SUM(Y29:Y41)</f>
        <v>13488.9</v>
      </c>
      <c r="Z42" s="36" t="n">
        <f aca="false">SUM(Z29:Z41)</f>
        <v>0</v>
      </c>
      <c r="AA42" s="36" t="n">
        <f aca="false">SUM(AA29:AA41)</f>
        <v>293490.56</v>
      </c>
      <c r="AB42" s="31"/>
      <c r="AC42" s="37" t="n">
        <f aca="false">SUM(AC29:AC41)</f>
        <v>0</v>
      </c>
      <c r="AD42" s="37" t="n">
        <f aca="false">SUM(AD29:AD41)</f>
        <v>0</v>
      </c>
      <c r="AE42" s="37" t="n">
        <f aca="false">SUM(AE29:AE41)</f>
        <v>13488.9</v>
      </c>
      <c r="AF42" s="37" t="n">
        <f aca="false">SUM(AF29:AF41)</f>
        <v>13488.9</v>
      </c>
      <c r="AG42" s="31"/>
      <c r="AH42" s="38" t="n">
        <f aca="false">SUM(AH29:AH41)</f>
        <v>476150.25</v>
      </c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2"/>
      <c r="I43" s="32"/>
      <c r="J43" s="32"/>
      <c r="K43" s="32"/>
      <c r="L43" s="31"/>
      <c r="M43" s="33"/>
      <c r="N43" s="33"/>
      <c r="O43" s="33"/>
      <c r="P43" s="31"/>
      <c r="Q43" s="34"/>
      <c r="R43" s="31"/>
      <c r="S43" s="31"/>
      <c r="T43" s="31"/>
      <c r="U43" s="31"/>
      <c r="V43" s="31"/>
      <c r="W43" s="31"/>
      <c r="X43" s="32"/>
      <c r="Y43" s="32"/>
      <c r="Z43" s="32"/>
      <c r="AA43" s="32"/>
      <c r="AB43" s="31"/>
      <c r="AC43" s="33"/>
      <c r="AD43" s="33"/>
      <c r="AE43" s="33"/>
      <c r="AF43" s="33"/>
      <c r="AG43" s="31"/>
      <c r="AH43" s="34"/>
    </row>
    <row r="44" customFormat="false" ht="12" hidden="false" customHeight="false" outlineLevel="0" collapsed="false">
      <c r="A44" s="41" t="s">
        <v>54</v>
      </c>
      <c r="C44" s="31"/>
      <c r="D44" s="31"/>
      <c r="E44" s="31"/>
      <c r="F44" s="31"/>
      <c r="G44" s="31"/>
      <c r="I44" s="32"/>
      <c r="J44" s="32"/>
      <c r="K44" s="32"/>
      <c r="L44" s="31"/>
      <c r="M44" s="33"/>
      <c r="N44" s="33"/>
      <c r="O44" s="33"/>
      <c r="P44" s="31"/>
      <c r="Q44" s="34"/>
      <c r="R44" s="31"/>
      <c r="S44" s="31"/>
      <c r="T44" s="31"/>
      <c r="U44" s="31"/>
      <c r="V44" s="31"/>
      <c r="W44" s="31"/>
      <c r="X44" s="32"/>
      <c r="Y44" s="32"/>
      <c r="Z44" s="32"/>
      <c r="AA44" s="32"/>
      <c r="AB44" s="31"/>
      <c r="AC44" s="33"/>
      <c r="AD44" s="33"/>
      <c r="AE44" s="33"/>
      <c r="AF44" s="33"/>
      <c r="AG44" s="31"/>
      <c r="AH44" s="34"/>
    </row>
    <row r="45" customFormat="false" ht="12" hidden="false" customHeight="false" outlineLevel="0" collapsed="false">
      <c r="A45" s="1" t="s">
        <v>55</v>
      </c>
      <c r="B45" s="31" t="n">
        <v>825282.54</v>
      </c>
      <c r="C45" s="31"/>
      <c r="D45" s="31" t="n">
        <v>0</v>
      </c>
      <c r="E45" s="31" t="n">
        <v>0</v>
      </c>
      <c r="F45" s="31" t="n">
        <f aca="false">+B45+D45-E45</f>
        <v>825282.54</v>
      </c>
      <c r="G45" s="31"/>
      <c r="H45" s="32" t="n">
        <v>333608.6156</v>
      </c>
      <c r="I45" s="32" t="n">
        <f aca="false">+O45</f>
        <v>23135</v>
      </c>
      <c r="J45" s="32" t="n">
        <v>0</v>
      </c>
      <c r="K45" s="32" t="n">
        <f aca="false">+H45+I45-J45</f>
        <v>356743.6156</v>
      </c>
      <c r="L45" s="31"/>
      <c r="M45" s="33" t="n">
        <f aca="false">(D45/30)/2</f>
        <v>0</v>
      </c>
      <c r="N45" s="33" t="n">
        <v>23135</v>
      </c>
      <c r="O45" s="33" t="n">
        <f aca="false">SUM(M45:N45)</f>
        <v>23135</v>
      </c>
      <c r="P45" s="31"/>
      <c r="Q45" s="34" t="n">
        <f aca="false">+F45-K45</f>
        <v>468538.9244</v>
      </c>
      <c r="R45" s="31"/>
      <c r="S45" s="31" t="n">
        <f aca="false">+F45</f>
        <v>825282.54</v>
      </c>
      <c r="T45" s="31" t="n">
        <v>0</v>
      </c>
      <c r="U45" s="31" t="n">
        <v>0</v>
      </c>
      <c r="V45" s="31" t="n">
        <f aca="false">+S45+T45-U45</f>
        <v>825282.54</v>
      </c>
      <c r="W45" s="31"/>
      <c r="X45" s="32" t="n">
        <f aca="false">+K45</f>
        <v>356743.6156</v>
      </c>
      <c r="Y45" s="32" t="n">
        <f aca="false">+AF45</f>
        <v>23135</v>
      </c>
      <c r="Z45" s="32" t="n">
        <v>0</v>
      </c>
      <c r="AA45" s="32" t="n">
        <f aca="false">+X45+Y45-Z45</f>
        <v>379878.6156</v>
      </c>
      <c r="AB45" s="31"/>
      <c r="AC45" s="33" t="n">
        <f aca="false">(M45*2)</f>
        <v>0</v>
      </c>
      <c r="AD45" s="33" t="n">
        <f aca="false">(T45/30)/2</f>
        <v>0</v>
      </c>
      <c r="AE45" s="33" t="n">
        <v>23135</v>
      </c>
      <c r="AF45" s="33" t="n">
        <f aca="false">SUM(AC45:AE45)</f>
        <v>23135</v>
      </c>
      <c r="AG45" s="31"/>
      <c r="AH45" s="34" t="n">
        <f aca="false">+V45-AA45</f>
        <v>445403.9244</v>
      </c>
    </row>
    <row r="46" customFormat="false" ht="12" hidden="false" customHeight="false" outlineLevel="0" collapsed="false">
      <c r="A46" s="1" t="s">
        <v>56</v>
      </c>
      <c r="B46" s="31" t="n">
        <v>23845.26</v>
      </c>
      <c r="C46" s="31"/>
      <c r="D46" s="31" t="n">
        <v>0</v>
      </c>
      <c r="E46" s="31" t="n">
        <v>0</v>
      </c>
      <c r="F46" s="31" t="n">
        <f aca="false">+B46+D46-E46</f>
        <v>23845.26</v>
      </c>
      <c r="G46" s="31"/>
      <c r="H46" s="32" t="n">
        <v>23845.26</v>
      </c>
      <c r="I46" s="32" t="n">
        <f aca="false">+O46</f>
        <v>0</v>
      </c>
      <c r="J46" s="32" t="n">
        <v>0</v>
      </c>
      <c r="K46" s="32" t="n">
        <f aca="false">+H46+I46-J46</f>
        <v>23845.26</v>
      </c>
      <c r="L46" s="31"/>
      <c r="M46" s="33" t="n">
        <f aca="false">(D46/30)/2</f>
        <v>0</v>
      </c>
      <c r="N46" s="33" t="n">
        <v>0</v>
      </c>
      <c r="O46" s="33" t="n">
        <f aca="false">SUM(M46:N46)</f>
        <v>0</v>
      </c>
      <c r="P46" s="31"/>
      <c r="Q46" s="34" t="n">
        <f aca="false">+F46-K46</f>
        <v>0</v>
      </c>
      <c r="R46" s="31"/>
      <c r="S46" s="31" t="n">
        <f aca="false">+F46</f>
        <v>23845.26</v>
      </c>
      <c r="T46" s="31" t="n">
        <v>0</v>
      </c>
      <c r="U46" s="31" t="n">
        <v>0</v>
      </c>
      <c r="V46" s="31" t="n">
        <f aca="false">+S46+T46-U46</f>
        <v>23845.26</v>
      </c>
      <c r="W46" s="31"/>
      <c r="X46" s="32" t="n">
        <f aca="false">+K46</f>
        <v>23845.26</v>
      </c>
      <c r="Y46" s="32" t="n">
        <f aca="false">+AF46</f>
        <v>0</v>
      </c>
      <c r="Z46" s="32" t="n">
        <v>0</v>
      </c>
      <c r="AA46" s="32" t="n">
        <f aca="false">+X46+Y46-Z46</f>
        <v>23845.26</v>
      </c>
      <c r="AB46" s="31"/>
      <c r="AC46" s="33" t="n">
        <f aca="false">(M46*2)</f>
        <v>0</v>
      </c>
      <c r="AD46" s="33" t="n">
        <f aca="false">(T46/30)/2</f>
        <v>0</v>
      </c>
      <c r="AE46" s="33" t="n">
        <v>0</v>
      </c>
      <c r="AF46" s="33" t="n">
        <f aca="false">SUM(AC46:AE46)</f>
        <v>0</v>
      </c>
      <c r="AG46" s="31"/>
      <c r="AH46" s="34" t="n">
        <f aca="false">+V46-AA46</f>
        <v>0</v>
      </c>
    </row>
    <row r="47" customFormat="false" ht="12" hidden="false" customHeight="false" outlineLevel="0" collapsed="false">
      <c r="A47" s="1" t="s">
        <v>57</v>
      </c>
      <c r="B47" s="31" t="n">
        <v>1048405.76</v>
      </c>
      <c r="C47" s="31"/>
      <c r="D47" s="31" t="n">
        <v>0</v>
      </c>
      <c r="E47" s="31" t="n">
        <v>0</v>
      </c>
      <c r="F47" s="31" t="n">
        <f aca="false">+B47+D47-E47</f>
        <v>1048405.76</v>
      </c>
      <c r="G47" s="31"/>
      <c r="H47" s="32" t="n">
        <v>165108.76</v>
      </c>
      <c r="I47" s="32" t="n">
        <f aca="false">+O47</f>
        <v>33026</v>
      </c>
      <c r="J47" s="32" t="n">
        <v>0</v>
      </c>
      <c r="K47" s="32" t="n">
        <f aca="false">+H47+I47-J47</f>
        <v>198134.76</v>
      </c>
      <c r="L47" s="31"/>
      <c r="M47" s="33" t="n">
        <f aca="false">(D47/30)/2</f>
        <v>0</v>
      </c>
      <c r="N47" s="33" t="n">
        <v>33026</v>
      </c>
      <c r="O47" s="33" t="n">
        <f aca="false">SUM(M47:N47)</f>
        <v>33026</v>
      </c>
      <c r="P47" s="31"/>
      <c r="Q47" s="34" t="n">
        <f aca="false">+F47-K47</f>
        <v>850271</v>
      </c>
      <c r="R47" s="31"/>
      <c r="S47" s="31" t="n">
        <f aca="false">+F47</f>
        <v>1048405.76</v>
      </c>
      <c r="T47" s="31" t="n">
        <v>0</v>
      </c>
      <c r="U47" s="31" t="n">
        <v>0</v>
      </c>
      <c r="V47" s="31" t="n">
        <f aca="false">+S47+T47-U47</f>
        <v>1048405.76</v>
      </c>
      <c r="W47" s="31"/>
      <c r="X47" s="32" t="n">
        <f aca="false">+K47</f>
        <v>198134.76</v>
      </c>
      <c r="Y47" s="32" t="n">
        <f aca="false">+AF47</f>
        <v>33026</v>
      </c>
      <c r="Z47" s="32" t="n">
        <v>0</v>
      </c>
      <c r="AA47" s="32" t="n">
        <f aca="false">+X47+Y47-Z47</f>
        <v>231160.76</v>
      </c>
      <c r="AB47" s="31"/>
      <c r="AC47" s="33" t="n">
        <f aca="false">(M47*2)</f>
        <v>0</v>
      </c>
      <c r="AD47" s="33" t="n">
        <f aca="false">(T47/30)/2</f>
        <v>0</v>
      </c>
      <c r="AE47" s="33" t="n">
        <v>33026</v>
      </c>
      <c r="AF47" s="33" t="n">
        <f aca="false">SUM(AC47:AE47)</f>
        <v>33026</v>
      </c>
      <c r="AG47" s="31"/>
      <c r="AH47" s="34" t="n">
        <f aca="false">+V47-AA47</f>
        <v>817245</v>
      </c>
    </row>
    <row r="48" customFormat="false" ht="12" hidden="false" customHeight="false" outlineLevel="0" collapsed="false">
      <c r="A48" s="1" t="s">
        <v>58</v>
      </c>
      <c r="B48" s="31" t="n">
        <v>54116.6</v>
      </c>
      <c r="C48" s="31"/>
      <c r="D48" s="31" t="n">
        <v>0</v>
      </c>
      <c r="E48" s="31" t="n">
        <v>0</v>
      </c>
      <c r="F48" s="31" t="n">
        <f aca="false">+B48+D48-E48</f>
        <v>54116.6</v>
      </c>
      <c r="G48" s="31"/>
      <c r="H48" s="32" t="n">
        <v>50551.6</v>
      </c>
      <c r="I48" s="32" t="n">
        <f aca="false">+O48</f>
        <v>155</v>
      </c>
      <c r="J48" s="32" t="n">
        <v>0</v>
      </c>
      <c r="K48" s="32" t="n">
        <f aca="false">+H48+I48-J48</f>
        <v>50706.6</v>
      </c>
      <c r="L48" s="31"/>
      <c r="M48" s="33" t="n">
        <f aca="false">(D48/30)/2</f>
        <v>0</v>
      </c>
      <c r="N48" s="33" t="n">
        <v>155</v>
      </c>
      <c r="O48" s="33" t="n">
        <f aca="false">SUM(M48:N48)</f>
        <v>155</v>
      </c>
      <c r="P48" s="31"/>
      <c r="Q48" s="34" t="n">
        <f aca="false">+F48-K48</f>
        <v>3410</v>
      </c>
      <c r="R48" s="31"/>
      <c r="S48" s="31" t="n">
        <f aca="false">+F48</f>
        <v>54116.6</v>
      </c>
      <c r="T48" s="31" t="n">
        <v>0</v>
      </c>
      <c r="U48" s="31" t="n">
        <v>0</v>
      </c>
      <c r="V48" s="31" t="n">
        <f aca="false">+S48+T48-U48</f>
        <v>54116.6</v>
      </c>
      <c r="W48" s="31"/>
      <c r="X48" s="32" t="n">
        <f aca="false">+K48</f>
        <v>50706.6</v>
      </c>
      <c r="Y48" s="32" t="n">
        <f aca="false">+AF48</f>
        <v>155</v>
      </c>
      <c r="Z48" s="32" t="n">
        <v>0</v>
      </c>
      <c r="AA48" s="32" t="n">
        <f aca="false">+X48+Y48-Z48</f>
        <v>50861.6</v>
      </c>
      <c r="AB48" s="31"/>
      <c r="AC48" s="33" t="n">
        <f aca="false">(M48*2)</f>
        <v>0</v>
      </c>
      <c r="AD48" s="33" t="n">
        <f aca="false">(T48/30)/2</f>
        <v>0</v>
      </c>
      <c r="AE48" s="33" t="n">
        <v>155</v>
      </c>
      <c r="AF48" s="33" t="n">
        <f aca="false">SUM(AC48:AE48)</f>
        <v>155</v>
      </c>
      <c r="AG48" s="31"/>
      <c r="AH48" s="34" t="n">
        <f aca="false">+V48-AA48</f>
        <v>3255</v>
      </c>
    </row>
    <row r="49" customFormat="false" ht="12" hidden="false" customHeight="false" outlineLevel="0" collapsed="false">
      <c r="A49" s="1" t="s">
        <v>59</v>
      </c>
      <c r="B49" s="31" t="n">
        <v>41944.28</v>
      </c>
      <c r="C49" s="31"/>
      <c r="D49" s="31" t="n">
        <v>0</v>
      </c>
      <c r="E49" s="31" t="n">
        <v>0</v>
      </c>
      <c r="F49" s="31" t="n">
        <f aca="false">+B49+D49-E49</f>
        <v>41944.28</v>
      </c>
      <c r="G49" s="31"/>
      <c r="H49" s="32" t="n">
        <v>37229.28</v>
      </c>
      <c r="I49" s="32" t="n">
        <f aca="false">+O49</f>
        <v>205</v>
      </c>
      <c r="J49" s="32" t="n">
        <v>0</v>
      </c>
      <c r="K49" s="32" t="n">
        <f aca="false">+H49+I49-J49</f>
        <v>37434.28</v>
      </c>
      <c r="L49" s="31"/>
      <c r="M49" s="33" t="n">
        <f aca="false">(D49/30)/2</f>
        <v>0</v>
      </c>
      <c r="N49" s="33" t="n">
        <v>205</v>
      </c>
      <c r="O49" s="33" t="n">
        <f aca="false">SUM(M49:N49)</f>
        <v>205</v>
      </c>
      <c r="P49" s="31"/>
      <c r="Q49" s="34" t="n">
        <f aca="false">+F49-K49</f>
        <v>4510</v>
      </c>
      <c r="R49" s="31"/>
      <c r="S49" s="31" t="n">
        <f aca="false">+F49</f>
        <v>41944.28</v>
      </c>
      <c r="T49" s="31" t="n">
        <v>0</v>
      </c>
      <c r="U49" s="31" t="n">
        <v>0</v>
      </c>
      <c r="V49" s="31" t="n">
        <f aca="false">+S49+T49-U49</f>
        <v>41944.28</v>
      </c>
      <c r="W49" s="31"/>
      <c r="X49" s="32" t="n">
        <f aca="false">+K49</f>
        <v>37434.28</v>
      </c>
      <c r="Y49" s="32" t="n">
        <f aca="false">+AF49</f>
        <v>205</v>
      </c>
      <c r="Z49" s="32" t="n">
        <v>0</v>
      </c>
      <c r="AA49" s="32" t="n">
        <f aca="false">+X49+Y49-Z49</f>
        <v>37639.28</v>
      </c>
      <c r="AB49" s="31"/>
      <c r="AC49" s="33" t="n">
        <f aca="false">(M49*2)</f>
        <v>0</v>
      </c>
      <c r="AD49" s="33" t="n">
        <f aca="false">(T49/30)/2</f>
        <v>0</v>
      </c>
      <c r="AE49" s="33" t="n">
        <v>205</v>
      </c>
      <c r="AF49" s="33" t="n">
        <f aca="false">SUM(AC49:AE49)</f>
        <v>205</v>
      </c>
      <c r="AG49" s="31"/>
      <c r="AH49" s="34" t="n">
        <f aca="false">+V49-AA49</f>
        <v>4305</v>
      </c>
    </row>
    <row r="50" customFormat="false" ht="12" hidden="false" customHeight="false" outlineLevel="0" collapsed="false">
      <c r="A50" s="1" t="s">
        <v>60</v>
      </c>
      <c r="B50" s="31" t="n">
        <v>592192.48</v>
      </c>
      <c r="C50" s="31"/>
      <c r="D50" s="31" t="n">
        <v>0</v>
      </c>
      <c r="E50" s="31" t="n">
        <v>0</v>
      </c>
      <c r="F50" s="31" t="n">
        <f aca="false">+B50+D50-E50</f>
        <v>592192.48</v>
      </c>
      <c r="G50" s="31"/>
      <c r="H50" s="32" t="n">
        <v>172095.31</v>
      </c>
      <c r="I50" s="32" t="n">
        <f aca="false">+O50</f>
        <v>19739</v>
      </c>
      <c r="J50" s="32" t="n">
        <v>0</v>
      </c>
      <c r="K50" s="32" t="n">
        <f aca="false">+H50+I50-J50</f>
        <v>191834.31</v>
      </c>
      <c r="L50" s="31"/>
      <c r="M50" s="33" t="n">
        <f aca="false">(D50/30)/2</f>
        <v>0</v>
      </c>
      <c r="N50" s="33" t="n">
        <v>19739</v>
      </c>
      <c r="O50" s="33" t="n">
        <f aca="false">SUM(M50:N50)</f>
        <v>19739</v>
      </c>
      <c r="P50" s="31"/>
      <c r="Q50" s="34" t="n">
        <f aca="false">+F50-K50</f>
        <v>400358.17</v>
      </c>
      <c r="R50" s="31"/>
      <c r="S50" s="31" t="n">
        <f aca="false">+F50</f>
        <v>592192.48</v>
      </c>
      <c r="T50" s="31" t="n">
        <v>0</v>
      </c>
      <c r="U50" s="31" t="n">
        <v>0</v>
      </c>
      <c r="V50" s="31" t="n">
        <f aca="false">+S50+T50-U50</f>
        <v>592192.48</v>
      </c>
      <c r="W50" s="31"/>
      <c r="X50" s="32" t="n">
        <f aca="false">+K50</f>
        <v>191834.31</v>
      </c>
      <c r="Y50" s="32" t="n">
        <f aca="false">+AF50</f>
        <v>19739</v>
      </c>
      <c r="Z50" s="32" t="n">
        <v>0</v>
      </c>
      <c r="AA50" s="32" t="n">
        <f aca="false">+X50+Y50-Z50</f>
        <v>211573.31</v>
      </c>
      <c r="AB50" s="31"/>
      <c r="AC50" s="33" t="n">
        <f aca="false">(M50*2)</f>
        <v>0</v>
      </c>
      <c r="AD50" s="33" t="n">
        <f aca="false">(T50/30)/2</f>
        <v>0</v>
      </c>
      <c r="AE50" s="33" t="n">
        <v>19739</v>
      </c>
      <c r="AF50" s="33" t="n">
        <f aca="false">SUM(AC50:AE50)</f>
        <v>19739</v>
      </c>
      <c r="AG50" s="31"/>
      <c r="AH50" s="34" t="n">
        <f aca="false">+V50-AA50</f>
        <v>380619.17</v>
      </c>
    </row>
    <row r="51" customFormat="false" ht="12" hidden="false" customHeight="false" outlineLevel="0" collapsed="false">
      <c r="A51" s="1" t="s">
        <v>61</v>
      </c>
      <c r="B51" s="31" t="n">
        <v>170255.81</v>
      </c>
      <c r="C51" s="31"/>
      <c r="D51" s="31" t="n">
        <v>10207.5928818843</v>
      </c>
      <c r="E51" s="31" t="n">
        <v>0</v>
      </c>
      <c r="F51" s="31" t="n">
        <f aca="false">+B51+D51-E51</f>
        <v>180463.402881884</v>
      </c>
      <c r="G51" s="31"/>
      <c r="H51" s="32" t="n">
        <v>108061.3425</v>
      </c>
      <c r="I51" s="32" t="n">
        <f aca="false">+O51</f>
        <v>3614.0915480314</v>
      </c>
      <c r="J51" s="32" t="n">
        <v>0</v>
      </c>
      <c r="K51" s="32" t="n">
        <f aca="false">+H51+I51-J51</f>
        <v>111675.434048031</v>
      </c>
      <c r="L51" s="31"/>
      <c r="M51" s="33" t="n">
        <f aca="false">(D51/30)/2</f>
        <v>170.126548031405</v>
      </c>
      <c r="N51" s="33" t="n">
        <v>3443.965</v>
      </c>
      <c r="O51" s="33" t="n">
        <f aca="false">SUM(M51:N51)</f>
        <v>3614.0915480314</v>
      </c>
      <c r="P51" s="31"/>
      <c r="Q51" s="34" t="n">
        <f aca="false">+F51-K51</f>
        <v>68787.9688338528</v>
      </c>
      <c r="R51" s="31"/>
      <c r="S51" s="31" t="n">
        <f aca="false">+F51</f>
        <v>180463.402881884</v>
      </c>
      <c r="T51" s="31" t="n">
        <v>0</v>
      </c>
      <c r="U51" s="31" t="n">
        <v>0</v>
      </c>
      <c r="V51" s="31" t="n">
        <f aca="false">+S51+T51-U51</f>
        <v>180463.402881884</v>
      </c>
      <c r="W51" s="31"/>
      <c r="X51" s="32" t="n">
        <f aca="false">+K51</f>
        <v>111675.434048031</v>
      </c>
      <c r="Y51" s="32" t="n">
        <f aca="false">+AF51</f>
        <v>3784.21809606281</v>
      </c>
      <c r="Z51" s="32" t="n">
        <v>0</v>
      </c>
      <c r="AA51" s="32" t="n">
        <f aca="false">+X51+Y51-Z51</f>
        <v>115459.652144094</v>
      </c>
      <c r="AB51" s="31"/>
      <c r="AC51" s="33" t="n">
        <f aca="false">(M51*2)</f>
        <v>340.253096062809</v>
      </c>
      <c r="AD51" s="33" t="n">
        <f aca="false">(T51/30)/2</f>
        <v>0</v>
      </c>
      <c r="AE51" s="33" t="n">
        <v>3443.965</v>
      </c>
      <c r="AF51" s="33" t="n">
        <f aca="false">SUM(AC51:AE51)</f>
        <v>3784.21809606281</v>
      </c>
      <c r="AG51" s="31"/>
      <c r="AH51" s="34" t="n">
        <f aca="false">+V51-AA51</f>
        <v>65003.75073779</v>
      </c>
    </row>
    <row r="52" customFormat="false" ht="12" hidden="false" customHeight="false" outlineLevel="0" collapsed="false">
      <c r="A52" s="1" t="s">
        <v>62</v>
      </c>
      <c r="B52" s="31" t="n">
        <v>97208.11</v>
      </c>
      <c r="C52" s="31"/>
      <c r="D52" s="31" t="n">
        <v>33720.207592404</v>
      </c>
      <c r="E52" s="31" t="n">
        <v>0</v>
      </c>
      <c r="F52" s="31" t="n">
        <f aca="false">+B52+D52-E52</f>
        <v>130928.317592404</v>
      </c>
      <c r="G52" s="31"/>
      <c r="H52" s="32" t="n">
        <v>81962.1</v>
      </c>
      <c r="I52" s="32" t="n">
        <f aca="false">+O52</f>
        <v>1410.0034598734</v>
      </c>
      <c r="J52" s="32" t="n">
        <v>0</v>
      </c>
      <c r="K52" s="32" t="n">
        <f aca="false">+H52+I52-J52</f>
        <v>83372.1034598734</v>
      </c>
      <c r="L52" s="31"/>
      <c r="M52" s="33" t="n">
        <f aca="false">(D52/30)/2</f>
        <v>562.0034598734</v>
      </c>
      <c r="N52" s="33" t="n">
        <v>848</v>
      </c>
      <c r="O52" s="33" t="n">
        <f aca="false">SUM(M52:N52)</f>
        <v>1410.0034598734</v>
      </c>
      <c r="P52" s="31"/>
      <c r="Q52" s="34" t="n">
        <f aca="false">+F52-K52</f>
        <v>47556.2141325306</v>
      </c>
      <c r="R52" s="31"/>
      <c r="S52" s="31" t="n">
        <f aca="false">+F52</f>
        <v>130928.317592404</v>
      </c>
      <c r="T52" s="31" t="n">
        <v>0</v>
      </c>
      <c r="U52" s="31" t="n">
        <v>0</v>
      </c>
      <c r="V52" s="31" t="n">
        <f aca="false">+S52+T52-U52</f>
        <v>130928.317592404</v>
      </c>
      <c r="W52" s="31"/>
      <c r="X52" s="32" t="n">
        <f aca="false">+K52</f>
        <v>83372.1034598734</v>
      </c>
      <c r="Y52" s="32" t="n">
        <f aca="false">+AF52</f>
        <v>1972.0069197468</v>
      </c>
      <c r="Z52" s="32" t="n">
        <v>0</v>
      </c>
      <c r="AA52" s="32" t="n">
        <f aca="false">+X52+Y52-Z52</f>
        <v>85344.1103796202</v>
      </c>
      <c r="AB52" s="31"/>
      <c r="AC52" s="33" t="n">
        <f aca="false">(M52*2)</f>
        <v>1124.0069197468</v>
      </c>
      <c r="AD52" s="33" t="n">
        <f aca="false">(T52/30)/2</f>
        <v>0</v>
      </c>
      <c r="AE52" s="33" t="n">
        <v>848</v>
      </c>
      <c r="AF52" s="33" t="n">
        <f aca="false">SUM(AC52:AE52)</f>
        <v>1972.0069197468</v>
      </c>
      <c r="AG52" s="31"/>
      <c r="AH52" s="34" t="n">
        <f aca="false">+V52-AA52</f>
        <v>45584.2072127838</v>
      </c>
    </row>
    <row r="53" customFormat="false" ht="12" hidden="false" customHeight="false" outlineLevel="0" collapsed="false">
      <c r="A53" s="1" t="s">
        <v>63</v>
      </c>
      <c r="B53" s="31" t="n">
        <v>415615.84</v>
      </c>
      <c r="C53" s="31"/>
      <c r="D53" s="31" t="n">
        <v>0</v>
      </c>
      <c r="E53" s="31" t="n">
        <v>0</v>
      </c>
      <c r="F53" s="31" t="n">
        <f aca="false">+B53+D53-E53</f>
        <v>415615.84</v>
      </c>
      <c r="G53" s="31"/>
      <c r="H53" s="32" t="n">
        <v>203818.78</v>
      </c>
      <c r="I53" s="32" t="n">
        <f aca="false">+O53</f>
        <v>10055.53</v>
      </c>
      <c r="J53" s="32" t="n">
        <v>0</v>
      </c>
      <c r="K53" s="32" t="n">
        <f aca="false">+H53+I53-J53</f>
        <v>213874.31</v>
      </c>
      <c r="L53" s="31"/>
      <c r="M53" s="33" t="n">
        <f aca="false">(D53/30)/2</f>
        <v>0</v>
      </c>
      <c r="N53" s="33" t="n">
        <v>10055.53</v>
      </c>
      <c r="O53" s="33" t="n">
        <f aca="false">SUM(M53:N53)</f>
        <v>10055.53</v>
      </c>
      <c r="P53" s="31"/>
      <c r="Q53" s="34" t="n">
        <f aca="false">+F53-K53</f>
        <v>201741.53</v>
      </c>
      <c r="R53" s="31"/>
      <c r="S53" s="31" t="n">
        <f aca="false">+F53</f>
        <v>415615.84</v>
      </c>
      <c r="T53" s="31" t="n">
        <v>0</v>
      </c>
      <c r="U53" s="31" t="n">
        <v>0</v>
      </c>
      <c r="V53" s="31" t="n">
        <f aca="false">+S53+T53-U53</f>
        <v>415615.84</v>
      </c>
      <c r="W53" s="31"/>
      <c r="X53" s="32" t="n">
        <f aca="false">+K53</f>
        <v>213874.31</v>
      </c>
      <c r="Y53" s="32" t="n">
        <f aca="false">+AF53</f>
        <v>10055.53</v>
      </c>
      <c r="Z53" s="32" t="n">
        <v>0</v>
      </c>
      <c r="AA53" s="32" t="n">
        <f aca="false">+X53+Y53-Z53</f>
        <v>223929.84</v>
      </c>
      <c r="AB53" s="31"/>
      <c r="AC53" s="33" t="n">
        <f aca="false">(M53*2)</f>
        <v>0</v>
      </c>
      <c r="AD53" s="33" t="n">
        <f aca="false">(T53/30)/2</f>
        <v>0</v>
      </c>
      <c r="AE53" s="33" t="n">
        <v>10055.53</v>
      </c>
      <c r="AF53" s="33" t="n">
        <f aca="false">SUM(AC53:AE53)</f>
        <v>10055.53</v>
      </c>
      <c r="AG53" s="31"/>
      <c r="AH53" s="34" t="n">
        <f aca="false">+V53-AA53</f>
        <v>191686</v>
      </c>
    </row>
    <row r="54" customFormat="false" ht="12" hidden="false" customHeight="false" outlineLevel="0" collapsed="false">
      <c r="A54" s="1" t="s">
        <v>64</v>
      </c>
      <c r="B54" s="31" t="n">
        <v>323838.44</v>
      </c>
      <c r="C54" s="31"/>
      <c r="D54" s="31" t="n">
        <v>0</v>
      </c>
      <c r="E54" s="31" t="n">
        <v>0</v>
      </c>
      <c r="F54" s="31" t="n">
        <f aca="false">+B54+D54-E54</f>
        <v>323838.44</v>
      </c>
      <c r="G54" s="31"/>
      <c r="H54" s="32" t="n">
        <v>178791.44</v>
      </c>
      <c r="I54" s="32" t="n">
        <f aca="false">+O54</f>
        <v>10132</v>
      </c>
      <c r="J54" s="32" t="n">
        <v>0</v>
      </c>
      <c r="K54" s="32" t="n">
        <f aca="false">+H54+I54-J54</f>
        <v>188923.44</v>
      </c>
      <c r="L54" s="31"/>
      <c r="M54" s="33" t="n">
        <f aca="false">(D54/30)/2</f>
        <v>0</v>
      </c>
      <c r="N54" s="33" t="n">
        <v>10132</v>
      </c>
      <c r="O54" s="33" t="n">
        <f aca="false">SUM(M54:N54)</f>
        <v>10132</v>
      </c>
      <c r="P54" s="31"/>
      <c r="Q54" s="34" t="n">
        <f aca="false">+F54-K54</f>
        <v>134915</v>
      </c>
      <c r="R54" s="31"/>
      <c r="S54" s="31" t="n">
        <f aca="false">+F54</f>
        <v>323838.44</v>
      </c>
      <c r="T54" s="31" t="n">
        <v>0</v>
      </c>
      <c r="U54" s="31" t="n">
        <v>0</v>
      </c>
      <c r="V54" s="31" t="n">
        <f aca="false">+S54+T54-U54</f>
        <v>323838.44</v>
      </c>
      <c r="W54" s="31"/>
      <c r="X54" s="32" t="n">
        <f aca="false">+K54</f>
        <v>188923.44</v>
      </c>
      <c r="Y54" s="32" t="n">
        <f aca="false">+AF54</f>
        <v>10132</v>
      </c>
      <c r="Z54" s="32" t="n">
        <v>0</v>
      </c>
      <c r="AA54" s="32" t="n">
        <f aca="false">+X54+Y54-Z54</f>
        <v>199055.44</v>
      </c>
      <c r="AB54" s="31"/>
      <c r="AC54" s="33" t="n">
        <f aca="false">(M54*2)</f>
        <v>0</v>
      </c>
      <c r="AD54" s="33" t="n">
        <f aca="false">(T54/30)/2</f>
        <v>0</v>
      </c>
      <c r="AE54" s="33" t="n">
        <v>10132</v>
      </c>
      <c r="AF54" s="33" t="n">
        <f aca="false">SUM(AC54:AE54)</f>
        <v>10132</v>
      </c>
      <c r="AG54" s="31"/>
      <c r="AH54" s="34" t="n">
        <f aca="false">+V54-AA54</f>
        <v>124783</v>
      </c>
    </row>
    <row r="55" customFormat="false" ht="12" hidden="false" customHeight="false" outlineLevel="0" collapsed="false">
      <c r="A55" s="1" t="s">
        <v>65</v>
      </c>
      <c r="B55" s="31" t="n">
        <v>64139.35</v>
      </c>
      <c r="C55" s="31"/>
      <c r="D55" s="31" t="n">
        <v>0</v>
      </c>
      <c r="E55" s="31" t="n">
        <v>0</v>
      </c>
      <c r="F55" s="31" t="n">
        <f aca="false">+B55+D55-E55</f>
        <v>64139.35</v>
      </c>
      <c r="G55" s="31"/>
      <c r="H55" s="32" t="n">
        <v>40765.35</v>
      </c>
      <c r="I55" s="32" t="n">
        <f aca="false">+O55</f>
        <v>2518</v>
      </c>
      <c r="J55" s="32" t="n">
        <v>0</v>
      </c>
      <c r="K55" s="32" t="n">
        <f aca="false">+H55+I55-J55</f>
        <v>43283.35</v>
      </c>
      <c r="L55" s="31"/>
      <c r="M55" s="33" t="n">
        <f aca="false">(D55/30)/2</f>
        <v>0</v>
      </c>
      <c r="N55" s="33" t="n">
        <v>2518</v>
      </c>
      <c r="O55" s="33" t="n">
        <f aca="false">SUM(M55:N55)</f>
        <v>2518</v>
      </c>
      <c r="P55" s="31"/>
      <c r="Q55" s="34" t="n">
        <f aca="false">+F55-K55</f>
        <v>20856</v>
      </c>
      <c r="R55" s="31"/>
      <c r="S55" s="31" t="n">
        <f aca="false">+F55</f>
        <v>64139.35</v>
      </c>
      <c r="T55" s="31" t="n">
        <v>0</v>
      </c>
      <c r="U55" s="31" t="n">
        <v>0</v>
      </c>
      <c r="V55" s="31" t="n">
        <f aca="false">+S55+T55-U55</f>
        <v>64139.35</v>
      </c>
      <c r="W55" s="31"/>
      <c r="X55" s="32" t="n">
        <f aca="false">+K55</f>
        <v>43283.35</v>
      </c>
      <c r="Y55" s="32" t="n">
        <f aca="false">+AF55</f>
        <v>2518</v>
      </c>
      <c r="Z55" s="32" t="n">
        <v>0</v>
      </c>
      <c r="AA55" s="32" t="n">
        <f aca="false">+X55+Y55-Z55</f>
        <v>45801.35</v>
      </c>
      <c r="AB55" s="31"/>
      <c r="AC55" s="33" t="n">
        <f aca="false">(M55*2)</f>
        <v>0</v>
      </c>
      <c r="AD55" s="33" t="n">
        <f aca="false">(T55/30)/2</f>
        <v>0</v>
      </c>
      <c r="AE55" s="33" t="n">
        <v>2518</v>
      </c>
      <c r="AF55" s="33" t="n">
        <f aca="false">SUM(AC55:AE55)</f>
        <v>2518</v>
      </c>
      <c r="AG55" s="31"/>
      <c r="AH55" s="34" t="n">
        <f aca="false">+V55-AA55</f>
        <v>18338</v>
      </c>
    </row>
    <row r="56" customFormat="false" ht="12" hidden="false" customHeight="false" outlineLevel="0" collapsed="false">
      <c r="A56" s="1" t="s">
        <v>66</v>
      </c>
      <c r="B56" s="31" t="n">
        <v>498638.02</v>
      </c>
      <c r="C56" s="31"/>
      <c r="D56" s="31" t="n">
        <v>0</v>
      </c>
      <c r="E56" s="31" t="n">
        <v>0</v>
      </c>
      <c r="F56" s="31" t="n">
        <f aca="false">+B56+D56-E56</f>
        <v>498638.02</v>
      </c>
      <c r="G56" s="31"/>
      <c r="H56" s="32" t="n">
        <v>283380.95</v>
      </c>
      <c r="I56" s="32" t="n">
        <f aca="false">+O56</f>
        <v>15664</v>
      </c>
      <c r="J56" s="32" t="n">
        <v>0</v>
      </c>
      <c r="K56" s="32" t="n">
        <f aca="false">+H56+I56-J56</f>
        <v>299044.95</v>
      </c>
      <c r="L56" s="31"/>
      <c r="M56" s="33" t="n">
        <f aca="false">(D56/30)/2</f>
        <v>0</v>
      </c>
      <c r="N56" s="33" t="n">
        <v>15664</v>
      </c>
      <c r="O56" s="33" t="n">
        <f aca="false">SUM(M56:N56)</f>
        <v>15664</v>
      </c>
      <c r="P56" s="31"/>
      <c r="Q56" s="34" t="n">
        <f aca="false">+F56-K56</f>
        <v>199593.07</v>
      </c>
      <c r="R56" s="31"/>
      <c r="S56" s="31" t="n">
        <f aca="false">+F56</f>
        <v>498638.02</v>
      </c>
      <c r="T56" s="31" t="n">
        <v>0</v>
      </c>
      <c r="U56" s="31" t="n">
        <v>0</v>
      </c>
      <c r="V56" s="31" t="n">
        <f aca="false">+S56+T56-U56</f>
        <v>498638.02</v>
      </c>
      <c r="W56" s="31"/>
      <c r="X56" s="32" t="n">
        <f aca="false">+K56</f>
        <v>299044.95</v>
      </c>
      <c r="Y56" s="32" t="n">
        <f aca="false">+AF56</f>
        <v>15664</v>
      </c>
      <c r="Z56" s="32" t="n">
        <v>0</v>
      </c>
      <c r="AA56" s="32" t="n">
        <f aca="false">+X56+Y56-Z56</f>
        <v>314708.95</v>
      </c>
      <c r="AB56" s="31"/>
      <c r="AC56" s="33" t="n">
        <f aca="false">(M56*2)</f>
        <v>0</v>
      </c>
      <c r="AD56" s="33" t="n">
        <f aca="false">(T56/30)/2</f>
        <v>0</v>
      </c>
      <c r="AE56" s="33" t="n">
        <v>15664</v>
      </c>
      <c r="AF56" s="33" t="n">
        <f aca="false">SUM(AC56:AE56)</f>
        <v>15664</v>
      </c>
      <c r="AG56" s="31"/>
      <c r="AH56" s="34" t="n">
        <f aca="false">+V56-AA56</f>
        <v>183929.07</v>
      </c>
    </row>
    <row r="57" customFormat="false" ht="12" hidden="false" customHeight="false" outlineLevel="0" collapsed="false">
      <c r="A57" s="1" t="s">
        <v>67</v>
      </c>
      <c r="B57" s="31" t="n">
        <v>168499.89</v>
      </c>
      <c r="C57" s="31"/>
      <c r="D57" s="31" t="n">
        <v>0</v>
      </c>
      <c r="E57" s="31" t="n">
        <v>0</v>
      </c>
      <c r="F57" s="31" t="n">
        <f aca="false">+B57+D57-E57</f>
        <v>168499.89</v>
      </c>
      <c r="G57" s="31"/>
      <c r="H57" s="32" t="n">
        <v>96074.89</v>
      </c>
      <c r="I57" s="32" t="n">
        <f aca="false">+O57</f>
        <v>5260</v>
      </c>
      <c r="J57" s="32" t="n">
        <v>0</v>
      </c>
      <c r="K57" s="32" t="n">
        <f aca="false">+H57+I57-J57</f>
        <v>101334.89</v>
      </c>
      <c r="L57" s="31"/>
      <c r="M57" s="33" t="n">
        <f aca="false">(D57/30)/2</f>
        <v>0</v>
      </c>
      <c r="N57" s="33" t="n">
        <v>5260</v>
      </c>
      <c r="O57" s="33" t="n">
        <f aca="false">SUM(M57:N57)</f>
        <v>5260</v>
      </c>
      <c r="P57" s="31"/>
      <c r="Q57" s="34" t="n">
        <f aca="false">+F57-K57</f>
        <v>67165</v>
      </c>
      <c r="R57" s="31"/>
      <c r="S57" s="31" t="n">
        <f aca="false">+F57</f>
        <v>168499.89</v>
      </c>
      <c r="T57" s="31" t="n">
        <v>214105.677139331</v>
      </c>
      <c r="U57" s="31" t="n">
        <v>0</v>
      </c>
      <c r="V57" s="31" t="n">
        <f aca="false">+S57+T57-U57</f>
        <v>382605.567139331</v>
      </c>
      <c r="W57" s="31"/>
      <c r="X57" s="32" t="n">
        <f aca="false">+K57</f>
        <v>101334.89</v>
      </c>
      <c r="Y57" s="32" t="n">
        <f aca="false">+AF57</f>
        <v>8828.42795232218</v>
      </c>
      <c r="Z57" s="32" t="n">
        <v>0</v>
      </c>
      <c r="AA57" s="32" t="n">
        <f aca="false">+X57+Y57-Z57</f>
        <v>110163.317952322</v>
      </c>
      <c r="AB57" s="31"/>
      <c r="AC57" s="33" t="n">
        <f aca="false">(M57*2)</f>
        <v>0</v>
      </c>
      <c r="AD57" s="33" t="n">
        <f aca="false">(T57/30)/2</f>
        <v>3568.42795232218</v>
      </c>
      <c r="AE57" s="33" t="n">
        <v>5260</v>
      </c>
      <c r="AF57" s="33" t="n">
        <f aca="false">SUM(AC57:AE57)</f>
        <v>8828.42795232218</v>
      </c>
      <c r="AG57" s="31"/>
      <c r="AH57" s="34" t="n">
        <f aca="false">+V57-AA57</f>
        <v>272442.249187009</v>
      </c>
    </row>
    <row r="58" customFormat="false" ht="12" hidden="false" customHeight="false" outlineLevel="0" collapsed="false">
      <c r="A58" s="1" t="s">
        <v>68</v>
      </c>
      <c r="B58" s="31" t="n">
        <v>187201.35</v>
      </c>
      <c r="C58" s="31"/>
      <c r="D58" s="31" t="n">
        <v>0</v>
      </c>
      <c r="E58" s="31" t="n">
        <v>0</v>
      </c>
      <c r="F58" s="31" t="n">
        <f aca="false">+B58+D58-E58</f>
        <v>187201.35</v>
      </c>
      <c r="G58" s="31"/>
      <c r="H58" s="32" t="n">
        <v>99910.35</v>
      </c>
      <c r="I58" s="32" t="n">
        <f aca="false">+O58</f>
        <v>5569</v>
      </c>
      <c r="J58" s="32" t="n">
        <v>0</v>
      </c>
      <c r="K58" s="32" t="n">
        <f aca="false">+H58+I58-J58</f>
        <v>105479.35</v>
      </c>
      <c r="L58" s="31"/>
      <c r="M58" s="33" t="n">
        <f aca="false">(D58/30)/2</f>
        <v>0</v>
      </c>
      <c r="N58" s="33" t="n">
        <v>5569</v>
      </c>
      <c r="O58" s="33" t="n">
        <f aca="false">SUM(M58:N58)</f>
        <v>5569</v>
      </c>
      <c r="P58" s="31"/>
      <c r="Q58" s="34" t="n">
        <f aca="false">+F58-K58</f>
        <v>81722</v>
      </c>
      <c r="R58" s="31"/>
      <c r="S58" s="31" t="n">
        <f aca="false">+F58</f>
        <v>187201.35</v>
      </c>
      <c r="T58" s="31" t="n">
        <v>54128.2215889294</v>
      </c>
      <c r="U58" s="31" t="n">
        <v>0</v>
      </c>
      <c r="V58" s="31" t="n">
        <f aca="false">+S58+T58-U58</f>
        <v>241329.571588929</v>
      </c>
      <c r="W58" s="31"/>
      <c r="X58" s="32" t="n">
        <f aca="false">+K58</f>
        <v>105479.35</v>
      </c>
      <c r="Y58" s="32" t="n">
        <f aca="false">+AF58</f>
        <v>6471.13702648216</v>
      </c>
      <c r="Z58" s="32" t="n">
        <v>0</v>
      </c>
      <c r="AA58" s="32" t="n">
        <f aca="false">+X58+Y58-Z58</f>
        <v>111950.487026482</v>
      </c>
      <c r="AB58" s="31"/>
      <c r="AC58" s="33" t="n">
        <f aca="false">(M58*2)</f>
        <v>0</v>
      </c>
      <c r="AD58" s="33" t="n">
        <f aca="false">(T58/30)/2</f>
        <v>902.137026482156</v>
      </c>
      <c r="AE58" s="33" t="n">
        <v>5569</v>
      </c>
      <c r="AF58" s="33" t="n">
        <f aca="false">SUM(AC58:AE58)</f>
        <v>6471.13702648216</v>
      </c>
      <c r="AG58" s="31"/>
      <c r="AH58" s="34" t="n">
        <f aca="false">+V58-AA58</f>
        <v>129379.084562447</v>
      </c>
    </row>
    <row r="59" customFormat="false" ht="12" hidden="false" customHeight="false" outlineLevel="0" collapsed="false">
      <c r="A59" s="1" t="s">
        <v>69</v>
      </c>
      <c r="B59" s="31" t="n">
        <v>89962.34</v>
      </c>
      <c r="C59" s="31"/>
      <c r="D59" s="31" t="n">
        <v>154451.429430427</v>
      </c>
      <c r="E59" s="31" t="n">
        <v>0</v>
      </c>
      <c r="F59" s="31" t="n">
        <f aca="false">+B59+D59-E59</f>
        <v>244413.769430427</v>
      </c>
      <c r="G59" s="31"/>
      <c r="H59" s="32" t="n">
        <v>86457.34</v>
      </c>
      <c r="I59" s="32" t="n">
        <f aca="false">+O59</f>
        <v>2574.19049050712</v>
      </c>
      <c r="J59" s="32" t="n">
        <v>0</v>
      </c>
      <c r="K59" s="32" t="n">
        <f aca="false">+H59+I59-J59</f>
        <v>89031.5304905071</v>
      </c>
      <c r="L59" s="31"/>
      <c r="M59" s="33" t="n">
        <f aca="false">(D59/30)/2</f>
        <v>2574.19049050712</v>
      </c>
      <c r="N59" s="33" t="n">
        <v>0</v>
      </c>
      <c r="O59" s="33" t="n">
        <f aca="false">SUM(M59:N59)</f>
        <v>2574.19049050712</v>
      </c>
      <c r="P59" s="31"/>
      <c r="Q59" s="34" t="n">
        <f aca="false">+F59-K59</f>
        <v>155382.23893992</v>
      </c>
      <c r="R59" s="31"/>
      <c r="S59" s="31" t="n">
        <f aca="false">+F59</f>
        <v>244413.769430427</v>
      </c>
      <c r="T59" s="31" t="n">
        <v>63547.9968046235</v>
      </c>
      <c r="U59" s="31" t="n">
        <v>0</v>
      </c>
      <c r="V59" s="31" t="n">
        <f aca="false">+S59+T59-U59</f>
        <v>307961.766235051</v>
      </c>
      <c r="W59" s="31"/>
      <c r="X59" s="32" t="n">
        <f aca="false">+K59</f>
        <v>89031.5304905071</v>
      </c>
      <c r="Y59" s="32" t="n">
        <f aca="false">+AF59</f>
        <v>9712.5142610913</v>
      </c>
      <c r="Z59" s="32" t="n">
        <v>0</v>
      </c>
      <c r="AA59" s="32" t="n">
        <f aca="false">+X59+Y59-Z59</f>
        <v>98744.0447515984</v>
      </c>
      <c r="AB59" s="31"/>
      <c r="AC59" s="33" t="n">
        <f aca="false">(M59*2)</f>
        <v>5148.38098101425</v>
      </c>
      <c r="AD59" s="33" t="n">
        <f aca="false">(T59/30)/2</f>
        <v>1059.13328007706</v>
      </c>
      <c r="AE59" s="33" t="n">
        <v>3505</v>
      </c>
      <c r="AF59" s="33" t="n">
        <f aca="false">SUM(AC59:AE59)</f>
        <v>9712.5142610913</v>
      </c>
      <c r="AG59" s="31"/>
      <c r="AH59" s="34" t="n">
        <f aca="false">+V59-AA59</f>
        <v>209217.721483452</v>
      </c>
    </row>
    <row r="60" customFormat="false" ht="12" hidden="false" customHeight="false" outlineLevel="0" collapsed="false">
      <c r="A60" s="1" t="s">
        <v>70</v>
      </c>
      <c r="B60" s="31" t="n">
        <v>355966.6</v>
      </c>
      <c r="C60" s="31"/>
      <c r="D60" s="31" t="n">
        <v>0</v>
      </c>
      <c r="E60" s="31" t="n">
        <v>0</v>
      </c>
      <c r="F60" s="31" t="n">
        <f aca="false">+B60+D60-E60</f>
        <v>355966.6</v>
      </c>
      <c r="G60" s="31"/>
      <c r="H60" s="32" t="n">
        <v>149511.6</v>
      </c>
      <c r="I60" s="32" t="n">
        <f aca="false">+O60</f>
        <v>11868</v>
      </c>
      <c r="J60" s="32" t="n">
        <v>0</v>
      </c>
      <c r="K60" s="32" t="n">
        <f aca="false">+H60+I60-J60</f>
        <v>161379.6</v>
      </c>
      <c r="L60" s="31"/>
      <c r="M60" s="33" t="n">
        <f aca="false">(D60/30)/2</f>
        <v>0</v>
      </c>
      <c r="N60" s="33" t="n">
        <v>11868</v>
      </c>
      <c r="O60" s="33" t="n">
        <f aca="false">SUM(M60:N60)</f>
        <v>11868</v>
      </c>
      <c r="P60" s="31"/>
      <c r="Q60" s="34" t="n">
        <f aca="false">+F60-K60</f>
        <v>194587</v>
      </c>
      <c r="R60" s="31"/>
      <c r="S60" s="31" t="n">
        <f aca="false">+F60</f>
        <v>355966.6</v>
      </c>
      <c r="T60" s="31" t="n">
        <v>0</v>
      </c>
      <c r="U60" s="31" t="n">
        <v>0</v>
      </c>
      <c r="V60" s="31" t="n">
        <f aca="false">+S60+T60-U60</f>
        <v>355966.6</v>
      </c>
      <c r="W60" s="31"/>
      <c r="X60" s="32" t="n">
        <f aca="false">+K60</f>
        <v>161379.6</v>
      </c>
      <c r="Y60" s="32" t="n">
        <f aca="false">+AF60</f>
        <v>11868</v>
      </c>
      <c r="Z60" s="32" t="n">
        <v>0</v>
      </c>
      <c r="AA60" s="32" t="n">
        <f aca="false">+X60+Y60-Z60</f>
        <v>173247.6</v>
      </c>
      <c r="AB60" s="31"/>
      <c r="AC60" s="33" t="n">
        <f aca="false">(M60*2)</f>
        <v>0</v>
      </c>
      <c r="AD60" s="33" t="n">
        <f aca="false">(T60/30)/2</f>
        <v>0</v>
      </c>
      <c r="AE60" s="33" t="n">
        <v>11868</v>
      </c>
      <c r="AF60" s="33" t="n">
        <f aca="false">SUM(AC60:AE60)</f>
        <v>11868</v>
      </c>
      <c r="AG60" s="31"/>
      <c r="AH60" s="34" t="n">
        <f aca="false">+V60-AA60</f>
        <v>182719</v>
      </c>
    </row>
    <row r="61" customFormat="false" ht="12" hidden="false" customHeight="false" outlineLevel="0" collapsed="false">
      <c r="A61" s="1" t="s">
        <v>71</v>
      </c>
      <c r="B61" s="31" t="n">
        <v>965953.37</v>
      </c>
      <c r="C61" s="31"/>
      <c r="D61" s="31" t="n">
        <v>0</v>
      </c>
      <c r="E61" s="31" t="n">
        <v>0</v>
      </c>
      <c r="F61" s="31" t="n">
        <f aca="false">+B61+D61-E61</f>
        <v>965953.37</v>
      </c>
      <c r="G61" s="31"/>
      <c r="H61" s="32" t="n">
        <v>371488.37</v>
      </c>
      <c r="I61" s="32" t="n">
        <f aca="false">+O61</f>
        <v>32120</v>
      </c>
      <c r="J61" s="32" t="n">
        <v>0</v>
      </c>
      <c r="K61" s="32" t="n">
        <f aca="false">+H61+I61-J61</f>
        <v>403608.37</v>
      </c>
      <c r="L61" s="31"/>
      <c r="M61" s="33" t="n">
        <f aca="false">(D61/30)/2</f>
        <v>0</v>
      </c>
      <c r="N61" s="33" t="n">
        <v>32120</v>
      </c>
      <c r="O61" s="33" t="n">
        <f aca="false">SUM(M61:N61)</f>
        <v>32120</v>
      </c>
      <c r="P61" s="31"/>
      <c r="Q61" s="34" t="n">
        <f aca="false">+F61-K61</f>
        <v>562345</v>
      </c>
      <c r="R61" s="31"/>
      <c r="S61" s="31" t="n">
        <f aca="false">+F61</f>
        <v>965953.37</v>
      </c>
      <c r="T61" s="31" t="n">
        <v>0</v>
      </c>
      <c r="U61" s="31" t="n">
        <v>0</v>
      </c>
      <c r="V61" s="31" t="n">
        <f aca="false">+S61+T61-U61</f>
        <v>965953.37</v>
      </c>
      <c r="W61" s="31"/>
      <c r="X61" s="32" t="n">
        <f aca="false">+K61</f>
        <v>403608.37</v>
      </c>
      <c r="Y61" s="32" t="n">
        <f aca="false">+AF61</f>
        <v>32120</v>
      </c>
      <c r="Z61" s="32" t="n">
        <v>0</v>
      </c>
      <c r="AA61" s="32" t="n">
        <f aca="false">+X61+Y61-Z61</f>
        <v>435728.37</v>
      </c>
      <c r="AB61" s="31"/>
      <c r="AC61" s="33" t="n">
        <f aca="false">(M61*2)</f>
        <v>0</v>
      </c>
      <c r="AD61" s="33" t="n">
        <f aca="false">(T61/30)/2</f>
        <v>0</v>
      </c>
      <c r="AE61" s="33" t="n">
        <v>32120</v>
      </c>
      <c r="AF61" s="33" t="n">
        <f aca="false">SUM(AC61:AE61)</f>
        <v>32120</v>
      </c>
      <c r="AG61" s="31"/>
      <c r="AH61" s="34" t="n">
        <f aca="false">+V61-AA61</f>
        <v>530225</v>
      </c>
    </row>
    <row r="62" customFormat="false" ht="12" hidden="false" customHeight="false" outlineLevel="0" collapsed="false">
      <c r="A62" s="1" t="s">
        <v>72</v>
      </c>
      <c r="B62" s="31" t="n">
        <v>7144.8</v>
      </c>
      <c r="C62" s="31"/>
      <c r="D62" s="31" t="n">
        <v>1202409.40289131</v>
      </c>
      <c r="E62" s="31" t="n">
        <v>0</v>
      </c>
      <c r="F62" s="31" t="n">
        <f aca="false">+B62+D62-E62</f>
        <v>1209554.20289131</v>
      </c>
      <c r="G62" s="31"/>
      <c r="H62" s="32" t="n">
        <v>119.08</v>
      </c>
      <c r="I62" s="32" t="n">
        <f aca="false">+O62</f>
        <v>20278.3167148551</v>
      </c>
      <c r="J62" s="32" t="n">
        <v>0</v>
      </c>
      <c r="K62" s="32" t="n">
        <f aca="false">+H62+I62-J62</f>
        <v>20397.3967148551</v>
      </c>
      <c r="L62" s="31"/>
      <c r="M62" s="33" t="n">
        <f aca="false">(D62/30)/2</f>
        <v>20040.1567148551</v>
      </c>
      <c r="N62" s="33" t="n">
        <v>238.16</v>
      </c>
      <c r="O62" s="33" t="n">
        <f aca="false">SUM(M62:N62)</f>
        <v>20278.3167148551</v>
      </c>
      <c r="P62" s="31"/>
      <c r="Q62" s="34" t="n">
        <f aca="false">+F62-K62</f>
        <v>1189156.80617645</v>
      </c>
      <c r="R62" s="31"/>
      <c r="S62" s="31" t="n">
        <f aca="false">+F62</f>
        <v>1209554.20289131</v>
      </c>
      <c r="T62" s="31" t="n">
        <v>0</v>
      </c>
      <c r="U62" s="31" t="n">
        <v>0</v>
      </c>
      <c r="V62" s="31" t="n">
        <f aca="false">+S62+T62-U62</f>
        <v>1209554.20289131</v>
      </c>
      <c r="W62" s="31"/>
      <c r="X62" s="32" t="n">
        <f aca="false">+K62</f>
        <v>20397.3967148551</v>
      </c>
      <c r="Y62" s="32" t="n">
        <f aca="false">+AF62</f>
        <v>40318.4734297102</v>
      </c>
      <c r="Z62" s="32" t="n">
        <v>0</v>
      </c>
      <c r="AA62" s="32" t="n">
        <f aca="false">+X62+Y62-Z62</f>
        <v>60715.8701445653</v>
      </c>
      <c r="AB62" s="31"/>
      <c r="AC62" s="33" t="n">
        <f aca="false">(M62*2)</f>
        <v>40080.3134297102</v>
      </c>
      <c r="AD62" s="33" t="n">
        <f aca="false">(T62/30)/2</f>
        <v>0</v>
      </c>
      <c r="AE62" s="33" t="n">
        <v>238.16</v>
      </c>
      <c r="AF62" s="33" t="n">
        <f aca="false">SUM(AC62:AE62)</f>
        <v>40318.4734297102</v>
      </c>
      <c r="AG62" s="31"/>
      <c r="AH62" s="34" t="n">
        <f aca="false">+V62-AA62</f>
        <v>1148838.33274674</v>
      </c>
    </row>
    <row r="63" customFormat="false" ht="12" hidden="false" customHeight="false" outlineLevel="0" collapsed="false">
      <c r="A63" s="1" t="s">
        <v>73</v>
      </c>
      <c r="B63" s="31" t="n">
        <v>1992771.31</v>
      </c>
      <c r="C63" s="31"/>
      <c r="D63" s="31" t="n">
        <v>0</v>
      </c>
      <c r="E63" s="31" t="n">
        <v>0</v>
      </c>
      <c r="F63" s="31" t="n">
        <f aca="false">+B63+D63-E63</f>
        <v>1992771.31</v>
      </c>
      <c r="G63" s="31"/>
      <c r="H63" s="32" t="n">
        <v>870500.31</v>
      </c>
      <c r="I63" s="32" t="n">
        <f aca="false">+O63</f>
        <v>57582.32</v>
      </c>
      <c r="J63" s="32" t="n">
        <v>0</v>
      </c>
      <c r="K63" s="32" t="n">
        <f aca="false">+H63+I63-J63</f>
        <v>928082.63</v>
      </c>
      <c r="L63" s="31"/>
      <c r="M63" s="33" t="n">
        <f aca="false">(D63/30)/2</f>
        <v>0</v>
      </c>
      <c r="N63" s="33" t="n">
        <f aca="false">7465.32+6895+4333+3194+4095+3172+4400+2652+4599+5646+5280.5+5280.5+570</f>
        <v>57582.32</v>
      </c>
      <c r="O63" s="33" t="n">
        <f aca="false">SUM(M63:N63)</f>
        <v>57582.32</v>
      </c>
      <c r="P63" s="31"/>
      <c r="Q63" s="34" t="n">
        <f aca="false">+F63-K63</f>
        <v>1064688.68</v>
      </c>
      <c r="R63" s="31"/>
      <c r="S63" s="31" t="n">
        <f aca="false">+F63</f>
        <v>1992771.31</v>
      </c>
      <c r="T63" s="31" t="n">
        <v>0</v>
      </c>
      <c r="U63" s="31" t="n">
        <v>0</v>
      </c>
      <c r="V63" s="31" t="n">
        <f aca="false">+S63+T63-U63</f>
        <v>1992771.31</v>
      </c>
      <c r="W63" s="31"/>
      <c r="X63" s="32" t="n">
        <f aca="false">+K63</f>
        <v>928082.63</v>
      </c>
      <c r="Y63" s="32" t="n">
        <f aca="false">+AF63</f>
        <v>57012.32</v>
      </c>
      <c r="Z63" s="32" t="n">
        <v>0</v>
      </c>
      <c r="AA63" s="32" t="n">
        <f aca="false">+X63+Y63-Z63</f>
        <v>985094.95</v>
      </c>
      <c r="AB63" s="31"/>
      <c r="AC63" s="33" t="n">
        <f aca="false">(M63*2)</f>
        <v>0</v>
      </c>
      <c r="AD63" s="33" t="n">
        <f aca="false">(T63/30)/2</f>
        <v>0</v>
      </c>
      <c r="AE63" s="33" t="n">
        <f aca="false">7465.32+6895+4333+3194+4095+3172+4400+2652+4599+5646+5280.5+5280.5</f>
        <v>57012.32</v>
      </c>
      <c r="AF63" s="33" t="n">
        <f aca="false">SUM(AC63:AE63)</f>
        <v>57012.32</v>
      </c>
      <c r="AG63" s="31"/>
      <c r="AH63" s="34" t="n">
        <f aca="false">+V63-AA63</f>
        <v>1007676.36</v>
      </c>
    </row>
    <row r="64" customFormat="false" ht="12" hidden="false" customHeight="false" outlineLevel="0" collapsed="false">
      <c r="B64" s="35" t="n">
        <f aca="false">SUM(B45:B63)</f>
        <v>7922982.15</v>
      </c>
      <c r="C64" s="31"/>
      <c r="D64" s="35" t="n">
        <f aca="false">SUM(D45:D63)</f>
        <v>1400788.63279602</v>
      </c>
      <c r="E64" s="35" t="n">
        <f aca="false">SUM(E45:E63)</f>
        <v>0</v>
      </c>
      <c r="F64" s="35" t="n">
        <f aca="false">SUM(F45:F63)</f>
        <v>9323770.78279602</v>
      </c>
      <c r="G64" s="31"/>
      <c r="H64" s="36" t="n">
        <f aca="false">SUM(H45:H63)</f>
        <v>3353280.7281</v>
      </c>
      <c r="I64" s="36" t="n">
        <f aca="false">SUM(I45:I63)</f>
        <v>254905.452213267</v>
      </c>
      <c r="J64" s="36" t="n">
        <f aca="false">SUM(J45:J63)</f>
        <v>0</v>
      </c>
      <c r="K64" s="36" t="n">
        <f aca="false">SUM(K45:K63)</f>
        <v>3608186.18031327</v>
      </c>
      <c r="L64" s="35"/>
      <c r="M64" s="37" t="n">
        <f aca="false">SUM(M45:M63)</f>
        <v>23346.477213267</v>
      </c>
      <c r="N64" s="37" t="n">
        <f aca="false">SUM(N45:N63)</f>
        <v>231558.975</v>
      </c>
      <c r="O64" s="37" t="n">
        <f aca="false">SUM(O45:O63)</f>
        <v>254905.452213267</v>
      </c>
      <c r="P64" s="31"/>
      <c r="Q64" s="38" t="n">
        <f aca="false">SUM(Q45:Q63)</f>
        <v>5715584.60248275</v>
      </c>
      <c r="R64" s="35"/>
      <c r="S64" s="35" t="n">
        <f aca="false">SUM(S45:S63)</f>
        <v>9323770.78279602</v>
      </c>
      <c r="T64" s="35" t="n">
        <f aca="false">SUM(T45:T63)</f>
        <v>331781.895532884</v>
      </c>
      <c r="U64" s="35" t="n">
        <f aca="false">SUM(U45:U63)</f>
        <v>0</v>
      </c>
      <c r="V64" s="35" t="n">
        <f aca="false">SUM(V45:V63)</f>
        <v>9655552.67832891</v>
      </c>
      <c r="W64" s="31"/>
      <c r="X64" s="36" t="n">
        <f aca="false">SUM(X45:X63)</f>
        <v>3608186.18031327</v>
      </c>
      <c r="Y64" s="36" t="n">
        <f aca="false">SUM(Y45:Y63)</f>
        <v>286716.627685415</v>
      </c>
      <c r="Z64" s="36" t="n">
        <f aca="false">SUM(Z45:Z63)</f>
        <v>0</v>
      </c>
      <c r="AA64" s="36" t="n">
        <f aca="false">SUM(AA45:AA63)</f>
        <v>3894902.80799868</v>
      </c>
      <c r="AB64" s="31"/>
      <c r="AC64" s="37" t="n">
        <f aca="false">SUM(AC45:AC63)</f>
        <v>46692.954426534</v>
      </c>
      <c r="AD64" s="37" t="n">
        <f aca="false">SUM(AD45:AD63)</f>
        <v>5529.69825888139</v>
      </c>
      <c r="AE64" s="37" t="n">
        <f aca="false">SUM(AE45:AE63)</f>
        <v>234493.975</v>
      </c>
      <c r="AF64" s="37" t="n">
        <f aca="false">SUM(AF45:AF63)</f>
        <v>286716.627685415</v>
      </c>
      <c r="AG64" s="31"/>
      <c r="AH64" s="38" t="n">
        <f aca="false">SUM(AH45:AH63)</f>
        <v>5760649.87033022</v>
      </c>
    </row>
    <row r="65" customFormat="false" ht="12" hidden="false" customHeight="false" outlineLevel="0" collapsed="false">
      <c r="B65" s="31"/>
      <c r="C65" s="31"/>
      <c r="D65" s="31"/>
      <c r="E65" s="31"/>
      <c r="F65" s="31"/>
      <c r="G65" s="31"/>
      <c r="H65" s="32"/>
      <c r="I65" s="32"/>
      <c r="J65" s="32"/>
      <c r="K65" s="32"/>
      <c r="L65" s="31"/>
      <c r="M65" s="33"/>
      <c r="N65" s="33"/>
      <c r="O65" s="33"/>
      <c r="P65" s="31"/>
      <c r="Q65" s="34"/>
      <c r="R65" s="31"/>
      <c r="S65" s="31"/>
      <c r="T65" s="31"/>
      <c r="U65" s="31"/>
      <c r="V65" s="31"/>
      <c r="W65" s="31"/>
      <c r="X65" s="32"/>
      <c r="Y65" s="32"/>
      <c r="Z65" s="32"/>
      <c r="AA65" s="32"/>
      <c r="AB65" s="31"/>
      <c r="AC65" s="33"/>
      <c r="AD65" s="33"/>
      <c r="AE65" s="33"/>
      <c r="AF65" s="33"/>
      <c r="AG65" s="31"/>
      <c r="AH65" s="34"/>
    </row>
    <row r="66" customFormat="false" ht="12" hidden="false" customHeight="false" outlineLevel="0" collapsed="false">
      <c r="A66" s="41" t="s">
        <v>74</v>
      </c>
      <c r="C66" s="31"/>
      <c r="D66" s="31"/>
      <c r="E66" s="31"/>
      <c r="F66" s="31"/>
      <c r="G66" s="31"/>
      <c r="I66" s="32"/>
      <c r="J66" s="32"/>
      <c r="K66" s="32"/>
      <c r="L66" s="31"/>
      <c r="M66" s="33"/>
      <c r="N66" s="33"/>
      <c r="O66" s="33"/>
      <c r="P66" s="31"/>
      <c r="Q66" s="34"/>
      <c r="R66" s="31"/>
      <c r="S66" s="31"/>
      <c r="T66" s="31"/>
      <c r="U66" s="31"/>
      <c r="V66" s="31"/>
      <c r="W66" s="31"/>
      <c r="X66" s="32"/>
      <c r="Y66" s="32"/>
      <c r="Z66" s="32"/>
      <c r="AA66" s="32"/>
      <c r="AB66" s="31"/>
      <c r="AC66" s="33"/>
      <c r="AD66" s="33"/>
      <c r="AE66" s="33"/>
      <c r="AF66" s="33"/>
      <c r="AG66" s="31"/>
      <c r="AH66" s="34"/>
    </row>
    <row r="67" customFormat="false" ht="12" hidden="false" customHeight="false" outlineLevel="0" collapsed="false">
      <c r="A67" s="1" t="s">
        <v>75</v>
      </c>
      <c r="B67" s="31" t="n">
        <v>15948603.81</v>
      </c>
      <c r="C67" s="31"/>
      <c r="D67" s="31" t="n">
        <v>1464163.34761844</v>
      </c>
      <c r="E67" s="31" t="n">
        <v>0</v>
      </c>
      <c r="F67" s="31" t="n">
        <f aca="false">+B67+D67-E67</f>
        <v>17412767.1576184</v>
      </c>
      <c r="G67" s="31"/>
      <c r="H67" s="32" t="n">
        <v>9294548.4</v>
      </c>
      <c r="I67" s="32" t="n">
        <f aca="false">+O67</f>
        <v>520573.631352369</v>
      </c>
      <c r="J67" s="32" t="n">
        <v>0</v>
      </c>
      <c r="K67" s="32" t="n">
        <f aca="false">+H67+I67-J67</f>
        <v>9815122.03135237</v>
      </c>
      <c r="L67" s="31"/>
      <c r="M67" s="33" t="n">
        <f aca="false">(D67/25)/2</f>
        <v>29283.2669523688</v>
      </c>
      <c r="N67" s="33" t="n">
        <v>491290.3644</v>
      </c>
      <c r="O67" s="33" t="n">
        <f aca="false">SUM(M67:N67)</f>
        <v>520573.631352369</v>
      </c>
      <c r="P67" s="31"/>
      <c r="Q67" s="34" t="n">
        <f aca="false">+F67-K67</f>
        <v>7597645.12626607</v>
      </c>
      <c r="R67" s="31"/>
      <c r="S67" s="31" t="n">
        <f aca="false">+F67</f>
        <v>17412767.1576184</v>
      </c>
      <c r="T67" s="31" t="n">
        <v>1086423.2143216</v>
      </c>
      <c r="U67" s="31" t="n">
        <v>0</v>
      </c>
      <c r="V67" s="31" t="n">
        <f aca="false">+S67+T67-U67</f>
        <v>18499190.37194</v>
      </c>
      <c r="W67" s="31"/>
      <c r="X67" s="32" t="n">
        <f aca="false">+K67</f>
        <v>9815122.03135237</v>
      </c>
      <c r="Y67" s="32" t="n">
        <f aca="false">+AF67</f>
        <v>560563.83259117</v>
      </c>
      <c r="Z67" s="32" t="n">
        <v>0</v>
      </c>
      <c r="AA67" s="32" t="n">
        <f aca="false">+X67+Y67-Z67</f>
        <v>10375685.8639435</v>
      </c>
      <c r="AB67" s="31"/>
      <c r="AC67" s="33" t="n">
        <f aca="false">(M67*2)</f>
        <v>58566.5339047376</v>
      </c>
      <c r="AD67" s="33" t="n">
        <f aca="false">(T67/25)/2</f>
        <v>21728.464286432</v>
      </c>
      <c r="AE67" s="33" t="n">
        <v>480268.8344</v>
      </c>
      <c r="AF67" s="33" t="n">
        <f aca="false">SUM(AC67:AE67)</f>
        <v>560563.83259117</v>
      </c>
      <c r="AG67" s="31"/>
      <c r="AH67" s="34" t="n">
        <f aca="false">+V67-AA67</f>
        <v>8123504.5079965</v>
      </c>
    </row>
    <row r="68" customFormat="false" ht="12" hidden="false" customHeight="false" outlineLevel="0" collapsed="false">
      <c r="A68" s="1" t="s">
        <v>76</v>
      </c>
      <c r="B68" s="31" t="n">
        <v>12672714.11</v>
      </c>
      <c r="C68" s="31"/>
      <c r="D68" s="31" t="n">
        <v>1159315.15253312</v>
      </c>
      <c r="E68" s="31" t="n">
        <v>0</v>
      </c>
      <c r="F68" s="31" t="n">
        <f aca="false">+B68+D68-E68</f>
        <v>13832029.2625331</v>
      </c>
      <c r="G68" s="31"/>
      <c r="H68" s="32" t="n">
        <v>7027043.2</v>
      </c>
      <c r="I68" s="32" t="n">
        <f aca="false">+O68</f>
        <v>424172.773050662</v>
      </c>
      <c r="J68" s="32" t="n">
        <v>0</v>
      </c>
      <c r="K68" s="32" t="n">
        <f aca="false">+H68+I68-J68</f>
        <v>7451215.97305066</v>
      </c>
      <c r="L68" s="31"/>
      <c r="M68" s="33" t="n">
        <f aca="false">(D68/25)/2</f>
        <v>23186.3030506624</v>
      </c>
      <c r="N68" s="33" t="n">
        <v>400986.47</v>
      </c>
      <c r="O68" s="33" t="n">
        <f aca="false">SUM(M68:N68)</f>
        <v>424172.773050662</v>
      </c>
      <c r="P68" s="31"/>
      <c r="Q68" s="34" t="n">
        <f aca="false">+F68-K68</f>
        <v>6380813.28948246</v>
      </c>
      <c r="R68" s="31"/>
      <c r="S68" s="31" t="n">
        <f aca="false">+F68</f>
        <v>13832029.2625331</v>
      </c>
      <c r="T68" s="31" t="n">
        <v>801127.828015171</v>
      </c>
      <c r="U68" s="31" t="n">
        <v>0</v>
      </c>
      <c r="V68" s="31" t="n">
        <f aca="false">+S68+T68-U68</f>
        <v>14633157.0905483</v>
      </c>
      <c r="W68" s="31"/>
      <c r="X68" s="32" t="n">
        <f aca="false">+K68</f>
        <v>7451215.97305066</v>
      </c>
      <c r="Y68" s="32" t="n">
        <f aca="false">+AF68</f>
        <v>455185.782661628</v>
      </c>
      <c r="Z68" s="32" t="n">
        <v>0</v>
      </c>
      <c r="AA68" s="32" t="n">
        <f aca="false">+X68+Y68-Z68</f>
        <v>7906401.75571229</v>
      </c>
      <c r="AB68" s="31"/>
      <c r="AC68" s="33" t="n">
        <f aca="false">(M68*2)</f>
        <v>46372.6061013249</v>
      </c>
      <c r="AD68" s="33" t="n">
        <f aca="false">(T68/25)/2</f>
        <v>16022.5565603034</v>
      </c>
      <c r="AE68" s="33" t="n">
        <v>392790.62</v>
      </c>
      <c r="AF68" s="33" t="n">
        <f aca="false">SUM(AC68:AE68)</f>
        <v>455185.782661628</v>
      </c>
      <c r="AG68" s="31"/>
      <c r="AH68" s="34" t="n">
        <f aca="false">+V68-AA68</f>
        <v>6726755.334836</v>
      </c>
    </row>
    <row r="69" customFormat="false" ht="12" hidden="false" customHeight="false" outlineLevel="0" collapsed="false">
      <c r="A69" s="1" t="s">
        <v>77</v>
      </c>
      <c r="B69" s="31" t="n">
        <v>387944.44</v>
      </c>
      <c r="C69" s="31"/>
      <c r="D69" s="31" t="n">
        <v>634756.587219313</v>
      </c>
      <c r="E69" s="31" t="n">
        <v>0</v>
      </c>
      <c r="F69" s="31" t="n">
        <f aca="false">+B69+D69-E69</f>
        <v>1022701.02721931</v>
      </c>
      <c r="G69" s="31"/>
      <c r="H69" s="32" t="n">
        <v>69707.48</v>
      </c>
      <c r="I69" s="32" t="n">
        <f aca="false">+O69</f>
        <v>28212.1317443863</v>
      </c>
      <c r="J69" s="32" t="n">
        <v>0</v>
      </c>
      <c r="K69" s="32" t="n">
        <f aca="false">+H69+I69-J69</f>
        <v>97919.6117443863</v>
      </c>
      <c r="L69" s="31"/>
      <c r="M69" s="33" t="n">
        <f aca="false">(D69/25)/2</f>
        <v>12695.1317443863</v>
      </c>
      <c r="N69" s="33" t="n">
        <v>15517</v>
      </c>
      <c r="O69" s="33" t="n">
        <f aca="false">SUM(M69:N69)</f>
        <v>28212.1317443863</v>
      </c>
      <c r="P69" s="31"/>
      <c r="Q69" s="34" t="n">
        <f aca="false">+F69-K69</f>
        <v>924781.415474927</v>
      </c>
      <c r="R69" s="31"/>
      <c r="S69" s="31" t="n">
        <f aca="false">+F69</f>
        <v>1022701.02721931</v>
      </c>
      <c r="T69" s="31" t="n">
        <v>715193.612166944</v>
      </c>
      <c r="U69" s="31" t="n">
        <v>0</v>
      </c>
      <c r="V69" s="31" t="n">
        <f aca="false">+S69+T69-U69</f>
        <v>1737894.63938626</v>
      </c>
      <c r="W69" s="31"/>
      <c r="X69" s="32" t="n">
        <f aca="false">+K69</f>
        <v>97919.6117443863</v>
      </c>
      <c r="Y69" s="32" t="n">
        <f aca="false">+AF69</f>
        <v>55211.1357321114</v>
      </c>
      <c r="Z69" s="32" t="n">
        <v>0</v>
      </c>
      <c r="AA69" s="32" t="n">
        <f aca="false">+X69+Y69-Z69</f>
        <v>153130.747476498</v>
      </c>
      <c r="AB69" s="31"/>
      <c r="AC69" s="33" t="n">
        <f aca="false">(M69*2)</f>
        <v>25390.2634887725</v>
      </c>
      <c r="AD69" s="33" t="n">
        <f aca="false">(T69/25)/2</f>
        <v>14303.8722433389</v>
      </c>
      <c r="AE69" s="33" t="n">
        <v>15517</v>
      </c>
      <c r="AF69" s="33" t="n">
        <f aca="false">SUM(AC69:AE69)</f>
        <v>55211.1357321114</v>
      </c>
      <c r="AG69" s="31"/>
      <c r="AH69" s="34" t="n">
        <f aca="false">+V69-AA69</f>
        <v>1584763.89190976</v>
      </c>
    </row>
    <row r="70" customFormat="false" ht="12" hidden="false" customHeight="false" outlineLevel="0" collapsed="false">
      <c r="A70" s="1" t="s">
        <v>78</v>
      </c>
      <c r="B70" s="31" t="n">
        <v>5984831.01</v>
      </c>
      <c r="C70" s="31"/>
      <c r="D70" s="31" t="n">
        <v>411910.633601824</v>
      </c>
      <c r="E70" s="31" t="n">
        <v>0</v>
      </c>
      <c r="F70" s="31" t="n">
        <f aca="false">+B70+D70-E70</f>
        <v>6396741.64360182</v>
      </c>
      <c r="G70" s="31"/>
      <c r="H70" s="32" t="n">
        <v>3740213.92</v>
      </c>
      <c r="I70" s="32" t="n">
        <f aca="false">+O70</f>
        <v>226062.445717065</v>
      </c>
      <c r="J70" s="32" t="n">
        <v>0</v>
      </c>
      <c r="K70" s="32" t="n">
        <f aca="false">+H70+I70-J70</f>
        <v>3966276.36571707</v>
      </c>
      <c r="L70" s="31"/>
      <c r="M70" s="33" t="n">
        <f aca="false">(D70/25)/2</f>
        <v>8238.21267203649</v>
      </c>
      <c r="N70" s="33" t="n">
        <v>217824.233045029</v>
      </c>
      <c r="O70" s="33" t="n">
        <f aca="false">SUM(M70:N70)</f>
        <v>226062.445717065</v>
      </c>
      <c r="P70" s="31"/>
      <c r="Q70" s="34" t="n">
        <f aca="false">+F70-K70</f>
        <v>2430465.27788476</v>
      </c>
      <c r="R70" s="31"/>
      <c r="S70" s="31" t="n">
        <f aca="false">+F70</f>
        <v>6396741.64360182</v>
      </c>
      <c r="T70" s="31" t="n">
        <v>497407.457896725</v>
      </c>
      <c r="U70" s="31" t="n">
        <v>0</v>
      </c>
      <c r="V70" s="31" t="n">
        <f aca="false">+S70+T70-U70</f>
        <v>6894149.10149855</v>
      </c>
      <c r="W70" s="31"/>
      <c r="X70" s="32" t="n">
        <f aca="false">+K70</f>
        <v>3966276.36571707</v>
      </c>
      <c r="Y70" s="32" t="n">
        <f aca="false">+AF70</f>
        <v>244248.807547036</v>
      </c>
      <c r="Z70" s="32" t="n">
        <v>0</v>
      </c>
      <c r="AA70" s="32" t="n">
        <f aca="false">+X70+Y70-Z70</f>
        <v>4210525.1732641</v>
      </c>
      <c r="AB70" s="31"/>
      <c r="AC70" s="33" t="n">
        <f aca="false">(M70*2)</f>
        <v>16476.425344073</v>
      </c>
      <c r="AD70" s="33" t="n">
        <f aca="false">(T70/25)/2</f>
        <v>9948.1491579345</v>
      </c>
      <c r="AE70" s="33" t="n">
        <v>217824.233045029</v>
      </c>
      <c r="AF70" s="33" t="n">
        <f aca="false">SUM(AC70:AE70)</f>
        <v>244248.807547036</v>
      </c>
      <c r="AG70" s="31"/>
      <c r="AH70" s="34" t="n">
        <f aca="false">+V70-AA70</f>
        <v>2683623.92823445</v>
      </c>
    </row>
    <row r="71" customFormat="false" ht="12" hidden="false" customHeight="false" outlineLevel="0" collapsed="false">
      <c r="A71" s="1" t="s">
        <v>79</v>
      </c>
      <c r="B71" s="31" t="n">
        <f aca="false">7988819.9+237452.28</f>
        <v>8226272.18</v>
      </c>
      <c r="C71" s="31"/>
      <c r="D71" s="2" t="n">
        <v>370990.755645692</v>
      </c>
      <c r="E71" s="31" t="n">
        <v>0</v>
      </c>
      <c r="F71" s="31" t="n">
        <f aca="false">+B71+D71-E71</f>
        <v>8597262.93564569</v>
      </c>
      <c r="G71" s="31"/>
      <c r="H71" s="32" t="n">
        <v>4821445.51</v>
      </c>
      <c r="I71" s="4" t="n">
        <f aca="false">+O71</f>
        <v>259650.554412258</v>
      </c>
      <c r="J71" s="32" t="n">
        <v>0</v>
      </c>
      <c r="K71" s="32" t="n">
        <f aca="false">+H71+I71-J71</f>
        <v>5081096.06441226</v>
      </c>
      <c r="L71" s="31"/>
      <c r="M71" s="33" t="n">
        <f aca="false">(D71/25)/2</f>
        <v>7419.81511291383</v>
      </c>
      <c r="N71" s="33" t="n">
        <v>252230.739299344</v>
      </c>
      <c r="O71" s="33" t="n">
        <f aca="false">SUM(M71:N71)</f>
        <v>259650.554412258</v>
      </c>
      <c r="P71" s="31"/>
      <c r="Q71" s="34" t="n">
        <f aca="false">+F71-K71</f>
        <v>3516166.87123343</v>
      </c>
      <c r="R71" s="31"/>
      <c r="S71" s="31" t="n">
        <f aca="false">+F71</f>
        <v>8597262.93564569</v>
      </c>
      <c r="T71" s="2" t="n">
        <v>695860.303440805</v>
      </c>
      <c r="U71" s="31" t="n">
        <v>0</v>
      </c>
      <c r="V71" s="31" t="n">
        <f aca="false">+S71+T71-U71</f>
        <v>9293123.2390865</v>
      </c>
      <c r="W71" s="31"/>
      <c r="X71" s="32" t="n">
        <f aca="false">+K71</f>
        <v>5081096.06441226</v>
      </c>
      <c r="Y71" s="4" t="n">
        <f aca="false">+AF71</f>
        <v>280000.449192002</v>
      </c>
      <c r="Z71" s="32" t="n">
        <v>0</v>
      </c>
      <c r="AA71" s="32" t="n">
        <f aca="false">+X71+Y71-Z71</f>
        <v>5361096.51360426</v>
      </c>
      <c r="AB71" s="31"/>
      <c r="AC71" s="33" t="n">
        <f aca="false">(M71*2)</f>
        <v>14839.6302258277</v>
      </c>
      <c r="AD71" s="33" t="n">
        <f aca="false">(T71/25)/2</f>
        <v>13917.2060688161</v>
      </c>
      <c r="AE71" s="33" t="n">
        <v>251243.612897358</v>
      </c>
      <c r="AF71" s="33" t="n">
        <f aca="false">SUM(AC71:AE71)</f>
        <v>280000.449192002</v>
      </c>
      <c r="AG71" s="31"/>
      <c r="AH71" s="34" t="n">
        <f aca="false">+V71-AA71</f>
        <v>3932026.72548224</v>
      </c>
    </row>
    <row r="72" customFormat="false" ht="12" hidden="false" customHeight="false" outlineLevel="0" collapsed="false">
      <c r="A72" s="1" t="s">
        <v>80</v>
      </c>
      <c r="B72" s="31" t="n">
        <f aca="false">4859372.77+207890.72</f>
        <v>5067263.49</v>
      </c>
      <c r="C72" s="31"/>
      <c r="D72" s="2" t="n">
        <v>721357.631349111</v>
      </c>
      <c r="E72" s="31" t="n">
        <v>0</v>
      </c>
      <c r="F72" s="31" t="n">
        <f aca="false">+B72+D72-E72</f>
        <v>5788621.12134911</v>
      </c>
      <c r="G72" s="31"/>
      <c r="H72" s="32" t="n">
        <v>2842033.15</v>
      </c>
      <c r="I72" s="4" t="n">
        <f aca="false">+O72</f>
        <v>168250.413327638</v>
      </c>
      <c r="J72" s="32" t="n">
        <v>0</v>
      </c>
      <c r="K72" s="32" t="n">
        <f aca="false">+H72+I72-J72</f>
        <v>3010283.56332764</v>
      </c>
      <c r="L72" s="31"/>
      <c r="M72" s="33" t="n">
        <f aca="false">(D72/25)/2</f>
        <v>14427.1526269822</v>
      </c>
      <c r="N72" s="33" t="n">
        <v>153823.260700656</v>
      </c>
      <c r="O72" s="33" t="n">
        <f aca="false">SUM(M72:N72)</f>
        <v>168250.413327638</v>
      </c>
      <c r="P72" s="31"/>
      <c r="Q72" s="34" t="n">
        <f aca="false">+F72-K72</f>
        <v>2778337.55802147</v>
      </c>
      <c r="R72" s="31"/>
      <c r="S72" s="31" t="n">
        <f aca="false">+F72</f>
        <v>5788621.12134911</v>
      </c>
      <c r="T72" s="2" t="n">
        <v>770540.233246539</v>
      </c>
      <c r="U72" s="31" t="n">
        <v>0</v>
      </c>
      <c r="V72" s="31" t="n">
        <f aca="false">+S72+T72-U72</f>
        <v>6559161.35459565</v>
      </c>
      <c r="W72" s="31"/>
      <c r="X72" s="32" t="n">
        <f aca="false">+K72</f>
        <v>3010283.56332764</v>
      </c>
      <c r="Y72" s="4" t="n">
        <f aca="false">+AF72</f>
        <v>197519.497021537</v>
      </c>
      <c r="Z72" s="32" t="n">
        <v>0</v>
      </c>
      <c r="AA72" s="32" t="n">
        <f aca="false">+X72+Y72-Z72</f>
        <v>3207803.06034918</v>
      </c>
      <c r="AB72" s="31"/>
      <c r="AC72" s="33" t="n">
        <f aca="false">(M72*2)</f>
        <v>28854.3052539645</v>
      </c>
      <c r="AD72" s="33" t="n">
        <f aca="false">(T72/25)/2</f>
        <v>15410.8046649308</v>
      </c>
      <c r="AE72" s="33" t="n">
        <v>153254.387102642</v>
      </c>
      <c r="AF72" s="33" t="n">
        <f aca="false">SUM(AC72:AE72)</f>
        <v>197519.497021537</v>
      </c>
      <c r="AG72" s="31"/>
      <c r="AH72" s="34" t="n">
        <f aca="false">+V72-AA72</f>
        <v>3351358.29424647</v>
      </c>
    </row>
    <row r="73" customFormat="false" ht="12" hidden="false" customHeight="false" outlineLevel="0" collapsed="false">
      <c r="A73" s="1" t="s">
        <v>81</v>
      </c>
      <c r="B73" s="31" t="n">
        <v>4039381.23</v>
      </c>
      <c r="C73" s="31"/>
      <c r="D73" s="2" t="n">
        <v>524047.590397184</v>
      </c>
      <c r="E73" s="31" t="n">
        <v>0</v>
      </c>
      <c r="F73" s="31" t="n">
        <f aca="false">+B73+D73-E73</f>
        <v>4563428.82039718</v>
      </c>
      <c r="G73" s="31"/>
      <c r="H73" s="32" t="n">
        <v>1684603.74</v>
      </c>
      <c r="I73" s="4" t="n">
        <f aca="false">+O73</f>
        <v>148923.241132276</v>
      </c>
      <c r="J73" s="32" t="n">
        <v>0</v>
      </c>
      <c r="K73" s="32" t="n">
        <f aca="false">+H73+I73-J73</f>
        <v>1833526.98113228</v>
      </c>
      <c r="L73" s="31"/>
      <c r="M73" s="33" t="n">
        <f aca="false">(D73/25)/2</f>
        <v>10480.9518079437</v>
      </c>
      <c r="N73" s="33" t="n">
        <v>138442.289324332</v>
      </c>
      <c r="O73" s="33" t="n">
        <f aca="false">SUM(M73:N73)</f>
        <v>148923.241132276</v>
      </c>
      <c r="P73" s="31"/>
      <c r="Q73" s="34" t="n">
        <f aca="false">+F73-K73</f>
        <v>2729901.83926491</v>
      </c>
      <c r="R73" s="31"/>
      <c r="S73" s="31" t="n">
        <f aca="false">+F73</f>
        <v>4563428.82039718</v>
      </c>
      <c r="T73" s="2" t="n">
        <v>509698.56112801</v>
      </c>
      <c r="U73" s="31" t="n">
        <v>0</v>
      </c>
      <c r="V73" s="31" t="n">
        <f aca="false">+S73+T73-U73</f>
        <v>5073127.38152519</v>
      </c>
      <c r="W73" s="31"/>
      <c r="X73" s="32" t="n">
        <f aca="false">+K73</f>
        <v>1833526.98113228</v>
      </c>
      <c r="Y73" s="4" t="n">
        <f aca="false">+AF73</f>
        <v>167993.164162779</v>
      </c>
      <c r="Z73" s="32" t="n">
        <v>0</v>
      </c>
      <c r="AA73" s="32" t="n">
        <f aca="false">+X73+Y73-Z73</f>
        <v>2001520.14529506</v>
      </c>
      <c r="AB73" s="31"/>
      <c r="AC73" s="33" t="n">
        <f aca="false">(M73*2)</f>
        <v>20961.9036158874</v>
      </c>
      <c r="AD73" s="33" t="n">
        <f aca="false">(T73/25)/2</f>
        <v>10193.9712225602</v>
      </c>
      <c r="AE73" s="33" t="n">
        <v>136837.289324332</v>
      </c>
      <c r="AF73" s="33" t="n">
        <f aca="false">SUM(AC73:AE73)</f>
        <v>167993.164162779</v>
      </c>
      <c r="AG73" s="31"/>
      <c r="AH73" s="34" t="n">
        <f aca="false">+V73-AA73</f>
        <v>3071607.23623014</v>
      </c>
    </row>
    <row r="74" customFormat="false" ht="12" hidden="false" customHeight="false" outlineLevel="0" collapsed="false">
      <c r="A74" s="1" t="s">
        <v>82</v>
      </c>
      <c r="B74" s="31" t="n">
        <f aca="false">5960409.44+16787.34</f>
        <v>5977196.78</v>
      </c>
      <c r="C74" s="31"/>
      <c r="D74" s="2" t="n">
        <v>1695977.9522397</v>
      </c>
      <c r="E74" s="31" t="n">
        <v>0</v>
      </c>
      <c r="F74" s="31" t="n">
        <f aca="false">+B74+D74-E74</f>
        <v>7673174.7322397</v>
      </c>
      <c r="G74" s="31"/>
      <c r="H74" s="32" t="n">
        <v>2904463.94</v>
      </c>
      <c r="I74" s="4" t="n">
        <f aca="false">+O74</f>
        <v>257129.325999765</v>
      </c>
      <c r="J74" s="32" t="n">
        <v>0</v>
      </c>
      <c r="K74" s="32" t="n">
        <f aca="false">+H74+I74-J74</f>
        <v>3161593.26599977</v>
      </c>
      <c r="L74" s="31"/>
      <c r="M74" s="33" t="n">
        <f aca="false">(D74/25)/2</f>
        <v>33919.559044794</v>
      </c>
      <c r="N74" s="33" t="n">
        <v>223209.766954971</v>
      </c>
      <c r="O74" s="33" t="n">
        <f aca="false">SUM(M74:N74)</f>
        <v>257129.325999765</v>
      </c>
      <c r="P74" s="31"/>
      <c r="Q74" s="34" t="n">
        <f aca="false">+F74-K74</f>
        <v>4511581.46623994</v>
      </c>
      <c r="R74" s="31"/>
      <c r="S74" s="31" t="n">
        <f aca="false">+F74</f>
        <v>7673174.7322397</v>
      </c>
      <c r="T74" s="2" t="n">
        <v>2463449.16681637</v>
      </c>
      <c r="U74" s="31" t="n">
        <v>0</v>
      </c>
      <c r="V74" s="31" t="n">
        <f aca="false">+S74+T74-U74</f>
        <v>10136623.8990561</v>
      </c>
      <c r="W74" s="31"/>
      <c r="X74" s="32" t="n">
        <f aca="false">+K74</f>
        <v>3161593.26599977</v>
      </c>
      <c r="Y74" s="4" t="n">
        <f aca="false">+AF74</f>
        <v>340317.868380887</v>
      </c>
      <c r="Z74" s="32" t="n">
        <v>0</v>
      </c>
      <c r="AA74" s="32" t="n">
        <f aca="false">+X74+Y74-Z74</f>
        <v>3501911.13438065</v>
      </c>
      <c r="AB74" s="31"/>
      <c r="AC74" s="33" t="n">
        <f aca="false">(M74*2)</f>
        <v>67839.118089588</v>
      </c>
      <c r="AD74" s="33" t="n">
        <f aca="false">(T74/25)/2</f>
        <v>49268.9833363273</v>
      </c>
      <c r="AE74" s="33" t="n">
        <v>223209.766954971</v>
      </c>
      <c r="AF74" s="33" t="n">
        <f aca="false">SUM(AC74:AE74)</f>
        <v>340317.868380887</v>
      </c>
      <c r="AG74" s="31"/>
      <c r="AH74" s="34" t="n">
        <f aca="false">+V74-AA74</f>
        <v>6634712.76467541</v>
      </c>
    </row>
    <row r="75" customFormat="false" ht="12" hidden="false" customHeight="false" outlineLevel="0" collapsed="false">
      <c r="A75" s="1" t="s">
        <v>83</v>
      </c>
      <c r="B75" s="31" t="n">
        <v>3511568.65</v>
      </c>
      <c r="C75" s="31"/>
      <c r="D75" s="31" t="n">
        <v>76803.6824243535</v>
      </c>
      <c r="E75" s="31" t="n">
        <v>0</v>
      </c>
      <c r="F75" s="31" t="n">
        <f aca="false">+B75+D75-E75</f>
        <v>3588372.33242435</v>
      </c>
      <c r="G75" s="31"/>
      <c r="H75" s="32" t="n">
        <v>2288762.64</v>
      </c>
      <c r="I75" s="32" t="n">
        <f aca="false">+O75</f>
        <v>105097.073648487</v>
      </c>
      <c r="J75" s="32" t="n">
        <v>0</v>
      </c>
      <c r="K75" s="32" t="n">
        <f aca="false">+H75+I75-J75</f>
        <v>2393859.71364849</v>
      </c>
      <c r="L75" s="31"/>
      <c r="M75" s="33" t="n">
        <f aca="false">(D75/25)/2</f>
        <v>1536.07364848707</v>
      </c>
      <c r="N75" s="33" t="n">
        <v>103561</v>
      </c>
      <c r="O75" s="33" t="n">
        <f aca="false">SUM(M75:N75)</f>
        <v>105097.073648487</v>
      </c>
      <c r="P75" s="31"/>
      <c r="Q75" s="34" t="n">
        <f aca="false">+F75-K75</f>
        <v>1194512.61877587</v>
      </c>
      <c r="R75" s="31"/>
      <c r="S75" s="31" t="n">
        <f aca="false">+F75</f>
        <v>3588372.33242435</v>
      </c>
      <c r="T75" s="31" t="n">
        <v>218010.475381471</v>
      </c>
      <c r="U75" s="31" t="n">
        <v>0</v>
      </c>
      <c r="V75" s="31" t="n">
        <f aca="false">+S75+T75-U75</f>
        <v>3806382.80780582</v>
      </c>
      <c r="W75" s="31"/>
      <c r="X75" s="32" t="n">
        <f aca="false">+K75</f>
        <v>2393859.71364849</v>
      </c>
      <c r="Y75" s="32" t="n">
        <f aca="false">+AF75</f>
        <v>110993.356804604</v>
      </c>
      <c r="Z75" s="32" t="n">
        <v>0</v>
      </c>
      <c r="AA75" s="32" t="n">
        <f aca="false">+X75+Y75-Z75</f>
        <v>2504853.07045309</v>
      </c>
      <c r="AB75" s="31"/>
      <c r="AC75" s="33" t="n">
        <f aca="false">(M75*2)</f>
        <v>3072.14729697414</v>
      </c>
      <c r="AD75" s="33" t="n">
        <f aca="false">(T75/25)/2</f>
        <v>4360.20950762942</v>
      </c>
      <c r="AE75" s="33" t="n">
        <v>103561</v>
      </c>
      <c r="AF75" s="33" t="n">
        <f aca="false">SUM(AC75:AE75)</f>
        <v>110993.356804604</v>
      </c>
      <c r="AG75" s="31"/>
      <c r="AH75" s="34" t="n">
        <f aca="false">+V75-AA75</f>
        <v>1301529.73735273</v>
      </c>
    </row>
    <row r="76" customFormat="false" ht="12" hidden="false" customHeight="false" outlineLevel="0" collapsed="false">
      <c r="B76" s="35" t="n">
        <f aca="false">SUM(B67:B75)</f>
        <v>61815775.7</v>
      </c>
      <c r="C76" s="31"/>
      <c r="D76" s="35" t="n">
        <f aca="false">SUM(D67:D75)</f>
        <v>7059323.33302874</v>
      </c>
      <c r="E76" s="35" t="n">
        <f aca="false">SUM(E67:E75)</f>
        <v>0</v>
      </c>
      <c r="F76" s="35" t="n">
        <f aca="false">SUM(F67:F75)</f>
        <v>68875099.0330287</v>
      </c>
      <c r="G76" s="31"/>
      <c r="H76" s="36" t="n">
        <f aca="false">SUM(H67:H75)</f>
        <v>34672821.98</v>
      </c>
      <c r="I76" s="36" t="n">
        <f aca="false">SUM(I67:I75)</f>
        <v>2138071.59038491</v>
      </c>
      <c r="J76" s="36" t="n">
        <f aca="false">SUM(J67:J75)</f>
        <v>0</v>
      </c>
      <c r="K76" s="36" t="n">
        <f aca="false">SUM(K67:K75)</f>
        <v>36810893.5703849</v>
      </c>
      <c r="L76" s="35"/>
      <c r="M76" s="37" t="n">
        <f aca="false">SUM(M67:M75)</f>
        <v>141186.466660575</v>
      </c>
      <c r="N76" s="37" t="n">
        <f aca="false">SUM(N67:N75)</f>
        <v>1996885.12372433</v>
      </c>
      <c r="O76" s="37" t="n">
        <f aca="false">SUM(O67:O75)</f>
        <v>2138071.59038491</v>
      </c>
      <c r="P76" s="31"/>
      <c r="Q76" s="38" t="n">
        <f aca="false">SUM(Q67:Q75)</f>
        <v>32064205.4626438</v>
      </c>
      <c r="R76" s="35"/>
      <c r="S76" s="35" t="n">
        <f aca="false">SUM(S67:S75)</f>
        <v>68875099.0330287</v>
      </c>
      <c r="T76" s="35" t="n">
        <f aca="false">SUM(T67:T75)</f>
        <v>7757710.85241363</v>
      </c>
      <c r="U76" s="35" t="n">
        <f aca="false">SUM(U67:U75)</f>
        <v>0</v>
      </c>
      <c r="V76" s="35" t="n">
        <f aca="false">SUM(V67:V75)</f>
        <v>76632809.8854424</v>
      </c>
      <c r="W76" s="31"/>
      <c r="X76" s="36" t="n">
        <f aca="false">SUM(X67:X75)</f>
        <v>36810893.5703849</v>
      </c>
      <c r="Y76" s="36" t="n">
        <f aca="false">SUM(Y67:Y75)</f>
        <v>2412033.89409375</v>
      </c>
      <c r="Z76" s="36" t="n">
        <f aca="false">SUM(Z67:Z75)</f>
        <v>0</v>
      </c>
      <c r="AA76" s="36" t="n">
        <f aca="false">SUM(AA67:AA75)</f>
        <v>39222927.4644787</v>
      </c>
      <c r="AB76" s="31"/>
      <c r="AC76" s="37" t="n">
        <f aca="false">SUM(AC67:AC75)</f>
        <v>282372.93332115</v>
      </c>
      <c r="AD76" s="37" t="n">
        <f aca="false">SUM(AD67:AD75)</f>
        <v>155154.217048273</v>
      </c>
      <c r="AE76" s="37" t="n">
        <f aca="false">SUM(AE67:AE75)</f>
        <v>1974506.74372433</v>
      </c>
      <c r="AF76" s="37" t="n">
        <f aca="false">SUM(AF67:AF75)</f>
        <v>2412033.89409375</v>
      </c>
      <c r="AG76" s="31"/>
      <c r="AH76" s="38" t="n">
        <f aca="false">SUM(AH67:AH75)</f>
        <v>37409882.4209637</v>
      </c>
    </row>
    <row r="77" customFormat="false" ht="12" hidden="false" customHeight="false" outlineLevel="0" collapsed="false">
      <c r="B77" s="31"/>
      <c r="C77" s="31"/>
      <c r="D77" s="31"/>
      <c r="E77" s="31"/>
      <c r="F77" s="31"/>
      <c r="G77" s="31"/>
      <c r="H77" s="32"/>
      <c r="I77" s="32"/>
      <c r="J77" s="32"/>
      <c r="K77" s="32"/>
      <c r="L77" s="31"/>
      <c r="M77" s="33"/>
      <c r="N77" s="33"/>
      <c r="O77" s="33"/>
      <c r="P77" s="31"/>
      <c r="Q77" s="34"/>
      <c r="R77" s="31"/>
      <c r="S77" s="31"/>
      <c r="T77" s="31"/>
      <c r="U77" s="31"/>
      <c r="V77" s="31"/>
      <c r="W77" s="31"/>
      <c r="X77" s="32"/>
      <c r="Y77" s="32"/>
      <c r="Z77" s="32"/>
      <c r="AA77" s="32"/>
      <c r="AB77" s="31"/>
      <c r="AC77" s="33"/>
      <c r="AD77" s="33"/>
      <c r="AE77" s="33"/>
      <c r="AF77" s="33"/>
      <c r="AG77" s="31"/>
      <c r="AH77" s="34"/>
    </row>
    <row r="78" customFormat="false" ht="12" hidden="false" customHeight="false" outlineLevel="0" collapsed="false">
      <c r="A78" s="41" t="s">
        <v>84</v>
      </c>
      <c r="C78" s="31"/>
      <c r="D78" s="31"/>
      <c r="E78" s="31"/>
      <c r="F78" s="31"/>
      <c r="G78" s="31"/>
      <c r="I78" s="32"/>
      <c r="J78" s="32"/>
      <c r="K78" s="32"/>
      <c r="L78" s="31"/>
      <c r="M78" s="33"/>
      <c r="N78" s="33"/>
      <c r="O78" s="33"/>
      <c r="P78" s="31"/>
      <c r="R78" s="31"/>
      <c r="S78" s="31"/>
      <c r="T78" s="31"/>
      <c r="U78" s="31"/>
      <c r="V78" s="31"/>
      <c r="W78" s="31"/>
      <c r="X78" s="32"/>
      <c r="Y78" s="32"/>
      <c r="Z78" s="32"/>
      <c r="AA78" s="32"/>
      <c r="AB78" s="31"/>
      <c r="AC78" s="33"/>
      <c r="AD78" s="33"/>
      <c r="AE78" s="33"/>
      <c r="AF78" s="33"/>
      <c r="AG78" s="31"/>
      <c r="AH78" s="34"/>
    </row>
    <row r="79" customFormat="false" ht="12" hidden="false" customHeight="false" outlineLevel="0" collapsed="false">
      <c r="A79" s="1" t="s">
        <v>85</v>
      </c>
      <c r="B79" s="42" t="n">
        <v>0</v>
      </c>
      <c r="C79" s="31"/>
      <c r="D79" s="31" t="n">
        <v>0</v>
      </c>
      <c r="E79" s="31" t="n">
        <v>0</v>
      </c>
      <c r="F79" s="31" t="n">
        <f aca="false">+B79+D79-E79</f>
        <v>0</v>
      </c>
      <c r="G79" s="31"/>
      <c r="H79" s="43" t="n">
        <v>0</v>
      </c>
      <c r="I79" s="32" t="n">
        <f aca="false">+O79</f>
        <v>0</v>
      </c>
      <c r="J79" s="32" t="n">
        <v>0</v>
      </c>
      <c r="K79" s="32" t="n">
        <f aca="false">+H79+I79-J79</f>
        <v>0</v>
      </c>
      <c r="L79" s="31"/>
      <c r="M79" s="33" t="n">
        <f aca="false">(D79/25)/2</f>
        <v>0</v>
      </c>
      <c r="N79" s="33" t="n">
        <v>0</v>
      </c>
      <c r="O79" s="33" t="n">
        <f aca="false">SUM(M79:N79)</f>
        <v>0</v>
      </c>
      <c r="P79" s="31"/>
      <c r="Q79" s="34" t="n">
        <f aca="false">+F79-K79</f>
        <v>0</v>
      </c>
      <c r="R79" s="31"/>
      <c r="S79" s="31" t="n">
        <f aca="false">+F79</f>
        <v>0</v>
      </c>
      <c r="T79" s="31" t="n">
        <v>0</v>
      </c>
      <c r="U79" s="31" t="n">
        <v>0</v>
      </c>
      <c r="V79" s="31" t="n">
        <f aca="false">+S79+T79-U79</f>
        <v>0</v>
      </c>
      <c r="W79" s="31"/>
      <c r="X79" s="32" t="n">
        <f aca="false">+K79</f>
        <v>0</v>
      </c>
      <c r="Y79" s="32" t="n">
        <f aca="false">+AF79</f>
        <v>0</v>
      </c>
      <c r="Z79" s="32" t="n">
        <v>0</v>
      </c>
      <c r="AA79" s="32" t="n">
        <f aca="false">+X79+Y79-Z79</f>
        <v>0</v>
      </c>
      <c r="AB79" s="31"/>
      <c r="AC79" s="33" t="n">
        <f aca="false">(M79*2)</f>
        <v>0</v>
      </c>
      <c r="AD79" s="33" t="n">
        <f aca="false">(T79/25)/2</f>
        <v>0</v>
      </c>
      <c r="AE79" s="33" t="n">
        <v>0</v>
      </c>
      <c r="AF79" s="33" t="n">
        <f aca="false">SUM(AC79:AE79)</f>
        <v>0</v>
      </c>
      <c r="AG79" s="31"/>
      <c r="AH79" s="34" t="n">
        <f aca="false">+V79-AA79</f>
        <v>0</v>
      </c>
    </row>
    <row r="80" customFormat="false" ht="12" hidden="false" customHeight="false" outlineLevel="0" collapsed="false">
      <c r="A80" s="1" t="s">
        <v>86</v>
      </c>
      <c r="B80" s="31" t="n">
        <v>1888764.73</v>
      </c>
      <c r="C80" s="31"/>
      <c r="D80" s="31" t="n">
        <v>128872.195753811</v>
      </c>
      <c r="E80" s="31" t="n">
        <v>0</v>
      </c>
      <c r="F80" s="31" t="n">
        <f aca="false">+B80+D80-E80</f>
        <v>2017636.92575381</v>
      </c>
      <c r="G80" s="31"/>
      <c r="H80" s="32" t="n">
        <v>992969.13</v>
      </c>
      <c r="I80" s="32" t="n">
        <f aca="false">+O80</f>
        <v>61238.8339150762</v>
      </c>
      <c r="J80" s="32" t="n">
        <v>0</v>
      </c>
      <c r="K80" s="32" t="n">
        <f aca="false">+H80+I80-J80</f>
        <v>1054207.96391508</v>
      </c>
      <c r="L80" s="31"/>
      <c r="M80" s="33" t="n">
        <f aca="false">(D80/25)/2</f>
        <v>2577.44391507622</v>
      </c>
      <c r="N80" s="33" t="n">
        <v>58661.39</v>
      </c>
      <c r="O80" s="33" t="n">
        <f aca="false">SUM(M80:N80)</f>
        <v>61238.8339150762</v>
      </c>
      <c r="P80" s="31"/>
      <c r="Q80" s="34" t="n">
        <f aca="false">+F80-K80</f>
        <v>963428.961838735</v>
      </c>
      <c r="R80" s="31"/>
      <c r="S80" s="31" t="n">
        <f aca="false">+F80</f>
        <v>2017636.92575381</v>
      </c>
      <c r="T80" s="31" t="n">
        <v>32278.5863423962</v>
      </c>
      <c r="U80" s="31" t="n">
        <v>0</v>
      </c>
      <c r="V80" s="31" t="n">
        <f aca="false">+S80+T80-U80</f>
        <v>2049915.51209621</v>
      </c>
      <c r="W80" s="31"/>
      <c r="X80" s="32" t="n">
        <f aca="false">+K80</f>
        <v>1054207.96391508</v>
      </c>
      <c r="Y80" s="32" t="n">
        <f aca="false">+AF80</f>
        <v>64461.8495570004</v>
      </c>
      <c r="Z80" s="32" t="n">
        <v>0</v>
      </c>
      <c r="AA80" s="32" t="n">
        <f aca="false">+X80+Y80-Z80</f>
        <v>1118669.81347208</v>
      </c>
      <c r="AB80" s="31"/>
      <c r="AC80" s="33" t="n">
        <f aca="false">(M80*2)</f>
        <v>5154.88783015243</v>
      </c>
      <c r="AD80" s="33" t="n">
        <f aca="false">(T80/25)/2</f>
        <v>645.571726847923</v>
      </c>
      <c r="AE80" s="33" t="n">
        <v>58661.39</v>
      </c>
      <c r="AF80" s="33" t="n">
        <f aca="false">SUM(AC80:AE80)</f>
        <v>64461.8495570004</v>
      </c>
      <c r="AG80" s="31"/>
      <c r="AH80" s="34" t="n">
        <f aca="false">+V80-AA80</f>
        <v>931245.698624131</v>
      </c>
    </row>
    <row r="81" customFormat="false" ht="12" hidden="false" customHeight="false" outlineLevel="0" collapsed="false">
      <c r="A81" s="1" t="s">
        <v>87</v>
      </c>
      <c r="B81" s="31" t="n">
        <v>310685.81</v>
      </c>
      <c r="C81" s="31"/>
      <c r="D81" s="31" t="n">
        <v>4754.9211400948</v>
      </c>
      <c r="E81" s="31" t="n">
        <v>0</v>
      </c>
      <c r="F81" s="31" t="n">
        <f aca="false">+B81+D81-E81</f>
        <v>315440.731140095</v>
      </c>
      <c r="G81" s="31"/>
      <c r="H81" s="32" t="n">
        <v>269340.0355</v>
      </c>
      <c r="I81" s="32" t="n">
        <f aca="false">+O81</f>
        <v>5911.61705700474</v>
      </c>
      <c r="J81" s="32" t="n">
        <v>0</v>
      </c>
      <c r="K81" s="32" t="n">
        <f aca="false">+H81+I81-J81</f>
        <v>275251.652557005</v>
      </c>
      <c r="L81" s="31"/>
      <c r="M81" s="33" t="n">
        <f aca="false">(D81/10)/2</f>
        <v>237.74605700474</v>
      </c>
      <c r="N81" s="33" t="n">
        <v>5673.871</v>
      </c>
      <c r="O81" s="33" t="n">
        <f aca="false">SUM(M81:N81)</f>
        <v>5911.61705700474</v>
      </c>
      <c r="P81" s="31"/>
      <c r="Q81" s="34" t="n">
        <f aca="false">+F81-K81</f>
        <v>40189.0785830901</v>
      </c>
      <c r="R81" s="31"/>
      <c r="S81" s="31" t="n">
        <f aca="false">+F81</f>
        <v>315440.731140095</v>
      </c>
      <c r="T81" s="31" t="n">
        <v>25284.892634877</v>
      </c>
      <c r="U81" s="31" t="n">
        <v>0</v>
      </c>
      <c r="V81" s="31" t="n">
        <f aca="false">+S81+T81-U81</f>
        <v>340725.623774972</v>
      </c>
      <c r="W81" s="31"/>
      <c r="X81" s="32" t="n">
        <f aca="false">+K81</f>
        <v>275251.652557005</v>
      </c>
      <c r="Y81" s="32" t="n">
        <f aca="false">+AF81</f>
        <v>7306.60774575333</v>
      </c>
      <c r="Z81" s="32" t="n">
        <v>0</v>
      </c>
      <c r="AA81" s="32" t="n">
        <f aca="false">+X81+Y81-Z81</f>
        <v>282558.260302758</v>
      </c>
      <c r="AB81" s="31"/>
      <c r="AC81" s="33" t="n">
        <f aca="false">(M81*2)</f>
        <v>475.49211400948</v>
      </c>
      <c r="AD81" s="33" t="n">
        <f aca="false">(T81/10)/2</f>
        <v>1264.24463174385</v>
      </c>
      <c r="AE81" s="33" t="n">
        <v>5566.871</v>
      </c>
      <c r="AF81" s="33" t="n">
        <f aca="false">SUM(AC81:AE81)</f>
        <v>7306.60774575333</v>
      </c>
      <c r="AG81" s="31"/>
      <c r="AH81" s="34" t="n">
        <f aca="false">+V81-AA81</f>
        <v>58167.3634722138</v>
      </c>
    </row>
    <row r="82" customFormat="false" ht="12" hidden="false" customHeight="false" outlineLevel="0" collapsed="false">
      <c r="A82" s="1" t="s">
        <v>88</v>
      </c>
      <c r="B82" s="31" t="n">
        <v>572148.62</v>
      </c>
      <c r="C82" s="31"/>
      <c r="D82" s="31" t="n">
        <v>19430.510754726</v>
      </c>
      <c r="E82" s="31" t="n">
        <v>0</v>
      </c>
      <c r="F82" s="31" t="n">
        <f aca="false">+B82+D82-E82</f>
        <v>591579.130754726</v>
      </c>
      <c r="G82" s="31"/>
      <c r="H82" s="32" t="n">
        <v>482249.311</v>
      </c>
      <c r="I82" s="32" t="n">
        <f aca="false">+O82</f>
        <v>46742.4530754726</v>
      </c>
      <c r="J82" s="32" t="n">
        <v>0</v>
      </c>
      <c r="K82" s="32" t="n">
        <f aca="false">+H82+I82-J82</f>
        <v>528991.764075473</v>
      </c>
      <c r="L82" s="31"/>
      <c r="M82" s="33" t="n">
        <f aca="false">(D82/5)/2</f>
        <v>1943.0510754726</v>
      </c>
      <c r="N82" s="33" t="n">
        <v>44799.402</v>
      </c>
      <c r="O82" s="33" t="n">
        <f aca="false">SUM(M82:N82)</f>
        <v>46742.4530754726</v>
      </c>
      <c r="P82" s="31"/>
      <c r="Q82" s="34" t="n">
        <f aca="false">+F82-K82</f>
        <v>62587.3666792533</v>
      </c>
      <c r="R82" s="31"/>
      <c r="S82" s="31" t="n">
        <f aca="false">+F82</f>
        <v>591579.130754726</v>
      </c>
      <c r="T82" s="31" t="n">
        <v>26468.4408007649</v>
      </c>
      <c r="U82" s="31" t="n">
        <v>0</v>
      </c>
      <c r="V82" s="31" t="n">
        <f aca="false">+S82+T82-U82</f>
        <v>618047.571555491</v>
      </c>
      <c r="W82" s="31"/>
      <c r="X82" s="32" t="n">
        <f aca="false">+K82</f>
        <v>528991.764075473</v>
      </c>
      <c r="Y82" s="32" t="n">
        <f aca="false">+AF82</f>
        <v>24691.3482310217</v>
      </c>
      <c r="Z82" s="32" t="n">
        <v>0</v>
      </c>
      <c r="AA82" s="32" t="n">
        <f aca="false">+X82+Y82-Z82</f>
        <v>553683.112306494</v>
      </c>
      <c r="AB82" s="31"/>
      <c r="AC82" s="33" t="n">
        <f aca="false">(M82*2)</f>
        <v>3886.1021509452</v>
      </c>
      <c r="AD82" s="33" t="n">
        <f aca="false">(T82/5)/2</f>
        <v>2646.84408007649</v>
      </c>
      <c r="AE82" s="33" t="n">
        <v>18158.402</v>
      </c>
      <c r="AF82" s="33" t="n">
        <f aca="false">SUM(AC82:AE82)</f>
        <v>24691.3482310217</v>
      </c>
      <c r="AG82" s="31"/>
      <c r="AH82" s="34" t="n">
        <f aca="false">+V82-AA82</f>
        <v>64364.4592489965</v>
      </c>
    </row>
    <row r="83" customFormat="false" ht="12" hidden="false" customHeight="false" outlineLevel="0" collapsed="false">
      <c r="A83" s="1" t="s">
        <v>89</v>
      </c>
      <c r="B83" s="31" t="n">
        <v>876576.09</v>
      </c>
      <c r="C83" s="31"/>
      <c r="D83" s="31" t="n">
        <v>30792.5896703669</v>
      </c>
      <c r="E83" s="31" t="n">
        <v>0</v>
      </c>
      <c r="F83" s="31" t="n">
        <f aca="false">+B83+D83-E83</f>
        <v>907368.679670367</v>
      </c>
      <c r="G83" s="31"/>
      <c r="H83" s="32" t="n">
        <v>819196.538</v>
      </c>
      <c r="I83" s="32" t="n">
        <f aca="false">+O83</f>
        <v>21869.7149670367</v>
      </c>
      <c r="J83" s="32" t="n">
        <v>0</v>
      </c>
      <c r="K83" s="32" t="n">
        <f aca="false">+H83+I83-J83</f>
        <v>841066.252967037</v>
      </c>
      <c r="L83" s="31"/>
      <c r="M83" s="33" t="n">
        <f aca="false">(D83/5)/2</f>
        <v>3079.25896703669</v>
      </c>
      <c r="N83" s="33" t="n">
        <v>18790.456</v>
      </c>
      <c r="O83" s="33" t="n">
        <f aca="false">SUM(M83:N83)</f>
        <v>21869.7149670367</v>
      </c>
      <c r="P83" s="31"/>
      <c r="Q83" s="34" t="n">
        <f aca="false">+F83-K83</f>
        <v>66302.4267033299</v>
      </c>
      <c r="R83" s="31"/>
      <c r="S83" s="31" t="n">
        <f aca="false">+F83</f>
        <v>907368.679670367</v>
      </c>
      <c r="T83" s="31" t="n">
        <v>162468.884590061</v>
      </c>
      <c r="U83" s="31" t="n">
        <v>0</v>
      </c>
      <c r="V83" s="31" t="n">
        <f aca="false">+S83+T83-U83</f>
        <v>1069837.56426043</v>
      </c>
      <c r="W83" s="31"/>
      <c r="X83" s="32" t="n">
        <f aca="false">+K83</f>
        <v>841066.252967037</v>
      </c>
      <c r="Y83" s="32" t="n">
        <f aca="false">+AF83</f>
        <v>40754.8623930794</v>
      </c>
      <c r="Z83" s="32" t="n">
        <v>0</v>
      </c>
      <c r="AA83" s="32" t="n">
        <f aca="false">+X83+Y83-Z83</f>
        <v>881821.115360116</v>
      </c>
      <c r="AB83" s="31"/>
      <c r="AC83" s="33" t="n">
        <f aca="false">(M83*2)</f>
        <v>6158.51793407337</v>
      </c>
      <c r="AD83" s="33" t="n">
        <f aca="false">(T83/5)/2</f>
        <v>16246.8884590061</v>
      </c>
      <c r="AE83" s="33" t="n">
        <v>18349.456</v>
      </c>
      <c r="AF83" s="33" t="n">
        <f aca="false">SUM(AC83:AE83)</f>
        <v>40754.8623930794</v>
      </c>
      <c r="AG83" s="31"/>
      <c r="AH83" s="34" t="n">
        <f aca="false">+V83-AA83</f>
        <v>188016.448900311</v>
      </c>
    </row>
    <row r="84" customFormat="false" ht="12" hidden="false" customHeight="false" outlineLevel="0" collapsed="false">
      <c r="A84" s="1" t="s">
        <v>90</v>
      </c>
      <c r="B84" s="31" t="n">
        <v>75195.87</v>
      </c>
      <c r="C84" s="31"/>
      <c r="D84" s="31" t="n">
        <v>0</v>
      </c>
      <c r="E84" s="31" t="n">
        <v>0</v>
      </c>
      <c r="F84" s="31" t="n">
        <f aca="false">+B84+D84-E84</f>
        <v>75195.87</v>
      </c>
      <c r="G84" s="31"/>
      <c r="H84" s="32" t="n">
        <v>75195.87</v>
      </c>
      <c r="I84" s="32" t="n">
        <f aca="false">+O84</f>
        <v>0</v>
      </c>
      <c r="J84" s="32" t="n">
        <v>0</v>
      </c>
      <c r="K84" s="32" t="n">
        <f aca="false">+H84+I84-J84</f>
        <v>75195.87</v>
      </c>
      <c r="L84" s="31"/>
      <c r="M84" s="33" t="n">
        <v>0</v>
      </c>
      <c r="N84" s="33" t="n">
        <v>0</v>
      </c>
      <c r="O84" s="33" t="n">
        <f aca="false">SUM(M84:N84)</f>
        <v>0</v>
      </c>
      <c r="P84" s="31"/>
      <c r="Q84" s="34" t="n">
        <f aca="false">+F84-K84</f>
        <v>0</v>
      </c>
      <c r="R84" s="31"/>
      <c r="S84" s="31" t="n">
        <f aca="false">+F84</f>
        <v>75195.87</v>
      </c>
      <c r="T84" s="31" t="n">
        <v>0</v>
      </c>
      <c r="U84" s="31" t="n">
        <v>0</v>
      </c>
      <c r="V84" s="31" t="n">
        <f aca="false">+S84+T84-U84</f>
        <v>75195.87</v>
      </c>
      <c r="W84" s="31"/>
      <c r="X84" s="32" t="n">
        <f aca="false">+K84</f>
        <v>75195.87</v>
      </c>
      <c r="Y84" s="32" t="n">
        <f aca="false">+AF84</f>
        <v>0</v>
      </c>
      <c r="Z84" s="32" t="n">
        <v>0</v>
      </c>
      <c r="AA84" s="32" t="n">
        <f aca="false">+X84+Y84-Z84</f>
        <v>75195.87</v>
      </c>
      <c r="AB84" s="31"/>
      <c r="AC84" s="33" t="n">
        <f aca="false">(M84*2)</f>
        <v>0</v>
      </c>
      <c r="AD84" s="33" t="n">
        <v>0</v>
      </c>
      <c r="AE84" s="33" t="n">
        <v>0</v>
      </c>
      <c r="AF84" s="33" t="n">
        <f aca="false">SUM(AC84:AE84)</f>
        <v>0</v>
      </c>
      <c r="AG84" s="44"/>
      <c r="AH84" s="34" t="n">
        <f aca="false">+V84-AA84</f>
        <v>0</v>
      </c>
    </row>
    <row r="85" customFormat="false" ht="12" hidden="false" customHeight="false" outlineLevel="0" collapsed="false">
      <c r="A85" s="1" t="s">
        <v>91</v>
      </c>
      <c r="B85" s="31" t="n">
        <v>85917.44</v>
      </c>
      <c r="C85" s="31"/>
      <c r="D85" s="31" t="n">
        <v>0</v>
      </c>
      <c r="E85" s="31" t="n">
        <v>0</v>
      </c>
      <c r="F85" s="31" t="n">
        <f aca="false">+B85+D85-E85</f>
        <v>85917.44</v>
      </c>
      <c r="G85" s="31"/>
      <c r="H85" s="32" t="n">
        <v>59588.93</v>
      </c>
      <c r="I85" s="32" t="n">
        <f aca="false">+O85</f>
        <v>8591.76</v>
      </c>
      <c r="J85" s="32" t="n">
        <v>0</v>
      </c>
      <c r="K85" s="32" t="n">
        <f aca="false">+H85+I85-J85</f>
        <v>68180.69</v>
      </c>
      <c r="L85" s="31"/>
      <c r="M85" s="33" t="n">
        <f aca="false">(D85/10)/2</f>
        <v>0</v>
      </c>
      <c r="N85" s="33" t="n">
        <v>8591.76</v>
      </c>
      <c r="O85" s="33" t="n">
        <f aca="false">SUM(M85:N85)</f>
        <v>8591.76</v>
      </c>
      <c r="P85" s="31"/>
      <c r="Q85" s="34" t="n">
        <f aca="false">+F85-K85</f>
        <v>17736.75</v>
      </c>
      <c r="R85" s="31"/>
      <c r="S85" s="31" t="n">
        <f aca="false">+F85</f>
        <v>85917.44</v>
      </c>
      <c r="T85" s="31" t="n">
        <v>0</v>
      </c>
      <c r="U85" s="31" t="n">
        <v>0</v>
      </c>
      <c r="V85" s="31" t="n">
        <f aca="false">+S85+T85-U85</f>
        <v>85917.44</v>
      </c>
      <c r="W85" s="31"/>
      <c r="X85" s="32" t="n">
        <f aca="false">+K85</f>
        <v>68180.69</v>
      </c>
      <c r="Y85" s="32" t="n">
        <f aca="false">+AF85</f>
        <v>5300.875</v>
      </c>
      <c r="Z85" s="32" t="n">
        <v>0</v>
      </c>
      <c r="AA85" s="32" t="n">
        <f aca="false">+X85+Y85-Z85</f>
        <v>73481.565</v>
      </c>
      <c r="AB85" s="31"/>
      <c r="AC85" s="33" t="n">
        <f aca="false">(M85*2)</f>
        <v>0</v>
      </c>
      <c r="AD85" s="33" t="n">
        <f aca="false">(T85/10)/2</f>
        <v>0</v>
      </c>
      <c r="AE85" s="33" t="n">
        <v>5300.875</v>
      </c>
      <c r="AF85" s="33" t="n">
        <f aca="false">SUM(AC85:AE85)</f>
        <v>5300.875</v>
      </c>
      <c r="AG85" s="31"/>
      <c r="AH85" s="34" t="n">
        <f aca="false">+V85-AA85</f>
        <v>12435.875</v>
      </c>
    </row>
    <row r="86" customFormat="false" ht="12" hidden="false" customHeight="false" outlineLevel="0" collapsed="false">
      <c r="A86" s="1" t="s">
        <v>92</v>
      </c>
      <c r="B86" s="31" t="n">
        <v>18079.15</v>
      </c>
      <c r="C86" s="31"/>
      <c r="D86" s="31" t="n">
        <v>0</v>
      </c>
      <c r="E86" s="31" t="n">
        <v>0</v>
      </c>
      <c r="F86" s="31" t="n">
        <f aca="false">+B86+D86-E86</f>
        <v>18079.15</v>
      </c>
      <c r="G86" s="31"/>
      <c r="H86" s="32" t="n">
        <v>4408.5075</v>
      </c>
      <c r="I86" s="32" t="n">
        <f aca="false">+O86</f>
        <v>1808.015</v>
      </c>
      <c r="J86" s="32" t="n">
        <v>0</v>
      </c>
      <c r="K86" s="32" t="n">
        <f aca="false">+H86+I86-J86</f>
        <v>6216.5225</v>
      </c>
      <c r="L86" s="31"/>
      <c r="M86" s="33" t="n">
        <f aca="false">(D86/10)/2</f>
        <v>0</v>
      </c>
      <c r="N86" s="33" t="n">
        <v>1808.015</v>
      </c>
      <c r="O86" s="33" t="n">
        <f aca="false">SUM(M86:N86)</f>
        <v>1808.015</v>
      </c>
      <c r="P86" s="31"/>
      <c r="Q86" s="34" t="n">
        <f aca="false">+F86-K86</f>
        <v>11862.6275</v>
      </c>
      <c r="R86" s="31"/>
      <c r="S86" s="31" t="n">
        <f aca="false">+F86</f>
        <v>18079.15</v>
      </c>
      <c r="T86" s="31" t="n">
        <v>0</v>
      </c>
      <c r="U86" s="31" t="n">
        <v>0</v>
      </c>
      <c r="V86" s="31" t="n">
        <f aca="false">+S86+T86-U86</f>
        <v>18079.15</v>
      </c>
      <c r="W86" s="31"/>
      <c r="X86" s="32" t="n">
        <f aca="false">+K86</f>
        <v>6216.5225</v>
      </c>
      <c r="Y86" s="32" t="n">
        <f aca="false">+AF86</f>
        <v>1808.015</v>
      </c>
      <c r="Z86" s="32" t="n">
        <v>0</v>
      </c>
      <c r="AA86" s="32" t="n">
        <f aca="false">+X86+Y86-Z86</f>
        <v>8024.5375</v>
      </c>
      <c r="AB86" s="31"/>
      <c r="AC86" s="33" t="n">
        <f aca="false">(M86*2)</f>
        <v>0</v>
      </c>
      <c r="AD86" s="33" t="n">
        <f aca="false">(T86/10)/2</f>
        <v>0</v>
      </c>
      <c r="AE86" s="33" t="n">
        <v>1808.015</v>
      </c>
      <c r="AF86" s="33" t="n">
        <f aca="false">SUM(AC86:AE86)</f>
        <v>1808.015</v>
      </c>
      <c r="AG86" s="31"/>
      <c r="AH86" s="34" t="n">
        <f aca="false">+V86-AA86</f>
        <v>10054.6125</v>
      </c>
    </row>
    <row r="87" customFormat="false" ht="12" hidden="false" customHeight="false" outlineLevel="0" collapsed="false">
      <c r="A87" s="1" t="s">
        <v>93</v>
      </c>
      <c r="B87" s="31" t="n">
        <v>403930.62</v>
      </c>
      <c r="C87" s="31"/>
      <c r="D87" s="31" t="n">
        <v>0</v>
      </c>
      <c r="E87" s="31" t="n">
        <v>0</v>
      </c>
      <c r="F87" s="31" t="n">
        <f aca="false">+B87+D87-E87</f>
        <v>403930.62</v>
      </c>
      <c r="G87" s="31"/>
      <c r="H87" s="32" t="n">
        <v>403930.62</v>
      </c>
      <c r="I87" s="32" t="n">
        <f aca="false">+O87</f>
        <v>0</v>
      </c>
      <c r="J87" s="32" t="n">
        <v>0</v>
      </c>
      <c r="K87" s="32" t="n">
        <f aca="false">+H87+I87-J87</f>
        <v>403930.62</v>
      </c>
      <c r="L87" s="31"/>
      <c r="M87" s="33" t="n">
        <v>0</v>
      </c>
      <c r="N87" s="33" t="n">
        <v>0</v>
      </c>
      <c r="O87" s="33" t="n">
        <f aca="false">SUM(M87:N87)</f>
        <v>0</v>
      </c>
      <c r="P87" s="31"/>
      <c r="Q87" s="34" t="n">
        <f aca="false">+F87-K87</f>
        <v>0</v>
      </c>
      <c r="R87" s="31"/>
      <c r="S87" s="31" t="n">
        <f aca="false">+F87</f>
        <v>403930.62</v>
      </c>
      <c r="T87" s="31" t="n">
        <v>0</v>
      </c>
      <c r="U87" s="31" t="n">
        <v>0</v>
      </c>
      <c r="V87" s="31" t="n">
        <f aca="false">+S87+T87-U87</f>
        <v>403930.62</v>
      </c>
      <c r="W87" s="31"/>
      <c r="X87" s="32" t="n">
        <f aca="false">+K87</f>
        <v>403930.62</v>
      </c>
      <c r="Y87" s="32" t="n">
        <f aca="false">+AF87</f>
        <v>0</v>
      </c>
      <c r="Z87" s="32" t="n">
        <v>0</v>
      </c>
      <c r="AA87" s="32" t="n">
        <f aca="false">+X87+Y87-Z87</f>
        <v>403930.62</v>
      </c>
      <c r="AB87" s="31"/>
      <c r="AC87" s="33" t="n">
        <f aca="false">(M87*2)</f>
        <v>0</v>
      </c>
      <c r="AD87" s="33" t="n">
        <v>0</v>
      </c>
      <c r="AE87" s="33" t="n">
        <v>0</v>
      </c>
      <c r="AF87" s="33" t="n">
        <f aca="false">SUM(AC87:AE87)</f>
        <v>0</v>
      </c>
      <c r="AG87" s="44"/>
      <c r="AH87" s="34" t="n">
        <f aca="false">+V87-AA87</f>
        <v>0</v>
      </c>
    </row>
    <row r="88" customFormat="false" ht="12" hidden="false" customHeight="false" outlineLevel="0" collapsed="false">
      <c r="A88" s="1" t="s">
        <v>94</v>
      </c>
      <c r="B88" s="31" t="n">
        <v>165151.45</v>
      </c>
      <c r="C88" s="31"/>
      <c r="D88" s="31" t="n">
        <v>0</v>
      </c>
      <c r="E88" s="31" t="n">
        <v>0</v>
      </c>
      <c r="F88" s="31" t="n">
        <f aca="false">+B88+D88-E88</f>
        <v>165151.45</v>
      </c>
      <c r="G88" s="31"/>
      <c r="H88" s="32" t="n">
        <v>165151.45</v>
      </c>
      <c r="I88" s="32" t="n">
        <f aca="false">+O88</f>
        <v>0</v>
      </c>
      <c r="J88" s="32" t="n">
        <v>0</v>
      </c>
      <c r="K88" s="32" t="n">
        <f aca="false">+H88+I88-J88</f>
        <v>165151.45</v>
      </c>
      <c r="L88" s="31"/>
      <c r="M88" s="33" t="n">
        <v>0</v>
      </c>
      <c r="N88" s="33" t="n">
        <v>0</v>
      </c>
      <c r="O88" s="33" t="n">
        <f aca="false">SUM(M88:N88)</f>
        <v>0</v>
      </c>
      <c r="P88" s="31"/>
      <c r="Q88" s="34" t="n">
        <f aca="false">+F88-K88</f>
        <v>0</v>
      </c>
      <c r="R88" s="31"/>
      <c r="S88" s="31" t="n">
        <f aca="false">+F88</f>
        <v>165151.45</v>
      </c>
      <c r="T88" s="31" t="n">
        <v>0</v>
      </c>
      <c r="U88" s="31" t="n">
        <v>0</v>
      </c>
      <c r="V88" s="31" t="n">
        <f aca="false">+S88+T88-U88</f>
        <v>165151.45</v>
      </c>
      <c r="W88" s="31"/>
      <c r="X88" s="32" t="n">
        <f aca="false">+K88</f>
        <v>165151.45</v>
      </c>
      <c r="Y88" s="32" t="n">
        <f aca="false">+AF88</f>
        <v>0</v>
      </c>
      <c r="Z88" s="32" t="n">
        <v>0</v>
      </c>
      <c r="AA88" s="32" t="n">
        <f aca="false">+X88+Y88-Z88</f>
        <v>165151.45</v>
      </c>
      <c r="AB88" s="31"/>
      <c r="AC88" s="33" t="n">
        <f aca="false">(M88*2)</f>
        <v>0</v>
      </c>
      <c r="AD88" s="33" t="n">
        <v>0</v>
      </c>
      <c r="AE88" s="33" t="n">
        <v>0</v>
      </c>
      <c r="AF88" s="33" t="n">
        <f aca="false">SUM(AC88:AE88)</f>
        <v>0</v>
      </c>
      <c r="AG88" s="44"/>
      <c r="AH88" s="34" t="n">
        <f aca="false">+V88-AA88</f>
        <v>0</v>
      </c>
    </row>
    <row r="89" customFormat="false" ht="12" hidden="false" customHeight="false" outlineLevel="0" collapsed="false">
      <c r="A89" s="1" t="s">
        <v>95</v>
      </c>
      <c r="B89" s="31" t="n">
        <v>1137718.26</v>
      </c>
      <c r="C89" s="31"/>
      <c r="D89" s="31" t="n">
        <v>104531.091270702</v>
      </c>
      <c r="E89" s="31" t="n">
        <v>0</v>
      </c>
      <c r="F89" s="31" t="n">
        <f aca="false">+B89+D89-E89</f>
        <v>1242249.3512707</v>
      </c>
      <c r="G89" s="31"/>
      <c r="H89" s="32" t="n">
        <v>811408.93</v>
      </c>
      <c r="I89" s="32" t="n">
        <f aca="false">+O89</f>
        <v>79333.9097090234</v>
      </c>
      <c r="J89" s="32" t="n">
        <v>0</v>
      </c>
      <c r="K89" s="32" t="n">
        <f aca="false">+H89+I89-J89</f>
        <v>890742.839709024</v>
      </c>
      <c r="L89" s="31"/>
      <c r="M89" s="33" t="n">
        <f aca="false">(D89/15)/2</f>
        <v>3484.36970902339</v>
      </c>
      <c r="N89" s="33" t="n">
        <v>75849.54</v>
      </c>
      <c r="O89" s="33" t="n">
        <f aca="false">SUM(M89:N89)</f>
        <v>79333.9097090234</v>
      </c>
      <c r="P89" s="31"/>
      <c r="Q89" s="34" t="n">
        <f aca="false">+F89-K89</f>
        <v>351506.511561678</v>
      </c>
      <c r="R89" s="31"/>
      <c r="S89" s="31" t="n">
        <f aca="false">+F89</f>
        <v>1242249.3512707</v>
      </c>
      <c r="T89" s="31" t="n">
        <v>0</v>
      </c>
      <c r="U89" s="31" t="n">
        <v>0</v>
      </c>
      <c r="V89" s="31" t="n">
        <f aca="false">+S89+T89-U89</f>
        <v>1242249.3512707</v>
      </c>
      <c r="W89" s="31"/>
      <c r="X89" s="32" t="n">
        <f aca="false">+K89</f>
        <v>890742.839709024</v>
      </c>
      <c r="Y89" s="32" t="n">
        <f aca="false">+AF89</f>
        <v>75126.2794180468</v>
      </c>
      <c r="Z89" s="32" t="n">
        <v>0</v>
      </c>
      <c r="AA89" s="32" t="n">
        <f aca="false">+X89+Y89-Z89</f>
        <v>965869.11912707</v>
      </c>
      <c r="AB89" s="31"/>
      <c r="AC89" s="33" t="n">
        <f aca="false">(M89*2)</f>
        <v>6968.73941804678</v>
      </c>
      <c r="AD89" s="33" t="n">
        <f aca="false">(T89/15)/2</f>
        <v>0</v>
      </c>
      <c r="AE89" s="33" t="n">
        <v>68157.54</v>
      </c>
      <c r="AF89" s="33" t="n">
        <f aca="false">SUM(AC89:AE89)</f>
        <v>75126.2794180468</v>
      </c>
      <c r="AG89" s="31"/>
      <c r="AH89" s="34" t="n">
        <f aca="false">+V89-AA89</f>
        <v>276380.232143631</v>
      </c>
    </row>
    <row r="90" customFormat="false" ht="12" hidden="false" customHeight="false" outlineLevel="0" collapsed="false">
      <c r="A90" s="1" t="s">
        <v>96</v>
      </c>
      <c r="B90" s="31" t="n">
        <v>86550.51</v>
      </c>
      <c r="C90" s="31"/>
      <c r="D90" s="31" t="n">
        <v>0</v>
      </c>
      <c r="E90" s="31" t="n">
        <v>0</v>
      </c>
      <c r="F90" s="31" t="n">
        <f aca="false">+B90+D90-E90</f>
        <v>86550.51</v>
      </c>
      <c r="G90" s="31"/>
      <c r="H90" s="32" t="n">
        <v>0</v>
      </c>
      <c r="I90" s="32" t="n">
        <v>0</v>
      </c>
      <c r="J90" s="32" t="n">
        <v>0</v>
      </c>
      <c r="K90" s="32" t="n">
        <f aca="false">+H90+I90-J90</f>
        <v>0</v>
      </c>
      <c r="L90" s="31"/>
      <c r="M90" s="33" t="n">
        <v>0</v>
      </c>
      <c r="N90" s="33" t="n">
        <v>0</v>
      </c>
      <c r="O90" s="33" t="n">
        <f aca="false">SUM(M90:N90)</f>
        <v>0</v>
      </c>
      <c r="P90" s="31"/>
      <c r="Q90" s="34" t="n">
        <f aca="false">+F90-K90</f>
        <v>86550.51</v>
      </c>
      <c r="R90" s="31"/>
      <c r="S90" s="31" t="n">
        <f aca="false">+F90</f>
        <v>86550.51</v>
      </c>
      <c r="T90" s="31" t="n">
        <v>0</v>
      </c>
      <c r="U90" s="31" t="n">
        <v>0</v>
      </c>
      <c r="V90" s="31" t="n">
        <f aca="false">+S90+T90-U90</f>
        <v>86550.51</v>
      </c>
      <c r="W90" s="31"/>
      <c r="X90" s="32" t="n">
        <f aca="false">+K90</f>
        <v>0</v>
      </c>
      <c r="Y90" s="32" t="n">
        <v>0</v>
      </c>
      <c r="Z90" s="32" t="n">
        <v>0</v>
      </c>
      <c r="AA90" s="32" t="n">
        <f aca="false">+X90+Y90-Z90</f>
        <v>0</v>
      </c>
      <c r="AB90" s="31"/>
      <c r="AC90" s="33" t="n">
        <v>0</v>
      </c>
      <c r="AD90" s="33" t="n">
        <v>0</v>
      </c>
      <c r="AE90" s="33" t="n">
        <v>0</v>
      </c>
      <c r="AF90" s="33" t="n">
        <f aca="false">SUM(AC90:AE90)</f>
        <v>0</v>
      </c>
      <c r="AG90" s="31"/>
      <c r="AH90" s="34" t="n">
        <f aca="false">+V90-AA90</f>
        <v>86550.51</v>
      </c>
    </row>
    <row r="91" customFormat="false" ht="12.75" hidden="false" customHeight="true" outlineLevel="0" collapsed="false">
      <c r="A91" s="1" t="s">
        <v>97</v>
      </c>
      <c r="B91" s="31" t="n">
        <v>53060.28</v>
      </c>
      <c r="C91" s="31"/>
      <c r="D91" s="31" t="n">
        <v>0</v>
      </c>
      <c r="E91" s="31" t="n">
        <v>0</v>
      </c>
      <c r="F91" s="31" t="n">
        <f aca="false">+B91+D91-E91</f>
        <v>53060.28</v>
      </c>
      <c r="G91" s="31"/>
      <c r="H91" s="32" t="n">
        <v>0</v>
      </c>
      <c r="I91" s="32" t="n">
        <v>0</v>
      </c>
      <c r="J91" s="32" t="n">
        <v>0</v>
      </c>
      <c r="K91" s="32" t="n">
        <f aca="false">+H91+I91-J91</f>
        <v>0</v>
      </c>
      <c r="L91" s="31"/>
      <c r="M91" s="33" t="n">
        <v>0</v>
      </c>
      <c r="N91" s="33" t="n">
        <v>0</v>
      </c>
      <c r="O91" s="33" t="n">
        <f aca="false">SUM(M91:N91)</f>
        <v>0</v>
      </c>
      <c r="P91" s="31"/>
      <c r="Q91" s="34" t="n">
        <f aca="false">+F91-K91</f>
        <v>53060.28</v>
      </c>
      <c r="R91" s="31"/>
      <c r="S91" s="31" t="n">
        <f aca="false">+F91</f>
        <v>53060.28</v>
      </c>
      <c r="T91" s="31" t="n">
        <v>0</v>
      </c>
      <c r="U91" s="31" t="n">
        <v>0</v>
      </c>
      <c r="V91" s="31" t="n">
        <f aca="false">+S91+T91-U91</f>
        <v>53060.28</v>
      </c>
      <c r="W91" s="31"/>
      <c r="X91" s="32" t="n">
        <f aca="false">+K91</f>
        <v>0</v>
      </c>
      <c r="Y91" s="32" t="n">
        <v>0</v>
      </c>
      <c r="Z91" s="32" t="n">
        <v>0</v>
      </c>
      <c r="AA91" s="32" t="n">
        <f aca="false">+X91+Y91-Z91</f>
        <v>0</v>
      </c>
      <c r="AB91" s="31"/>
      <c r="AC91" s="33" t="n">
        <v>0</v>
      </c>
      <c r="AD91" s="33" t="n">
        <v>0</v>
      </c>
      <c r="AE91" s="33" t="n">
        <v>0</v>
      </c>
      <c r="AF91" s="33" t="n">
        <f aca="false">SUM(AC91:AE91)</f>
        <v>0</v>
      </c>
      <c r="AG91" s="31"/>
      <c r="AH91" s="34" t="n">
        <f aca="false">+V91-AA91</f>
        <v>53060.28</v>
      </c>
    </row>
    <row r="92" customFormat="false" ht="12" hidden="false" customHeight="false" outlineLevel="0" collapsed="false">
      <c r="A92" s="1" t="s">
        <v>98</v>
      </c>
      <c r="B92" s="31" t="n">
        <v>0</v>
      </c>
      <c r="C92" s="31"/>
      <c r="D92" s="31" t="n">
        <v>0</v>
      </c>
      <c r="E92" s="31" t="n">
        <v>0</v>
      </c>
      <c r="F92" s="31" t="n">
        <f aca="false">+B92+D92-E92</f>
        <v>0</v>
      </c>
      <c r="G92" s="31"/>
      <c r="H92" s="32" t="n">
        <v>0</v>
      </c>
      <c r="I92" s="32" t="n">
        <f aca="false">+O92</f>
        <v>0</v>
      </c>
      <c r="J92" s="32" t="n">
        <v>0</v>
      </c>
      <c r="K92" s="32" t="n">
        <f aca="false">+H92+I92-J92</f>
        <v>0</v>
      </c>
      <c r="L92" s="31"/>
      <c r="M92" s="33" t="n">
        <v>0</v>
      </c>
      <c r="N92" s="33" t="n">
        <v>0</v>
      </c>
      <c r="O92" s="33" t="n">
        <f aca="false">SUM(M92:N92)</f>
        <v>0</v>
      </c>
      <c r="P92" s="31"/>
      <c r="Q92" s="34" t="n">
        <f aca="false">+F92-K92</f>
        <v>0</v>
      </c>
      <c r="R92" s="31"/>
      <c r="S92" s="31" t="n">
        <f aca="false">+F92</f>
        <v>0</v>
      </c>
      <c r="T92" s="31" t="n">
        <v>0</v>
      </c>
      <c r="U92" s="31" t="n">
        <v>0</v>
      </c>
      <c r="V92" s="31" t="n">
        <f aca="false">+S92+T92-U92</f>
        <v>0</v>
      </c>
      <c r="W92" s="31"/>
      <c r="X92" s="32" t="n">
        <f aca="false">+K92</f>
        <v>0</v>
      </c>
      <c r="Y92" s="32" t="n">
        <f aca="false">+AF92</f>
        <v>0</v>
      </c>
      <c r="Z92" s="32" t="n">
        <v>0</v>
      </c>
      <c r="AA92" s="32" t="n">
        <f aca="false">+X92+Y92-Z92</f>
        <v>0</v>
      </c>
      <c r="AB92" s="31"/>
      <c r="AC92" s="33" t="n">
        <f aca="false">(M92*2)</f>
        <v>0</v>
      </c>
      <c r="AD92" s="33" t="n">
        <v>0</v>
      </c>
      <c r="AE92" s="33" t="n">
        <v>0</v>
      </c>
      <c r="AF92" s="33" t="n">
        <f aca="false">SUM(AC92:AE92)</f>
        <v>0</v>
      </c>
      <c r="AG92" s="44"/>
      <c r="AH92" s="34" t="n">
        <f aca="false">+V92-AA92</f>
        <v>0</v>
      </c>
    </row>
    <row r="93" customFormat="false" ht="12" hidden="false" customHeight="false" outlineLevel="0" collapsed="false">
      <c r="A93" s="1" t="s">
        <v>99</v>
      </c>
      <c r="B93" s="31" t="n">
        <v>1082849.96</v>
      </c>
      <c r="C93" s="31"/>
      <c r="D93" s="31" t="n">
        <v>53511.1435491191</v>
      </c>
      <c r="E93" s="31" t="n">
        <v>0</v>
      </c>
      <c r="F93" s="31" t="n">
        <f aca="false">+B93+D93-E93</f>
        <v>1136361.10354912</v>
      </c>
      <c r="G93" s="31"/>
      <c r="H93" s="32" t="n">
        <v>903135.943</v>
      </c>
      <c r="I93" s="32" t="n">
        <f aca="false">+O93</f>
        <v>28613.557177456</v>
      </c>
      <c r="J93" s="32" t="n">
        <v>0</v>
      </c>
      <c r="K93" s="32" t="n">
        <f aca="false">+H93+I93-J93</f>
        <v>931749.500177456</v>
      </c>
      <c r="L93" s="31"/>
      <c r="M93" s="33" t="n">
        <f aca="false">(D93/10)/2</f>
        <v>2675.55717745596</v>
      </c>
      <c r="N93" s="33" t="n">
        <v>25938</v>
      </c>
      <c r="O93" s="33" t="n">
        <f aca="false">SUM(M93:N93)</f>
        <v>28613.557177456</v>
      </c>
      <c r="P93" s="31"/>
      <c r="Q93" s="34" t="n">
        <f aca="false">+F93-K93</f>
        <v>204611.603371663</v>
      </c>
      <c r="R93" s="31"/>
      <c r="S93" s="31" t="n">
        <f aca="false">+F93</f>
        <v>1136361.10354912</v>
      </c>
      <c r="T93" s="31" t="n">
        <v>59715.3847334329</v>
      </c>
      <c r="U93" s="31" t="n">
        <v>0</v>
      </c>
      <c r="V93" s="31" t="n">
        <f aca="false">+S93+T93-U93</f>
        <v>1196076.48828255</v>
      </c>
      <c r="W93" s="31"/>
      <c r="X93" s="32" t="n">
        <f aca="false">+K93</f>
        <v>931749.500177456</v>
      </c>
      <c r="Y93" s="32" t="n">
        <f aca="false">+AF93</f>
        <v>33019.8835915836</v>
      </c>
      <c r="Z93" s="32" t="n">
        <v>0</v>
      </c>
      <c r="AA93" s="32" t="n">
        <f aca="false">+X93+Y93-Z93</f>
        <v>964769.38376904</v>
      </c>
      <c r="AB93" s="31"/>
      <c r="AC93" s="33" t="n">
        <f aca="false">(M93*2)</f>
        <v>5351.11435491191</v>
      </c>
      <c r="AD93" s="33" t="n">
        <f aca="false">(T93/10)/2</f>
        <v>2985.76923667165</v>
      </c>
      <c r="AE93" s="33" t="n">
        <v>24683</v>
      </c>
      <c r="AF93" s="33" t="n">
        <f aca="false">SUM(AC93:AE93)</f>
        <v>33019.8835915836</v>
      </c>
      <c r="AG93" s="31"/>
      <c r="AH93" s="34" t="n">
        <f aca="false">+V93-AA93</f>
        <v>231307.104513512</v>
      </c>
    </row>
    <row r="94" customFormat="false" ht="12" hidden="false" customHeight="false" outlineLevel="0" collapsed="false">
      <c r="B94" s="35" t="n">
        <f aca="false">SUM(B79:B93)</f>
        <v>6756628.79</v>
      </c>
      <c r="C94" s="31"/>
      <c r="D94" s="35" t="n">
        <f aca="false">SUM(D79:D93)</f>
        <v>341892.452138819</v>
      </c>
      <c r="E94" s="35" t="n">
        <f aca="false">SUM(E79:E93)</f>
        <v>0</v>
      </c>
      <c r="F94" s="35" t="n">
        <f aca="false">SUM(F79:F93)</f>
        <v>7098521.24213882</v>
      </c>
      <c r="G94" s="31"/>
      <c r="H94" s="36" t="n">
        <f aca="false">SUM(H79:H93)</f>
        <v>4986575.265</v>
      </c>
      <c r="I94" s="36" t="n">
        <f aca="false">SUM(I79:I93)</f>
        <v>254109.86090107</v>
      </c>
      <c r="J94" s="36" t="n">
        <f aca="false">SUM(J79:J93)</f>
        <v>0</v>
      </c>
      <c r="K94" s="36" t="n">
        <f aca="false">SUM(K79:K93)</f>
        <v>5240685.12590107</v>
      </c>
      <c r="L94" s="35"/>
      <c r="M94" s="37" t="n">
        <f aca="false">SUM(M79:M93)</f>
        <v>13997.4269010696</v>
      </c>
      <c r="N94" s="37" t="n">
        <f aca="false">SUM(N79:N93)</f>
        <v>240112.434</v>
      </c>
      <c r="O94" s="37" t="n">
        <f aca="false">SUM(O79:O93)</f>
        <v>254109.86090107</v>
      </c>
      <c r="P94" s="31"/>
      <c r="Q94" s="38" t="n">
        <f aca="false">SUM(Q79:Q93)</f>
        <v>1857836.11623775</v>
      </c>
      <c r="R94" s="35"/>
      <c r="S94" s="35" t="n">
        <f aca="false">SUM(S79:S93)</f>
        <v>7098521.24213882</v>
      </c>
      <c r="T94" s="35" t="n">
        <f aca="false">SUM(T79:T93)</f>
        <v>306216.189101532</v>
      </c>
      <c r="U94" s="35" t="n">
        <f aca="false">SUM(U79:U93)</f>
        <v>0</v>
      </c>
      <c r="V94" s="35" t="n">
        <f aca="false">SUM(V79:V93)</f>
        <v>7404737.43124035</v>
      </c>
      <c r="W94" s="31"/>
      <c r="X94" s="36" t="n">
        <f aca="false">SUM(X79:X93)</f>
        <v>5240685.12590107</v>
      </c>
      <c r="Y94" s="36" t="n">
        <f aca="false">SUM(Y79:Y93)</f>
        <v>252469.720936485</v>
      </c>
      <c r="Z94" s="36" t="n">
        <f aca="false">SUM(Z79:Z93)</f>
        <v>0</v>
      </c>
      <c r="AA94" s="36" t="n">
        <f aca="false">SUM(AA79:AA93)</f>
        <v>5493154.84683756</v>
      </c>
      <c r="AB94" s="31"/>
      <c r="AC94" s="37" t="n">
        <f aca="false">SUM(AC79:AC93)</f>
        <v>27994.8538021392</v>
      </c>
      <c r="AD94" s="37" t="n">
        <f aca="false">SUM(AD79:AD93)</f>
        <v>23789.318134346</v>
      </c>
      <c r="AE94" s="37" t="n">
        <f aca="false">SUM(AE79:AE93)</f>
        <v>200685.549</v>
      </c>
      <c r="AF94" s="37" t="n">
        <f aca="false">SUM(AF79:AF93)</f>
        <v>252469.720936485</v>
      </c>
      <c r="AG94" s="31"/>
      <c r="AH94" s="38" t="n">
        <f aca="false">SUM(AH79:AH93)</f>
        <v>1911582.5844028</v>
      </c>
    </row>
    <row r="95" customFormat="false" ht="12" hidden="false" customHeight="false" outlineLevel="0" collapsed="false">
      <c r="C95" s="31"/>
      <c r="D95" s="31"/>
      <c r="E95" s="31"/>
      <c r="F95" s="31"/>
      <c r="G95" s="31"/>
      <c r="I95" s="32"/>
      <c r="J95" s="32"/>
      <c r="K95" s="32"/>
      <c r="L95" s="31"/>
      <c r="M95" s="33"/>
      <c r="N95" s="33"/>
      <c r="O95" s="33"/>
      <c r="P95" s="31"/>
      <c r="Q95" s="34"/>
      <c r="R95" s="31"/>
      <c r="S95" s="31"/>
      <c r="T95" s="31"/>
      <c r="U95" s="31"/>
      <c r="V95" s="31"/>
      <c r="W95" s="31"/>
      <c r="X95" s="32"/>
      <c r="Y95" s="32"/>
      <c r="Z95" s="32"/>
      <c r="AA95" s="32"/>
      <c r="AB95" s="31"/>
      <c r="AC95" s="33"/>
      <c r="AD95" s="33"/>
      <c r="AE95" s="33"/>
      <c r="AF95" s="40"/>
      <c r="AG95" s="31"/>
      <c r="AH95" s="34"/>
    </row>
    <row r="96" customFormat="false" ht="12" hidden="false" customHeight="false" outlineLevel="0" collapsed="false">
      <c r="A96" s="45"/>
      <c r="B96" s="46" t="n">
        <f aca="false">+B42+B64+B76+B94+B26</f>
        <v>77577203.92</v>
      </c>
      <c r="C96" s="31"/>
      <c r="D96" s="46" t="n">
        <f aca="false">+D42+D64+D76+D94+D26</f>
        <v>8861022.48796358</v>
      </c>
      <c r="E96" s="46" t="n">
        <f aca="false">+E42+E64+E76+E94+E26</f>
        <v>0</v>
      </c>
      <c r="F96" s="46" t="n">
        <f aca="false">+F42+F64+F76+F94+F26</f>
        <v>86438226.4079636</v>
      </c>
      <c r="G96" s="42"/>
      <c r="H96" s="47" t="n">
        <f aca="false">+H42+H64+H76+H94+H26</f>
        <v>43279190.7331</v>
      </c>
      <c r="I96" s="47" t="n">
        <f aca="false">+I42+I64+I76+I94+I26</f>
        <v>2660575.80349924</v>
      </c>
      <c r="J96" s="47" t="n">
        <f aca="false">+J42+J64+J76+J94+J26</f>
        <v>0</v>
      </c>
      <c r="K96" s="47" t="n">
        <f aca="false">+K42+K64+K76+K94+K26</f>
        <v>45939766.5365993</v>
      </c>
      <c r="L96" s="46"/>
      <c r="M96" s="39" t="n">
        <f aca="false">+M42+M64+M76+M94+M26</f>
        <v>178530.370774911</v>
      </c>
      <c r="N96" s="39" t="n">
        <f aca="false">+N42+N64+N76+N94+N26</f>
        <v>2482045.43272433</v>
      </c>
      <c r="O96" s="39" t="n">
        <f aca="false">+O42+O64+O76+O94+O26</f>
        <v>2660575.80349924</v>
      </c>
      <c r="P96" s="42"/>
      <c r="Q96" s="48" t="n">
        <f aca="false">+Q42+Q64+Q76+Q94+Q26</f>
        <v>40498459.8713643</v>
      </c>
      <c r="R96" s="46"/>
      <c r="S96" s="46" t="n">
        <f aca="false">+S42+S64+S76+S94+S26</f>
        <v>86438226.4079636</v>
      </c>
      <c r="T96" s="46" t="n">
        <f aca="false">+T42+T64+T76+T94+T26</f>
        <v>8395708.93704804</v>
      </c>
      <c r="U96" s="46" t="n">
        <f aca="false">+U42+U64+U76+U94+U26</f>
        <v>0</v>
      </c>
      <c r="V96" s="46" t="n">
        <f aca="false">+V42+V64+V76+V94+V26</f>
        <v>94833935.3450116</v>
      </c>
      <c r="W96" s="42"/>
      <c r="X96" s="47" t="n">
        <f aca="false">+X42+X64+X76+X94+X26</f>
        <v>45939766.5365993</v>
      </c>
      <c r="Y96" s="47" t="n">
        <f aca="false">+Y42+Y64+Y76+Y94+Y26</f>
        <v>2964709.14271566</v>
      </c>
      <c r="Z96" s="47" t="n">
        <f aca="false">+Z42+Z64+Z76+Z94+Z26</f>
        <v>0</v>
      </c>
      <c r="AA96" s="47" t="n">
        <f aca="false">+AA42+AA64+AA76+AA94+AA26</f>
        <v>48904475.6793149</v>
      </c>
      <c r="AB96" s="42"/>
      <c r="AC96" s="39" t="n">
        <f aca="false">+AC42+AC64+AC76+AC94+AC26</f>
        <v>357060.741549823</v>
      </c>
      <c r="AD96" s="39" t="n">
        <f aca="false">+AD42+AD64+AD76+AD94+AD26</f>
        <v>184473.2334415</v>
      </c>
      <c r="AE96" s="39" t="n">
        <f aca="false">+AE42+AE64+AE76+AE94+AE26</f>
        <v>2423175.16772433</v>
      </c>
      <c r="AF96" s="39" t="n">
        <f aca="false">+AF42+AF64+AF76+AF94+AF26</f>
        <v>2964709.14271566</v>
      </c>
      <c r="AG96" s="31"/>
      <c r="AH96" s="48" t="n">
        <f aca="false">+AH42+AH64+AH76+AH94+AH26</f>
        <v>45929459.6656967</v>
      </c>
    </row>
    <row r="97" customFormat="false" ht="12" hidden="false" customHeight="false" outlineLevel="0" collapsed="false">
      <c r="A97" s="49"/>
      <c r="C97" s="31"/>
      <c r="D97" s="31"/>
      <c r="E97" s="31"/>
      <c r="F97" s="31"/>
      <c r="G97" s="31"/>
      <c r="I97" s="32"/>
      <c r="J97" s="32"/>
      <c r="K97" s="32"/>
      <c r="L97" s="31"/>
      <c r="M97" s="33"/>
      <c r="N97" s="33"/>
      <c r="O97" s="33"/>
      <c r="P97" s="31"/>
      <c r="Q97" s="34"/>
      <c r="R97" s="31"/>
      <c r="S97" s="31"/>
      <c r="T97" s="31"/>
      <c r="U97" s="31"/>
      <c r="V97" s="31"/>
      <c r="W97" s="31"/>
      <c r="X97" s="32"/>
      <c r="Y97" s="32"/>
      <c r="Z97" s="32"/>
      <c r="AA97" s="32"/>
      <c r="AB97" s="31"/>
      <c r="AC97" s="33" t="n">
        <f aca="false">+AC96/2</f>
        <v>178530.370774911</v>
      </c>
      <c r="AD97" s="33"/>
      <c r="AE97" s="33"/>
      <c r="AF97" s="33"/>
      <c r="AG97" s="31"/>
      <c r="AH97" s="34"/>
    </row>
    <row r="98" customFormat="false" ht="12" hidden="false" customHeight="false" outlineLevel="0" collapsed="false">
      <c r="A98" s="1" t="s">
        <v>100</v>
      </c>
      <c r="B98" s="46" t="n">
        <v>2135325.24</v>
      </c>
      <c r="C98" s="31"/>
      <c r="D98" s="46" t="n">
        <f aca="false">209348.51+278316</f>
        <v>487664.51</v>
      </c>
      <c r="E98" s="46" t="n">
        <v>53654.4</v>
      </c>
      <c r="F98" s="46" t="n">
        <f aca="false">+B98+D98-E98</f>
        <v>2569335.35</v>
      </c>
      <c r="G98" s="31"/>
      <c r="H98" s="47" t="n">
        <v>1441182.05425</v>
      </c>
      <c r="I98" s="47" t="n">
        <f aca="false">+O98</f>
        <v>167321.280625</v>
      </c>
      <c r="J98" s="47" t="n">
        <f aca="false">+E98</f>
        <v>53654.4</v>
      </c>
      <c r="K98" s="47" t="n">
        <f aca="false">+H98+I98-J98</f>
        <v>1554848.934875</v>
      </c>
      <c r="L98" s="46"/>
      <c r="M98" s="39" t="n">
        <v>30862.005875</v>
      </c>
      <c r="N98" s="39" t="n">
        <v>136459.27475</v>
      </c>
      <c r="O98" s="39" t="n">
        <f aca="false">SUM(M98:N98)</f>
        <v>167321.280625</v>
      </c>
      <c r="P98" s="42"/>
      <c r="Q98" s="48" t="n">
        <f aca="false">+F98-K98</f>
        <v>1014486.415125</v>
      </c>
      <c r="R98" s="46"/>
      <c r="S98" s="46" t="n">
        <f aca="false">+F98</f>
        <v>2569335.35</v>
      </c>
      <c r="T98" s="46" t="n">
        <v>51000</v>
      </c>
      <c r="U98" s="46" t="n">
        <v>0</v>
      </c>
      <c r="V98" s="46" t="n">
        <f aca="false">+S98+T98-U98</f>
        <v>2620335.35</v>
      </c>
      <c r="W98" s="31"/>
      <c r="X98" s="47" t="n">
        <f aca="false">+K98</f>
        <v>1554848.934875</v>
      </c>
      <c r="Y98" s="47" t="n">
        <f aca="false">+AF98</f>
        <v>202870.7865</v>
      </c>
      <c r="Z98" s="47" t="n">
        <v>0</v>
      </c>
      <c r="AA98" s="47" t="n">
        <f aca="false">+X98+Y98-Z98</f>
        <v>1757719.721375</v>
      </c>
      <c r="AB98" s="42"/>
      <c r="AC98" s="39" t="n">
        <f aca="false">+M98*2</f>
        <v>61724.01175</v>
      </c>
      <c r="AD98" s="39" t="n">
        <v>4687.5</v>
      </c>
      <c r="AE98" s="39" t="n">
        <v>136459.27475</v>
      </c>
      <c r="AF98" s="39" t="n">
        <f aca="false">SUM(AC98:AE98)</f>
        <v>202870.7865</v>
      </c>
      <c r="AG98" s="31"/>
      <c r="AH98" s="48" t="n">
        <f aca="false">+V98-AA98</f>
        <v>862615.628625</v>
      </c>
    </row>
    <row r="99" customFormat="false" ht="12" hidden="false" customHeight="false" outlineLevel="0" collapsed="false">
      <c r="A99" s="50"/>
      <c r="C99" s="31"/>
      <c r="D99" s="31"/>
      <c r="E99" s="31"/>
      <c r="F99" s="31"/>
      <c r="G99" s="31"/>
      <c r="I99" s="32"/>
      <c r="J99" s="32"/>
      <c r="K99" s="32"/>
      <c r="L99" s="31"/>
      <c r="M99" s="33"/>
      <c r="N99" s="33"/>
      <c r="O99" s="33"/>
      <c r="P99" s="31"/>
      <c r="Q99" s="34"/>
      <c r="R99" s="31"/>
      <c r="S99" s="31"/>
      <c r="T99" s="31"/>
      <c r="U99" s="31"/>
      <c r="V99" s="31"/>
      <c r="W99" s="31"/>
      <c r="X99" s="32"/>
      <c r="Y99" s="32"/>
      <c r="Z99" s="32"/>
      <c r="AA99" s="32"/>
      <c r="AB99" s="31"/>
      <c r="AC99" s="33"/>
      <c r="AD99" s="33"/>
      <c r="AE99" s="33"/>
      <c r="AF99" s="33"/>
      <c r="AG99" s="31"/>
      <c r="AH99" s="34"/>
    </row>
    <row r="100" s="56" customFormat="true" ht="12.75" hidden="false" customHeight="false" outlineLevel="0" collapsed="false">
      <c r="A100" s="51" t="s">
        <v>101</v>
      </c>
      <c r="B100" s="52" t="n">
        <f aca="false">+B96+B98</f>
        <v>79712529.16</v>
      </c>
      <c r="C100" s="52"/>
      <c r="D100" s="52" t="n">
        <f aca="false">+D96+D98</f>
        <v>9348686.99796358</v>
      </c>
      <c r="E100" s="52" t="n">
        <f aca="false">+E96+E98</f>
        <v>53654.4</v>
      </c>
      <c r="F100" s="52" t="n">
        <f aca="false">+F96+F98</f>
        <v>89007561.7579636</v>
      </c>
      <c r="G100" s="42"/>
      <c r="H100" s="53" t="n">
        <f aca="false">+H96+H98</f>
        <v>44720372.78735</v>
      </c>
      <c r="I100" s="53" t="n">
        <f aca="false">+I96+I98</f>
        <v>2827897.08412424</v>
      </c>
      <c r="J100" s="53" t="n">
        <f aca="false">+J96+J98</f>
        <v>53654.4</v>
      </c>
      <c r="K100" s="53" t="n">
        <f aca="false">+K96+K98</f>
        <v>47494615.4714742</v>
      </c>
      <c r="L100" s="52"/>
      <c r="M100" s="54" t="n">
        <f aca="false">+M96+M98</f>
        <v>209392.376649911</v>
      </c>
      <c r="N100" s="54" t="n">
        <f aca="false">+N96+N98</f>
        <v>2618504.70747433</v>
      </c>
      <c r="O100" s="54" t="n">
        <f aca="false">+O96+O98</f>
        <v>2827897.08412424</v>
      </c>
      <c r="P100" s="42"/>
      <c r="Q100" s="55" t="n">
        <f aca="false">+Q96+Q98</f>
        <v>41512946.2864893</v>
      </c>
      <c r="R100" s="52"/>
      <c r="S100" s="52" t="n">
        <f aca="false">+S96+S98</f>
        <v>89007561.7579636</v>
      </c>
      <c r="T100" s="52" t="n">
        <f aca="false">+T96+T98</f>
        <v>8446708.93704804</v>
      </c>
      <c r="U100" s="52" t="n">
        <f aca="false">+U96+U98</f>
        <v>0</v>
      </c>
      <c r="V100" s="52" t="n">
        <f aca="false">+V96+V98</f>
        <v>97454270.6950116</v>
      </c>
      <c r="W100" s="42"/>
      <c r="X100" s="53" t="n">
        <f aca="false">+X96+X98</f>
        <v>47494615.4714742</v>
      </c>
      <c r="Y100" s="53" t="n">
        <f aca="false">+Y96+Y98</f>
        <v>3167579.92921565</v>
      </c>
      <c r="Z100" s="53" t="n">
        <f aca="false">+Z96+Z98</f>
        <v>0</v>
      </c>
      <c r="AA100" s="53" t="n">
        <f aca="false">+AA96+AA98</f>
        <v>50662195.4006899</v>
      </c>
      <c r="AB100" s="42"/>
      <c r="AC100" s="54" t="n">
        <f aca="false">+AC96+AC98</f>
        <v>418784.753299823</v>
      </c>
      <c r="AD100" s="54" t="n">
        <f aca="false">+AD96+AD98</f>
        <v>189160.7334415</v>
      </c>
      <c r="AE100" s="54" t="n">
        <f aca="false">+AE96+AE98</f>
        <v>2559634.44247433</v>
      </c>
      <c r="AF100" s="54" t="n">
        <f aca="false">+AF96+AF98</f>
        <v>3167579.92921565</v>
      </c>
      <c r="AG100" s="42"/>
      <c r="AH100" s="55" t="n">
        <f aca="false">+AH96+AH98</f>
        <v>46792075.2943217</v>
      </c>
    </row>
    <row r="101" customFormat="false" ht="12" hidden="false" customHeight="false" outlineLevel="0" collapsed="false">
      <c r="C101" s="31"/>
      <c r="D101" s="31"/>
      <c r="E101" s="31"/>
      <c r="F101" s="31"/>
      <c r="G101" s="31"/>
      <c r="I101" s="32"/>
      <c r="J101" s="32"/>
      <c r="K101" s="32"/>
      <c r="L101" s="31"/>
      <c r="M101" s="33"/>
      <c r="N101" s="33"/>
      <c r="O101" s="33"/>
      <c r="P101" s="31"/>
      <c r="Q101" s="34"/>
      <c r="R101" s="31"/>
      <c r="S101" s="31"/>
      <c r="T101" s="31"/>
      <c r="U101" s="31"/>
      <c r="V101" s="31"/>
      <c r="W101" s="31"/>
      <c r="X101" s="32"/>
      <c r="Y101" s="32"/>
      <c r="Z101" s="32"/>
      <c r="AA101" s="32"/>
      <c r="AB101" s="31"/>
      <c r="AC101" s="33"/>
      <c r="AD101" s="33"/>
      <c r="AE101" s="33"/>
      <c r="AF101" s="33"/>
      <c r="AG101" s="31"/>
      <c r="AH101" s="34"/>
    </row>
    <row r="102" customFormat="false" ht="12" hidden="false" customHeight="false" outlineLevel="0" collapsed="false">
      <c r="A102" s="27" t="s">
        <v>102</v>
      </c>
      <c r="C102" s="31"/>
      <c r="D102" s="31"/>
      <c r="E102" s="31"/>
      <c r="F102" s="31"/>
      <c r="G102" s="31"/>
      <c r="I102" s="32"/>
      <c r="J102" s="32"/>
      <c r="K102" s="32"/>
      <c r="L102" s="31"/>
      <c r="M102" s="33"/>
      <c r="N102" s="33"/>
      <c r="O102" s="33"/>
      <c r="P102" s="31"/>
      <c r="Q102" s="34"/>
      <c r="R102" s="31"/>
      <c r="S102" s="31"/>
      <c r="T102" s="31"/>
      <c r="U102" s="31"/>
      <c r="V102" s="31"/>
      <c r="W102" s="31"/>
      <c r="X102" s="32"/>
      <c r="Y102" s="32"/>
      <c r="Z102" s="32"/>
      <c r="AA102" s="32"/>
      <c r="AB102" s="31"/>
      <c r="AC102" s="33"/>
      <c r="AD102" s="33"/>
      <c r="AE102" s="33"/>
      <c r="AF102" s="33"/>
      <c r="AG102" s="31"/>
      <c r="AH102" s="34"/>
    </row>
    <row r="103" customFormat="false" ht="12" hidden="false" customHeight="false" outlineLevel="0" collapsed="false">
      <c r="A103" s="1" t="s">
        <v>103</v>
      </c>
      <c r="B103" s="31" t="n">
        <v>0</v>
      </c>
      <c r="C103" s="31"/>
      <c r="D103" s="31" t="n">
        <v>0</v>
      </c>
      <c r="E103" s="31" t="n">
        <v>0</v>
      </c>
      <c r="F103" s="31" t="n">
        <f aca="false">+B103+D103-E103</f>
        <v>0</v>
      </c>
      <c r="G103" s="31"/>
      <c r="H103" s="32" t="n">
        <v>0</v>
      </c>
      <c r="I103" s="32" t="n">
        <f aca="false">-O103</f>
        <v>-0</v>
      </c>
      <c r="J103" s="32" t="n">
        <v>0</v>
      </c>
      <c r="K103" s="32" t="n">
        <f aca="false">+H103+I103-J103</f>
        <v>0</v>
      </c>
      <c r="L103" s="31"/>
      <c r="M103" s="33" t="n">
        <f aca="false">(D103/25)/2</f>
        <v>0</v>
      </c>
      <c r="N103" s="33" t="n">
        <v>0</v>
      </c>
      <c r="O103" s="33" t="n">
        <f aca="false">SUM(M103:N103)</f>
        <v>0</v>
      </c>
      <c r="P103" s="31"/>
      <c r="Q103" s="34" t="n">
        <f aca="false">+F103+K103</f>
        <v>0</v>
      </c>
      <c r="R103" s="31"/>
      <c r="S103" s="31" t="n">
        <f aca="false">+F103</f>
        <v>0</v>
      </c>
      <c r="T103" s="31" t="n">
        <v>0</v>
      </c>
      <c r="U103" s="31" t="n">
        <v>0</v>
      </c>
      <c r="V103" s="31" t="n">
        <f aca="false">+S103+T103+U103</f>
        <v>0</v>
      </c>
      <c r="W103" s="31"/>
      <c r="X103" s="32" t="n">
        <f aca="false">+K103</f>
        <v>0</v>
      </c>
      <c r="Y103" s="32" t="n">
        <f aca="false">-AF103</f>
        <v>-0</v>
      </c>
      <c r="Z103" s="32" t="n">
        <v>0</v>
      </c>
      <c r="AA103" s="32" t="n">
        <f aca="false">+X103+Y103-Z103</f>
        <v>0</v>
      </c>
      <c r="AB103" s="31"/>
      <c r="AC103" s="33" t="n">
        <f aca="false">(M103*2)</f>
        <v>0</v>
      </c>
      <c r="AD103" s="33" t="n">
        <f aca="false">(T103/25)/2</f>
        <v>0</v>
      </c>
      <c r="AE103" s="33" t="n">
        <v>0</v>
      </c>
      <c r="AF103" s="33" t="n">
        <f aca="false">SUM(AC103:AE103)</f>
        <v>0</v>
      </c>
      <c r="AG103" s="31"/>
      <c r="AH103" s="34" t="n">
        <f aca="false">+V103+AA103</f>
        <v>0</v>
      </c>
    </row>
    <row r="104" customFormat="false" ht="12" hidden="false" customHeight="false" outlineLevel="0" collapsed="false">
      <c r="A104" s="1" t="s">
        <v>104</v>
      </c>
      <c r="B104" s="31" t="n">
        <v>-437333.61</v>
      </c>
      <c r="C104" s="31"/>
      <c r="D104" s="31" t="n">
        <v>-1096705.81916356</v>
      </c>
      <c r="E104" s="31" t="n">
        <v>0</v>
      </c>
      <c r="F104" s="31" t="n">
        <f aca="false">+B104+D104-E104</f>
        <v>-1534039.42916356</v>
      </c>
      <c r="G104" s="31"/>
      <c r="H104" s="32" t="n">
        <v>106137.12</v>
      </c>
      <c r="I104" s="32" t="n">
        <f aca="false">-O104</f>
        <v>39427.0827832712</v>
      </c>
      <c r="J104" s="32" t="n">
        <v>0</v>
      </c>
      <c r="K104" s="32" t="n">
        <f aca="false">+H104+I104-J104</f>
        <v>145564.202783271</v>
      </c>
      <c r="L104" s="31"/>
      <c r="M104" s="33" t="n">
        <f aca="false">(D104/25)/2</f>
        <v>-21934.1163832712</v>
      </c>
      <c r="N104" s="33" t="n">
        <v>-17492.9664</v>
      </c>
      <c r="O104" s="33" t="n">
        <f aca="false">SUM(M104:N104)</f>
        <v>-39427.0827832712</v>
      </c>
      <c r="P104" s="31"/>
      <c r="Q104" s="34" t="n">
        <f aca="false">+F104+K104</f>
        <v>-1388475.22638029</v>
      </c>
      <c r="R104" s="31"/>
      <c r="S104" s="31" t="n">
        <f aca="false">+F104</f>
        <v>-1534039.42916356</v>
      </c>
      <c r="T104" s="31" t="n">
        <v>-594433.956822558</v>
      </c>
      <c r="U104" s="31" t="n">
        <v>0</v>
      </c>
      <c r="V104" s="31" t="n">
        <f aca="false">+S104+T104+U104</f>
        <v>-2128473.38598612</v>
      </c>
      <c r="W104" s="31"/>
      <c r="X104" s="32" t="n">
        <f aca="false">+K104</f>
        <v>145564.202783271</v>
      </c>
      <c r="Y104" s="32" t="n">
        <f aca="false">-AF104</f>
        <v>73249.8783029936</v>
      </c>
      <c r="Z104" s="32" t="n">
        <v>0</v>
      </c>
      <c r="AA104" s="32" t="n">
        <f aca="false">+X104+Y104-Z104</f>
        <v>218814.081086265</v>
      </c>
      <c r="AB104" s="31"/>
      <c r="AC104" s="33" t="n">
        <f aca="false">(M104*2)</f>
        <v>-43868.2327665425</v>
      </c>
      <c r="AD104" s="33" t="n">
        <f aca="false">(T104/25)/2</f>
        <v>-11888.6791364512</v>
      </c>
      <c r="AE104" s="33" t="n">
        <v>-17492.9664</v>
      </c>
      <c r="AF104" s="33" t="n">
        <f aca="false">SUM(AC104:AE104)</f>
        <v>-73249.8783029936</v>
      </c>
      <c r="AG104" s="31"/>
      <c r="AH104" s="34" t="n">
        <f aca="false">+V104+AA104</f>
        <v>-1909659.30489985</v>
      </c>
    </row>
    <row r="105" customFormat="false" ht="12" hidden="false" customHeight="false" outlineLevel="0" collapsed="false">
      <c r="A105" s="1" t="s">
        <v>105</v>
      </c>
      <c r="B105" s="31" t="n">
        <v>-622069.23</v>
      </c>
      <c r="C105" s="31"/>
      <c r="D105" s="31" t="n">
        <v>0</v>
      </c>
      <c r="E105" s="31" t="n">
        <v>0</v>
      </c>
      <c r="F105" s="31" t="n">
        <f aca="false">+B105+D105-E105</f>
        <v>-622069.23</v>
      </c>
      <c r="G105" s="31"/>
      <c r="H105" s="32" t="n">
        <v>95607.1</v>
      </c>
      <c r="I105" s="32" t="n">
        <f aca="false">-O105</f>
        <v>24884.8908</v>
      </c>
      <c r="J105" s="32" t="n">
        <v>0</v>
      </c>
      <c r="K105" s="32" t="n">
        <f aca="false">+H105+I105-J105</f>
        <v>120491.9908</v>
      </c>
      <c r="L105" s="31"/>
      <c r="M105" s="33" t="n">
        <f aca="false">(D105/25)/2</f>
        <v>0</v>
      </c>
      <c r="N105" s="33" t="n">
        <v>-24884.8908</v>
      </c>
      <c r="O105" s="33" t="n">
        <f aca="false">SUM(M105:N105)</f>
        <v>-24884.8908</v>
      </c>
      <c r="P105" s="31"/>
      <c r="Q105" s="34" t="n">
        <f aca="false">+F105+K105</f>
        <v>-501577.2392</v>
      </c>
      <c r="R105" s="31"/>
      <c r="S105" s="31" t="n">
        <f aca="false">+F105</f>
        <v>-622069.23</v>
      </c>
      <c r="T105" s="31" t="n">
        <v>0</v>
      </c>
      <c r="U105" s="31" t="n">
        <v>0</v>
      </c>
      <c r="V105" s="31" t="n">
        <f aca="false">+S105+T105+U105</f>
        <v>-622069.23</v>
      </c>
      <c r="W105" s="31"/>
      <c r="X105" s="32" t="n">
        <f aca="false">+K105</f>
        <v>120491.9908</v>
      </c>
      <c r="Y105" s="32" t="n">
        <f aca="false">-AF105</f>
        <v>24884.8908</v>
      </c>
      <c r="Z105" s="32" t="n">
        <v>0</v>
      </c>
      <c r="AA105" s="32" t="n">
        <f aca="false">+X105+Y105-Z105</f>
        <v>145376.8816</v>
      </c>
      <c r="AB105" s="31"/>
      <c r="AC105" s="33" t="n">
        <f aca="false">(M105*2)</f>
        <v>0</v>
      </c>
      <c r="AD105" s="33" t="n">
        <f aca="false">(T105/25)/2</f>
        <v>0</v>
      </c>
      <c r="AE105" s="33" t="n">
        <v>-24884.8908</v>
      </c>
      <c r="AF105" s="33" t="n">
        <f aca="false">SUM(AC105:AE105)</f>
        <v>-24884.8908</v>
      </c>
      <c r="AG105" s="31"/>
      <c r="AH105" s="34" t="n">
        <f aca="false">+V105+AA105</f>
        <v>-476692.3484</v>
      </c>
    </row>
    <row r="106" customFormat="false" ht="12" hidden="false" customHeight="false" outlineLevel="0" collapsed="false">
      <c r="A106" s="1" t="s">
        <v>106</v>
      </c>
      <c r="B106" s="31" t="n">
        <v>-581703.5</v>
      </c>
      <c r="C106" s="31"/>
      <c r="D106" s="31" t="n">
        <v>0</v>
      </c>
      <c r="E106" s="31" t="n">
        <v>0</v>
      </c>
      <c r="F106" s="31" t="n">
        <f aca="false">+B106+D106-E106</f>
        <v>-581703.5</v>
      </c>
      <c r="G106" s="31"/>
      <c r="H106" s="32" t="n">
        <v>68196.12</v>
      </c>
      <c r="I106" s="32" t="n">
        <f aca="false">-O106</f>
        <v>23268.464</v>
      </c>
      <c r="J106" s="32" t="n">
        <v>0</v>
      </c>
      <c r="K106" s="32" t="n">
        <f aca="false">+H106+I106-J106</f>
        <v>91464.584</v>
      </c>
      <c r="L106" s="31"/>
      <c r="M106" s="33" t="n">
        <f aca="false">(D106/25)/2</f>
        <v>0</v>
      </c>
      <c r="N106" s="33" t="n">
        <v>-23268.464</v>
      </c>
      <c r="O106" s="33" t="n">
        <f aca="false">SUM(M106:N106)</f>
        <v>-23268.464</v>
      </c>
      <c r="P106" s="31"/>
      <c r="Q106" s="34" t="n">
        <f aca="false">+F106+K106</f>
        <v>-490238.916</v>
      </c>
      <c r="R106" s="31"/>
      <c r="S106" s="31" t="n">
        <f aca="false">+F106</f>
        <v>-581703.5</v>
      </c>
      <c r="T106" s="31" t="n">
        <v>0</v>
      </c>
      <c r="U106" s="31" t="n">
        <v>0</v>
      </c>
      <c r="V106" s="31" t="n">
        <f aca="false">+S106+T106+U106</f>
        <v>-581703.5</v>
      </c>
      <c r="W106" s="31"/>
      <c r="X106" s="32" t="n">
        <f aca="false">+K106</f>
        <v>91464.584</v>
      </c>
      <c r="Y106" s="32" t="n">
        <f aca="false">-AF106</f>
        <v>23268.464</v>
      </c>
      <c r="Z106" s="32" t="n">
        <v>0</v>
      </c>
      <c r="AA106" s="32" t="n">
        <f aca="false">+X106+Y106-Z106</f>
        <v>114733.048</v>
      </c>
      <c r="AB106" s="31"/>
      <c r="AC106" s="33" t="n">
        <f aca="false">(M106*2)</f>
        <v>0</v>
      </c>
      <c r="AD106" s="33" t="n">
        <f aca="false">(T106/25)/2</f>
        <v>0</v>
      </c>
      <c r="AE106" s="33" t="n">
        <v>-23268.464</v>
      </c>
      <c r="AF106" s="33" t="n">
        <f aca="false">SUM(AC106:AE106)</f>
        <v>-23268.464</v>
      </c>
      <c r="AG106" s="31"/>
      <c r="AH106" s="34" t="n">
        <f aca="false">+V106+AA106</f>
        <v>-466970.452</v>
      </c>
    </row>
    <row r="107" customFormat="false" ht="12" hidden="false" customHeight="false" outlineLevel="0" collapsed="false">
      <c r="A107" s="1" t="s">
        <v>107</v>
      </c>
      <c r="B107" s="31" t="n">
        <v>-739781.18</v>
      </c>
      <c r="C107" s="31"/>
      <c r="D107" s="31" t="n">
        <v>0</v>
      </c>
      <c r="E107" s="31" t="n">
        <v>0</v>
      </c>
      <c r="F107" s="31" t="n">
        <f aca="false">+B107+D107-E107</f>
        <v>-739781.18</v>
      </c>
      <c r="G107" s="31"/>
      <c r="H107" s="32" t="n">
        <v>110217.52</v>
      </c>
      <c r="I107" s="32" t="n">
        <f aca="false">-O107</f>
        <v>29591.8408</v>
      </c>
      <c r="J107" s="32" t="n">
        <v>0</v>
      </c>
      <c r="K107" s="32" t="n">
        <f aca="false">+H107+I107-J107</f>
        <v>139809.3608</v>
      </c>
      <c r="L107" s="31"/>
      <c r="M107" s="33" t="n">
        <f aca="false">(D107/25)/2</f>
        <v>0</v>
      </c>
      <c r="N107" s="33" t="n">
        <v>-29591.8408</v>
      </c>
      <c r="O107" s="33" t="n">
        <f aca="false">SUM(M107:N107)</f>
        <v>-29591.8408</v>
      </c>
      <c r="P107" s="31"/>
      <c r="Q107" s="34" t="n">
        <f aca="false">+F107+K107</f>
        <v>-599971.8192</v>
      </c>
      <c r="R107" s="31"/>
      <c r="S107" s="31" t="n">
        <f aca="false">+F107</f>
        <v>-739781.18</v>
      </c>
      <c r="T107" s="31" t="n">
        <v>0</v>
      </c>
      <c r="U107" s="31" t="n">
        <v>0</v>
      </c>
      <c r="V107" s="31" t="n">
        <f aca="false">+S107+T107+U107</f>
        <v>-739781.18</v>
      </c>
      <c r="W107" s="31"/>
      <c r="X107" s="32" t="n">
        <f aca="false">+K107</f>
        <v>139809.3608</v>
      </c>
      <c r="Y107" s="32" t="n">
        <f aca="false">-AF107</f>
        <v>29591.8408</v>
      </c>
      <c r="Z107" s="32" t="n">
        <v>0</v>
      </c>
      <c r="AA107" s="32" t="n">
        <f aca="false">+X107+Y107-Z107</f>
        <v>169401.2016</v>
      </c>
      <c r="AB107" s="31"/>
      <c r="AC107" s="33" t="n">
        <f aca="false">(M107*2)</f>
        <v>0</v>
      </c>
      <c r="AD107" s="33" t="n">
        <f aca="false">(T107/25)/2</f>
        <v>0</v>
      </c>
      <c r="AE107" s="33" t="n">
        <v>-29591.8408</v>
      </c>
      <c r="AF107" s="33" t="n">
        <f aca="false">SUM(AC107:AE107)</f>
        <v>-29591.8408</v>
      </c>
      <c r="AG107" s="31"/>
      <c r="AH107" s="34" t="n">
        <f aca="false">+V107+AA107</f>
        <v>-570379.9784</v>
      </c>
    </row>
    <row r="108" customFormat="false" ht="12" hidden="false" customHeight="false" outlineLevel="0" collapsed="false">
      <c r="A108" s="1" t="s">
        <v>108</v>
      </c>
      <c r="B108" s="31" t="n">
        <v>-110662.7</v>
      </c>
      <c r="C108" s="31"/>
      <c r="D108" s="31" t="n">
        <v>0</v>
      </c>
      <c r="E108" s="31" t="n">
        <v>0</v>
      </c>
      <c r="F108" s="31" t="n">
        <f aca="false">+B108+D108-E108</f>
        <v>-110662.7</v>
      </c>
      <c r="G108" s="31"/>
      <c r="H108" s="32" t="n">
        <v>25788.89</v>
      </c>
      <c r="I108" s="32" t="n">
        <f aca="false">-O108</f>
        <v>4424.9924</v>
      </c>
      <c r="J108" s="32" t="n">
        <v>0</v>
      </c>
      <c r="K108" s="32" t="n">
        <f aca="false">+H108+I108-J108</f>
        <v>30213.8824</v>
      </c>
      <c r="L108" s="31"/>
      <c r="M108" s="33" t="n">
        <f aca="false">(D108/25)/2</f>
        <v>0</v>
      </c>
      <c r="N108" s="33" t="n">
        <v>-4424.9924</v>
      </c>
      <c r="O108" s="33" t="n">
        <f aca="false">SUM(M108:N108)</f>
        <v>-4424.9924</v>
      </c>
      <c r="P108" s="31"/>
      <c r="Q108" s="34" t="n">
        <f aca="false">+F108+K108</f>
        <v>-80448.8176</v>
      </c>
      <c r="R108" s="31"/>
      <c r="S108" s="31" t="n">
        <f aca="false">+F108</f>
        <v>-110662.7</v>
      </c>
      <c r="T108" s="31" t="n">
        <v>0</v>
      </c>
      <c r="U108" s="31" t="n">
        <v>0</v>
      </c>
      <c r="V108" s="31" t="n">
        <f aca="false">+S108+T108+U108</f>
        <v>-110662.7</v>
      </c>
      <c r="W108" s="31"/>
      <c r="X108" s="32" t="n">
        <f aca="false">+K108</f>
        <v>30213.8824</v>
      </c>
      <c r="Y108" s="32" t="n">
        <f aca="false">-AF108</f>
        <v>4424.9924</v>
      </c>
      <c r="Z108" s="32" t="n">
        <v>0</v>
      </c>
      <c r="AA108" s="32" t="n">
        <f aca="false">+X108+Y108-Z108</f>
        <v>34638.8748</v>
      </c>
      <c r="AB108" s="31"/>
      <c r="AC108" s="33" t="n">
        <f aca="false">(M108*2)</f>
        <v>0</v>
      </c>
      <c r="AD108" s="33" t="n">
        <f aca="false">(T108/25)/2</f>
        <v>0</v>
      </c>
      <c r="AE108" s="33" t="n">
        <v>-4424.9924</v>
      </c>
      <c r="AF108" s="33" t="n">
        <f aca="false">SUM(AC108:AE108)</f>
        <v>-4424.9924</v>
      </c>
      <c r="AG108" s="31"/>
      <c r="AH108" s="34" t="n">
        <f aca="false">+V108+AA108</f>
        <v>-76023.8252</v>
      </c>
    </row>
    <row r="109" customFormat="false" ht="12" hidden="false" customHeight="false" outlineLevel="0" collapsed="false">
      <c r="A109" s="1" t="s">
        <v>109</v>
      </c>
      <c r="B109" s="31" t="n">
        <v>-825882.3</v>
      </c>
      <c r="C109" s="31"/>
      <c r="D109" s="31" t="n">
        <v>0</v>
      </c>
      <c r="E109" s="31" t="n">
        <v>0</v>
      </c>
      <c r="F109" s="31" t="n">
        <f aca="false">+B109+D109-E109</f>
        <v>-825882.3</v>
      </c>
      <c r="G109" s="31"/>
      <c r="H109" s="32" t="n">
        <v>132395.67</v>
      </c>
      <c r="I109" s="32" t="n">
        <f aca="false">-O109</f>
        <v>33036.0648</v>
      </c>
      <c r="J109" s="32" t="n">
        <v>0</v>
      </c>
      <c r="K109" s="32" t="n">
        <f aca="false">+H109+I109-J109</f>
        <v>165431.7348</v>
      </c>
      <c r="L109" s="31"/>
      <c r="M109" s="33" t="n">
        <f aca="false">(D109/25)/2</f>
        <v>0</v>
      </c>
      <c r="N109" s="33" t="n">
        <v>-33036.0648</v>
      </c>
      <c r="O109" s="33" t="n">
        <f aca="false">SUM(M109:N109)</f>
        <v>-33036.0648</v>
      </c>
      <c r="P109" s="31"/>
      <c r="Q109" s="34" t="n">
        <f aca="false">+F109+K109</f>
        <v>-660450.5652</v>
      </c>
      <c r="R109" s="31"/>
      <c r="S109" s="31" t="n">
        <f aca="false">+F109</f>
        <v>-825882.3</v>
      </c>
      <c r="T109" s="31" t="n">
        <v>0</v>
      </c>
      <c r="U109" s="31" t="n">
        <v>0</v>
      </c>
      <c r="V109" s="31" t="n">
        <f aca="false">+S109+T109+U109</f>
        <v>-825882.3</v>
      </c>
      <c r="W109" s="31"/>
      <c r="X109" s="32" t="n">
        <f aca="false">+K109</f>
        <v>165431.7348</v>
      </c>
      <c r="Y109" s="32" t="n">
        <f aca="false">-AF109</f>
        <v>33036.0648</v>
      </c>
      <c r="Z109" s="32" t="n">
        <v>0</v>
      </c>
      <c r="AA109" s="32" t="n">
        <f aca="false">+X109+Y109-Z109</f>
        <v>198467.7996</v>
      </c>
      <c r="AB109" s="31"/>
      <c r="AC109" s="33" t="n">
        <f aca="false">(M109*2)</f>
        <v>0</v>
      </c>
      <c r="AD109" s="33" t="n">
        <f aca="false">(T109/25)/2</f>
        <v>0</v>
      </c>
      <c r="AE109" s="33" t="n">
        <v>-33036.0648</v>
      </c>
      <c r="AF109" s="33" t="n">
        <f aca="false">SUM(AC109:AE109)</f>
        <v>-33036.0648</v>
      </c>
      <c r="AG109" s="31"/>
      <c r="AH109" s="34" t="n">
        <f aca="false">+V109+AA109</f>
        <v>-627414.5004</v>
      </c>
    </row>
    <row r="110" customFormat="false" ht="12" hidden="false" customHeight="false" outlineLevel="0" collapsed="false">
      <c r="A110" s="1" t="s">
        <v>110</v>
      </c>
      <c r="B110" s="31" t="n">
        <v>-383538.88</v>
      </c>
      <c r="C110" s="31"/>
      <c r="D110" s="31" t="n">
        <v>0</v>
      </c>
      <c r="E110" s="31" t="n">
        <v>0</v>
      </c>
      <c r="F110" s="31" t="n">
        <f aca="false">+B110+D110-E110</f>
        <v>-383538.88</v>
      </c>
      <c r="G110" s="31"/>
      <c r="H110" s="32" t="n">
        <v>54095</v>
      </c>
      <c r="I110" s="32" t="n">
        <f aca="false">-O110</f>
        <v>15342.382</v>
      </c>
      <c r="J110" s="32" t="n">
        <v>0</v>
      </c>
      <c r="K110" s="32" t="n">
        <f aca="false">+H110+I110-J110</f>
        <v>69437.382</v>
      </c>
      <c r="L110" s="31"/>
      <c r="M110" s="33" t="n">
        <f aca="false">(D110/25)/2</f>
        <v>0</v>
      </c>
      <c r="N110" s="33" t="n">
        <v>-15342.382</v>
      </c>
      <c r="O110" s="33" t="n">
        <f aca="false">SUM(M110:N110)</f>
        <v>-15342.382</v>
      </c>
      <c r="P110" s="31"/>
      <c r="Q110" s="34" t="n">
        <f aca="false">+F110+K110</f>
        <v>-314101.498</v>
      </c>
      <c r="R110" s="31"/>
      <c r="S110" s="31" t="n">
        <f aca="false">+F110</f>
        <v>-383538.88</v>
      </c>
      <c r="T110" s="31" t="n">
        <v>0</v>
      </c>
      <c r="U110" s="31" t="n">
        <v>0</v>
      </c>
      <c r="V110" s="31" t="n">
        <f aca="false">+S110+T110+U110</f>
        <v>-383538.88</v>
      </c>
      <c r="W110" s="31"/>
      <c r="X110" s="32" t="n">
        <f aca="false">+K110</f>
        <v>69437.382</v>
      </c>
      <c r="Y110" s="32" t="n">
        <f aca="false">-AF110</f>
        <v>15342.382</v>
      </c>
      <c r="Z110" s="32" t="n">
        <v>0</v>
      </c>
      <c r="AA110" s="32" t="n">
        <f aca="false">+X110+Y110-Z110</f>
        <v>84779.764</v>
      </c>
      <c r="AB110" s="31"/>
      <c r="AC110" s="33" t="n">
        <f aca="false">(M110*2)</f>
        <v>0</v>
      </c>
      <c r="AD110" s="33" t="n">
        <f aca="false">(T110/25)/2</f>
        <v>0</v>
      </c>
      <c r="AE110" s="33" t="n">
        <v>-15342.382</v>
      </c>
      <c r="AF110" s="33" t="n">
        <f aca="false">SUM(AC110:AE110)</f>
        <v>-15342.382</v>
      </c>
      <c r="AG110" s="31"/>
      <c r="AH110" s="34" t="n">
        <f aca="false">+V110+AA110</f>
        <v>-298759.116</v>
      </c>
    </row>
    <row r="111" customFormat="false" ht="12" hidden="false" customHeight="false" outlineLevel="0" collapsed="false">
      <c r="A111" s="1" t="s">
        <v>111</v>
      </c>
      <c r="B111" s="31" t="n">
        <v>-47250</v>
      </c>
      <c r="C111" s="31"/>
      <c r="D111" s="31" t="n">
        <v>0</v>
      </c>
      <c r="E111" s="31" t="n">
        <v>0</v>
      </c>
      <c r="F111" s="31" t="n">
        <f aca="false">+B111+D111-E111</f>
        <v>-47250</v>
      </c>
      <c r="G111" s="31"/>
      <c r="H111" s="32" t="n">
        <v>7796</v>
      </c>
      <c r="I111" s="32" t="n">
        <f aca="false">-O111</f>
        <v>1890</v>
      </c>
      <c r="J111" s="32" t="n">
        <v>0</v>
      </c>
      <c r="K111" s="32" t="n">
        <f aca="false">+H111+I111-J111</f>
        <v>9686</v>
      </c>
      <c r="L111" s="31"/>
      <c r="M111" s="33" t="n">
        <f aca="false">(D111/25)/2</f>
        <v>0</v>
      </c>
      <c r="N111" s="33" t="n">
        <v>-1890</v>
      </c>
      <c r="O111" s="33" t="n">
        <f aca="false">SUM(M111:N111)</f>
        <v>-1890</v>
      </c>
      <c r="P111" s="31"/>
      <c r="Q111" s="34" t="n">
        <f aca="false">+F111+K111</f>
        <v>-37564</v>
      </c>
      <c r="R111" s="31"/>
      <c r="S111" s="31" t="n">
        <f aca="false">+F111</f>
        <v>-47250</v>
      </c>
      <c r="T111" s="31" t="n">
        <v>0</v>
      </c>
      <c r="U111" s="31" t="n">
        <v>0</v>
      </c>
      <c r="V111" s="31" t="n">
        <f aca="false">+S111+T111+U111</f>
        <v>-47250</v>
      </c>
      <c r="W111" s="31"/>
      <c r="X111" s="32" t="n">
        <f aca="false">+K111</f>
        <v>9686</v>
      </c>
      <c r="Y111" s="32" t="n">
        <f aca="false">-AF111</f>
        <v>1890</v>
      </c>
      <c r="Z111" s="32" t="n">
        <v>0</v>
      </c>
      <c r="AA111" s="32" t="n">
        <f aca="false">+X111+Y111-Z111</f>
        <v>11576</v>
      </c>
      <c r="AB111" s="31"/>
      <c r="AC111" s="33" t="n">
        <f aca="false">(M111*2)</f>
        <v>0</v>
      </c>
      <c r="AD111" s="33" t="n">
        <f aca="false">(T111/25)/2</f>
        <v>0</v>
      </c>
      <c r="AE111" s="33" t="n">
        <v>-1890</v>
      </c>
      <c r="AF111" s="33" t="n">
        <f aca="false">SUM(AC111:AE111)</f>
        <v>-1890</v>
      </c>
      <c r="AG111" s="31"/>
      <c r="AH111" s="34" t="n">
        <f aca="false">+V111+AA111</f>
        <v>-35674</v>
      </c>
    </row>
    <row r="112" customFormat="false" ht="12" hidden="false" customHeight="false" outlineLevel="0" collapsed="false">
      <c r="A112" s="1" t="s">
        <v>112</v>
      </c>
      <c r="B112" s="31" t="n">
        <v>-1519586.75</v>
      </c>
      <c r="C112" s="31"/>
      <c r="D112" s="31" t="n">
        <v>0</v>
      </c>
      <c r="E112" s="31" t="n">
        <v>0</v>
      </c>
      <c r="F112" s="31" t="n">
        <f aca="false">+B112+D112-E112</f>
        <v>-1519586.75</v>
      </c>
      <c r="G112" s="31"/>
      <c r="H112" s="32" t="n">
        <v>190659.25</v>
      </c>
      <c r="I112" s="32" t="n">
        <f aca="false">-O112</f>
        <v>60783.3376</v>
      </c>
      <c r="J112" s="32" t="n">
        <v>0</v>
      </c>
      <c r="K112" s="32" t="n">
        <f aca="false">+H112+I112-J112</f>
        <v>251442.5876</v>
      </c>
      <c r="L112" s="31"/>
      <c r="M112" s="33" t="n">
        <f aca="false">(D112/25)/2</f>
        <v>0</v>
      </c>
      <c r="N112" s="33" t="n">
        <f aca="false">-60783.3376</f>
        <v>-60783.3376</v>
      </c>
      <c r="O112" s="33" t="n">
        <f aca="false">SUM(M112:N112)</f>
        <v>-60783.3376</v>
      </c>
      <c r="P112" s="31"/>
      <c r="Q112" s="34" t="n">
        <f aca="false">+F112+K112</f>
        <v>-1268144.1624</v>
      </c>
      <c r="R112" s="31"/>
      <c r="S112" s="31" t="n">
        <f aca="false">+F112</f>
        <v>-1519586.75</v>
      </c>
      <c r="T112" s="31" t="n">
        <v>0</v>
      </c>
      <c r="U112" s="31" t="n">
        <v>0</v>
      </c>
      <c r="V112" s="31" t="n">
        <f aca="false">+S112+T112+U112</f>
        <v>-1519586.75</v>
      </c>
      <c r="W112" s="31"/>
      <c r="X112" s="32" t="n">
        <f aca="false">+K112</f>
        <v>251442.5876</v>
      </c>
      <c r="Y112" s="32" t="n">
        <f aca="false">-AF112</f>
        <v>60783.3376</v>
      </c>
      <c r="Z112" s="32" t="n">
        <v>0</v>
      </c>
      <c r="AA112" s="32" t="n">
        <f aca="false">+X112+Y112-Z112</f>
        <v>312225.9252</v>
      </c>
      <c r="AB112" s="31"/>
      <c r="AC112" s="33" t="n">
        <f aca="false">(M112*2)</f>
        <v>0</v>
      </c>
      <c r="AD112" s="33" t="n">
        <f aca="false">(T112/25)/2</f>
        <v>0</v>
      </c>
      <c r="AE112" s="33" t="n">
        <f aca="false">-60783.3376</f>
        <v>-60783.3376</v>
      </c>
      <c r="AF112" s="33" t="n">
        <f aca="false">SUM(AC112:AE112)</f>
        <v>-60783.3376</v>
      </c>
      <c r="AG112" s="31"/>
      <c r="AH112" s="34" t="n">
        <f aca="false">+V112+AA112</f>
        <v>-1207360.8248</v>
      </c>
    </row>
    <row r="113" customFormat="false" ht="12" hidden="false" customHeight="false" outlineLevel="0" collapsed="false">
      <c r="C113" s="31"/>
      <c r="D113" s="31"/>
      <c r="E113" s="31"/>
      <c r="F113" s="31"/>
      <c r="G113" s="31"/>
      <c r="I113" s="32"/>
      <c r="J113" s="32"/>
      <c r="K113" s="32"/>
      <c r="L113" s="31"/>
      <c r="M113" s="33"/>
      <c r="N113" s="33"/>
      <c r="O113" s="33"/>
      <c r="P113" s="31"/>
      <c r="Q113" s="34"/>
      <c r="R113" s="31"/>
      <c r="S113" s="31"/>
      <c r="T113" s="31"/>
      <c r="U113" s="31"/>
      <c r="V113" s="31"/>
      <c r="W113" s="31"/>
      <c r="X113" s="32"/>
      <c r="Y113" s="32"/>
      <c r="Z113" s="32"/>
      <c r="AA113" s="32"/>
      <c r="AB113" s="31"/>
      <c r="AC113" s="33"/>
      <c r="AD113" s="33"/>
      <c r="AE113" s="33"/>
      <c r="AF113" s="33"/>
      <c r="AG113" s="31"/>
      <c r="AH113" s="34"/>
    </row>
    <row r="114" customFormat="false" ht="12.75" hidden="false" customHeight="false" outlineLevel="0" collapsed="false">
      <c r="A114" s="51" t="s">
        <v>113</v>
      </c>
      <c r="B114" s="52" t="n">
        <f aca="false">SUM(B103:B112)</f>
        <v>-5267808.15</v>
      </c>
      <c r="C114" s="31"/>
      <c r="D114" s="52" t="n">
        <f aca="false">SUM(D103:D112)</f>
        <v>-1096705.81916356</v>
      </c>
      <c r="E114" s="52" t="n">
        <f aca="false">SUM(E103:E112)</f>
        <v>0</v>
      </c>
      <c r="F114" s="52" t="n">
        <f aca="false">SUM(F103:F112)</f>
        <v>-6364513.96916356</v>
      </c>
      <c r="G114" s="42"/>
      <c r="H114" s="53" t="n">
        <f aca="false">SUM(H103:H112)</f>
        <v>790892.67</v>
      </c>
      <c r="I114" s="53" t="n">
        <f aca="false">SUM(I103:I112)</f>
        <v>232649.055183271</v>
      </c>
      <c r="J114" s="53" t="n">
        <f aca="false">SUM(J103:J112)</f>
        <v>0</v>
      </c>
      <c r="K114" s="53" t="n">
        <f aca="false">SUM(K103:K112)</f>
        <v>1023541.72518327</v>
      </c>
      <c r="L114" s="52"/>
      <c r="M114" s="54" t="n">
        <f aca="false">SUM(M103:M112)</f>
        <v>-21934.1163832712</v>
      </c>
      <c r="N114" s="54" t="n">
        <f aca="false">SUM(N103:N112)</f>
        <v>-210714.9388</v>
      </c>
      <c r="O114" s="54" t="n">
        <f aca="false">SUM(O103:O112)</f>
        <v>-232649.055183271</v>
      </c>
      <c r="P114" s="42"/>
      <c r="Q114" s="55" t="n">
        <f aca="false">SUM(Q103:Q112)</f>
        <v>-5340972.24398029</v>
      </c>
      <c r="R114" s="52"/>
      <c r="S114" s="52" t="n">
        <f aca="false">SUM(S103:S112)</f>
        <v>-6364513.96916356</v>
      </c>
      <c r="T114" s="52" t="n">
        <f aca="false">SUM(T103:T112)</f>
        <v>-594433.956822558</v>
      </c>
      <c r="U114" s="52" t="n">
        <f aca="false">SUM(U103:U112)</f>
        <v>0</v>
      </c>
      <c r="V114" s="52" t="n">
        <f aca="false">SUM(V103:V112)</f>
        <v>-6958947.92598612</v>
      </c>
      <c r="W114" s="42"/>
      <c r="X114" s="53" t="n">
        <f aca="false">SUM(X103:X112)</f>
        <v>1023541.72518327</v>
      </c>
      <c r="Y114" s="53" t="n">
        <f aca="false">SUM(Y103:Y112)</f>
        <v>266471.850702994</v>
      </c>
      <c r="Z114" s="53" t="n">
        <f aca="false">SUM(Z103:Z112)</f>
        <v>0</v>
      </c>
      <c r="AA114" s="53" t="n">
        <f aca="false">SUM(AA103:AA112)</f>
        <v>1290013.57588627</v>
      </c>
      <c r="AB114" s="42"/>
      <c r="AC114" s="54" t="n">
        <f aca="false">SUM(AC103:AC112)</f>
        <v>-43868.2327665425</v>
      </c>
      <c r="AD114" s="54" t="n">
        <f aca="false">SUM(AD103:AD112)</f>
        <v>-11888.6791364512</v>
      </c>
      <c r="AE114" s="54" t="n">
        <f aca="false">SUM(AE103:AE112)</f>
        <v>-210714.9388</v>
      </c>
      <c r="AF114" s="54" t="n">
        <f aca="false">SUM(AF103:AF112)</f>
        <v>-266471.850702994</v>
      </c>
      <c r="AG114" s="31"/>
      <c r="AH114" s="55" t="n">
        <f aca="false">SUM(AH103:AH112)</f>
        <v>-5668934.35009985</v>
      </c>
    </row>
    <row r="115" customFormat="false" ht="12" hidden="false" customHeight="false" outlineLevel="0" collapsed="false">
      <c r="C115" s="31"/>
      <c r="D115" s="31"/>
      <c r="E115" s="31"/>
      <c r="F115" s="31"/>
      <c r="G115" s="31"/>
      <c r="I115" s="32"/>
      <c r="J115" s="32"/>
      <c r="K115" s="32"/>
      <c r="L115" s="31"/>
      <c r="M115" s="33"/>
      <c r="N115" s="33"/>
      <c r="O115" s="33"/>
      <c r="P115" s="31"/>
      <c r="Q115" s="34"/>
      <c r="R115" s="31"/>
      <c r="S115" s="31"/>
      <c r="T115" s="31"/>
      <c r="U115" s="31"/>
      <c r="V115" s="31"/>
      <c r="W115" s="31"/>
      <c r="X115" s="32"/>
      <c r="Y115" s="32"/>
      <c r="Z115" s="32"/>
      <c r="AA115" s="32"/>
      <c r="AB115" s="31"/>
      <c r="AC115" s="33"/>
      <c r="AD115" s="33"/>
      <c r="AE115" s="33"/>
      <c r="AF115" s="33"/>
      <c r="AG115" s="31"/>
      <c r="AH115" s="34"/>
    </row>
    <row r="116" customFormat="false" ht="12.75" hidden="false" customHeight="false" outlineLevel="0" collapsed="false">
      <c r="A116" s="57" t="s">
        <v>114</v>
      </c>
      <c r="B116" s="58" t="n">
        <f aca="false">+B100+B114</f>
        <v>74444721.01</v>
      </c>
      <c r="C116" s="31"/>
      <c r="D116" s="58" t="n">
        <f aca="false">+D100+D114</f>
        <v>8251981.17880002</v>
      </c>
      <c r="E116" s="58" t="n">
        <f aca="false">+E100+E114</f>
        <v>53654.4</v>
      </c>
      <c r="F116" s="58" t="n">
        <f aca="false">+F100+F114</f>
        <v>82643047.7888</v>
      </c>
      <c r="G116" s="31"/>
      <c r="H116" s="59" t="n">
        <f aca="false">+H100-H114</f>
        <v>43929480.11735</v>
      </c>
      <c r="I116" s="59" t="n">
        <f aca="false">+I100-I114</f>
        <v>2595248.02894097</v>
      </c>
      <c r="J116" s="59" t="n">
        <f aca="false">+J100-J114</f>
        <v>53654.4</v>
      </c>
      <c r="K116" s="59" t="n">
        <f aca="false">+K100-K114</f>
        <v>46471073.746291</v>
      </c>
      <c r="L116" s="58"/>
      <c r="M116" s="60" t="n">
        <f aca="false">+M100+M114</f>
        <v>187458.26026664</v>
      </c>
      <c r="N116" s="60" t="n">
        <f aca="false">+N100+N114</f>
        <v>2407789.76867433</v>
      </c>
      <c r="O116" s="60" t="n">
        <f aca="false">+O100+O114</f>
        <v>2595248.02894097</v>
      </c>
      <c r="P116" s="42"/>
      <c r="Q116" s="61" t="n">
        <f aca="false">+Q100+Q114</f>
        <v>36171974.0425091</v>
      </c>
      <c r="R116" s="58"/>
      <c r="S116" s="58" t="n">
        <f aca="false">+S100+S114</f>
        <v>82643047.7888</v>
      </c>
      <c r="T116" s="58" t="n">
        <f aca="false">+T100+T114</f>
        <v>7852274.98022549</v>
      </c>
      <c r="U116" s="58" t="n">
        <f aca="false">+U100+U114</f>
        <v>0</v>
      </c>
      <c r="V116" s="58" t="n">
        <f aca="false">+V100+V114</f>
        <v>90495322.7690255</v>
      </c>
      <c r="W116" s="31"/>
      <c r="X116" s="59" t="n">
        <f aca="false">+X100-X114</f>
        <v>46471073.746291</v>
      </c>
      <c r="Y116" s="59" t="n">
        <f aca="false">+Y100-Y114</f>
        <v>2901108.07851266</v>
      </c>
      <c r="Z116" s="59" t="n">
        <f aca="false">+Z100-Z114</f>
        <v>0</v>
      </c>
      <c r="AA116" s="59" t="n">
        <f aca="false">+AA100-AA114</f>
        <v>49372181.8248036</v>
      </c>
      <c r="AB116" s="42"/>
      <c r="AC116" s="60" t="n">
        <f aca="false">+AC100+AC114</f>
        <v>374916.52053328</v>
      </c>
      <c r="AD116" s="60" t="n">
        <f aca="false">+AD100+AD114</f>
        <v>177272.054305049</v>
      </c>
      <c r="AE116" s="60" t="n">
        <f aca="false">+AE100+AE114</f>
        <v>2348919.50367433</v>
      </c>
      <c r="AF116" s="60" t="n">
        <f aca="false">+AF100+AF114</f>
        <v>2901108.07851266</v>
      </c>
      <c r="AG116" s="31"/>
      <c r="AH116" s="61" t="n">
        <f aca="false">+AH100+AH114</f>
        <v>41123140.9442219</v>
      </c>
    </row>
    <row r="117" customFormat="false" ht="12.75" hidden="false" customHeight="false" outlineLevel="0" collapsed="false">
      <c r="C117" s="31"/>
      <c r="D117" s="31"/>
      <c r="E117" s="31"/>
      <c r="F117" s="31"/>
      <c r="G117" s="31"/>
      <c r="I117" s="32"/>
      <c r="J117" s="32"/>
      <c r="K117" s="32"/>
      <c r="L117" s="31"/>
      <c r="M117" s="33"/>
      <c r="N117" s="33"/>
      <c r="O117" s="33"/>
      <c r="P117" s="31"/>
      <c r="Q117" s="34"/>
      <c r="R117" s="31"/>
      <c r="S117" s="31"/>
      <c r="T117" s="31"/>
      <c r="U117" s="31"/>
      <c r="V117" s="31"/>
      <c r="W117" s="31"/>
      <c r="X117" s="32"/>
      <c r="Y117" s="32"/>
      <c r="Z117" s="32"/>
      <c r="AA117" s="32"/>
      <c r="AB117" s="31"/>
      <c r="AC117" s="33"/>
      <c r="AD117" s="62"/>
      <c r="AE117" s="33"/>
      <c r="AF117" s="33"/>
      <c r="AG117" s="31"/>
      <c r="AH117" s="34"/>
    </row>
  </sheetData>
  <mergeCells count="6">
    <mergeCell ref="B3:F3"/>
    <mergeCell ref="H3:K3"/>
    <mergeCell ref="M3:O3"/>
    <mergeCell ref="S3:V3"/>
    <mergeCell ref="X3:AA3"/>
    <mergeCell ref="AC3:AF3"/>
  </mergeCells>
  <printOptions headings="false" gridLines="false" gridLinesSet="true" horizontalCentered="false" verticalCentered="false"/>
  <pageMargins left="0.25" right="0.259722222222222" top="0.35" bottom="0.120138888888889" header="0.511811023622047" footer="0.120138888888889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Z&amp;F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8:38:19Z</dcterms:created>
  <dc:creator>mwanner</dc:creator>
  <dc:description/>
  <dc:language>en-US</dc:language>
  <cp:lastModifiedBy>mwanner</cp:lastModifiedBy>
  <dcterms:modified xsi:type="dcterms:W3CDTF">2010-03-01T21:22:09Z</dcterms:modified>
  <cp:revision>0</cp:revision>
  <dc:subject/>
  <dc:title/>
</cp:coreProperties>
</file>