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4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 SSM Amounts" sheetId="4" state="visible" r:id="rId5"/>
    <sheet name="Attachment D -LRAM SSM TOTALS" sheetId="5" state="visible" r:id="rId6"/>
    <sheet name="Variance from Old Tables" sheetId="6" state="hidden" r:id="rId7"/>
    <sheet name="Sheet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Attachment A - Load Impacts'!$A$1:$X$60</definedName>
    <definedName function="false" hidden="false" localSheetId="2" name="_xlnm.Print_Area" vbProcedure="false">'Attachment B - LRAM Amounts'!$A$1:$S$62</definedName>
    <definedName function="false" hidden="false" localSheetId="0" name="_xlnm.Print_Area" vbProcedure="false">'OPA Load Impacts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EnerSpectrum Group:
</t>
        </r>
        <r>
          <rPr>
            <sz val="8"/>
            <color rgb="FF000000"/>
            <rFont val="Tahoma"/>
            <family val="2"/>
          </rPr>
          <t xml:space="preserve">Used Calculations from Copy of Revised-TRC Model-10.xls as OEB tables show no Summer savings, however ESG believes there would be savings in the Summer. 
Also assumed a 30% free rider rate. KWHI calculations had a free rider of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9</xdr:rowOff>
              </xdr:from>
              <xdr:to>
                <xdr:col>4</xdr:col>
                <xdr:colOff>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19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RESIDENTIAL </t>
  </si>
  <si>
    <t xml:space="preserve">Fuel Switching (Residential)</t>
  </si>
  <si>
    <t xml:space="preserve">Fall Discount Coupon Program</t>
  </si>
  <si>
    <t xml:space="preserve">Energy Conservation Kits</t>
  </si>
  <si>
    <t xml:space="preserve">GENERAL SERVICE (&lt; 50 kW Demand)</t>
  </si>
  <si>
    <t xml:space="preserve">Low Income Program - Social Housing Lighting</t>
  </si>
  <si>
    <t xml:space="preserve">Refigerator Replacement</t>
  </si>
  <si>
    <t xml:space="preserve">SHSC Energy Management</t>
  </si>
  <si>
    <t xml:space="preserve">Cool Shops</t>
  </si>
  <si>
    <t xml:space="preserve">GENERAL SERVICE (&gt; 50 kW Demand)</t>
  </si>
  <si>
    <t xml:space="preserve">Lighting Retrofit</t>
  </si>
  <si>
    <t xml:space="preserve">In House Retrofit Program: Windows Replacement</t>
  </si>
  <si>
    <t xml:space="preserve">Main Office Lighting</t>
  </si>
  <si>
    <t xml:space="preserve">Garage Heating</t>
  </si>
  <si>
    <t xml:space="preserve">In House Retrofit Program: Fuel Switching (Boiler Replacement</t>
  </si>
  <si>
    <t xml:space="preserve">Municipal Building Lighting</t>
  </si>
  <si>
    <t xml:space="preserve">UNMETERED SCATTERED LOAD</t>
  </si>
  <si>
    <t xml:space="preserve">LED Traffic Lights</t>
  </si>
  <si>
    <t xml:space="preserve">Residential</t>
  </si>
  <si>
    <t xml:space="preserve">OPA Conservation Programs</t>
  </si>
  <si>
    <t xml:space="preserve">General Service&lt;50kW</t>
  </si>
  <si>
    <t xml:space="preserve">General Service&gt;50kW to 4,999kW</t>
  </si>
  <si>
    <t xml:space="preserve">Unmetered Scattered Load</t>
  </si>
  <si>
    <t xml:space="preserve">Renewable Energy Standard Offer Program (RESOP)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ATTACHMENT C</t>
  </si>
  <si>
    <t xml:space="preserve">SSM Amounts by Class and Program</t>
  </si>
  <si>
    <t xml:space="preserve">Total Costs $ </t>
  </si>
  <si>
    <t xml:space="preserve">Total Benefits $ </t>
  </si>
  <si>
    <t xml:space="preserve">Net Benefits $ NPV</t>
  </si>
  <si>
    <t xml:space="preserve">Benefits/Cost Ratio</t>
  </si>
  <si>
    <t xml:space="preserve">SSM Amount $</t>
  </si>
  <si>
    <t xml:space="preserve">Residential Education</t>
  </si>
  <si>
    <t xml:space="preserve">EnerGuide for Houses (REEP)</t>
  </si>
  <si>
    <t xml:space="preserve">Low Income Residential Education (WWOW)</t>
  </si>
  <si>
    <t xml:space="preserve">School Energy Conservation Kits</t>
  </si>
  <si>
    <t xml:space="preserve">Commercial Customer Education</t>
  </si>
  <si>
    <t xml:space="preserve">Key Account Seminars &amp; Education</t>
  </si>
  <si>
    <t xml:space="preserve">Energy Management Workshops</t>
  </si>
  <si>
    <t xml:space="preserve">Lighting Retrofit Program (commercial/industrial)</t>
  </si>
  <si>
    <t xml:space="preserve">In-House Retrofit Program: LED Sign</t>
  </si>
  <si>
    <t xml:space="preserve">In House Retrofit Prorgram: Windows Replacement</t>
  </si>
  <si>
    <t xml:space="preserve">In-House Retrofit Program: Fuel Switching (Boiler Replacement)</t>
  </si>
  <si>
    <t xml:space="preserve">Municipal Building Lighting Program</t>
  </si>
  <si>
    <t xml:space="preserve">TOTALS</t>
  </si>
  <si>
    <t xml:space="preserve">ATTACHMENT D</t>
  </si>
  <si>
    <t xml:space="preserve">LRAM &amp; SSM Totals</t>
  </si>
  <si>
    <t xml:space="preserve">Rate Class</t>
  </si>
  <si>
    <t xml:space="preserve">LRAM $</t>
  </si>
  <si>
    <t xml:space="preserve">SSM $</t>
  </si>
  <si>
    <t xml:space="preserve">TOTAL $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Fall Discount Coupon</t>
  </si>
  <si>
    <t xml:space="preserve">SHSC Energy Pilo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\$#,##0.00"/>
    <numFmt numFmtId="171" formatCode="0.0000"/>
    <numFmt numFmtId="172" formatCode="#,##0.00_ ;[RED]\-#,##0.00\ "/>
    <numFmt numFmtId="173" formatCode="\$#,##0.00_);[RED]&quot;($&quot;#,##0.00\)"/>
    <numFmt numFmtId="174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sz val="11"/>
      <color rgb="FFCCFFCC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-2008%20OPA%20Conservation%20Results.Whitby%20Hydro%20Electric%20Corpor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pstat%20-%20space%20heat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Energy%20Conservation%20Kit%20-%20CFL%2015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Energy%20Conservation%20Kit%20-%20Efficient%20Showerhe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Energy%20Conservation%20Kit%20-%20Weatherstripp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6/Social%20housing%20Lighting%20Retrofit%20Prog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/Social%20Housing%20Refrigerator%20Replacemen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SHSC%20Energy%20Management%20-%20motion%20detecto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SHSC%20Energy%20Management%20-%20Smart%20Thermosta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SHSC%20Energy%20Management%20-%20T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6/Cool%20Shops%20-%2011W%20CF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pporting%20info/Copy%20of%20Revised-TRC%20Model-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6/Cool%20Shops%20-%2015W%20CF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6/Cool%20Shops%20-%20LED%20Exit%20Sig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/Lighting%20Retrofit%20Prorgr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/Main%20Office%20Lighti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/Garage%20Heat%20Upgrad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6/Fuel%20Switching%20-%20Electricty%20to%20Gas%20(Boiler%20Replacemen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Municipal%20Building%20Prog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7/Convert%20Traffic%20Light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upporting%20info/2006-2008%20OPA%20Conservation%20Results.Kitchener-Wilmot%20Hydro%20Inc.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/Fall%20Discount%20Coupon%20Program%20-%20Summary%20T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ceiling%20fa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/Energy%20Conservation%20Kit%20-%20Summary%20TR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/Social%20Housing%20Refrigerator%20Replacemen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/SHSC%20Energy%20Management%20-%20Summary%20TR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6/Cool%20Shops%20-%20Summary%20TR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/Lighting%20Retrofit%20Prorgra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/Main%20Office%20Lighti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/Garage%20Heat%20Upgrad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5/Municipal%20Building%20Lighting%20Progr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/2007/Convert%20Traffic%20Ligh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CFL%2015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indoor%20light%20time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LED%20christmas%20incandescent%20mini%20ligh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LED%20christmas%20lights%205%20Wat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outdoor%20time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/2005/Fall%20Discount%20Coupon%20Program%20-%20programmable%20thermostat%20-%20space%20coo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89740.1916</v>
          </cell>
        </row>
        <row r="7">
          <cell r="BC7">
            <v>99711.324</v>
          </cell>
        </row>
        <row r="7">
          <cell r="BE7">
            <v>0</v>
          </cell>
          <cell r="BF7">
            <v>0</v>
          </cell>
        </row>
        <row r="8">
          <cell r="BA8">
            <v>89740.1916</v>
          </cell>
        </row>
        <row r="8">
          <cell r="BC8">
            <v>99711.324</v>
          </cell>
        </row>
        <row r="8">
          <cell r="BE8">
            <v>0</v>
          </cell>
          <cell r="BF8">
            <v>0</v>
          </cell>
        </row>
        <row r="9">
          <cell r="BA9">
            <v>89740.1916</v>
          </cell>
        </row>
        <row r="9">
          <cell r="BC9">
            <v>99711.324</v>
          </cell>
        </row>
        <row r="9">
          <cell r="BE9">
            <v>0</v>
          </cell>
          <cell r="BF9">
            <v>0</v>
          </cell>
        </row>
        <row r="10">
          <cell r="BC10">
            <v>99711.324</v>
          </cell>
        </row>
        <row r="10">
          <cell r="BE10">
            <v>0</v>
          </cell>
          <cell r="BF10">
            <v>0</v>
          </cell>
        </row>
        <row r="11">
          <cell r="BA11">
            <v>89740.19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42768</v>
          </cell>
        </row>
        <row r="7">
          <cell r="BC7">
            <v>47520</v>
          </cell>
        </row>
        <row r="7">
          <cell r="BE7">
            <v>0.99</v>
          </cell>
          <cell r="BF7">
            <v>1.1</v>
          </cell>
        </row>
        <row r="8">
          <cell r="BA8">
            <v>42768</v>
          </cell>
        </row>
        <row r="8">
          <cell r="BC8">
            <v>47520</v>
          </cell>
        </row>
        <row r="8">
          <cell r="BE8">
            <v>0.99</v>
          </cell>
          <cell r="BF8">
            <v>1.1</v>
          </cell>
        </row>
        <row r="9">
          <cell r="BA9">
            <v>42768</v>
          </cell>
        </row>
        <row r="9">
          <cell r="BC9">
            <v>47520</v>
          </cell>
        </row>
        <row r="9">
          <cell r="BE9">
            <v>0.99</v>
          </cell>
          <cell r="BF9">
            <v>1.1</v>
          </cell>
        </row>
        <row r="10">
          <cell r="BA10">
            <v>42768</v>
          </cell>
        </row>
        <row r="10">
          <cell r="BC10">
            <v>47520</v>
          </cell>
        </row>
        <row r="10">
          <cell r="BE10">
            <v>0.99</v>
          </cell>
          <cell r="BF10">
            <v>1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40000.000000001</v>
          </cell>
        </row>
        <row r="7">
          <cell r="BC7">
            <v>600000.000000001</v>
          </cell>
        </row>
        <row r="7">
          <cell r="BE7">
            <v>38.6044520547945</v>
          </cell>
          <cell r="BF7">
            <v>42.8938356164384</v>
          </cell>
        </row>
        <row r="8">
          <cell r="BA8">
            <v>540000.000000001</v>
          </cell>
        </row>
        <row r="8">
          <cell r="BC8">
            <v>600000.000000001</v>
          </cell>
        </row>
        <row r="8">
          <cell r="BE8">
            <v>38.6044520547945</v>
          </cell>
          <cell r="BF8">
            <v>42.8938356164384</v>
          </cell>
        </row>
        <row r="9">
          <cell r="BA9">
            <v>540000.000000001</v>
          </cell>
        </row>
        <row r="9">
          <cell r="BC9">
            <v>600000.000000001</v>
          </cell>
        </row>
        <row r="9">
          <cell r="BE9">
            <v>38.6044520547945</v>
          </cell>
          <cell r="BF9">
            <v>42.8938356164384</v>
          </cell>
        </row>
        <row r="10">
          <cell r="BA10">
            <v>540000.000000001</v>
          </cell>
        </row>
        <row r="10">
          <cell r="BC10">
            <v>600000.000000001</v>
          </cell>
        </row>
        <row r="10">
          <cell r="BE10">
            <v>38.6044520547945</v>
          </cell>
          <cell r="BF10">
            <v>42.893835616438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3765.91</v>
          </cell>
        </row>
        <row r="7">
          <cell r="BC7">
            <v>59739.9</v>
          </cell>
        </row>
        <row r="7">
          <cell r="BE7">
            <v>0</v>
          </cell>
          <cell r="BF7">
            <v>0</v>
          </cell>
        </row>
        <row r="8">
          <cell r="BA8">
            <v>53765.91</v>
          </cell>
        </row>
        <row r="8">
          <cell r="BC8">
            <v>59739.9</v>
          </cell>
        </row>
        <row r="8">
          <cell r="BE8">
            <v>0</v>
          </cell>
          <cell r="BF8">
            <v>0</v>
          </cell>
        </row>
        <row r="9">
          <cell r="BA9">
            <v>53765.91</v>
          </cell>
        </row>
        <row r="9">
          <cell r="BC9">
            <v>59739.9</v>
          </cell>
        </row>
        <row r="9">
          <cell r="BE9">
            <v>0</v>
          </cell>
          <cell r="BF9">
            <v>0</v>
          </cell>
        </row>
        <row r="10">
          <cell r="BA10">
            <v>53765.91</v>
          </cell>
        </row>
        <row r="10">
          <cell r="BC10">
            <v>59739.9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11551.8736264636</v>
          </cell>
        </row>
        <row r="37">
          <cell r="D37">
            <v>-10260</v>
          </cell>
        </row>
      </sheetData>
      <sheetData sheetId="3">
        <row r="7">
          <cell r="BA7">
            <v>92439</v>
          </cell>
        </row>
        <row r="7">
          <cell r="BC7">
            <v>132055.714285714</v>
          </cell>
        </row>
        <row r="7">
          <cell r="BE7">
            <v>24.72</v>
          </cell>
          <cell r="BF7">
            <v>35.3142857142857</v>
          </cell>
        </row>
        <row r="8">
          <cell r="BA8">
            <v>92439</v>
          </cell>
        </row>
        <row r="8">
          <cell r="BC8">
            <v>132055.714285714</v>
          </cell>
        </row>
        <row r="8">
          <cell r="BE8">
            <v>24.72</v>
          </cell>
          <cell r="BF8">
            <v>35.3142857142857</v>
          </cell>
        </row>
        <row r="9">
          <cell r="BA9">
            <v>92439</v>
          </cell>
        </row>
        <row r="9">
          <cell r="BC9">
            <v>132055.714285714</v>
          </cell>
        </row>
        <row r="9">
          <cell r="BE9">
            <v>24.72</v>
          </cell>
          <cell r="BF9">
            <v>35.3142857142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8576</v>
          </cell>
        </row>
        <row r="7">
          <cell r="BC7">
            <v>20640</v>
          </cell>
        </row>
        <row r="7">
          <cell r="BE7">
            <v>1.89</v>
          </cell>
          <cell r="BF7">
            <v>2.1</v>
          </cell>
        </row>
        <row r="8">
          <cell r="BA8">
            <v>18576</v>
          </cell>
        </row>
        <row r="8">
          <cell r="BC8">
            <v>20640</v>
          </cell>
        </row>
        <row r="8">
          <cell r="BE8">
            <v>1.89</v>
          </cell>
          <cell r="BF8">
            <v>2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7100.72</v>
          </cell>
        </row>
        <row r="7">
          <cell r="BC7">
            <v>19000.8</v>
          </cell>
        </row>
        <row r="7">
          <cell r="BE7">
            <v>0</v>
          </cell>
          <cell r="BF7">
            <v>0</v>
          </cell>
        </row>
        <row r="8">
          <cell r="BA8">
            <v>17100.72</v>
          </cell>
        </row>
        <row r="8">
          <cell r="BC8">
            <v>19000.8</v>
          </cell>
        </row>
        <row r="8">
          <cell r="BE8">
            <v>0</v>
          </cell>
          <cell r="BF8">
            <v>0</v>
          </cell>
        </row>
        <row r="9">
          <cell r="BA9">
            <v>17100.72</v>
          </cell>
        </row>
        <row r="9">
          <cell r="BC9">
            <v>19000.8</v>
          </cell>
        </row>
        <row r="9">
          <cell r="BE9">
            <v>0</v>
          </cell>
          <cell r="BF9">
            <v>0</v>
          </cell>
        </row>
        <row r="10">
          <cell r="BA10">
            <v>17100.72</v>
          </cell>
        </row>
        <row r="10">
          <cell r="BC10">
            <v>19000.8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3028.9796</v>
          </cell>
        </row>
        <row r="7">
          <cell r="BC7">
            <v>14476.644</v>
          </cell>
        </row>
        <row r="7">
          <cell r="BE7">
            <v>13.3493643442623</v>
          </cell>
          <cell r="BF7">
            <v>14.8326270491803</v>
          </cell>
        </row>
        <row r="8">
          <cell r="BA8">
            <v>13028.9796</v>
          </cell>
        </row>
        <row r="8">
          <cell r="BC8">
            <v>14476.644</v>
          </cell>
        </row>
        <row r="8">
          <cell r="BE8">
            <v>13.3493643442623</v>
          </cell>
          <cell r="BF8">
            <v>14.8326270491803</v>
          </cell>
        </row>
        <row r="9">
          <cell r="BA9">
            <v>13028.9796</v>
          </cell>
        </row>
        <row r="9">
          <cell r="BC9">
            <v>14476.644</v>
          </cell>
        </row>
        <row r="9">
          <cell r="BE9">
            <v>13.3493643442623</v>
          </cell>
          <cell r="BF9">
            <v>14.8326270491803</v>
          </cell>
        </row>
        <row r="10">
          <cell r="BA10">
            <v>13028.9796</v>
          </cell>
        </row>
        <row r="10">
          <cell r="BC10">
            <v>14476.644</v>
          </cell>
        </row>
        <row r="10">
          <cell r="BE10">
            <v>13.3493643442623</v>
          </cell>
          <cell r="BF10">
            <v>14.83262704918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3046.68</v>
          </cell>
        </row>
        <row r="7">
          <cell r="BC7">
            <v>3385.2</v>
          </cell>
        </row>
        <row r="7">
          <cell r="BE7">
            <v>0.0819</v>
          </cell>
          <cell r="BF7">
            <v>0.091</v>
          </cell>
        </row>
        <row r="8">
          <cell r="BA8">
            <v>3046.68</v>
          </cell>
        </row>
        <row r="8">
          <cell r="BC8">
            <v>3385.2</v>
          </cell>
        </row>
        <row r="8">
          <cell r="BE8">
            <v>0.0819</v>
          </cell>
          <cell r="BF8">
            <v>0.091</v>
          </cell>
        </row>
        <row r="9">
          <cell r="BA9">
            <v>3046.68</v>
          </cell>
        </row>
        <row r="9">
          <cell r="BC9">
            <v>3385.2</v>
          </cell>
        </row>
        <row r="9">
          <cell r="BE9">
            <v>0.0819</v>
          </cell>
          <cell r="BF9">
            <v>0.091</v>
          </cell>
        </row>
        <row r="10">
          <cell r="BA10">
            <v>3046.68</v>
          </cell>
        </row>
        <row r="10">
          <cell r="BC10">
            <v>3385.2</v>
          </cell>
        </row>
        <row r="10">
          <cell r="BE10">
            <v>0.0819</v>
          </cell>
          <cell r="BF10">
            <v>0.0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1901.6</v>
          </cell>
        </row>
        <row r="7">
          <cell r="BC7">
            <v>14877</v>
          </cell>
        </row>
        <row r="7">
          <cell r="BE7">
            <v>2.39922405</v>
          </cell>
          <cell r="BF7">
            <v>2.9990300625</v>
          </cell>
        </row>
        <row r="8">
          <cell r="BA8">
            <v>11901.6</v>
          </cell>
        </row>
        <row r="8">
          <cell r="BC8">
            <v>14877</v>
          </cell>
        </row>
        <row r="8">
          <cell r="BE8">
            <v>2.39922405</v>
          </cell>
          <cell r="BF8">
            <v>2.9990300625</v>
          </cell>
        </row>
        <row r="9">
          <cell r="BA9">
            <v>11901.6</v>
          </cell>
        </row>
        <row r="9">
          <cell r="BC9">
            <v>14877</v>
          </cell>
        </row>
        <row r="9">
          <cell r="BE9">
            <v>2.39922405</v>
          </cell>
          <cell r="BF9">
            <v>2.99903006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l swith-2007"/>
      <sheetName val="Fridge1"/>
      <sheetName val="Cool Shop"/>
      <sheetName val="LED-2"/>
      <sheetName val="Lighting - Social House"/>
      <sheetName val="city building"/>
      <sheetName val="lighting-2007"/>
      <sheetName val="Power Factor-2007"/>
      <sheetName val="social housing"/>
      <sheetName val="Conservation Kits"/>
      <sheetName val="Garage-KWH"/>
      <sheetName val="Boiler-KWH"/>
      <sheetName val="Lighting-KWH"/>
      <sheetName val="Windows-KWH"/>
      <sheetName val="Energy kits"/>
      <sheetName val="Sheet1"/>
    </sheetNames>
    <sheetDataSet>
      <sheetData sheetId="0">
        <row r="10">
          <cell r="C10">
            <v>1212920</v>
          </cell>
        </row>
        <row r="12">
          <cell r="C12">
            <v>82.467</v>
          </cell>
        </row>
        <row r="152">
          <cell r="C152">
            <v>707371.354273243</v>
          </cell>
        </row>
        <row r="156">
          <cell r="C156">
            <v>-1642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50">
          <cell r="C150">
            <v>104175.370460425</v>
          </cell>
        </row>
        <row r="153">
          <cell r="C153">
            <v>-29207.5</v>
          </cell>
        </row>
      </sheetData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482274</v>
          </cell>
        </row>
        <row r="7">
          <cell r="BC7">
            <v>602842.5</v>
          </cell>
        </row>
        <row r="7">
          <cell r="BE7">
            <v>97.931764125</v>
          </cell>
          <cell r="BF7">
            <v>122.41470515625</v>
          </cell>
        </row>
        <row r="8">
          <cell r="BA8">
            <v>482274</v>
          </cell>
        </row>
        <row r="8">
          <cell r="BC8">
            <v>602842.5</v>
          </cell>
        </row>
        <row r="8">
          <cell r="BE8">
            <v>97.931764125</v>
          </cell>
          <cell r="BF8">
            <v>122.41470515625</v>
          </cell>
        </row>
        <row r="9">
          <cell r="BA9">
            <v>482274</v>
          </cell>
        </row>
        <row r="9">
          <cell r="BC9">
            <v>602842.5</v>
          </cell>
        </row>
        <row r="9">
          <cell r="BE9">
            <v>97.931764125</v>
          </cell>
          <cell r="BF9">
            <v>122.414705156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269916.624</v>
          </cell>
        </row>
        <row r="7">
          <cell r="BC7">
            <v>337395.78</v>
          </cell>
        </row>
        <row r="7">
          <cell r="BE7">
            <v>29.27178</v>
          </cell>
          <cell r="BF7">
            <v>36.589725</v>
          </cell>
        </row>
        <row r="8">
          <cell r="BA8">
            <v>269916.624</v>
          </cell>
        </row>
        <row r="8">
          <cell r="BC8">
            <v>337395.78</v>
          </cell>
        </row>
        <row r="8">
          <cell r="BE8">
            <v>29.27178</v>
          </cell>
          <cell r="BF8">
            <v>36.589725</v>
          </cell>
        </row>
        <row r="9">
          <cell r="BA9">
            <v>269916.624</v>
          </cell>
        </row>
        <row r="9">
          <cell r="BC9">
            <v>337395.78</v>
          </cell>
        </row>
        <row r="9">
          <cell r="BE9">
            <v>29.27178</v>
          </cell>
          <cell r="BF9">
            <v>36.58972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3877147.11</v>
          </cell>
        </row>
        <row r="7">
          <cell r="BC7">
            <v>5538781.58571429</v>
          </cell>
        </row>
        <row r="7">
          <cell r="BE7">
            <v>727.86</v>
          </cell>
          <cell r="BF7">
            <v>1039.8</v>
          </cell>
        </row>
        <row r="8">
          <cell r="BA8">
            <v>3877147.11</v>
          </cell>
        </row>
        <row r="8">
          <cell r="BC8">
            <v>5538781.58571429</v>
          </cell>
        </row>
        <row r="8">
          <cell r="BE8">
            <v>727.86</v>
          </cell>
          <cell r="BF8">
            <v>1039.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57350.71</v>
          </cell>
        </row>
        <row r="7">
          <cell r="BC7">
            <v>174834.122222222</v>
          </cell>
        </row>
        <row r="7">
          <cell r="BE7">
            <v>33</v>
          </cell>
          <cell r="BF7">
            <v>36.6666666666667</v>
          </cell>
        </row>
        <row r="8">
          <cell r="BA8">
            <v>157350.71</v>
          </cell>
        </row>
        <row r="8">
          <cell r="BC8">
            <v>174834.122222222</v>
          </cell>
        </row>
        <row r="8">
          <cell r="BE8">
            <v>33</v>
          </cell>
          <cell r="BF8">
            <v>36.66666666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880000.02</v>
          </cell>
        </row>
        <row r="7">
          <cell r="BC7">
            <v>1257142.88571429</v>
          </cell>
        </row>
        <row r="7">
          <cell r="BE7">
            <v>439</v>
          </cell>
          <cell r="BF7">
            <v>627.142857142857</v>
          </cell>
        </row>
        <row r="8">
          <cell r="BA8">
            <v>880000.02</v>
          </cell>
        </row>
        <row r="8">
          <cell r="BC8">
            <v>1257142.88571429</v>
          </cell>
        </row>
        <row r="8">
          <cell r="BE8">
            <v>439</v>
          </cell>
          <cell r="BF8">
            <v>627.142857142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311600.798881813</v>
          </cell>
        </row>
        <row r="37">
          <cell r="D37">
            <v>-137640</v>
          </cell>
        </row>
      </sheetData>
      <sheetData sheetId="3">
        <row r="8">
          <cell r="BA8">
            <v>500000.01</v>
          </cell>
        </row>
        <row r="8">
          <cell r="BC8">
            <v>714285.728571429</v>
          </cell>
        </row>
        <row r="8">
          <cell r="BE8">
            <v>300</v>
          </cell>
          <cell r="BF8">
            <v>428.571428571429</v>
          </cell>
        </row>
        <row r="9">
          <cell r="BA9">
            <v>500000.01</v>
          </cell>
        </row>
        <row r="9">
          <cell r="BC9">
            <v>714285.728571429</v>
          </cell>
        </row>
        <row r="9">
          <cell r="BE9">
            <v>300</v>
          </cell>
          <cell r="BF9">
            <v>428.571428571429</v>
          </cell>
        </row>
        <row r="10">
          <cell r="BA10">
            <v>500000.01</v>
          </cell>
        </row>
        <row r="10">
          <cell r="BC10">
            <v>714285.728571429</v>
          </cell>
        </row>
        <row r="10">
          <cell r="BE10">
            <v>300</v>
          </cell>
          <cell r="BF10">
            <v>428.5714285714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284202.37</v>
          </cell>
        </row>
        <row r="7">
          <cell r="BC7">
            <v>406003.385714286</v>
          </cell>
        </row>
        <row r="7">
          <cell r="BE7">
            <v>39.14</v>
          </cell>
          <cell r="BF7">
            <v>55.9142857142857</v>
          </cell>
        </row>
        <row r="8">
          <cell r="BA8">
            <v>284202.37</v>
          </cell>
        </row>
        <row r="8">
          <cell r="BC8">
            <v>406003.385714286</v>
          </cell>
        </row>
        <row r="8">
          <cell r="BE8">
            <v>39.14</v>
          </cell>
          <cell r="BF8">
            <v>55.9142857142857</v>
          </cell>
        </row>
        <row r="9">
          <cell r="BA9">
            <v>284202.37</v>
          </cell>
        </row>
        <row r="9">
          <cell r="BC9">
            <v>406003.385714286</v>
          </cell>
        </row>
        <row r="9">
          <cell r="BF9">
            <v>55.9142857142857</v>
          </cell>
        </row>
        <row r="10">
          <cell r="BA10">
            <v>284202.37</v>
          </cell>
        </row>
        <row r="10">
          <cell r="BC10">
            <v>406003.385714286</v>
          </cell>
        </row>
        <row r="10">
          <cell r="BE10">
            <v>39.14</v>
          </cell>
          <cell r="BF10">
            <v>55.9142857142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587209.29</v>
          </cell>
        </row>
        <row r="7">
          <cell r="BC7">
            <v>2267441.84285714</v>
          </cell>
        </row>
        <row r="7">
          <cell r="BE7">
            <v>8.2</v>
          </cell>
          <cell r="BF7">
            <v>11.7142857142857</v>
          </cell>
        </row>
        <row r="8">
          <cell r="BA8">
            <v>1587209.29</v>
          </cell>
        </row>
        <row r="8">
          <cell r="BC8">
            <v>2267441.84285714</v>
          </cell>
        </row>
        <row r="8">
          <cell r="BE8">
            <v>8.2</v>
          </cell>
          <cell r="BF8">
            <v>11.71428571428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142511735244628</v>
          </cell>
          <cell r="J9">
            <v>0.0142511735244628</v>
          </cell>
          <cell r="K9">
            <v>0.0142511735244628</v>
          </cell>
          <cell r="L9">
            <v>0.0142511735244628</v>
          </cell>
        </row>
        <row r="9">
          <cell r="AK9">
            <v>2186.42592139762</v>
          </cell>
          <cell r="AL9">
            <v>2186.42592139762</v>
          </cell>
          <cell r="AM9">
            <v>2186.42592139762</v>
          </cell>
          <cell r="AN9">
            <v>2186.42592139762</v>
          </cell>
        </row>
        <row r="9">
          <cell r="BM9">
            <v>0.0158346372494031</v>
          </cell>
          <cell r="BN9">
            <v>0.0158346372494031</v>
          </cell>
          <cell r="BO9">
            <v>0.0158346372494031</v>
          </cell>
          <cell r="BP9">
            <v>0.0158346372494031</v>
          </cell>
        </row>
        <row r="9">
          <cell r="CO9">
            <v>2429.36213488624</v>
          </cell>
          <cell r="CP9">
            <v>2429.36213488624</v>
          </cell>
          <cell r="CQ9">
            <v>2429.36213488624</v>
          </cell>
          <cell r="CR9">
            <v>2429.36213488624</v>
          </cell>
        </row>
        <row r="10">
          <cell r="I10">
            <v>0.170694961104788</v>
          </cell>
          <cell r="J10">
            <v>0.170694961104788</v>
          </cell>
          <cell r="K10">
            <v>0.170694961104788</v>
          </cell>
          <cell r="L10">
            <v>0.170694961104788</v>
          </cell>
        </row>
        <row r="10">
          <cell r="AK10">
            <v>166.647554810551</v>
          </cell>
          <cell r="AL10">
            <v>166.647554810551</v>
          </cell>
          <cell r="AM10">
            <v>166.647554810551</v>
          </cell>
          <cell r="AN10">
            <v>166.647554810551</v>
          </cell>
        </row>
        <row r="10">
          <cell r="BM10">
            <v>0.189661067894209</v>
          </cell>
          <cell r="BN10">
            <v>0.189661067894209</v>
          </cell>
          <cell r="BO10">
            <v>0.189661067894209</v>
          </cell>
          <cell r="BP10">
            <v>0.189661067894209</v>
          </cell>
        </row>
        <row r="10">
          <cell r="CO10">
            <v>185.163949789501</v>
          </cell>
          <cell r="CP10">
            <v>185.163949789501</v>
          </cell>
          <cell r="CQ10">
            <v>185.163949789501</v>
          </cell>
          <cell r="CR10">
            <v>185.163949789501</v>
          </cell>
        </row>
        <row r="11">
          <cell r="I11">
            <v>0.0202889854501632</v>
          </cell>
          <cell r="J11">
            <v>0.0202889854501632</v>
          </cell>
          <cell r="K11">
            <v>0.0202889854501632</v>
          </cell>
          <cell r="L11">
            <v>0.0202889854501632</v>
          </cell>
        </row>
        <row r="11">
          <cell r="AK11">
            <v>89.5102299271905</v>
          </cell>
          <cell r="AL11">
            <v>89.5102299271905</v>
          </cell>
          <cell r="AM11">
            <v>89.5102299271905</v>
          </cell>
          <cell r="AN11">
            <v>89.5102299271905</v>
          </cell>
        </row>
        <row r="11">
          <cell r="BM11">
            <v>0.022543317166848</v>
          </cell>
          <cell r="BN11">
            <v>0.022543317166848</v>
          </cell>
          <cell r="BO11">
            <v>0.022543317166848</v>
          </cell>
          <cell r="BP11">
            <v>0.022543317166848</v>
          </cell>
        </row>
        <row r="11">
          <cell r="CO11">
            <v>99.4558110302117</v>
          </cell>
          <cell r="CP11">
            <v>99.4558110302117</v>
          </cell>
          <cell r="CQ11">
            <v>99.4558110302117</v>
          </cell>
          <cell r="CR11">
            <v>99.4558110302117</v>
          </cell>
        </row>
        <row r="12">
          <cell r="I12">
            <v>0.0533697244360089</v>
          </cell>
          <cell r="J12">
            <v>0.0533697244360089</v>
          </cell>
          <cell r="K12">
            <v>0.0533697244360089</v>
          </cell>
          <cell r="L12">
            <v>0.0533697244360089</v>
          </cell>
        </row>
        <row r="12">
          <cell r="AK12">
            <v>3547.04520212246</v>
          </cell>
          <cell r="AL12">
            <v>3547.04520212246</v>
          </cell>
          <cell r="AM12">
            <v>3547.04520212246</v>
          </cell>
          <cell r="AN12">
            <v>3547.04520212246</v>
          </cell>
        </row>
        <row r="12">
          <cell r="BM12">
            <v>0.0592996938177877</v>
          </cell>
          <cell r="BN12">
            <v>0.0592996938177877</v>
          </cell>
          <cell r="BO12">
            <v>0.0592996938177877</v>
          </cell>
          <cell r="BP12">
            <v>0.0592996938177877</v>
          </cell>
        </row>
        <row r="12">
          <cell r="CO12">
            <v>3941.16133569162</v>
          </cell>
          <cell r="CP12">
            <v>3941.16133569162</v>
          </cell>
          <cell r="CQ12">
            <v>3941.16133569162</v>
          </cell>
          <cell r="CR12">
            <v>3941.16133569162</v>
          </cell>
        </row>
        <row r="13">
          <cell r="I13">
            <v>3.04117680691078</v>
          </cell>
          <cell r="J13">
            <v>0</v>
          </cell>
          <cell r="K13">
            <v>0</v>
          </cell>
          <cell r="L13">
            <v>0</v>
          </cell>
        </row>
        <row r="13">
          <cell r="BM13">
            <v>4.44479687163883</v>
          </cell>
          <cell r="BN13">
            <v>0</v>
          </cell>
          <cell r="BO13">
            <v>0</v>
          </cell>
          <cell r="BP13">
            <v>0</v>
          </cell>
        </row>
        <row r="16">
          <cell r="J16">
            <v>0.0167344825792798</v>
          </cell>
          <cell r="K16">
            <v>0.0167344825792798</v>
          </cell>
          <cell r="L16">
            <v>0.0167344825792798</v>
          </cell>
        </row>
        <row r="16">
          <cell r="AL16">
            <v>154.921289868259</v>
          </cell>
          <cell r="AM16">
            <v>154.921289868259</v>
          </cell>
          <cell r="AN16">
            <v>154.921289868259</v>
          </cell>
        </row>
        <row r="16">
          <cell r="BN16">
            <v>0.0415704305680435</v>
          </cell>
          <cell r="BO16">
            <v>0.0415704305680435</v>
          </cell>
          <cell r="BP16">
            <v>0.0415704305680435</v>
          </cell>
        </row>
        <row r="16">
          <cell r="CP16">
            <v>389.2221</v>
          </cell>
          <cell r="CQ16">
            <v>389.2221</v>
          </cell>
          <cell r="CR16">
            <v>389.2221</v>
          </cell>
        </row>
        <row r="17">
          <cell r="J17">
            <v>0.318551243256968</v>
          </cell>
          <cell r="K17">
            <v>0.318551243256968</v>
          </cell>
          <cell r="L17">
            <v>0.318551243256968</v>
          </cell>
        </row>
        <row r="17">
          <cell r="AL17">
            <v>485.230144202536</v>
          </cell>
          <cell r="AM17">
            <v>485.230144202536</v>
          </cell>
          <cell r="AN17">
            <v>485.230144202536</v>
          </cell>
        </row>
        <row r="17">
          <cell r="BN17">
            <v>0.638583292420997</v>
          </cell>
          <cell r="BO17">
            <v>0.638583292420997</v>
          </cell>
          <cell r="BP17">
            <v>0.638583292420997</v>
          </cell>
        </row>
        <row r="17">
          <cell r="CP17">
            <v>923.655579814174</v>
          </cell>
          <cell r="CQ17">
            <v>923.655579814174</v>
          </cell>
          <cell r="CR17">
            <v>923.655579814174</v>
          </cell>
        </row>
        <row r="19">
          <cell r="J19">
            <v>0.0814840581486503</v>
          </cell>
          <cell r="K19">
            <v>0.0738382969841059</v>
          </cell>
          <cell r="L19">
            <v>0.0738382969841059</v>
          </cell>
        </row>
        <row r="19">
          <cell r="AL19">
            <v>2122.20082155768</v>
          </cell>
          <cell r="AM19">
            <v>2096.46464335202</v>
          </cell>
          <cell r="AN19">
            <v>2096.46464335202</v>
          </cell>
        </row>
        <row r="19">
          <cell r="BN19">
            <v>0.117982403655379</v>
          </cell>
          <cell r="BO19">
            <v>0.104081019719844</v>
          </cell>
          <cell r="BP19">
            <v>0.104081019719844</v>
          </cell>
        </row>
        <row r="19">
          <cell r="CP19">
            <v>3008.13473443997</v>
          </cell>
          <cell r="CQ19">
            <v>2961.34168315697</v>
          </cell>
          <cell r="CR19">
            <v>2961.34168315697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1">
          <cell r="J21">
            <v>0.501477286723754</v>
          </cell>
          <cell r="K21">
            <v>0.501477286723754</v>
          </cell>
          <cell r="L21">
            <v>0</v>
          </cell>
        </row>
        <row r="21">
          <cell r="AL21">
            <v>902.659116102757</v>
          </cell>
          <cell r="AM21">
            <v>902.659116102757</v>
          </cell>
          <cell r="AN21">
            <v>0</v>
          </cell>
        </row>
        <row r="21">
          <cell r="BN21">
            <v>4.17897738936462</v>
          </cell>
          <cell r="BO21">
            <v>4.17897738936462</v>
          </cell>
          <cell r="BP21">
            <v>0</v>
          </cell>
        </row>
        <row r="21">
          <cell r="CP21">
            <v>7522.15930085631</v>
          </cell>
          <cell r="CQ21">
            <v>7522.15930085631</v>
          </cell>
          <cell r="CR21">
            <v>0</v>
          </cell>
        </row>
        <row r="22">
          <cell r="J22">
            <v>0.00355923</v>
          </cell>
          <cell r="K22">
            <v>0.00355923</v>
          </cell>
          <cell r="L22">
            <v>0.00355923</v>
          </cell>
        </row>
        <row r="22">
          <cell r="AL22">
            <v>13.965</v>
          </cell>
          <cell r="AM22">
            <v>13.965</v>
          </cell>
          <cell r="AN22">
            <v>13.965</v>
          </cell>
        </row>
        <row r="22">
          <cell r="BN22">
            <v>0.00355923</v>
          </cell>
          <cell r="BO22">
            <v>0.00355923</v>
          </cell>
          <cell r="BP22">
            <v>0.00355923</v>
          </cell>
        </row>
        <row r="22">
          <cell r="CP22">
            <v>13.965</v>
          </cell>
          <cell r="CQ22">
            <v>13.965</v>
          </cell>
          <cell r="CR22">
            <v>13.965</v>
          </cell>
        </row>
        <row r="23">
          <cell r="J23">
            <v>0.0225011394082553</v>
          </cell>
          <cell r="K23">
            <v>0.0225011394082553</v>
          </cell>
          <cell r="L23">
            <v>0.0225011394082553</v>
          </cell>
        </row>
        <row r="23">
          <cell r="AL23">
            <v>191.25968497017</v>
          </cell>
          <cell r="AM23">
            <v>191.25968497017</v>
          </cell>
          <cell r="AN23">
            <v>191.25968497017</v>
          </cell>
        </row>
        <row r="23">
          <cell r="BN23">
            <v>0.0225011394082553</v>
          </cell>
          <cell r="BO23">
            <v>0.0225011394082553</v>
          </cell>
          <cell r="BP23">
            <v>0.0225011394082553</v>
          </cell>
        </row>
        <row r="23">
          <cell r="CP23">
            <v>191.25968497017</v>
          </cell>
          <cell r="CQ23">
            <v>191.25968497017</v>
          </cell>
          <cell r="CR23">
            <v>191.25968497017</v>
          </cell>
        </row>
        <row r="24">
          <cell r="J24">
            <v>0.03235</v>
          </cell>
          <cell r="K24">
            <v>0.03235</v>
          </cell>
          <cell r="L24">
            <v>0.03235</v>
          </cell>
        </row>
        <row r="24">
          <cell r="AL24">
            <v>155.809250132762</v>
          </cell>
          <cell r="AM24">
            <v>155.809250132762</v>
          </cell>
          <cell r="AN24">
            <v>155.809250132762</v>
          </cell>
        </row>
        <row r="24">
          <cell r="BN24">
            <v>0.03235</v>
          </cell>
          <cell r="BO24">
            <v>0.03235</v>
          </cell>
          <cell r="BP24">
            <v>0.03235</v>
          </cell>
        </row>
        <row r="24">
          <cell r="CP24">
            <v>155.809250132762</v>
          </cell>
          <cell r="CQ24">
            <v>155.809250132762</v>
          </cell>
          <cell r="CR24">
            <v>155.809250132762</v>
          </cell>
        </row>
        <row r="26">
          <cell r="J26">
            <v>0.00290152403282532</v>
          </cell>
          <cell r="K26">
            <v>0.00290152403282532</v>
          </cell>
          <cell r="L26">
            <v>0.00290152403282532</v>
          </cell>
        </row>
        <row r="26">
          <cell r="AL26">
            <v>8.05978898007034</v>
          </cell>
          <cell r="AM26">
            <v>8.05978898007034</v>
          </cell>
          <cell r="AN26">
            <v>8.05978898007034</v>
          </cell>
        </row>
        <row r="26">
          <cell r="BN26">
            <v>0.00322391559202814</v>
          </cell>
          <cell r="BO26">
            <v>0.00322391559202814</v>
          </cell>
          <cell r="BP26">
            <v>0.00322391559202814</v>
          </cell>
        </row>
        <row r="26">
          <cell r="CP26">
            <v>8.95532108896705</v>
          </cell>
          <cell r="CQ26">
            <v>8.95532108896705</v>
          </cell>
          <cell r="CR26">
            <v>8.95532108896705</v>
          </cell>
        </row>
        <row r="27">
          <cell r="J27">
            <v>5.04349035233621</v>
          </cell>
          <cell r="K27">
            <v>5.04349035233621</v>
          </cell>
          <cell r="L27">
            <v>0</v>
          </cell>
        </row>
        <row r="27">
          <cell r="BN27">
            <v>5.04349035233621</v>
          </cell>
          <cell r="BO27">
            <v>5.04349035233621</v>
          </cell>
          <cell r="BP27">
            <v>0</v>
          </cell>
        </row>
        <row r="28">
          <cell r="J28">
            <v>0.419496362009061</v>
          </cell>
          <cell r="K28">
            <v>0</v>
          </cell>
          <cell r="L28">
            <v>0</v>
          </cell>
        </row>
        <row r="28">
          <cell r="BN28">
            <v>0.419496362009061</v>
          </cell>
          <cell r="BO28">
            <v>0</v>
          </cell>
          <cell r="BP28">
            <v>0</v>
          </cell>
        </row>
        <row r="29">
          <cell r="J29">
            <v>0.00544</v>
          </cell>
          <cell r="K29">
            <v>0.00544</v>
          </cell>
          <cell r="L29">
            <v>0.00544</v>
          </cell>
        </row>
        <row r="29">
          <cell r="AL29">
            <v>5.718528</v>
          </cell>
          <cell r="AM29">
            <v>5.718528</v>
          </cell>
          <cell r="AN29">
            <v>5.718528</v>
          </cell>
        </row>
        <row r="29">
          <cell r="BN29">
            <v>0.00544</v>
          </cell>
          <cell r="BO29">
            <v>0.00544</v>
          </cell>
          <cell r="BP29">
            <v>0.00544</v>
          </cell>
        </row>
        <row r="29">
          <cell r="CP29">
            <v>5.718528</v>
          </cell>
          <cell r="CQ29">
            <v>5.718528</v>
          </cell>
          <cell r="CR29">
            <v>5.718528</v>
          </cell>
        </row>
        <row r="32">
          <cell r="K32">
            <v>0.0262274802285893</v>
          </cell>
          <cell r="L32">
            <v>0.0262274802285893</v>
          </cell>
        </row>
        <row r="32">
          <cell r="AM32">
            <v>271.012277253346</v>
          </cell>
          <cell r="AN32">
            <v>271.012277253346</v>
          </cell>
        </row>
        <row r="32">
          <cell r="BO32">
            <v>0.0570998540857844</v>
          </cell>
          <cell r="BP32">
            <v>0.0570998540857844</v>
          </cell>
        </row>
        <row r="32">
          <cell r="CQ32">
            <v>590.667857701191</v>
          </cell>
          <cell r="CR32">
            <v>590.667857701191</v>
          </cell>
        </row>
        <row r="33">
          <cell r="K33">
            <v>0.231862347343115</v>
          </cell>
          <cell r="L33">
            <v>0.231862347343115</v>
          </cell>
        </row>
        <row r="33">
          <cell r="AM33">
            <v>287.136069863819</v>
          </cell>
          <cell r="AN33">
            <v>287.136069863819</v>
          </cell>
        </row>
        <row r="33">
          <cell r="BO33">
            <v>0.404413806835493</v>
          </cell>
          <cell r="BP33">
            <v>0.404413806835493</v>
          </cell>
        </row>
        <row r="33">
          <cell r="CQ33">
            <v>500.276504177189</v>
          </cell>
          <cell r="CR33">
            <v>500.276504177189</v>
          </cell>
        </row>
        <row r="35">
          <cell r="K35">
            <v>0.00282029281343072</v>
          </cell>
          <cell r="L35">
            <v>0</v>
          </cell>
        </row>
        <row r="35">
          <cell r="BO35">
            <v>0.00805797946694491</v>
          </cell>
          <cell r="BP35">
            <v>0</v>
          </cell>
        </row>
        <row r="36">
          <cell r="K36">
            <v>0.0480081842441348</v>
          </cell>
          <cell r="L36">
            <v>0.046255597496993</v>
          </cell>
        </row>
        <row r="36">
          <cell r="AM36">
            <v>718.0389956469</v>
          </cell>
          <cell r="AN36">
            <v>712.136533852062</v>
          </cell>
        </row>
        <row r="36">
          <cell r="BO36">
            <v>0.0970604249087781</v>
          </cell>
          <cell r="BP36">
            <v>0.0938739035503387</v>
          </cell>
        </row>
        <row r="36">
          <cell r="CQ36">
            <v>1004.54514368264</v>
          </cell>
          <cell r="CR36">
            <v>993.813394964751</v>
          </cell>
        </row>
        <row r="37">
          <cell r="K37">
            <v>0.167265</v>
          </cell>
          <cell r="L37">
            <v>0.167265</v>
          </cell>
        </row>
        <row r="37">
          <cell r="BO37">
            <v>0.18585</v>
          </cell>
          <cell r="BP37">
            <v>0.18585</v>
          </cell>
        </row>
        <row r="38">
          <cell r="K38">
            <v>0.294735161510791</v>
          </cell>
          <cell r="L38">
            <v>0.294735161510791</v>
          </cell>
        </row>
        <row r="38">
          <cell r="AM38">
            <v>671.996168244604</v>
          </cell>
          <cell r="AN38">
            <v>671.996168244604</v>
          </cell>
        </row>
        <row r="38">
          <cell r="BO38">
            <v>0.421050230729702</v>
          </cell>
          <cell r="BP38">
            <v>0.421050230729702</v>
          </cell>
        </row>
        <row r="38">
          <cell r="CQ38">
            <v>959.99452606372</v>
          </cell>
          <cell r="CR38">
            <v>959.99452606372</v>
          </cell>
        </row>
        <row r="40">
          <cell r="K40">
            <v>0.00200214172777052</v>
          </cell>
          <cell r="L40">
            <v>0.00200214172777052</v>
          </cell>
        </row>
        <row r="40">
          <cell r="AM40">
            <v>4.56043393547729</v>
          </cell>
          <cell r="AN40">
            <v>4.56043393547729</v>
          </cell>
        </row>
        <row r="40">
          <cell r="BO40">
            <v>0.00286020246824359</v>
          </cell>
          <cell r="BP40">
            <v>0.00286020246824359</v>
          </cell>
        </row>
        <row r="40">
          <cell r="CQ40">
            <v>6.51490562211041</v>
          </cell>
          <cell r="CR40">
            <v>6.51490562211041</v>
          </cell>
        </row>
        <row r="43">
          <cell r="K43">
            <v>0.000475731120537472</v>
          </cell>
          <cell r="L43">
            <v>0</v>
          </cell>
        </row>
        <row r="43">
          <cell r="BO43">
            <v>0.000679615886482103</v>
          </cell>
          <cell r="BP43">
            <v>0</v>
          </cell>
        </row>
        <row r="44">
          <cell r="K44">
            <v>1.26865869480316</v>
          </cell>
          <cell r="L44">
            <v>0</v>
          </cell>
        </row>
        <row r="44">
          <cell r="BO44">
            <v>1.26865869480316</v>
          </cell>
          <cell r="BP44">
            <v>0</v>
          </cell>
        </row>
        <row r="45">
          <cell r="K45">
            <v>0.464147300541086</v>
          </cell>
          <cell r="L45">
            <v>0</v>
          </cell>
        </row>
        <row r="45">
          <cell r="BO45">
            <v>0.464147300541086</v>
          </cell>
          <cell r="BP45">
            <v>0</v>
          </cell>
        </row>
        <row r="47">
          <cell r="AM47">
            <v>0</v>
          </cell>
          <cell r="AN47">
            <v>0</v>
          </cell>
        </row>
        <row r="47">
          <cell r="BO47">
            <v>0</v>
          </cell>
          <cell r="BP47">
            <v>0</v>
          </cell>
        </row>
        <row r="47">
          <cell r="CQ47">
            <v>0</v>
          </cell>
          <cell r="CR47">
            <v>0</v>
          </cell>
        </row>
      </sheetData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169532.550282133</v>
          </cell>
        </row>
        <row r="37">
          <cell r="D37">
            <v>-42765.63</v>
          </cell>
          <cell r="E37">
            <v>-198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091.66</v>
          </cell>
        </row>
        <row r="7">
          <cell r="BC7">
            <v>5657.4</v>
          </cell>
        </row>
        <row r="7">
          <cell r="BE7">
            <v>0.1701</v>
          </cell>
          <cell r="BF7">
            <v>0.189</v>
          </cell>
        </row>
        <row r="8">
          <cell r="BA8">
            <v>5091.66</v>
          </cell>
        </row>
        <row r="8">
          <cell r="BC8">
            <v>5657.4</v>
          </cell>
        </row>
        <row r="8">
          <cell r="BE8">
            <v>0.1701</v>
          </cell>
          <cell r="BF8">
            <v>0.189</v>
          </cell>
        </row>
        <row r="9">
          <cell r="BA9">
            <v>5091.66</v>
          </cell>
        </row>
        <row r="9">
          <cell r="BC9">
            <v>5657.4</v>
          </cell>
        </row>
        <row r="9">
          <cell r="BE9">
            <v>0.1701</v>
          </cell>
          <cell r="BF9">
            <v>0.189</v>
          </cell>
        </row>
        <row r="10">
          <cell r="BA10">
            <v>5091.66</v>
          </cell>
        </row>
        <row r="10">
          <cell r="BC10">
            <v>5657.4</v>
          </cell>
        </row>
        <row r="10">
          <cell r="BE10">
            <v>0.1701</v>
          </cell>
          <cell r="BF10">
            <v>0.1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28">
          <cell r="D28">
            <v>404132.769580261</v>
          </cell>
        </row>
        <row r="37">
          <cell r="D37">
            <v>-1629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916.613975114148</v>
          </cell>
        </row>
        <row r="37">
          <cell r="D37">
            <v>-189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28">
          <cell r="D28">
            <v>104204.049343388</v>
          </cell>
        </row>
        <row r="37">
          <cell r="D37">
            <v>-13260.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280254.631750172</v>
          </cell>
        </row>
        <row r="37">
          <cell r="D37">
            <v>-119592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566609.518129634</v>
          </cell>
        </row>
        <row r="37">
          <cell r="D37">
            <v>-922151.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4694.49367815535</v>
          </cell>
        </row>
        <row r="37">
          <cell r="D37">
            <v>-597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595829.805097128</v>
          </cell>
        </row>
        <row r="37">
          <cell r="D37">
            <v>-130866.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44975.74194054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557628.034021611</v>
          </cell>
        </row>
        <row r="37">
          <cell r="D37">
            <v>-5616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21072.32</v>
          </cell>
        </row>
        <row r="7">
          <cell r="BC7">
            <v>134524.8</v>
          </cell>
        </row>
        <row r="7">
          <cell r="BE7">
            <v>2.8026</v>
          </cell>
          <cell r="BF7">
            <v>3.114</v>
          </cell>
        </row>
        <row r="8">
          <cell r="BA8">
            <v>121072.32</v>
          </cell>
        </row>
        <row r="8">
          <cell r="BC8">
            <v>134524.8</v>
          </cell>
        </row>
        <row r="8">
          <cell r="BE8">
            <v>2.8026</v>
          </cell>
          <cell r="BF8">
            <v>3.114</v>
          </cell>
        </row>
        <row r="9">
          <cell r="BA9">
            <v>121072.32</v>
          </cell>
        </row>
        <row r="9">
          <cell r="BC9">
            <v>134524.8</v>
          </cell>
        </row>
        <row r="9">
          <cell r="BE9">
            <v>2.8026</v>
          </cell>
          <cell r="BF9">
            <v>3.114</v>
          </cell>
        </row>
        <row r="10">
          <cell r="BA10">
            <v>121072.32</v>
          </cell>
        </row>
        <row r="10">
          <cell r="BC10">
            <v>134524.8</v>
          </cell>
        </row>
        <row r="10">
          <cell r="BE10">
            <v>2.8026</v>
          </cell>
          <cell r="BF10">
            <v>3.1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4531.23</v>
          </cell>
        </row>
        <row r="7">
          <cell r="BC7">
            <v>5034.7</v>
          </cell>
        </row>
        <row r="7">
          <cell r="BE7">
            <v>0.1449</v>
          </cell>
          <cell r="BF7">
            <v>0.161</v>
          </cell>
        </row>
        <row r="8">
          <cell r="BA8">
            <v>4531.23</v>
          </cell>
        </row>
        <row r="8">
          <cell r="BC8">
            <v>5034.7</v>
          </cell>
        </row>
        <row r="8">
          <cell r="BE8">
            <v>0.1449</v>
          </cell>
          <cell r="BF8">
            <v>0.161</v>
          </cell>
        </row>
        <row r="9">
          <cell r="BA9">
            <v>4531.23</v>
          </cell>
        </row>
        <row r="9">
          <cell r="BC9">
            <v>5034.7</v>
          </cell>
        </row>
        <row r="9">
          <cell r="BE9">
            <v>0.1449</v>
          </cell>
          <cell r="BF9">
            <v>0.161</v>
          </cell>
        </row>
        <row r="10">
          <cell r="BA10">
            <v>4531.23</v>
          </cell>
        </row>
        <row r="10">
          <cell r="BC10">
            <v>5034.7</v>
          </cell>
        </row>
        <row r="10">
          <cell r="BE10">
            <v>0.1449</v>
          </cell>
          <cell r="BF10">
            <v>0.1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4456.374</v>
          </cell>
        </row>
        <row r="7">
          <cell r="BC7">
            <v>4690.92</v>
          </cell>
        </row>
        <row r="7">
          <cell r="BE7">
            <v>0</v>
          </cell>
          <cell r="BF7">
            <v>0</v>
          </cell>
        </row>
        <row r="8">
          <cell r="BA8">
            <v>4456.374</v>
          </cell>
        </row>
        <row r="8">
          <cell r="BC8">
            <v>4690.92</v>
          </cell>
        </row>
        <row r="8">
          <cell r="BE8">
            <v>0</v>
          </cell>
          <cell r="BF8">
            <v>0</v>
          </cell>
        </row>
        <row r="9">
          <cell r="BA9">
            <v>4456.374</v>
          </cell>
        </row>
        <row r="9">
          <cell r="BC9">
            <v>4690.92</v>
          </cell>
        </row>
        <row r="9">
          <cell r="BE9">
            <v>0</v>
          </cell>
          <cell r="BF9">
            <v>0</v>
          </cell>
        </row>
        <row r="10">
          <cell r="BA10">
            <v>4456.374</v>
          </cell>
        </row>
        <row r="10">
          <cell r="BC10">
            <v>4690.92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35197.5</v>
          </cell>
        </row>
        <row r="7">
          <cell r="BC7">
            <v>37050</v>
          </cell>
        </row>
        <row r="7">
          <cell r="BE7">
            <v>0</v>
          </cell>
          <cell r="BF7">
            <v>0</v>
          </cell>
        </row>
        <row r="8">
          <cell r="BA8">
            <v>35197.5</v>
          </cell>
        </row>
        <row r="8">
          <cell r="BC8">
            <v>37050</v>
          </cell>
        </row>
        <row r="8">
          <cell r="BE8">
            <v>0</v>
          </cell>
          <cell r="BF8">
            <v>0</v>
          </cell>
        </row>
        <row r="9">
          <cell r="BA9">
            <v>35197.5</v>
          </cell>
        </row>
        <row r="9">
          <cell r="BC9">
            <v>37050</v>
          </cell>
        </row>
        <row r="9">
          <cell r="BE9">
            <v>0</v>
          </cell>
          <cell r="BF9">
            <v>0</v>
          </cell>
        </row>
        <row r="10">
          <cell r="BA10">
            <v>35197.5</v>
          </cell>
        </row>
        <row r="10">
          <cell r="BC10">
            <v>37050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511.51</v>
          </cell>
        </row>
        <row r="7">
          <cell r="BC7">
            <v>6123.9</v>
          </cell>
        </row>
        <row r="7">
          <cell r="BE7">
            <v>0</v>
          </cell>
          <cell r="BF7">
            <v>0</v>
          </cell>
        </row>
        <row r="8">
          <cell r="BA8">
            <v>5511.51</v>
          </cell>
        </row>
        <row r="8">
          <cell r="BC8">
            <v>6123.9</v>
          </cell>
        </row>
        <row r="8">
          <cell r="BE8">
            <v>0</v>
          </cell>
          <cell r="BF8">
            <v>0</v>
          </cell>
        </row>
        <row r="9">
          <cell r="BA9">
            <v>5511.51</v>
          </cell>
        </row>
        <row r="9">
          <cell r="BC9">
            <v>6123.9</v>
          </cell>
        </row>
        <row r="9">
          <cell r="BE9">
            <v>0</v>
          </cell>
          <cell r="BF9">
            <v>0</v>
          </cell>
        </row>
        <row r="10">
          <cell r="BA10">
            <v>5511.51</v>
          </cell>
        </row>
        <row r="10">
          <cell r="BC10">
            <v>6123.9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25198.9056</v>
          </cell>
        </row>
        <row r="7">
          <cell r="BC7">
            <v>27998.784</v>
          </cell>
        </row>
        <row r="7">
          <cell r="BE7">
            <v>25.8185508196721</v>
          </cell>
          <cell r="BF7">
            <v>28.6872786885246</v>
          </cell>
        </row>
        <row r="8">
          <cell r="BA8">
            <v>25198.9056</v>
          </cell>
        </row>
        <row r="8">
          <cell r="BC8">
            <v>27998.784</v>
          </cell>
        </row>
        <row r="8">
          <cell r="BE8">
            <v>25.8185508196721</v>
          </cell>
          <cell r="BF8">
            <v>28.6872786885246</v>
          </cell>
        </row>
        <row r="9">
          <cell r="BA9">
            <v>25198.9056</v>
          </cell>
        </row>
        <row r="9">
          <cell r="BC9">
            <v>27998.784</v>
          </cell>
        </row>
        <row r="9">
          <cell r="BE9">
            <v>25.8185508196721</v>
          </cell>
          <cell r="BF9">
            <v>28.6872786885246</v>
          </cell>
        </row>
        <row r="10">
          <cell r="BA10">
            <v>25198.9056</v>
          </cell>
        </row>
        <row r="10">
          <cell r="BC10">
            <v>27998.784</v>
          </cell>
        </row>
        <row r="10">
          <cell r="BE10">
            <v>25.8185508196721</v>
          </cell>
          <cell r="BF10">
            <v>28.687278688524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1]Initiative Level'!$AK$9*1000</f>
        <v>1146995.26207608</v>
      </c>
      <c r="F26" s="47" t="n">
        <f aca="false">'[1]Initiative Level'!$I$9*1000</f>
        <v>7.47614101699545</v>
      </c>
      <c r="G26" s="44" t="n">
        <f aca="false">'[1]Initiative Level'!$AL$9*1000</f>
        <v>1146995.26207608</v>
      </c>
      <c r="H26" s="45" t="n">
        <f aca="false">'[1]Initiative Level'!$J$9*1000</f>
        <v>7.47614101699545</v>
      </c>
      <c r="I26" s="46" t="n">
        <f aca="false">'[1]Initiative Level'!$AM$9*1000</f>
        <v>1146995.26207608</v>
      </c>
      <c r="J26" s="47" t="n">
        <f aca="false">'[1]Initiative Level'!$K$9*1000</f>
        <v>7.47614101699545</v>
      </c>
      <c r="K26" s="44" t="n">
        <f aca="false">'[1]Initiative Level'!$AN$9*1000</f>
        <v>1146995.26207608</v>
      </c>
      <c r="L26" s="45" t="n">
        <f aca="false">'[1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1]Initiative Level'!$AK$10*1000</f>
        <v>87423.0194280177</v>
      </c>
      <c r="F27" s="47" t="n">
        <f aca="false">'[1]Initiative Level'!$I$10*1000</f>
        <v>89.5462817794902</v>
      </c>
      <c r="G27" s="44" t="n">
        <f aca="false">('[1]Initiative Level'!$AL$10+'[1]Initiative Level'!$AL$17)*1000</f>
        <v>343004.319936211</v>
      </c>
      <c r="H27" s="45" t="n">
        <f aca="false">('[1]Initiative Level'!$J$10+'[1]Initiative Level'!$J$17)*1000</f>
        <v>257.334169656742</v>
      </c>
      <c r="I27" s="46" t="n">
        <f aca="false">('[1]Initiative Level'!$AM$10+'[1]Initiative Level'!$AM$17+'[1]Initiative Level'!$AM$33)*1000</f>
        <v>494245.150777863</v>
      </c>
      <c r="J27" s="47" t="n">
        <f aca="false">('[1]Initiative Level'!$K$10+'[1]Initiative Level'!$K$17+'[1]Initiative Level'!$K$33)*1000</f>
        <v>379.461125248562</v>
      </c>
      <c r="K27" s="44" t="n">
        <f aca="false">('[1]Initiative Level'!$AN$10+'[1]Initiative Level'!$AN$17+'[1]Initiative Level'!$AN$33)*1000</f>
        <v>494245.150777863</v>
      </c>
      <c r="L27" s="45" t="n">
        <f aca="false">('[1]Initiative Level'!$L$10+'[1]Initiative Level'!$L$17+'[1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1]Initiative Level'!$AK$11*1000</f>
        <v>46956.9120220638</v>
      </c>
      <c r="F28" s="47" t="n">
        <f aca="false">'[1]Initiative Level'!$I$11*1000</f>
        <v>10.6435667250011</v>
      </c>
      <c r="G28" s="44" t="n">
        <f aca="false">'[1]Initiative Level'!$AL$11*1000</f>
        <v>46956.9120220638</v>
      </c>
      <c r="H28" s="45" t="n">
        <f aca="false">'[1]Initiative Level'!$J$11*1000</f>
        <v>10.6435667250011</v>
      </c>
      <c r="I28" s="46" t="n">
        <f aca="false">'[1]Initiative Level'!$AM$11*1000</f>
        <v>46956.9120220638</v>
      </c>
      <c r="J28" s="47" t="n">
        <f aca="false">('[1]Initiative Level'!$K$11)*1000</f>
        <v>10.6435667250011</v>
      </c>
      <c r="K28" s="44" t="n">
        <f aca="false">'[1]Initiative Level'!$AN$11*1000</f>
        <v>46956.9120220638</v>
      </c>
      <c r="L28" s="45" t="n">
        <f aca="false">'[1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1]Initiative Level'!$AK$12*1000</f>
        <v>1860773.78674851</v>
      </c>
      <c r="F29" s="47" t="n">
        <f aca="false">'[1]Initiative Level'!$I$12*1000</f>
        <v>27.9976652615233</v>
      </c>
      <c r="G29" s="44" t="n">
        <f aca="false">'[1]Initiative Level'!$AL$12*1000</f>
        <v>1860773.78674851</v>
      </c>
      <c r="H29" s="45" t="n">
        <f aca="false">'[1]Initiative Level'!$J$12*1000</f>
        <v>27.9976652615233</v>
      </c>
      <c r="I29" s="46" t="n">
        <f aca="false">'[1]Initiative Level'!$AM$12*1000</f>
        <v>1860773.78674851</v>
      </c>
      <c r="J29" s="47" t="n">
        <f aca="false">'[1]Initiative Level'!$K$12*1000</f>
        <v>27.9976652615233</v>
      </c>
      <c r="K29" s="44" t="n">
        <f aca="false">'[1]Initiative Level'!$AN$12*1000</f>
        <v>1860773.78674851</v>
      </c>
      <c r="L29" s="45" t="n">
        <f aca="false">'[1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1]Initiative Level'!$AL$16*1000</f>
        <v>190206.208569547</v>
      </c>
      <c r="H30" s="45" t="n">
        <f aca="false">'[1]Initiative Level'!$J$16*1000</f>
        <v>21.2391517969841</v>
      </c>
      <c r="I30" s="46" t="n">
        <f aca="false">('[1]Initiative Level'!$AM$16+'[1]Initiative Level'!$AM$32)*1000</f>
        <v>459350.35733683</v>
      </c>
      <c r="J30" s="47" t="n">
        <f aca="false">('[1]Initiative Level'!$K$16+'[1]Initiative Level'!$K$32)*1000</f>
        <v>46.0332159318038</v>
      </c>
      <c r="K30" s="44" t="n">
        <f aca="false">('[1]Initiative Level'!$AN$16+'[1]Initiative Level'!$AN$32)*1000</f>
        <v>459350.35733683</v>
      </c>
      <c r="L30" s="45" t="n">
        <f aca="false">('[1]Initiative Level'!$L$16+'[1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1]Initiative Level'!$AL$18*1000</f>
        <v>0</v>
      </c>
      <c r="H31" s="45" t="n">
        <f aca="false">'[1]Initiative Level'!$J$18*1000</f>
        <v>0</v>
      </c>
      <c r="I31" s="46" t="n">
        <f aca="false">'[1]Initiative Level'!$AM$18*1000</f>
        <v>0</v>
      </c>
      <c r="J31" s="47" t="n">
        <f aca="false">'[1]Initiative Level'!$K$18*1000</f>
        <v>0</v>
      </c>
      <c r="K31" s="44" t="n">
        <f aca="false">'[1]Initiative Level'!$AN$18*1000</f>
        <v>0</v>
      </c>
      <c r="L31" s="45" t="n">
        <f aca="false">'[1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1]Initiative Level'!$AL$19*1000</f>
        <v>1117809.4609202</v>
      </c>
      <c r="H32" s="45" t="n">
        <f aca="false">'[1]Initiative Level'!$J$19*1000</f>
        <v>42.9194307096151</v>
      </c>
      <c r="I32" s="46" t="n">
        <f aca="false">'[1]Initiative Level'!$AM$19*1000</f>
        <v>1104253.65451678</v>
      </c>
      <c r="J32" s="47" t="n">
        <f aca="false">'[1]Initiative Level'!$K$19*1000</f>
        <v>38.8922415393692</v>
      </c>
      <c r="K32" s="44" t="n">
        <f aca="false">'[1]Initiative Level'!$AN$19*1000</f>
        <v>1104253.65451678</v>
      </c>
      <c r="L32" s="45" t="n">
        <f aca="false">'[1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1]Initiative Level'!$AL$20*1000</f>
        <v>0</v>
      </c>
      <c r="H33" s="45" t="n">
        <f aca="false">'[1]Initiative Level'!$J$20*1000</f>
        <v>0</v>
      </c>
      <c r="I33" s="46" t="n">
        <f aca="false">('[1]Initiative Level'!$AM$20+'[1]Initiative Level'!$AM$37)*1000</f>
        <v>0</v>
      </c>
      <c r="J33" s="47" t="n">
        <f aca="false">('[1]Initiative Level'!$K$20+'[1]Initiative Level'!$K$37)*1000</f>
        <v>0</v>
      </c>
      <c r="K33" s="44" t="n">
        <f aca="false">('[1]Initiative Level'!$AN$20+'[1]Initiative Level'!$AN$37)*1000</f>
        <v>0</v>
      </c>
      <c r="L33" s="45" t="n">
        <f aca="false">('[1]Initiative Level'!$L$20+'[1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1]Initiative Level'!$AL$21*1000</f>
        <v>530370.443665522</v>
      </c>
      <c r="H34" s="45" t="n">
        <f aca="false">'[1]Initiative Level'!$J$21*1000</f>
        <v>294.650246480846</v>
      </c>
      <c r="I34" s="46" t="n">
        <f aca="false">'[1]Initiative Level'!$AM$21*1000</f>
        <v>530370.443665522</v>
      </c>
      <c r="J34" s="47" t="n">
        <f aca="false">'[1]Initiative Level'!$K$21*1000</f>
        <v>294.650246480846</v>
      </c>
      <c r="K34" s="44" t="n">
        <f aca="false">'[1]Initiative Level'!$AN$21*1000</f>
        <v>0</v>
      </c>
      <c r="L34" s="45" t="n">
        <f aca="false">'[1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1]Initiative Level'!$AL$22*1000</f>
        <v>0</v>
      </c>
      <c r="H35" s="45" t="n">
        <f aca="false">'[1]Initiative Level'!$J$22*1000</f>
        <v>0</v>
      </c>
      <c r="I35" s="46" t="n">
        <f aca="false">'[1]Initiative Level'!$AM$22*1000</f>
        <v>0</v>
      </c>
      <c r="J35" s="47" t="n">
        <f aca="false">'[1]Initiative Level'!$K$22*1000</f>
        <v>0</v>
      </c>
      <c r="K35" s="44" t="n">
        <f aca="false">'[1]Initiative Level'!$AN$22*1000</f>
        <v>0</v>
      </c>
      <c r="L35" s="45" t="n">
        <f aca="false">'[1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1]Initiative Level'!$AL$23*1000</f>
        <v>100740.647718415</v>
      </c>
      <c r="H36" s="45" t="n">
        <f aca="false">'[1]Initiative Level'!$J$23*1000</f>
        <v>11.8518409080488</v>
      </c>
      <c r="I36" s="46" t="n">
        <f aca="false">'[1]Initiative Level'!$AM$23*1000</f>
        <v>100740.647718415</v>
      </c>
      <c r="J36" s="47" t="n">
        <f aca="false">'[1]Initiative Level'!$K$23*1000</f>
        <v>11.8518409080488</v>
      </c>
      <c r="K36" s="44" t="n">
        <f aca="false">'[1]Initiative Level'!$AN$23*1000</f>
        <v>100740.647718415</v>
      </c>
      <c r="L36" s="45" t="n">
        <f aca="false">'[1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1]Initiative Level'!$AL$24*1000</f>
        <v>0</v>
      </c>
      <c r="H37" s="45" t="n">
        <f aca="false">'[1]Initiative Level'!$J$24*1000</f>
        <v>0</v>
      </c>
      <c r="I37" s="46" t="n">
        <f aca="false">'[1]Initiative Level'!$AM$24*1000</f>
        <v>0</v>
      </c>
      <c r="J37" s="47" t="n">
        <f aca="false">'[1]Initiative Level'!$K$24*1000</f>
        <v>0</v>
      </c>
      <c r="K37" s="44" t="n">
        <f aca="false">'[1]Initiative Level'!$AN$24*1000</f>
        <v>0</v>
      </c>
      <c r="L37" s="45" t="n">
        <f aca="false">'[1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1]Initiative Level'!$AM$34*1000</f>
        <v>0</v>
      </c>
      <c r="J38" s="47" t="n">
        <f aca="false">'[1]Initiative Level'!$K$34*1000</f>
        <v>0</v>
      </c>
      <c r="K38" s="44" t="n">
        <f aca="false">'[1]Initiative Level'!$AN$34*1000</f>
        <v>0</v>
      </c>
      <c r="L38" s="45" t="n">
        <f aca="false">'[1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1]Initiative Level'!$AM$35*1000</f>
        <v>0</v>
      </c>
      <c r="J39" s="47" t="n">
        <f aca="false">'[1]Initiative Level'!$K$35*1000</f>
        <v>1.48550973941484</v>
      </c>
      <c r="K39" s="44" t="n">
        <f aca="false">'[1]Initiative Level'!$AN$35*1000</f>
        <v>0</v>
      </c>
      <c r="L39" s="45" t="n">
        <f aca="false">'[1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1]Initiative Level'!$AM$36*1000</f>
        <v>378206.800454736</v>
      </c>
      <c r="J40" s="47" t="n">
        <f aca="false">'[1]Initiative Level'!$K$36*1000</f>
        <v>25.2869577678822</v>
      </c>
      <c r="K40" s="44" t="n">
        <f aca="false">'[1]Initiative Level'!$AN$36*1000</f>
        <v>375097.845086343</v>
      </c>
      <c r="L40" s="45" t="n">
        <f aca="false">'[1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1]Initiative Level'!$AL$25*1000</f>
        <v>0</v>
      </c>
      <c r="H44" s="45" t="n">
        <f aca="false">'[1]Initiative Level'!$J$25*1000</f>
        <v>0</v>
      </c>
      <c r="I44" s="46" t="n">
        <f aca="false">('[1]Initiative Level'!$AM$25+'[1]Initiative Level'!$AM$39)*1000</f>
        <v>0</v>
      </c>
      <c r="J44" s="47" t="n">
        <f aca="false">('[1]Initiative Level'!$K$25+'[1]Initiative Level'!$K$39)*1000</f>
        <v>0</v>
      </c>
      <c r="K44" s="44" t="n">
        <f aca="false">('[1]Initiative Level'!$AN$25+'[1]Initiative Level'!$AN$39)*1000</f>
        <v>0</v>
      </c>
      <c r="L44" s="45" t="n">
        <f aca="false">('[1]Initiative Level'!$L$25+'[1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1]Initiative Level'!$AM$40*1000</f>
        <v>1779.33232514236</v>
      </c>
      <c r="J45" s="47" t="n">
        <f aca="false">'[1]Initiative Level'!$K$40*1000</f>
        <v>0.781170289086891</v>
      </c>
      <c r="K45" s="44" t="n">
        <f aca="false">'[1]Initiative Level'!$AN$40*1000</f>
        <v>1779.33232514236</v>
      </c>
      <c r="L45" s="45" t="n">
        <f aca="false">'[1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1]Initiative Level'!$AM$41*1000</f>
        <v>21061.7597736</v>
      </c>
      <c r="J46" s="47" t="n">
        <f aca="false">'[1]Initiative Level'!$K$41*1000</f>
        <v>2.87419915137819</v>
      </c>
      <c r="K46" s="44" t="n">
        <f aca="false">'[1]Initiative Level'!$AN$41*1000</f>
        <v>21061.7597736</v>
      </c>
      <c r="L46" s="45" t="n">
        <f aca="false">'[1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1]Initiative Level'!$AM$42*1000</f>
        <v>0</v>
      </c>
      <c r="J47" s="47" t="n">
        <f aca="false">'[1]Initiative Level'!$K$42*1000</f>
        <v>0</v>
      </c>
      <c r="K47" s="44" t="n">
        <f aca="false">'[1]Initiative Level'!$AN$42*1000</f>
        <v>0</v>
      </c>
      <c r="L47" s="45" t="n">
        <f aca="false">'[1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1]Initiative Level'!$AK$13*1000</f>
        <v>0</v>
      </c>
      <c r="F50" s="47" t="n">
        <f aca="false">'[1]Initiative Level'!$I$13*1000</f>
        <v>1187.42796526402</v>
      </c>
      <c r="G50" s="44" t="n">
        <f aca="false">('[1]Initiative Level'!$AL$13+'[1]Initiative Level'!$AL$27)*1000</f>
        <v>0</v>
      </c>
      <c r="H50" s="45" t="n">
        <f aca="false">('[1]Initiative Level'!$J$13+'[1]Initiative Level'!$J$27)*1000</f>
        <v>1967.80515679507</v>
      </c>
      <c r="I50" s="46" t="n">
        <f aca="false">('[1]Initiative Level'!$AM$13+'[1]Initiative Level'!$AM$27+'[1]Initiative Level'!$AM$43)*1000</f>
        <v>0</v>
      </c>
      <c r="J50" s="47" t="n">
        <f aca="false">('[1]Initiative Level'!$K$13+'[1]Initiative Level'!$K$27+'[1]Initiative Level'!$K$43)*1000</f>
        <v>1967.99077153543</v>
      </c>
      <c r="K50" s="44" t="n">
        <f aca="false">('[1]Initiative Level'!$AN$13+'[1]Initiative Level'!$AN$27+'[1]Initiative Level'!$AN$43)*1000</f>
        <v>0</v>
      </c>
      <c r="L50" s="45" t="n">
        <f aca="false">('[1]Initiative Level'!$L$13+'[1]Initiative Level'!$L$27+'[1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1]Initiative Level'!$AM$44*1000</f>
        <v>0</v>
      </c>
      <c r="J51" s="47" t="n">
        <f aca="false">'[1]Initiative Level'!$K$44*1000</f>
        <v>494.989173656328</v>
      </c>
      <c r="K51" s="44" t="n">
        <f aca="false">'[1]Initiative Level'!$AN$44*1000</f>
        <v>0</v>
      </c>
      <c r="L51" s="45" t="n">
        <f aca="false">'[1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1]Initiative Level'!$AL$26*1000</f>
        <v>0</v>
      </c>
      <c r="H52" s="45" t="n">
        <f aca="false">'[1]Initiative Level'!$J$26*1000</f>
        <v>0</v>
      </c>
      <c r="I52" s="46" t="n">
        <f aca="false">('[1]Initiative Level'!$AM$26+'[1]Initiative Level'!$AM$38)*1000</f>
        <v>316116.794</v>
      </c>
      <c r="J52" s="47" t="n">
        <f aca="false">('[1]Initiative Level'!$K$26+'[1]Initiative Level'!$K$38)*1000</f>
        <v>138.647716666667</v>
      </c>
      <c r="K52" s="44" t="n">
        <f aca="false">('[1]Initiative Level'!$AN$26+'[1]Initiative Level'!$AN$38)*1000</f>
        <v>316116.794</v>
      </c>
      <c r="L52" s="45" t="n">
        <f aca="false">('[1]Initiative Level'!$L$26+'[1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1]Initiative Level'!$AL$28*1000</f>
        <v>0</v>
      </c>
      <c r="H53" s="45" t="n">
        <f aca="false">'[1]Initiative Level'!$J$28*1000</f>
        <v>163.673774856301</v>
      </c>
      <c r="I53" s="46" t="n">
        <f aca="false">('[1]Initiative Level'!$AM$28+'[1]Initiative Level'!$AM$45)*1000</f>
        <v>0</v>
      </c>
      <c r="J53" s="47" t="n">
        <f aca="false">('[1]Initiative Level'!$K$28+'[1]Initiative Level'!$K$45)*1000</f>
        <v>181.095112255778</v>
      </c>
      <c r="K53" s="44" t="n">
        <f aca="false">('[1]Initiative Level'!$AN$28+'[1]Initiative Level'!$AN$45)*1000</f>
        <v>0</v>
      </c>
      <c r="L53" s="45" t="n">
        <f aca="false">('[1]Initiative Level'!$L$28+'[1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V67" activeCellId="0" sqref="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3.85"/>
    <col collapsed="false" customWidth="true" hidden="true" outlineLevel="0" max="3" min="3" style="44" width="11.85"/>
    <col collapsed="false" customWidth="true" hidden="true" outlineLevel="0" max="4" min="4" style="45" width="14.99"/>
    <col collapsed="false" customWidth="true" hidden="false" outlineLevel="0" max="5" min="5" style="46" width="10.85"/>
    <col collapsed="false" customWidth="true" hidden="false" outlineLevel="0" max="6" min="6" style="47" width="9.14"/>
    <col collapsed="false" customWidth="true" hidden="false" outlineLevel="0" max="7" min="7" style="46" width="10.71"/>
    <col collapsed="false" customWidth="true" hidden="false" outlineLevel="0" max="8" min="8" style="84" width="9.14"/>
    <col collapsed="false" customWidth="true" hidden="false" outlineLevel="0" max="9" min="9" style="44" width="11.13"/>
    <col collapsed="false" customWidth="true" hidden="false" outlineLevel="0" max="10" min="10" style="85" width="9.7"/>
    <col collapsed="false" customWidth="true" hidden="false" outlineLevel="0" max="11" min="11" style="46" width="10.56"/>
    <col collapsed="false" customWidth="true" hidden="false" outlineLevel="0" max="12" min="12" style="84" width="9.14"/>
    <col collapsed="false" customWidth="true" hidden="false" outlineLevel="0" max="13" min="13" style="46" width="11.85"/>
    <col collapsed="false" customWidth="true" hidden="false" outlineLevel="0" max="14" min="14" style="86" width="10.28"/>
    <col collapsed="false" customWidth="true" hidden="false" outlineLevel="0" max="15" min="15" style="46" width="11.99"/>
    <col collapsed="false" customWidth="true" hidden="false" outlineLevel="0" max="16" min="16" style="84" width="9.14"/>
    <col collapsed="false" customWidth="true" hidden="false" outlineLevel="0" max="17" min="17" style="44" width="10.85"/>
    <col collapsed="false" customWidth="true" hidden="false" outlineLevel="0" max="18" min="18" style="85" width="9.56"/>
    <col collapsed="false" customWidth="true" hidden="false" outlineLevel="0" max="19" min="19" style="46" width="10.99"/>
    <col collapsed="false" customWidth="true" hidden="false" outlineLevel="0" max="20" min="20" style="84" width="10.41"/>
    <col collapsed="false" customWidth="true" hidden="false" outlineLevel="0" max="21" min="21" style="48" width="12.14"/>
    <col collapsed="false" customWidth="true" hidden="false" outlineLevel="0" max="22" min="22" style="49" width="10.99"/>
    <col collapsed="false" customWidth="true" hidden="false" outlineLevel="0" max="23" min="23" style="48" width="12.14"/>
    <col collapsed="false" customWidth="true" hidden="false" outlineLevel="0" max="24" min="24" style="49" width="10.99"/>
  </cols>
  <sheetData>
    <row r="1" customFormat="false" ht="15" hidden="false" customHeight="false" outlineLevel="0" collapsed="false">
      <c r="A1" s="8" t="s">
        <v>0</v>
      </c>
      <c r="B1" s="9"/>
      <c r="C1" s="87"/>
      <c r="D1" s="88"/>
      <c r="E1" s="89"/>
      <c r="F1" s="90"/>
      <c r="G1" s="91"/>
      <c r="H1" s="92"/>
      <c r="I1" s="91"/>
      <c r="J1" s="92"/>
      <c r="K1" s="91"/>
      <c r="L1" s="92"/>
      <c r="M1" s="91"/>
      <c r="N1" s="92"/>
      <c r="O1" s="91"/>
      <c r="P1" s="92"/>
      <c r="Q1" s="91"/>
      <c r="R1" s="92"/>
      <c r="S1" s="91"/>
      <c r="T1" s="92"/>
      <c r="U1" s="93"/>
      <c r="V1" s="94"/>
      <c r="W1" s="93"/>
      <c r="X1" s="94"/>
    </row>
    <row r="2" customFormat="false" ht="15" hidden="false" customHeight="false" outlineLevel="0" collapsed="false">
      <c r="A2" s="17" t="s">
        <v>1</v>
      </c>
      <c r="B2" s="18"/>
      <c r="C2" s="87"/>
      <c r="D2" s="88"/>
      <c r="E2" s="89"/>
      <c r="F2" s="90"/>
      <c r="G2" s="91"/>
      <c r="H2" s="92"/>
      <c r="I2" s="91"/>
      <c r="J2" s="92"/>
      <c r="K2" s="91"/>
      <c r="L2" s="92"/>
      <c r="M2" s="91"/>
      <c r="N2" s="92"/>
      <c r="O2" s="91"/>
      <c r="P2" s="92"/>
      <c r="Q2" s="91"/>
      <c r="R2" s="92"/>
      <c r="S2" s="91"/>
      <c r="T2" s="92"/>
      <c r="U2" s="93"/>
      <c r="V2" s="94"/>
      <c r="W2" s="93"/>
      <c r="X2" s="94"/>
    </row>
    <row r="3" s="101" customFormat="true" ht="15" hidden="false" customHeight="false" outlineLevel="0" collapsed="false">
      <c r="A3" s="95"/>
      <c r="B3" s="96"/>
      <c r="C3" s="97"/>
      <c r="D3" s="98"/>
      <c r="E3" s="99" t="s">
        <v>50</v>
      </c>
      <c r="F3" s="99"/>
      <c r="G3" s="99" t="s">
        <v>51</v>
      </c>
      <c r="H3" s="99"/>
      <c r="I3" s="100" t="s">
        <v>50</v>
      </c>
      <c r="J3" s="100"/>
      <c r="K3" s="100" t="s">
        <v>51</v>
      </c>
      <c r="L3" s="100"/>
      <c r="M3" s="99" t="s">
        <v>50</v>
      </c>
      <c r="N3" s="99"/>
      <c r="O3" s="99" t="s">
        <v>51</v>
      </c>
      <c r="P3" s="99"/>
      <c r="Q3" s="100" t="s">
        <v>50</v>
      </c>
      <c r="R3" s="100"/>
      <c r="S3" s="100" t="s">
        <v>51</v>
      </c>
      <c r="T3" s="100"/>
      <c r="U3" s="99" t="s">
        <v>50</v>
      </c>
      <c r="V3" s="99"/>
      <c r="W3" s="100" t="s">
        <v>51</v>
      </c>
      <c r="X3" s="100"/>
    </row>
    <row r="4" s="101" customFormat="true" ht="15" hidden="false" customHeight="true" outlineLevel="0" collapsed="false">
      <c r="A4" s="28" t="s">
        <v>2</v>
      </c>
      <c r="B4" s="29" t="s">
        <v>3</v>
      </c>
      <c r="C4" s="102" t="n">
        <v>2005</v>
      </c>
      <c r="D4" s="102"/>
      <c r="E4" s="103" t="n">
        <v>2006</v>
      </c>
      <c r="F4" s="103"/>
      <c r="G4" s="103" t="n">
        <v>2006</v>
      </c>
      <c r="H4" s="103"/>
      <c r="I4" s="104" t="n">
        <v>2007</v>
      </c>
      <c r="J4" s="104"/>
      <c r="K4" s="102" t="n">
        <v>2007</v>
      </c>
      <c r="L4" s="102"/>
      <c r="M4" s="103" t="n">
        <v>2008</v>
      </c>
      <c r="N4" s="103"/>
      <c r="O4" s="103" t="n">
        <v>2008</v>
      </c>
      <c r="P4" s="103"/>
      <c r="Q4" s="102" t="n">
        <v>2009</v>
      </c>
      <c r="R4" s="102"/>
      <c r="S4" s="102" t="n">
        <v>2009</v>
      </c>
      <c r="T4" s="102"/>
      <c r="U4" s="33" t="s">
        <v>4</v>
      </c>
      <c r="V4" s="34" t="s">
        <v>5</v>
      </c>
      <c r="W4" s="105" t="s">
        <v>4</v>
      </c>
      <c r="X4" s="106" t="s">
        <v>5</v>
      </c>
    </row>
    <row r="5" s="101" customFormat="true" ht="15" hidden="false" customHeight="false" outlineLevel="0" collapsed="false">
      <c r="A5" s="107" t="s">
        <v>6</v>
      </c>
      <c r="B5" s="29"/>
      <c r="C5" s="108" t="s">
        <v>7</v>
      </c>
      <c r="D5" s="109" t="s">
        <v>8</v>
      </c>
      <c r="E5" s="110" t="s">
        <v>7</v>
      </c>
      <c r="F5" s="111" t="s">
        <v>8</v>
      </c>
      <c r="G5" s="110" t="s">
        <v>7</v>
      </c>
      <c r="H5" s="112" t="s">
        <v>8</v>
      </c>
      <c r="I5" s="108" t="s">
        <v>7</v>
      </c>
      <c r="J5" s="113" t="s">
        <v>8</v>
      </c>
      <c r="K5" s="108" t="s">
        <v>7</v>
      </c>
      <c r="L5" s="113" t="s">
        <v>8</v>
      </c>
      <c r="M5" s="110" t="s">
        <v>7</v>
      </c>
      <c r="N5" s="112" t="s">
        <v>8</v>
      </c>
      <c r="O5" s="110" t="s">
        <v>7</v>
      </c>
      <c r="P5" s="112" t="s">
        <v>8</v>
      </c>
      <c r="Q5" s="108" t="s">
        <v>7</v>
      </c>
      <c r="R5" s="113" t="s">
        <v>8</v>
      </c>
      <c r="S5" s="108" t="s">
        <v>7</v>
      </c>
      <c r="T5" s="113" t="s">
        <v>8</v>
      </c>
      <c r="U5" s="40"/>
      <c r="V5" s="41"/>
      <c r="W5" s="114"/>
      <c r="X5" s="115"/>
    </row>
    <row r="6" customFormat="false" ht="15" hidden="false" customHeight="false" outlineLevel="0" collapsed="false">
      <c r="A6" s="42" t="s">
        <v>9</v>
      </c>
      <c r="B6" s="116"/>
      <c r="C6" s="87"/>
      <c r="K6" s="44"/>
      <c r="L6" s="117"/>
      <c r="S6" s="44"/>
      <c r="T6" s="117"/>
      <c r="W6" s="118"/>
      <c r="X6" s="119"/>
    </row>
    <row r="7" s="129" customFormat="true" ht="15" hidden="false" customHeight="false" outlineLevel="0" collapsed="false">
      <c r="A7" s="120" t="s">
        <v>52</v>
      </c>
      <c r="B7" s="121"/>
      <c r="C7" s="122"/>
      <c r="D7" s="123"/>
      <c r="E7" s="124"/>
      <c r="F7" s="123"/>
      <c r="G7" s="124"/>
      <c r="H7" s="125"/>
      <c r="I7" s="124"/>
      <c r="J7" s="126"/>
      <c r="K7" s="124"/>
      <c r="L7" s="125"/>
      <c r="M7" s="124"/>
      <c r="N7" s="126"/>
      <c r="O7" s="124"/>
      <c r="P7" s="125"/>
      <c r="Q7" s="124"/>
      <c r="R7" s="126"/>
      <c r="S7" s="124"/>
      <c r="T7" s="125"/>
      <c r="U7" s="127"/>
      <c r="V7" s="128"/>
      <c r="W7" s="127"/>
      <c r="X7" s="128"/>
    </row>
    <row r="8" customFormat="false" ht="15" hidden="false" customHeight="false" outlineLevel="0" collapsed="false">
      <c r="A8" s="130" t="s">
        <v>53</v>
      </c>
      <c r="B8" s="131" t="n">
        <v>2006</v>
      </c>
      <c r="C8" s="87"/>
      <c r="I8" s="44" t="n">
        <f aca="false">'[2]fuel swith-2007'!$C$10</f>
        <v>1212920</v>
      </c>
      <c r="J8" s="85" t="n">
        <f aca="false">'[2]fuel swith-2007'!$C$12</f>
        <v>82.467</v>
      </c>
      <c r="K8" s="44" t="n">
        <f aca="false">I8*100/70</f>
        <v>1732742.85714286</v>
      </c>
      <c r="L8" s="117" t="n">
        <f aca="false">J8*100/70</f>
        <v>117.81</v>
      </c>
      <c r="M8" s="46" t="n">
        <f aca="false">I8</f>
        <v>1212920</v>
      </c>
      <c r="N8" s="86" t="n">
        <f aca="false">J8</f>
        <v>82.467</v>
      </c>
      <c r="O8" s="46" t="n">
        <f aca="false">K8</f>
        <v>1732742.85714286</v>
      </c>
      <c r="P8" s="84" t="n">
        <f aca="false">L8</f>
        <v>117.81</v>
      </c>
      <c r="Q8" s="44" t="n">
        <f aca="false">I8</f>
        <v>1212920</v>
      </c>
      <c r="R8" s="85" t="n">
        <f aca="false">J8</f>
        <v>82.467</v>
      </c>
      <c r="S8" s="44" t="n">
        <f aca="false">K8</f>
        <v>1732742.85714286</v>
      </c>
      <c r="T8" s="117" t="n">
        <f aca="false">L8</f>
        <v>117.81</v>
      </c>
      <c r="U8" s="48" t="n">
        <f aca="false">C8+E8+I8+M8+Q8</f>
        <v>3638760</v>
      </c>
      <c r="V8" s="49" t="n">
        <f aca="false">D8+F8+J8+N8+R8</f>
        <v>247.401</v>
      </c>
      <c r="W8" s="118" t="n">
        <f aca="false">G8+K8+O8+S8</f>
        <v>5198228.57142857</v>
      </c>
      <c r="X8" s="119" t="n">
        <f aca="false">L8+P8+T8</f>
        <v>353.43</v>
      </c>
    </row>
    <row r="9" customFormat="false" ht="15" hidden="false" customHeight="false" outlineLevel="0" collapsed="false">
      <c r="A9" s="130" t="s">
        <v>54</v>
      </c>
      <c r="B9" s="132" t="n">
        <v>2005</v>
      </c>
      <c r="C9" s="87"/>
      <c r="E9" s="46" t="n">
        <f aca="false">'[3]Avoided Load Profile'!$BA$7+'[4]Avoided Load Profile'!$BA$7+'[5]Avoided Load Profile'!$BA$7+'[6]Avoided Load Profile'!$BA$7+'[7]Avoided Load Profile'!$BA$7+'[8]Avoided Load Profile'!$BA$7+'[9]Avoided Load Profile'!$BA$7+'[10]Avoided Load Profile'!$BA$7</f>
        <v>290799.6912</v>
      </c>
      <c r="F9" s="47" t="n">
        <f aca="false">'[3]Avoided Load Profile'!$BE$7+'[4]Avoided Load Profile'!$BE$7+'[5]Avoided Load Profile'!$BE$7+'[6]Avoided Load Profile'!$BE$7+'[7]Avoided Load Profile'!$BE$7+'[8]Avoided Load Profile'!$BE$7+'[9]Avoided Load Profile'!$BE$7+'[10]Avoided Load Profile'!$BE$7</f>
        <v>28.9361508196721</v>
      </c>
      <c r="G9" s="46" t="n">
        <f aca="false">'[3]Avoided Load Profile'!$BC$7+'[4]Avoided Load Profile'!$BC$7+'[5]Avoided Load Profile'!$BC$7+'[6]Avoided Load Profile'!$BC$7+'[7]Avoided Load Profile'!$BC$7+'[8]Avoided Load Profile'!$BC$7+'[9]Avoided Load Profile'!$BC$7+'[10]Avoided Load Profile'!$BC$7</f>
        <v>320791.828</v>
      </c>
      <c r="H9" s="84" t="n">
        <f aca="false">'[3]Avoided Load Profile'!$BF$7+'[4]Avoided Load Profile'!$BF$7+'[5]Avoided Load Profile'!$BF$7+'[6]Avoided Load Profile'!$BF$7+'[7]Avoided Load Profile'!$BF$7+'[8]Avoided Load Profile'!$BF$7+'[9]Avoided Load Profile'!$BF$7+'[10]Avoided Load Profile'!$BF$7</f>
        <v>32.1512786885246</v>
      </c>
      <c r="I9" s="44" t="n">
        <f aca="false">'[3]Avoided Load Profile'!$BA$8+'[4]Avoided Load Profile'!$BA$8+'[5]Avoided Load Profile'!$BA$8+'[6]Avoided Load Profile'!$BA$8+'[7]Avoided Load Profile'!$BA$8+'[8]Avoided Load Profile'!$BA$8+'[9]Avoided Load Profile'!$BA$8+'[10]Avoided Load Profile'!$BA$8</f>
        <v>290799.6912</v>
      </c>
      <c r="J9" s="85" t="n">
        <f aca="false">'[3]Avoided Load Profile'!$BE$8+'[4]Avoided Load Profile'!$BE$8+'[5]Avoided Load Profile'!$BE$8+'[6]Avoided Load Profile'!$BE$8+'[7]Avoided Load Profile'!$BE$8+'[8]Avoided Load Profile'!$BE$8+'[9]Avoided Load Profile'!$BE$8+'[10]Avoided Load Profile'!$BE$8</f>
        <v>28.9361508196721</v>
      </c>
      <c r="K9" s="44" t="n">
        <f aca="false">'[3]Avoided Load Profile'!$BC$8+'[4]Avoided Load Profile'!$BC$8+'[5]Avoided Load Profile'!$BC$8+'[6]Avoided Load Profile'!$BC$8+'[7]Avoided Load Profile'!$BC$8+'[8]Avoided Load Profile'!$BC$8+'[9]Avoided Load Profile'!$BC$8+'[10]Avoided Load Profile'!$BC$8</f>
        <v>320791.828</v>
      </c>
      <c r="L9" s="117" t="n">
        <f aca="false">'[3]Avoided Load Profile'!$BF$8+'[4]Avoided Load Profile'!$BF$8+'[5]Avoided Load Profile'!$BF$8+'[6]Avoided Load Profile'!$BF$8+'[7]Avoided Load Profile'!$BF$8+'[8]Avoided Load Profile'!$BF$8+'[9]Avoided Load Profile'!$BF$8+'[10]Avoided Load Profile'!$BF$8</f>
        <v>32.1512786885246</v>
      </c>
      <c r="M9" s="46" t="n">
        <f aca="false">'[3]Avoided Load Profile'!$BA$9+'[4]Avoided Load Profile'!$BA$9+'[5]Avoided Load Profile'!$BA$9+'[6]Avoided Load Profile'!$BA$9+'[7]Avoided Load Profile'!$BA$9+'[8]Avoided Load Profile'!$BA$9+'[9]Avoided Load Profile'!$BA$9+'[10]Avoided Load Profile'!$BA$9</f>
        <v>290799.6912</v>
      </c>
      <c r="N9" s="86" t="n">
        <f aca="false">'[3]Avoided Load Profile'!$BE$9+'[4]Avoided Load Profile'!$BE$9+'[5]Avoided Load Profile'!$BE$9+'[6]Avoided Load Profile'!$BE$9+'[7]Avoided Load Profile'!$BE$9+'[8]Avoided Load Profile'!$BE$9+'[9]Avoided Load Profile'!$BE$9+'[10]Avoided Load Profile'!$BE$9</f>
        <v>28.9361508196721</v>
      </c>
      <c r="O9" s="46" t="n">
        <f aca="false">'[3]Avoided Load Profile'!$BC$9+'[4]Avoided Load Profile'!$BC$9+'[5]Avoided Load Profile'!$BC$9+'[6]Avoided Load Profile'!$BC$9+'[7]Avoided Load Profile'!$BC$9+'[8]Avoided Load Profile'!$BC$9+'[9]Avoided Load Profile'!$BC$9+'[10]Avoided Load Profile'!$BC$9</f>
        <v>320791.828</v>
      </c>
      <c r="P9" s="84" t="n">
        <f aca="false">'[3]Avoided Load Profile'!$BF$9+'[4]Avoided Load Profile'!$BF$9+'[5]Avoided Load Profile'!$BF$9+'[6]Avoided Load Profile'!$BF$9+'[7]Avoided Load Profile'!$BF$9+'[8]Avoided Load Profile'!$BF$9+'[9]Avoided Load Profile'!$BF$9+'[10]Avoided Load Profile'!$BF$9</f>
        <v>32.1512786885246</v>
      </c>
      <c r="Q9" s="44" t="n">
        <f aca="false">'[3]Avoided Load Profile'!$BA$10+'[4]Avoided Load Profile'!$BA$10+'[5]Avoided Load Profile'!$BA$10+'[6]Avoided Load Profile'!$BA$10+'[7]Avoided Load Profile'!$BA$10+'[8]Avoided Load Profile'!$BA$10+'[9]Avoided Load Profile'!$BA$10+'[10]Avoided Load Profile'!$BA$11</f>
        <v>290799.6912</v>
      </c>
      <c r="R9" s="85" t="n">
        <f aca="false">'[3]Avoided Load Profile'!$BE$10+'[4]Avoided Load Profile'!$BE$10+'[5]Avoided Load Profile'!$BE$10+'[6]Avoided Load Profile'!$BE$10+'[7]Avoided Load Profile'!$BE$10+'[8]Avoided Load Profile'!$BE$10+'[9]Avoided Load Profile'!$BE$10+'[10]Avoided Load Profile'!$BE$10</f>
        <v>28.9361508196721</v>
      </c>
      <c r="S9" s="44" t="n">
        <f aca="false">'[3]Avoided Load Profile'!$BC$10+'[4]Avoided Load Profile'!$BC$10+'[5]Avoided Load Profile'!$BC$10+'[6]Avoided Load Profile'!$BC$10+'[7]Avoided Load Profile'!$BC$10+'[8]Avoided Load Profile'!$BC$10+'[9]Avoided Load Profile'!$BC$10+'[10]Avoided Load Profile'!$BC$10</f>
        <v>320791.828</v>
      </c>
      <c r="T9" s="117" t="n">
        <f aca="false">'[3]Avoided Load Profile'!$BF$10+'[4]Avoided Load Profile'!$BF$10+'[5]Avoided Load Profile'!$BF$10+'[6]Avoided Load Profile'!$BF$10+'[7]Avoided Load Profile'!$BF$10+'[8]Avoided Load Profile'!$BF$10+'[9]Avoided Load Profile'!$BF$10+'[10]Avoided Load Profile'!$BF$10</f>
        <v>32.1512786885246</v>
      </c>
      <c r="U9" s="48" t="n">
        <f aca="false">C9+E9+I9+M9+Q9</f>
        <v>1163198.7648</v>
      </c>
      <c r="V9" s="49" t="n">
        <f aca="false">D9+F9+J9+N9+R9</f>
        <v>115.744603278689</v>
      </c>
      <c r="W9" s="118" t="n">
        <f aca="false">G9+K9+O9+S9</f>
        <v>1283167.312</v>
      </c>
      <c r="X9" s="119" t="n">
        <f aca="false">L9+P9+T9</f>
        <v>96.4538360655738</v>
      </c>
    </row>
    <row r="10" customFormat="false" ht="15" hidden="false" customHeight="false" outlineLevel="0" collapsed="false">
      <c r="A10" s="130" t="s">
        <v>55</v>
      </c>
      <c r="B10" s="132" t="n">
        <v>2005</v>
      </c>
      <c r="C10" s="87"/>
      <c r="E10" s="46" t="n">
        <f aca="false">'[11]Avoided Load Profile'!$BA$7+'[12]Avoided Load Profile'!$BA$7+'[13]Avoided Load Profile'!$BA$7</f>
        <v>636533.910000001</v>
      </c>
      <c r="F10" s="47" t="n">
        <f aca="false">'[11]Avoided Load Profile'!$BE$7+'[12]Avoided Load Profile'!$BE$7+'[13]Avoided Load Profile'!$BE$7</f>
        <v>39.5944520547945</v>
      </c>
      <c r="G10" s="46" t="n">
        <f aca="false">'[11]Avoided Load Profile'!$BC$7+'[12]Avoided Load Profile'!$BC$7+'[13]Avoided Load Profile'!$BC$7</f>
        <v>707259.900000001</v>
      </c>
      <c r="H10" s="84" t="n">
        <f aca="false">'[11]Avoided Load Profile'!$BF$7+'[12]Avoided Load Profile'!$BF$7+'[13]Avoided Load Profile'!$BF$7</f>
        <v>43.9938356164384</v>
      </c>
      <c r="I10" s="44" t="n">
        <f aca="false">'[11]Avoided Load Profile'!$BA$8+'[12]Avoided Load Profile'!$BA$8+'[13]Avoided Load Profile'!$BA$8</f>
        <v>636533.910000001</v>
      </c>
      <c r="J10" s="85" t="n">
        <f aca="false">'[11]Avoided Load Profile'!$BE$8+'[12]Avoided Load Profile'!$BE$8+'[13]Avoided Load Profile'!$BE$8</f>
        <v>39.5944520547945</v>
      </c>
      <c r="K10" s="44" t="n">
        <f aca="false">'[11]Avoided Load Profile'!$BC$8+'[12]Avoided Load Profile'!$BC$8+'[13]Avoided Load Profile'!$BC$8</f>
        <v>707259.900000001</v>
      </c>
      <c r="L10" s="117" t="n">
        <f aca="false">'[11]Avoided Load Profile'!$BF$8+'[12]Avoided Load Profile'!$BF$8+'[13]Avoided Load Profile'!$BF$8</f>
        <v>43.9938356164384</v>
      </c>
      <c r="M10" s="46" t="n">
        <f aca="false">'[11]Avoided Load Profile'!$BA$9+'[12]Avoided Load Profile'!$BA$9+'[13]Avoided Load Profile'!$BA$9</f>
        <v>636533.910000001</v>
      </c>
      <c r="N10" s="86" t="n">
        <f aca="false">'[11]Avoided Load Profile'!$BE$9+'[12]Avoided Load Profile'!$BE$9+'[13]Avoided Load Profile'!$BE$9</f>
        <v>39.5944520547945</v>
      </c>
      <c r="O10" s="46" t="n">
        <f aca="false">'[11]Avoided Load Profile'!$BC$9+'[12]Avoided Load Profile'!$BC$9+'[13]Avoided Load Profile'!$BC$9</f>
        <v>707259.900000001</v>
      </c>
      <c r="P10" s="84" t="n">
        <f aca="false">'[11]Avoided Load Profile'!$BF$9+'[12]Avoided Load Profile'!$BF$9+'[13]Avoided Load Profile'!$BF$9</f>
        <v>43.9938356164384</v>
      </c>
      <c r="Q10" s="44" t="n">
        <f aca="false">'[11]Avoided Load Profile'!$BA$10+'[12]Avoided Load Profile'!$BA$10+'[13]Avoided Load Profile'!$BA$10</f>
        <v>636533.910000001</v>
      </c>
      <c r="R10" s="85" t="n">
        <f aca="false">'[11]Avoided Load Profile'!$BE$10+'[12]Avoided Load Profile'!$BE$10+'[13]Avoided Load Profile'!$BE$10</f>
        <v>39.5944520547945</v>
      </c>
      <c r="S10" s="44" t="n">
        <f aca="false">'[11]Avoided Load Profile'!$BC$10+'[12]Avoided Load Profile'!$BC$10+'[13]Avoided Load Profile'!$BC$10</f>
        <v>707259.900000001</v>
      </c>
      <c r="T10" s="117" t="n">
        <f aca="false">'[11]Avoided Load Profile'!$BF$10+'[12]Avoided Load Profile'!$BF$10+'[13]Avoided Load Profile'!$BF$10</f>
        <v>43.9938356164384</v>
      </c>
      <c r="U10" s="48" t="n">
        <f aca="false">C10+E10+I10+M10+Q10</f>
        <v>2546135.64</v>
      </c>
      <c r="V10" s="49" t="n">
        <f aca="false">D10+F10+J10+N10+R10</f>
        <v>158.377808219178</v>
      </c>
      <c r="W10" s="118" t="n">
        <f aca="false">G10+K10+O10+S10</f>
        <v>2829039.6</v>
      </c>
      <c r="X10" s="119" t="n">
        <f aca="false">L10+P10+T10</f>
        <v>131.981506849315</v>
      </c>
    </row>
    <row r="11" customFormat="false" ht="15" hidden="false" customHeight="false" outlineLevel="0" collapsed="false">
      <c r="A11" s="133"/>
      <c r="B11" s="43"/>
      <c r="C11" s="87"/>
      <c r="K11" s="44"/>
      <c r="L11" s="117"/>
      <c r="S11" s="44"/>
      <c r="T11" s="117"/>
      <c r="W11" s="118"/>
      <c r="X11" s="119"/>
    </row>
    <row r="12" s="129" customFormat="true" ht="15" hidden="false" customHeight="false" outlineLevel="0" collapsed="false">
      <c r="A12" s="134" t="s">
        <v>56</v>
      </c>
      <c r="B12" s="135"/>
      <c r="C12" s="136"/>
      <c r="D12" s="137"/>
      <c r="E12" s="124"/>
      <c r="F12" s="123"/>
      <c r="G12" s="124"/>
      <c r="H12" s="125"/>
      <c r="I12" s="124"/>
      <c r="J12" s="126"/>
      <c r="K12" s="124"/>
      <c r="L12" s="125"/>
      <c r="M12" s="124"/>
      <c r="N12" s="126"/>
      <c r="O12" s="124"/>
      <c r="P12" s="125"/>
      <c r="Q12" s="124"/>
      <c r="R12" s="126"/>
      <c r="S12" s="124"/>
      <c r="T12" s="125"/>
      <c r="U12" s="127"/>
      <c r="V12" s="128"/>
      <c r="W12" s="127"/>
      <c r="X12" s="128"/>
    </row>
    <row r="13" customFormat="false" ht="15" hidden="false" customHeight="false" outlineLevel="0" collapsed="false">
      <c r="A13" s="138" t="s">
        <v>57</v>
      </c>
      <c r="B13" s="131" t="n">
        <v>2006</v>
      </c>
      <c r="C13" s="87"/>
      <c r="I13" s="44" t="n">
        <f aca="false">'[14]Avoided Load Profile'!$BA$7</f>
        <v>92439</v>
      </c>
      <c r="J13" s="85" t="n">
        <f aca="false">'[14]Avoided Load Profile'!$BE$7</f>
        <v>24.72</v>
      </c>
      <c r="K13" s="44" t="n">
        <f aca="false">'[14]Avoided Load Profile'!$BC$7</f>
        <v>132055.714285714</v>
      </c>
      <c r="L13" s="117" t="n">
        <f aca="false">'[14]Avoided Load Profile'!$BF$7</f>
        <v>35.3142857142857</v>
      </c>
      <c r="M13" s="46" t="n">
        <f aca="false">'[14]Avoided Load Profile'!$BA$8</f>
        <v>92439</v>
      </c>
      <c r="N13" s="86" t="n">
        <f aca="false">'[14]Avoided Load Profile'!$BE$8</f>
        <v>24.72</v>
      </c>
      <c r="O13" s="46" t="n">
        <f aca="false">'[14]Avoided Load Profile'!$BC$8</f>
        <v>132055.714285714</v>
      </c>
      <c r="P13" s="84" t="n">
        <f aca="false">'[14]Avoided Load Profile'!$BF$8</f>
        <v>35.3142857142857</v>
      </c>
      <c r="Q13" s="44" t="n">
        <f aca="false">'[14]Avoided Load Profile'!$BA$9</f>
        <v>92439</v>
      </c>
      <c r="R13" s="85" t="n">
        <f aca="false">'[14]Avoided Load Profile'!$BE$9</f>
        <v>24.72</v>
      </c>
      <c r="S13" s="44" t="n">
        <f aca="false">'[14]Avoided Load Profile'!$BC$9</f>
        <v>132055.714285714</v>
      </c>
      <c r="T13" s="117" t="n">
        <f aca="false">'[14]Avoided Load Profile'!$BF$9</f>
        <v>35.3142857142857</v>
      </c>
      <c r="U13" s="48" t="n">
        <f aca="false">C13+E13+I13+M13+Q13</f>
        <v>277317</v>
      </c>
      <c r="V13" s="49" t="n">
        <f aca="false">D13+F13+J13+N13+R13</f>
        <v>74.16</v>
      </c>
      <c r="W13" s="118" t="n">
        <f aca="false">G13+K13+O13+S13</f>
        <v>396167.142857143</v>
      </c>
      <c r="X13" s="119" t="n">
        <f aca="false">L13+P13+T13</f>
        <v>105.942857142857</v>
      </c>
    </row>
    <row r="14" customFormat="false" ht="15" hidden="false" customHeight="false" outlineLevel="0" collapsed="false">
      <c r="A14" s="130" t="s">
        <v>58</v>
      </c>
      <c r="B14" s="131" t="n">
        <v>2007</v>
      </c>
      <c r="C14" s="87"/>
      <c r="K14" s="44"/>
      <c r="L14" s="117"/>
      <c r="M14" s="46" t="n">
        <f aca="false">'[15]Avoided Load Profile'!$BA$7</f>
        <v>18576</v>
      </c>
      <c r="N14" s="86" t="n">
        <f aca="false">'[15]Avoided Load Profile'!$BE$7</f>
        <v>1.89</v>
      </c>
      <c r="O14" s="46" t="n">
        <f aca="false">'[15]Avoided Load Profile'!$BC$7</f>
        <v>20640</v>
      </c>
      <c r="P14" s="84" t="n">
        <f aca="false">'[15]Avoided Load Profile'!$BF$7</f>
        <v>2.1</v>
      </c>
      <c r="Q14" s="44" t="n">
        <f aca="false">'[15]Avoided Load Profile'!$BA$8</f>
        <v>18576</v>
      </c>
      <c r="R14" s="85" t="n">
        <f aca="false">'[15]Avoided Load Profile'!$BE$8</f>
        <v>1.89</v>
      </c>
      <c r="S14" s="44" t="n">
        <f aca="false">'[15]Avoided Load Profile'!$BC$8</f>
        <v>20640</v>
      </c>
      <c r="T14" s="117" t="n">
        <f aca="false">'[15]Avoided Load Profile'!$BF$8</f>
        <v>2.1</v>
      </c>
      <c r="U14" s="48" t="n">
        <f aca="false">C14+E14+I14+M14+Q14</f>
        <v>37152</v>
      </c>
      <c r="V14" s="49" t="n">
        <f aca="false">D14+F14+J14+N14+R14</f>
        <v>3.78</v>
      </c>
      <c r="W14" s="118" t="n">
        <f aca="false">G14+K14+O14+S14</f>
        <v>41280</v>
      </c>
      <c r="X14" s="119" t="n">
        <f aca="false">L14+P14+T14</f>
        <v>4.2</v>
      </c>
    </row>
    <row r="15" customFormat="false" ht="16.5" hidden="false" customHeight="true" outlineLevel="0" collapsed="false">
      <c r="A15" s="138" t="s">
        <v>59</v>
      </c>
      <c r="B15" s="132" t="n">
        <v>2005</v>
      </c>
      <c r="C15" s="87"/>
      <c r="E15" s="46" t="n">
        <f aca="false">'[16]Avoided Load Profile'!$BA$7+'[17]Avoided Load Profile'!$BA$7+'[18]Avoided Load Profile'!$BA$7</f>
        <v>33176.3796</v>
      </c>
      <c r="F15" s="47" t="n">
        <f aca="false">'[16]Avoided Load Profile'!$BE$7+'[17]Avoided Load Profile'!$BE$7+'[18]Avoided Load Profile'!$BE$7</f>
        <v>13.4312643442623</v>
      </c>
      <c r="G15" s="46" t="n">
        <f aca="false">'[16]Avoided Load Profile'!$BC$7+'[17]Avoided Load Profile'!$BC$7+'[18]Avoided Load Profile'!$BC$7</f>
        <v>36862.644</v>
      </c>
      <c r="H15" s="84" t="n">
        <f aca="false">'[16]Avoided Load Profile'!$BF$7+'[17]Avoided Load Profile'!$BF$7+'[18]Avoided Load Profile'!$BF$7</f>
        <v>14.9236270491803</v>
      </c>
      <c r="I15" s="44" t="n">
        <f aca="false">'[16]Avoided Load Profile'!$BA$8+'[17]Avoided Load Profile'!$BA$8+'[18]Avoided Load Profile'!$BA$8</f>
        <v>33176.3796</v>
      </c>
      <c r="J15" s="85" t="n">
        <f aca="false">'[16]Avoided Load Profile'!$BE$8+'[17]Avoided Load Profile'!$BE$8+'[18]Avoided Load Profile'!$BE$8</f>
        <v>13.4312643442623</v>
      </c>
      <c r="K15" s="44" t="n">
        <f aca="false">'[16]Avoided Load Profile'!$BC$8+'[17]Avoided Load Profile'!$BC$8+'[18]Avoided Load Profile'!$BC$8</f>
        <v>36862.644</v>
      </c>
      <c r="L15" s="117" t="n">
        <f aca="false">'[16]Avoided Load Profile'!$BF$8+'[17]Avoided Load Profile'!$BF$8+'[18]Avoided Load Profile'!$BF$8</f>
        <v>14.9236270491803</v>
      </c>
      <c r="M15" s="46" t="n">
        <f aca="false">'[16]Avoided Load Profile'!$BA$9+'[17]Avoided Load Profile'!$BA$9+'[18]Avoided Load Profile'!$BA$9</f>
        <v>33176.3796</v>
      </c>
      <c r="N15" s="86" t="n">
        <f aca="false">'[16]Avoided Load Profile'!$BE$9+'[17]Avoided Load Profile'!$BE$9+'[18]Avoided Load Profile'!$BE$9</f>
        <v>13.4312643442623</v>
      </c>
      <c r="O15" s="46" t="n">
        <f aca="false">'[16]Avoided Load Profile'!$BC$9+'[17]Avoided Load Profile'!$BC$9+'[18]Avoided Load Profile'!$BC$9</f>
        <v>36862.644</v>
      </c>
      <c r="P15" s="84" t="n">
        <f aca="false">'[16]Avoided Load Profile'!$BF$9+'[17]Avoided Load Profile'!$BF$9+'[18]Avoided Load Profile'!$BF$9</f>
        <v>14.9236270491803</v>
      </c>
      <c r="Q15" s="44" t="n">
        <f aca="false">'[16]Avoided Load Profile'!$BA$10+'[17]Avoided Load Profile'!$BA$10+'[18]Avoided Load Profile'!$BA$10</f>
        <v>33176.3796</v>
      </c>
      <c r="R15" s="85" t="n">
        <f aca="false">'[16]Avoided Load Profile'!$BE$10+'[17]Avoided Load Profile'!$BE$10+'[18]Avoided Load Profile'!$BE$10</f>
        <v>13.4312643442623</v>
      </c>
      <c r="S15" s="44" t="n">
        <f aca="false">'[16]Avoided Load Profile'!$BC$10+'[17]Avoided Load Profile'!$BC$10+'[18]Avoided Load Profile'!$BC$10</f>
        <v>36862.644</v>
      </c>
      <c r="T15" s="117" t="n">
        <f aca="false">'[16]Avoided Load Profile'!$BF$10+'[17]Avoided Load Profile'!$BF$10+'[18]Avoided Load Profile'!$BF$10</f>
        <v>14.9236270491803</v>
      </c>
      <c r="U15" s="48" t="n">
        <f aca="false">C15+E15+I15+M15+Q15</f>
        <v>132705.5184</v>
      </c>
      <c r="V15" s="49" t="n">
        <f aca="false">D15+F15+J15+N15+R15</f>
        <v>53.7250573770492</v>
      </c>
      <c r="W15" s="118" t="n">
        <f aca="false">G15+K15+O15+S15</f>
        <v>147450.576</v>
      </c>
      <c r="X15" s="119" t="n">
        <f aca="false">L15+P15+T15</f>
        <v>44.770881147541</v>
      </c>
    </row>
    <row r="16" customFormat="false" ht="16.5" hidden="false" customHeight="true" outlineLevel="0" collapsed="false">
      <c r="A16" s="138" t="s">
        <v>60</v>
      </c>
      <c r="B16" s="131" t="n">
        <v>2006</v>
      </c>
      <c r="C16" s="87"/>
      <c r="I16" s="44" t="n">
        <f aca="false">'[19]Avoided Load Profile'!$BA$7+'[20]Avoided Load Profile'!$BA$7+'[21]Avoided Load Profile'!$BA$7</f>
        <v>764092.224</v>
      </c>
      <c r="J16" s="85" t="n">
        <f aca="false">'[19]Avoided Load Profile'!$BE$7+'[20]Avoided Load Profile'!$BE$7+'[21]Avoided Load Profile'!$BE$7</f>
        <v>129.602768175</v>
      </c>
      <c r="K16" s="44" t="n">
        <f aca="false">'[19]Avoided Load Profile'!$BC$7+'[20]Avoided Load Profile'!$BC$7+'[21]Avoided Load Profile'!$BC$7</f>
        <v>955115.28</v>
      </c>
      <c r="L16" s="117" t="n">
        <f aca="false">'[19]Avoided Load Profile'!$BF$7+'[20]Avoided Load Profile'!$BF$7+'[21]Avoided Load Profile'!$BF$7</f>
        <v>162.00346021875</v>
      </c>
      <c r="M16" s="46" t="n">
        <f aca="false">'[19]Avoided Load Profile'!$BA$8+'[20]Avoided Load Profile'!$BA$8+'[21]Avoided Load Profile'!$BA$8</f>
        <v>764092.224</v>
      </c>
      <c r="N16" s="86" t="n">
        <f aca="false">'[19]Avoided Load Profile'!$BE$8+'[20]Avoided Load Profile'!$BE$8+'[21]Avoided Load Profile'!$BE$8</f>
        <v>129.602768175</v>
      </c>
      <c r="O16" s="46" t="n">
        <f aca="false">'[19]Avoided Load Profile'!$BC$8+'[20]Avoided Load Profile'!$BC$8+'[21]Avoided Load Profile'!$BC$8</f>
        <v>955115.28</v>
      </c>
      <c r="P16" s="84" t="n">
        <f aca="false">'[19]Avoided Load Profile'!$BF$8+'[20]Avoided Load Profile'!$BF$8+'[21]Avoided Load Profile'!$BF$8</f>
        <v>162.00346021875</v>
      </c>
      <c r="Q16" s="44" t="n">
        <f aca="false">'[19]Avoided Load Profile'!$BA$9+'[20]Avoided Load Profile'!$BA$9+'[21]Avoided Load Profile'!$BA$9</f>
        <v>764092.224</v>
      </c>
      <c r="R16" s="85" t="n">
        <f aca="false">'[19]Avoided Load Profile'!$BE$9+'[20]Avoided Load Profile'!$BE$9+'[21]Avoided Load Profile'!$BE$9</f>
        <v>129.602768175</v>
      </c>
      <c r="S16" s="44" t="n">
        <f aca="false">'[19]Avoided Load Profile'!$BC$9+'[20]Avoided Load Profile'!$BC$9+'[21]Avoided Load Profile'!$BC$9</f>
        <v>955115.28</v>
      </c>
      <c r="T16" s="117" t="n">
        <f aca="false">'[19]Avoided Load Profile'!$BF$9+'[20]Avoided Load Profile'!$BF$9+'[21]Avoided Load Profile'!$BF$9</f>
        <v>162.00346021875</v>
      </c>
      <c r="U16" s="48" t="n">
        <f aca="false">C16+E16+I16+M16+Q16</f>
        <v>2292276.672</v>
      </c>
      <c r="V16" s="49" t="n">
        <f aca="false">D16+F16+J16+N16+R16</f>
        <v>388.808304525</v>
      </c>
      <c r="W16" s="118" t="n">
        <f aca="false">G16+K16+O16+S16</f>
        <v>2865345.84</v>
      </c>
      <c r="X16" s="119" t="n">
        <f aca="false">L16+P16+T16</f>
        <v>486.01038065625</v>
      </c>
    </row>
    <row r="17" customFormat="false" ht="16.5" hidden="false" customHeight="true" outlineLevel="0" collapsed="false">
      <c r="A17" s="133"/>
      <c r="B17" s="43"/>
      <c r="C17" s="87"/>
      <c r="K17" s="44"/>
      <c r="L17" s="117"/>
      <c r="S17" s="44"/>
      <c r="T17" s="117"/>
      <c r="W17" s="118"/>
      <c r="X17" s="119"/>
    </row>
    <row r="18" s="129" customFormat="true" ht="16.5" hidden="false" customHeight="true" outlineLevel="0" collapsed="false">
      <c r="A18" s="134" t="s">
        <v>61</v>
      </c>
      <c r="B18" s="135"/>
      <c r="C18" s="122"/>
      <c r="D18" s="123"/>
      <c r="E18" s="124"/>
      <c r="F18" s="123"/>
      <c r="G18" s="124"/>
      <c r="H18" s="125"/>
      <c r="I18" s="124"/>
      <c r="J18" s="126"/>
      <c r="K18" s="124"/>
      <c r="L18" s="125"/>
      <c r="M18" s="124"/>
      <c r="N18" s="126"/>
      <c r="O18" s="124"/>
      <c r="P18" s="125"/>
      <c r="Q18" s="124"/>
      <c r="R18" s="126"/>
      <c r="S18" s="124"/>
      <c r="T18" s="125"/>
      <c r="U18" s="127"/>
      <c r="V18" s="128"/>
      <c r="W18" s="127"/>
      <c r="X18" s="128"/>
    </row>
    <row r="19" customFormat="false" ht="16.5" hidden="false" customHeight="true" outlineLevel="0" collapsed="false">
      <c r="A19" s="138" t="s">
        <v>62</v>
      </c>
      <c r="B19" s="131" t="n">
        <v>2007</v>
      </c>
      <c r="C19" s="87"/>
      <c r="K19" s="44"/>
      <c r="L19" s="117"/>
      <c r="M19" s="46" t="n">
        <f aca="false">'[22]Avoided Load Profile'!$BA$7</f>
        <v>3877147.11</v>
      </c>
      <c r="N19" s="86" t="n">
        <f aca="false">'[22]Avoided Load Profile'!$BE$7</f>
        <v>727.86</v>
      </c>
      <c r="O19" s="46" t="n">
        <f aca="false">'[22]Avoided Load Profile'!$BC$7</f>
        <v>5538781.58571429</v>
      </c>
      <c r="P19" s="84" t="n">
        <f aca="false">'[22]Avoided Load Profile'!$BF$7</f>
        <v>1039.8</v>
      </c>
      <c r="Q19" s="44" t="n">
        <f aca="false">'[22]Avoided Load Profile'!$BA$8</f>
        <v>3877147.11</v>
      </c>
      <c r="R19" s="85" t="n">
        <f aca="false">'[22]Avoided Load Profile'!$BE$8</f>
        <v>727.86</v>
      </c>
      <c r="S19" s="44" t="n">
        <f aca="false">'[22]Avoided Load Profile'!$BC$8</f>
        <v>5538781.58571429</v>
      </c>
      <c r="T19" s="117" t="n">
        <f aca="false">'[22]Avoided Load Profile'!$BF$8</f>
        <v>1039.8</v>
      </c>
      <c r="U19" s="48" t="n">
        <f aca="false">C19+E19+I19+M19+Q19</f>
        <v>7754294.22</v>
      </c>
      <c r="V19" s="49" t="n">
        <f aca="false">D19+F19+J19+N19+R19</f>
        <v>1455.72</v>
      </c>
      <c r="W19" s="118" t="n">
        <f aca="false">G19+K19+O19+S19</f>
        <v>11077563.1714286</v>
      </c>
      <c r="X19" s="119" t="n">
        <f aca="false">L19+P19+T19</f>
        <v>2079.6</v>
      </c>
    </row>
    <row r="20" customFormat="false" ht="15" hidden="false" customHeight="false" outlineLevel="0" collapsed="false">
      <c r="A20" s="139" t="s">
        <v>63</v>
      </c>
      <c r="B20" s="131" t="n">
        <v>2006</v>
      </c>
      <c r="C20" s="87"/>
      <c r="I20" s="44" t="n">
        <v>175000</v>
      </c>
      <c r="J20" s="85" t="n">
        <v>0</v>
      </c>
      <c r="K20" s="44" t="n">
        <v>250000</v>
      </c>
      <c r="L20" s="117" t="n">
        <v>0</v>
      </c>
      <c r="M20" s="46" t="n">
        <v>175000</v>
      </c>
      <c r="N20" s="86" t="n">
        <v>0</v>
      </c>
      <c r="O20" s="46" t="n">
        <v>250000</v>
      </c>
      <c r="P20" s="84" t="n">
        <v>0</v>
      </c>
      <c r="Q20" s="44" t="n">
        <v>175000</v>
      </c>
      <c r="R20" s="85" t="n">
        <v>0</v>
      </c>
      <c r="S20" s="44" t="n">
        <v>250000</v>
      </c>
      <c r="T20" s="117" t="n">
        <v>0</v>
      </c>
      <c r="U20" s="48" t="n">
        <f aca="false">C20+E20+I20+M20+Q20</f>
        <v>525000</v>
      </c>
      <c r="V20" s="49" t="n">
        <f aca="false">D20+F20+J20+N20+R20</f>
        <v>0</v>
      </c>
      <c r="W20" s="118" t="n">
        <f aca="false">G20+K20+O20+S20</f>
        <v>750000</v>
      </c>
      <c r="X20" s="119" t="n">
        <f aca="false">L20+P20+T20</f>
        <v>0</v>
      </c>
    </row>
    <row r="21" customFormat="false" ht="16.5" hidden="false" customHeight="true" outlineLevel="0" collapsed="false">
      <c r="A21" s="130" t="s">
        <v>64</v>
      </c>
      <c r="B21" s="131" t="n">
        <v>2007</v>
      </c>
      <c r="C21" s="87"/>
      <c r="K21" s="44"/>
      <c r="L21" s="117"/>
      <c r="M21" s="46" t="n">
        <f aca="false">'[23]Avoided Load Profile'!$BA$7</f>
        <v>157350.71</v>
      </c>
      <c r="N21" s="86" t="n">
        <f aca="false">'[23]Avoided Load Profile'!$BE$7</f>
        <v>33</v>
      </c>
      <c r="O21" s="46" t="n">
        <f aca="false">'[23]Avoided Load Profile'!$BC$7</f>
        <v>174834.122222222</v>
      </c>
      <c r="P21" s="84" t="n">
        <f aca="false">'[23]Avoided Load Profile'!$BF$7</f>
        <v>36.6666666666667</v>
      </c>
      <c r="Q21" s="44" t="n">
        <f aca="false">'[23]Avoided Load Profile'!$BA$8</f>
        <v>157350.71</v>
      </c>
      <c r="R21" s="85" t="n">
        <f aca="false">'[23]Avoided Load Profile'!$BE$8</f>
        <v>33</v>
      </c>
      <c r="S21" s="44" t="n">
        <f aca="false">'[23]Avoided Load Profile'!$BC$8</f>
        <v>174834.122222222</v>
      </c>
      <c r="T21" s="117" t="n">
        <f aca="false">'[23]Avoided Load Profile'!$BF$8</f>
        <v>36.6666666666667</v>
      </c>
      <c r="U21" s="48" t="n">
        <f aca="false">C21+E21+I21+M21+Q21</f>
        <v>314701.42</v>
      </c>
      <c r="V21" s="49" t="n">
        <f aca="false">D21+F21+J21+N21+R21</f>
        <v>66</v>
      </c>
      <c r="W21" s="118" t="n">
        <f aca="false">G21+K21+O21+S21</f>
        <v>349668.244444445</v>
      </c>
      <c r="X21" s="119" t="n">
        <f aca="false">L21+P21+T21</f>
        <v>73.3333333333333</v>
      </c>
    </row>
    <row r="22" customFormat="false" ht="16.5" hidden="false" customHeight="true" outlineLevel="0" collapsed="false">
      <c r="A22" s="138" t="s">
        <v>65</v>
      </c>
      <c r="B22" s="131" t="n">
        <v>2007</v>
      </c>
      <c r="C22" s="87"/>
      <c r="K22" s="44"/>
      <c r="L22" s="117"/>
      <c r="M22" s="46" t="n">
        <f aca="false">'[24]Avoided Load Profile'!$BA$7</f>
        <v>880000.02</v>
      </c>
      <c r="N22" s="86" t="n">
        <f aca="false">'[24]Avoided Load Profile'!$BE$7</f>
        <v>439</v>
      </c>
      <c r="O22" s="46" t="n">
        <f aca="false">'[24]Avoided Load Profile'!$BC$7</f>
        <v>1257142.88571429</v>
      </c>
      <c r="P22" s="84" t="n">
        <f aca="false">'[24]Avoided Load Profile'!$BF$7</f>
        <v>627.142857142857</v>
      </c>
      <c r="Q22" s="44" t="n">
        <f aca="false">'[24]Avoided Load Profile'!$BA$8</f>
        <v>880000.02</v>
      </c>
      <c r="R22" s="85" t="n">
        <f aca="false">'[24]Avoided Load Profile'!$BE$8</f>
        <v>439</v>
      </c>
      <c r="S22" s="44" t="n">
        <f aca="false">'[24]Avoided Load Profile'!$BC$8</f>
        <v>1257142.88571429</v>
      </c>
      <c r="T22" s="117" t="n">
        <f aca="false">'[24]Avoided Load Profile'!$BF$8</f>
        <v>627.142857142857</v>
      </c>
      <c r="U22" s="48" t="n">
        <f aca="false">C22+E22+I22+M22+Q22</f>
        <v>1760000.04</v>
      </c>
      <c r="V22" s="49" t="n">
        <f aca="false">D22+F22+J22+N22+R22</f>
        <v>878</v>
      </c>
      <c r="W22" s="118" t="n">
        <f aca="false">G22+K22+O22+S22</f>
        <v>2514285.77142857</v>
      </c>
      <c r="X22" s="119" t="n">
        <f aca="false">L22+P22+T22</f>
        <v>1254.28571428571</v>
      </c>
    </row>
    <row r="23" customFormat="false" ht="26.25" hidden="false" customHeight="false" outlineLevel="0" collapsed="false">
      <c r="A23" s="139" t="s">
        <v>66</v>
      </c>
      <c r="B23" s="131" t="n">
        <v>2006</v>
      </c>
      <c r="C23" s="87"/>
      <c r="I23" s="44" t="n">
        <f aca="false">'[25]Avoided Load Profile'!$BA$8</f>
        <v>500000.01</v>
      </c>
      <c r="J23" s="85" t="n">
        <f aca="false">'[25]Avoided Load Profile'!$BE$8</f>
        <v>300</v>
      </c>
      <c r="K23" s="44" t="n">
        <f aca="false">'[25]Avoided Load Profile'!$BC$8</f>
        <v>714285.728571429</v>
      </c>
      <c r="L23" s="117" t="n">
        <f aca="false">'[25]Avoided Load Profile'!$BF$8</f>
        <v>428.571428571429</v>
      </c>
      <c r="M23" s="46" t="n">
        <f aca="false">'[25]Avoided Load Profile'!$BA$9</f>
        <v>500000.01</v>
      </c>
      <c r="N23" s="86" t="n">
        <f aca="false">'[25]Avoided Load Profile'!$BE$9</f>
        <v>300</v>
      </c>
      <c r="O23" s="46" t="n">
        <f aca="false">'[25]Avoided Load Profile'!$BC$9</f>
        <v>714285.728571429</v>
      </c>
      <c r="P23" s="84" t="n">
        <f aca="false">'[25]Avoided Load Profile'!$BF$9</f>
        <v>428.571428571429</v>
      </c>
      <c r="Q23" s="44" t="n">
        <f aca="false">'[25]Avoided Load Profile'!$BA$10</f>
        <v>500000.01</v>
      </c>
      <c r="R23" s="85" t="n">
        <f aca="false">'[25]Avoided Load Profile'!$BE$10</f>
        <v>300</v>
      </c>
      <c r="S23" s="44" t="n">
        <f aca="false">'[25]Avoided Load Profile'!$BC$10</f>
        <v>714285.728571429</v>
      </c>
      <c r="T23" s="117" t="n">
        <f aca="false">'[25]Avoided Load Profile'!$BF$10</f>
        <v>428.571428571429</v>
      </c>
      <c r="U23" s="48" t="n">
        <f aca="false">C23+E23+I23+M23+Q23</f>
        <v>1500000.03</v>
      </c>
      <c r="V23" s="49" t="n">
        <f aca="false">D23+F23+J23+N23+R23</f>
        <v>900</v>
      </c>
      <c r="W23" s="118" t="n">
        <f aca="false">G23+K23+O23+S23</f>
        <v>2142857.18571429</v>
      </c>
      <c r="X23" s="119" t="n">
        <f aca="false">L23+P23+T23</f>
        <v>1285.71428571429</v>
      </c>
    </row>
    <row r="24" customFormat="false" ht="16.5" hidden="false" customHeight="true" outlineLevel="0" collapsed="false">
      <c r="A24" s="138" t="s">
        <v>67</v>
      </c>
      <c r="B24" s="132" t="n">
        <v>2005</v>
      </c>
      <c r="C24" s="87"/>
      <c r="E24" s="46" t="n">
        <f aca="false">'[26]Avoided Load Profile'!$BA$7</f>
        <v>284202.37</v>
      </c>
      <c r="F24" s="47" t="n">
        <f aca="false">'[26]Avoided Load Profile'!$BE$7</f>
        <v>39.14</v>
      </c>
      <c r="G24" s="46" t="n">
        <f aca="false">'[26]Avoided Load Profile'!$BC$7</f>
        <v>406003.385714286</v>
      </c>
      <c r="H24" s="84" t="n">
        <f aca="false">'[26]Avoided Load Profile'!$BF$7</f>
        <v>55.9142857142857</v>
      </c>
      <c r="I24" s="44" t="n">
        <f aca="false">'[26]Avoided Load Profile'!$BA$8</f>
        <v>284202.37</v>
      </c>
      <c r="J24" s="85" t="n">
        <f aca="false">'[26]Avoided Load Profile'!$BE$8</f>
        <v>39.14</v>
      </c>
      <c r="K24" s="44" t="n">
        <f aca="false">'[26]Avoided Load Profile'!$BC$8</f>
        <v>406003.385714286</v>
      </c>
      <c r="L24" s="117" t="n">
        <f aca="false">'[26]Avoided Load Profile'!$BF$8</f>
        <v>55.9142857142857</v>
      </c>
      <c r="M24" s="46" t="n">
        <f aca="false">'[26]Avoided Load Profile'!$BA$9</f>
        <v>284202.37</v>
      </c>
      <c r="N24" s="86" t="n">
        <f aca="false">'[26]Avoided Load Profile'!$BE$8</f>
        <v>39.14</v>
      </c>
      <c r="O24" s="46" t="n">
        <f aca="false">'[26]Avoided Load Profile'!$BC$9</f>
        <v>406003.385714286</v>
      </c>
      <c r="P24" s="84" t="n">
        <f aca="false">'[26]Avoided Load Profile'!$BF$9</f>
        <v>55.9142857142857</v>
      </c>
      <c r="Q24" s="44" t="n">
        <f aca="false">'[26]Avoided Load Profile'!$BA$10</f>
        <v>284202.37</v>
      </c>
      <c r="R24" s="85" t="n">
        <f aca="false">'[26]Avoided Load Profile'!$BE$10</f>
        <v>39.14</v>
      </c>
      <c r="S24" s="44" t="n">
        <f aca="false">'[26]Avoided Load Profile'!$BC$10</f>
        <v>406003.385714286</v>
      </c>
      <c r="T24" s="117" t="n">
        <f aca="false">'[26]Avoided Load Profile'!$BF$10</f>
        <v>55.9142857142857</v>
      </c>
      <c r="U24" s="48" t="n">
        <f aca="false">C24+E24+I24+M24+Q24</f>
        <v>1136809.48</v>
      </c>
      <c r="V24" s="49" t="n">
        <f aca="false">D24+F24+J24+N24+R24</f>
        <v>156.56</v>
      </c>
      <c r="W24" s="118" t="n">
        <f aca="false">G24+K24+O24+S24</f>
        <v>1624013.54285714</v>
      </c>
      <c r="X24" s="119" t="n">
        <f aca="false">L24+P24+T24</f>
        <v>167.742857142857</v>
      </c>
    </row>
    <row r="25" customFormat="false" ht="15" hidden="false" customHeight="false" outlineLevel="0" collapsed="false">
      <c r="A25" s="133"/>
      <c r="B25" s="43"/>
      <c r="C25" s="87"/>
      <c r="K25" s="44"/>
      <c r="L25" s="117"/>
      <c r="S25" s="44"/>
      <c r="T25" s="117"/>
      <c r="W25" s="118"/>
      <c r="X25" s="119"/>
    </row>
    <row r="26" s="129" customFormat="true" ht="15" hidden="false" customHeight="false" outlineLevel="0" collapsed="false">
      <c r="A26" s="134" t="s">
        <v>68</v>
      </c>
      <c r="B26" s="135"/>
      <c r="C26" s="122"/>
      <c r="D26" s="123"/>
      <c r="E26" s="124"/>
      <c r="F26" s="123"/>
      <c r="G26" s="124"/>
      <c r="H26" s="125"/>
      <c r="I26" s="124"/>
      <c r="J26" s="126"/>
      <c r="K26" s="124"/>
      <c r="L26" s="125"/>
      <c r="M26" s="124"/>
      <c r="N26" s="126"/>
      <c r="O26" s="124"/>
      <c r="P26" s="125"/>
      <c r="Q26" s="124"/>
      <c r="R26" s="126"/>
      <c r="S26" s="124"/>
      <c r="T26" s="125"/>
      <c r="U26" s="127"/>
      <c r="V26" s="128"/>
      <c r="W26" s="127"/>
      <c r="X26" s="128"/>
    </row>
    <row r="27" customFormat="false" ht="15" hidden="false" customHeight="false" outlineLevel="0" collapsed="false">
      <c r="A27" s="130" t="s">
        <v>69</v>
      </c>
      <c r="B27" s="131" t="n">
        <v>2007</v>
      </c>
      <c r="C27" s="87"/>
      <c r="K27" s="44"/>
      <c r="L27" s="117"/>
      <c r="M27" s="46" t="n">
        <f aca="false">'[27]Avoided Load Profile'!$BA$7</f>
        <v>1587209.29</v>
      </c>
      <c r="N27" s="86" t="n">
        <f aca="false">'[27]Avoided Load Profile'!$BE$7</f>
        <v>8.2</v>
      </c>
      <c r="O27" s="46" t="n">
        <f aca="false">'[27]Avoided Load Profile'!$BC$7</f>
        <v>2267441.84285714</v>
      </c>
      <c r="P27" s="84" t="n">
        <f aca="false">'[27]Avoided Load Profile'!$BF$7</f>
        <v>11.7142857142857</v>
      </c>
      <c r="Q27" s="44" t="n">
        <f aca="false">'[27]Avoided Load Profile'!$BA$8</f>
        <v>1587209.29</v>
      </c>
      <c r="R27" s="85" t="n">
        <f aca="false">'[27]Avoided Load Profile'!$BE$8</f>
        <v>8.2</v>
      </c>
      <c r="S27" s="44" t="n">
        <f aca="false">'[27]Avoided Load Profile'!$BC$8</f>
        <v>2267441.84285714</v>
      </c>
      <c r="T27" s="117" t="n">
        <f aca="false">'[27]Avoided Load Profile'!$BF$8</f>
        <v>11.7142857142857</v>
      </c>
      <c r="U27" s="48" t="n">
        <f aca="false">C27+E27+I27+M27+Q27</f>
        <v>3174418.58</v>
      </c>
      <c r="V27" s="49" t="n">
        <f aca="false">D27+F27+J27+N27+R27</f>
        <v>16.4</v>
      </c>
      <c r="W27" s="118" t="n">
        <f aca="false">G27+K27+O27+S27</f>
        <v>4534883.68571429</v>
      </c>
      <c r="X27" s="119" t="n">
        <f aca="false">L27+P27+T27</f>
        <v>23.4285714285714</v>
      </c>
    </row>
    <row r="28" customFormat="false" ht="15" hidden="false" customHeight="false" outlineLevel="0" collapsed="false">
      <c r="A28" s="52"/>
      <c r="B28" s="53"/>
      <c r="C28" s="140"/>
      <c r="D28" s="55"/>
      <c r="E28" s="56"/>
      <c r="F28" s="57"/>
      <c r="G28" s="56"/>
      <c r="H28" s="141"/>
      <c r="I28" s="54"/>
      <c r="J28" s="142"/>
      <c r="K28" s="54"/>
      <c r="L28" s="143"/>
      <c r="M28" s="56"/>
      <c r="N28" s="144"/>
      <c r="O28" s="56"/>
      <c r="P28" s="141"/>
      <c r="Q28" s="54"/>
      <c r="R28" s="142"/>
      <c r="S28" s="54"/>
      <c r="T28" s="143"/>
      <c r="U28" s="40"/>
      <c r="V28" s="41"/>
      <c r="W28" s="114"/>
      <c r="X28" s="115"/>
    </row>
    <row r="29" customFormat="false" ht="15" hidden="false" customHeight="false" outlineLevel="0" collapsed="false">
      <c r="A29" s="60"/>
      <c r="B29" s="61"/>
      <c r="C29" s="145"/>
      <c r="D29" s="63"/>
      <c r="E29" s="62"/>
      <c r="F29" s="63"/>
      <c r="G29" s="62"/>
      <c r="H29" s="146"/>
      <c r="I29" s="64"/>
      <c r="J29" s="147"/>
      <c r="K29" s="64"/>
      <c r="L29" s="148"/>
      <c r="M29" s="62"/>
      <c r="N29" s="149"/>
      <c r="O29" s="62"/>
      <c r="P29" s="146"/>
      <c r="Q29" s="64"/>
      <c r="R29" s="147"/>
      <c r="S29" s="64"/>
      <c r="T29" s="148"/>
      <c r="W29" s="118"/>
      <c r="X29" s="119"/>
    </row>
    <row r="30" customFormat="false" ht="15" hidden="false" customHeight="false" outlineLevel="0" collapsed="false">
      <c r="A30" s="58" t="s">
        <v>23</v>
      </c>
      <c r="C30" s="87"/>
      <c r="K30" s="44"/>
      <c r="L30" s="117"/>
      <c r="S30" s="44"/>
      <c r="T30" s="117"/>
      <c r="W30" s="118"/>
      <c r="X30" s="119"/>
    </row>
    <row r="31" s="129" customFormat="true" ht="15" hidden="false" customHeight="false" outlineLevel="0" collapsed="false">
      <c r="A31" s="120" t="s">
        <v>70</v>
      </c>
      <c r="B31" s="135"/>
      <c r="C31" s="122"/>
      <c r="D31" s="123"/>
      <c r="E31" s="124"/>
      <c r="F31" s="123"/>
      <c r="G31" s="124"/>
      <c r="H31" s="125"/>
      <c r="I31" s="124"/>
      <c r="J31" s="126"/>
      <c r="K31" s="124"/>
      <c r="L31" s="125"/>
      <c r="M31" s="124"/>
      <c r="N31" s="126"/>
      <c r="O31" s="124"/>
      <c r="P31" s="125"/>
      <c r="Q31" s="124"/>
      <c r="R31" s="126"/>
      <c r="S31" s="124"/>
      <c r="T31" s="125"/>
      <c r="U31" s="127"/>
      <c r="V31" s="128"/>
      <c r="W31" s="127"/>
      <c r="X31" s="128"/>
    </row>
    <row r="32" customFormat="false" ht="15" hidden="false" customHeight="false" outlineLevel="0" collapsed="false">
      <c r="A32" s="150" t="s">
        <v>71</v>
      </c>
      <c r="B32" s="151"/>
      <c r="C32" s="87"/>
      <c r="K32" s="44"/>
      <c r="L32" s="117"/>
      <c r="S32" s="44"/>
      <c r="T32" s="117"/>
      <c r="W32" s="118"/>
      <c r="X32" s="119"/>
    </row>
    <row r="33" customFormat="false" ht="15" hidden="false" customHeight="false" outlineLevel="0" collapsed="false">
      <c r="A33" s="130" t="s">
        <v>24</v>
      </c>
      <c r="B33" s="132" t="n">
        <v>2006</v>
      </c>
      <c r="C33" s="87"/>
      <c r="E33" s="46" t="n">
        <f aca="false">'[28]Initiative Level'!$AK$9*1000</f>
        <v>2186425.92139762</v>
      </c>
      <c r="F33" s="47" t="n">
        <f aca="false">'[28]Initiative Level'!$I$9*1000</f>
        <v>14.2511735244628</v>
      </c>
      <c r="G33" s="46" t="n">
        <f aca="false">'[28]Initiative Level'!$CO$9*1000</f>
        <v>2429362.13488624</v>
      </c>
      <c r="H33" s="84" t="n">
        <f aca="false">'[28]Initiative Level'!$BM$9*1000</f>
        <v>15.8346372494031</v>
      </c>
      <c r="I33" s="44" t="n">
        <f aca="false">'[28]Initiative Level'!$AL$9*1000</f>
        <v>2186425.92139762</v>
      </c>
      <c r="J33" s="85" t="n">
        <f aca="false">'[28]Initiative Level'!$J$9*1000</f>
        <v>14.2511735244628</v>
      </c>
      <c r="K33" s="44" t="n">
        <f aca="false">'[28]Initiative Level'!$CP$9*1000</f>
        <v>2429362.13488624</v>
      </c>
      <c r="L33" s="117" t="n">
        <f aca="false">'[28]Initiative Level'!$BN$9*1000</f>
        <v>15.8346372494031</v>
      </c>
      <c r="M33" s="46" t="n">
        <f aca="false">'[28]Initiative Level'!$AM$9*1000</f>
        <v>2186425.92139762</v>
      </c>
      <c r="N33" s="86" t="n">
        <f aca="false">'[28]Initiative Level'!$K$9*1000</f>
        <v>14.2511735244628</v>
      </c>
      <c r="O33" s="46" t="n">
        <f aca="false">'[28]Initiative Level'!$CQ$9*1000</f>
        <v>2429362.13488624</v>
      </c>
      <c r="P33" s="84" t="n">
        <f aca="false">'[28]Initiative Level'!$BO$9*1000</f>
        <v>15.8346372494031</v>
      </c>
      <c r="Q33" s="44" t="n">
        <f aca="false">'[28]Initiative Level'!$AN$9*1000</f>
        <v>2186425.92139762</v>
      </c>
      <c r="R33" s="85" t="n">
        <f aca="false">'[28]Initiative Level'!$L$9*1000</f>
        <v>14.2511735244628</v>
      </c>
      <c r="S33" s="44" t="n">
        <f aca="false">'[28]Initiative Level'!$CR$9*1000</f>
        <v>2429362.13488624</v>
      </c>
      <c r="T33" s="117" t="n">
        <f aca="false">'[28]Initiative Level'!$BP$9*1000</f>
        <v>15.8346372494031</v>
      </c>
      <c r="U33" s="48" t="n">
        <f aca="false">C33+E33+I33+M33+Q33</f>
        <v>8745703.68559047</v>
      </c>
      <c r="V33" s="49" t="n">
        <f aca="false">D33+F33+J33+N33+R33</f>
        <v>57.004694097851</v>
      </c>
      <c r="W33" s="118" t="n">
        <f aca="false">G33+K33+O33+S33</f>
        <v>9717448.53954496</v>
      </c>
      <c r="X33" s="119" t="n">
        <f aca="false">L33+P33+T33</f>
        <v>47.5039117482092</v>
      </c>
    </row>
    <row r="34" customFormat="false" ht="30" hidden="false" customHeight="false" outlineLevel="0" collapsed="false">
      <c r="A34" s="59" t="s">
        <v>25</v>
      </c>
      <c r="B34" s="131" t="s">
        <v>26</v>
      </c>
      <c r="C34" s="87"/>
      <c r="E34" s="46" t="n">
        <f aca="false">'[28]Initiative Level'!$AK$10*1000</f>
        <v>166647.554810551</v>
      </c>
      <c r="F34" s="47" t="n">
        <f aca="false">'[28]Initiative Level'!$I$10*1000</f>
        <v>170.694961104788</v>
      </c>
      <c r="G34" s="46" t="n">
        <f aca="false">'[28]Initiative Level'!$CO$10*1000</f>
        <v>185163.949789501</v>
      </c>
      <c r="H34" s="84" t="n">
        <f aca="false">'[28]Initiative Level'!$BM$10*1000</f>
        <v>189.661067894209</v>
      </c>
      <c r="I34" s="44" t="n">
        <f aca="false">('[28]Initiative Level'!$AL$10+'[28]Initiative Level'!$AL$17)*1000</f>
        <v>651877.699013087</v>
      </c>
      <c r="J34" s="85" t="n">
        <f aca="false">('[28]Initiative Level'!$J$10+'[28]Initiative Level'!$J$17)*1000</f>
        <v>489.246204361757</v>
      </c>
      <c r="K34" s="44" t="n">
        <f aca="false">('[28]Initiative Level'!$CP$10+'[28]Initiative Level'!$CP$17)*1000</f>
        <v>1108819.52960368</v>
      </c>
      <c r="L34" s="117" t="n">
        <f aca="false">('[28]Initiative Level'!$BN$10+'[28]Initiative Level'!$BN$17)*1000</f>
        <v>828.244360315207</v>
      </c>
      <c r="M34" s="46" t="n">
        <f aca="false">('[28]Initiative Level'!$AM$10+'[28]Initiative Level'!$AM$17+'[28]Initiative Level'!$AM$33)*1000</f>
        <v>939013.768876906</v>
      </c>
      <c r="N34" s="86" t="n">
        <f aca="false">('[28]Initiative Level'!$K$10+'[28]Initiative Level'!$K$17+'[28]Initiative Level'!$K$33)*1000</f>
        <v>721.108551704872</v>
      </c>
      <c r="O34" s="46" t="n">
        <f aca="false">('[28]Initiative Level'!$CQ$10+'[28]Initiative Level'!$CQ$17+'[28]Initiative Level'!$CQ$33)*1000</f>
        <v>1609096.03378086</v>
      </c>
      <c r="P34" s="84" t="n">
        <f aca="false">('[28]Initiative Level'!$BO$10+'[28]Initiative Level'!$BO$17+'[28]Initiative Level'!$BO$33)*1000</f>
        <v>1232.6581671507</v>
      </c>
      <c r="Q34" s="44" t="n">
        <f aca="false">('[28]Initiative Level'!$AN$10+'[28]Initiative Level'!$AN$17+'[28]Initiative Level'!$AN$33)*1000</f>
        <v>939013.768876906</v>
      </c>
      <c r="R34" s="85" t="n">
        <f aca="false">('[28]Initiative Level'!$L$10+'[28]Initiative Level'!$L$17+'[28]Initiative Level'!$L$33)*1000</f>
        <v>721.108551704872</v>
      </c>
      <c r="S34" s="44" t="n">
        <f aca="false">('[28]Initiative Level'!$CR$10+'[28]Initiative Level'!$CR$17+'[28]Initiative Level'!$CR$33)*1000</f>
        <v>1609096.03378086</v>
      </c>
      <c r="T34" s="117" t="n">
        <f aca="false">('[28]Initiative Level'!$BP$10+'[28]Initiative Level'!$BP$17+'[28]Initiative Level'!$BP$33)*1000</f>
        <v>1232.6581671507</v>
      </c>
      <c r="U34" s="48" t="n">
        <f aca="false">C34+E34+I34+M34+Q34</f>
        <v>2696552.79157745</v>
      </c>
      <c r="V34" s="49" t="n">
        <f aca="false">D34+F34+J34+N34+R34</f>
        <v>2102.15826887629</v>
      </c>
      <c r="W34" s="118" t="n">
        <f aca="false">G34+K34+O34+S34</f>
        <v>4512175.54695491</v>
      </c>
      <c r="X34" s="119" t="n">
        <f aca="false">L34+P34+T34</f>
        <v>3293.56069461661</v>
      </c>
    </row>
    <row r="35" customFormat="false" ht="15" hidden="false" customHeight="false" outlineLevel="0" collapsed="false">
      <c r="A35" s="59" t="s">
        <v>27</v>
      </c>
      <c r="B35" s="131" t="n">
        <v>2006</v>
      </c>
      <c r="C35" s="87"/>
      <c r="E35" s="46" t="n">
        <f aca="false">'[28]Initiative Level'!$AK$11*1000</f>
        <v>89510.2299271905</v>
      </c>
      <c r="F35" s="47" t="n">
        <f aca="false">'[28]Initiative Level'!$I$11*1000</f>
        <v>20.2889854501632</v>
      </c>
      <c r="G35" s="46" t="n">
        <f aca="false">'[28]Initiative Level'!$CO$11*1000</f>
        <v>99455.8110302117</v>
      </c>
      <c r="H35" s="84" t="n">
        <f aca="false">'[28]Initiative Level'!$BM$11*1000</f>
        <v>22.543317166848</v>
      </c>
      <c r="I35" s="44" t="n">
        <f aca="false">'[28]Initiative Level'!$AL$11*1000</f>
        <v>89510.2299271905</v>
      </c>
      <c r="J35" s="85" t="n">
        <f aca="false">'[28]Initiative Level'!$J$11*1000</f>
        <v>20.2889854501632</v>
      </c>
      <c r="K35" s="44" t="n">
        <f aca="false">'[28]Initiative Level'!$CP$11*1000</f>
        <v>99455.8110302117</v>
      </c>
      <c r="L35" s="117" t="n">
        <f aca="false">'[28]Initiative Level'!$BN$11*1000</f>
        <v>22.543317166848</v>
      </c>
      <c r="M35" s="46" t="n">
        <f aca="false">'[28]Initiative Level'!$AM$11*1000</f>
        <v>89510.2299271905</v>
      </c>
      <c r="N35" s="86" t="n">
        <f aca="false">'[28]Initiative Level'!$K$11*1000</f>
        <v>20.2889854501632</v>
      </c>
      <c r="O35" s="46" t="n">
        <f aca="false">'[28]Initiative Level'!$CQ$11*1000</f>
        <v>99455.8110302117</v>
      </c>
      <c r="P35" s="84" t="n">
        <f aca="false">'[28]Initiative Level'!$BO$11*1000</f>
        <v>22.543317166848</v>
      </c>
      <c r="Q35" s="44" t="n">
        <f aca="false">'[28]Initiative Level'!$AN$11*1000</f>
        <v>89510.2299271905</v>
      </c>
      <c r="R35" s="85" t="n">
        <f aca="false">'[28]Initiative Level'!$L$11*1000</f>
        <v>20.2889854501632</v>
      </c>
      <c r="S35" s="44" t="n">
        <f aca="false">'[28]Initiative Level'!$CR$11*1000</f>
        <v>99455.8110302117</v>
      </c>
      <c r="T35" s="117" t="n">
        <f aca="false">'[28]Initiative Level'!$BP$11*1000</f>
        <v>22.543317166848</v>
      </c>
      <c r="U35" s="48" t="n">
        <f aca="false">C35+E35+I35+M35+Q35</f>
        <v>358040.919708762</v>
      </c>
      <c r="V35" s="49" t="n">
        <f aca="false">D35+F35+J35+N35+R35</f>
        <v>81.1559418006528</v>
      </c>
      <c r="W35" s="118" t="n">
        <f aca="false">G35+K35+O35+S35</f>
        <v>397823.244120847</v>
      </c>
      <c r="X35" s="119" t="n">
        <f aca="false">L35+P35+T35</f>
        <v>67.629951500544</v>
      </c>
    </row>
    <row r="36" customFormat="false" ht="15" hidden="false" customHeight="false" outlineLevel="0" collapsed="false">
      <c r="A36" s="59" t="s">
        <v>28</v>
      </c>
      <c r="B36" s="132" t="n">
        <v>2006</v>
      </c>
      <c r="C36" s="87"/>
      <c r="E36" s="46" t="n">
        <f aca="false">'[28]Initiative Level'!$AK$12*1000</f>
        <v>3547045.20212246</v>
      </c>
      <c r="F36" s="47" t="n">
        <f aca="false">'[28]Initiative Level'!$I$12*1000</f>
        <v>53.3697244360089</v>
      </c>
      <c r="G36" s="46" t="n">
        <f aca="false">'[28]Initiative Level'!$CO$12*1000</f>
        <v>3941161.33569162</v>
      </c>
      <c r="H36" s="84" t="n">
        <f aca="false">'[28]Initiative Level'!$BM$12*1000</f>
        <v>59.2996938177877</v>
      </c>
      <c r="I36" s="44" t="n">
        <f aca="false">'[28]Initiative Level'!$AL$12*1000</f>
        <v>3547045.20212246</v>
      </c>
      <c r="J36" s="85" t="n">
        <f aca="false">'[28]Initiative Level'!$J$12*1000</f>
        <v>53.3697244360089</v>
      </c>
      <c r="K36" s="44" t="n">
        <f aca="false">'[28]Initiative Level'!$CP$12*1000</f>
        <v>3941161.33569162</v>
      </c>
      <c r="L36" s="117" t="n">
        <f aca="false">'[28]Initiative Level'!$BN$12*1000</f>
        <v>59.2996938177877</v>
      </c>
      <c r="M36" s="46" t="n">
        <f aca="false">'[28]Initiative Level'!$AM$12*1000</f>
        <v>3547045.20212246</v>
      </c>
      <c r="N36" s="86" t="n">
        <f aca="false">'[28]Initiative Level'!$K$12*1000</f>
        <v>53.3697244360089</v>
      </c>
      <c r="O36" s="46" t="n">
        <f aca="false">'[28]Initiative Level'!$CQ$12*1000</f>
        <v>3941161.33569162</v>
      </c>
      <c r="P36" s="84" t="n">
        <f aca="false">'[28]Initiative Level'!$BO$12*1000</f>
        <v>59.2996938177877</v>
      </c>
      <c r="Q36" s="44" t="n">
        <f aca="false">'[28]Initiative Level'!$AN$12*1000</f>
        <v>3547045.20212246</v>
      </c>
      <c r="R36" s="85" t="n">
        <f aca="false">'[28]Initiative Level'!$L$12*1000</f>
        <v>53.3697244360089</v>
      </c>
      <c r="S36" s="44" t="n">
        <f aca="false">'[28]Initiative Level'!$CR$12*1000</f>
        <v>3941161.33569162</v>
      </c>
      <c r="T36" s="117" t="n">
        <f aca="false">'[28]Initiative Level'!$BP$12*1000</f>
        <v>59.2996938177877</v>
      </c>
      <c r="U36" s="48" t="n">
        <f aca="false">C36+E36+I36+M36+Q36</f>
        <v>14188180.8084898</v>
      </c>
      <c r="V36" s="49" t="n">
        <f aca="false">D36+F36+J36+N36+R36</f>
        <v>213.478897744036</v>
      </c>
      <c r="W36" s="118" t="n">
        <f aca="false">G36+K36+O36+S36</f>
        <v>15764645.3427665</v>
      </c>
      <c r="X36" s="119" t="n">
        <f aca="false">L36+P36+T36</f>
        <v>177.899081453363</v>
      </c>
    </row>
    <row r="37" customFormat="false" ht="15" hidden="false" customHeight="false" outlineLevel="0" collapsed="false">
      <c r="A37" s="59" t="s">
        <v>29</v>
      </c>
      <c r="B37" s="132" t="s">
        <v>30</v>
      </c>
      <c r="C37" s="87"/>
      <c r="I37" s="44" t="n">
        <f aca="false">'[28]Initiative Level'!$AL$16*1000</f>
        <v>154921.289868259</v>
      </c>
      <c r="J37" s="85" t="n">
        <f aca="false">'[28]Initiative Level'!$J$16*1000</f>
        <v>16.7344825792798</v>
      </c>
      <c r="K37" s="44" t="n">
        <f aca="false">'[28]Initiative Level'!$CP$16*1000</f>
        <v>389222.1</v>
      </c>
      <c r="L37" s="117" t="n">
        <f aca="false">('[28]Initiative Level'!$BN$16)*1000</f>
        <v>41.5704305680435</v>
      </c>
      <c r="M37" s="46" t="n">
        <f aca="false">('[28]Initiative Level'!$AM$16+'[28]Initiative Level'!$AM$32)*1000</f>
        <v>425933.567121605</v>
      </c>
      <c r="N37" s="86" t="n">
        <f aca="false">('[28]Initiative Level'!$K$16+'[28]Initiative Level'!$K$32)*1000</f>
        <v>42.9619628078691</v>
      </c>
      <c r="O37" s="46" t="n">
        <f aca="false">('[28]Initiative Level'!$CQ$16+'[28]Initiative Level'!$CQ$32)*1000</f>
        <v>979889.957701191</v>
      </c>
      <c r="P37" s="84" t="n">
        <f aca="false">('[28]Initiative Level'!$BO$16+'[28]Initiative Level'!$BO$32)*1000</f>
        <v>98.6702846538279</v>
      </c>
      <c r="Q37" s="44" t="n">
        <f aca="false">('[28]Initiative Level'!$AN$16+'[28]Initiative Level'!$AN$32)*1000</f>
        <v>425933.567121605</v>
      </c>
      <c r="R37" s="85" t="n">
        <f aca="false">('[28]Initiative Level'!$L$16+'[28]Initiative Level'!$L$32)*1000</f>
        <v>42.9619628078691</v>
      </c>
      <c r="S37" s="44" t="n">
        <f aca="false">('[28]Initiative Level'!$CR$16+'[28]Initiative Level'!$CR$32)*1000</f>
        <v>979889.957701191</v>
      </c>
      <c r="T37" s="117" t="n">
        <f aca="false">('[28]Initiative Level'!$BP$16+'[28]Initiative Level'!$BP$32)*1000</f>
        <v>98.6702846538279</v>
      </c>
      <c r="U37" s="48" t="n">
        <f aca="false">C37+E37+I37+M37+Q37</f>
        <v>1006788.42411147</v>
      </c>
      <c r="V37" s="49" t="n">
        <f aca="false">D37+F37+J37+N37+R37</f>
        <v>102.658408195018</v>
      </c>
      <c r="W37" s="118" t="n">
        <f aca="false">G37+K37+O37+S37</f>
        <v>2349002.01540238</v>
      </c>
      <c r="X37" s="119" t="n">
        <f aca="false">L37+P37+T37</f>
        <v>238.910999875699</v>
      </c>
    </row>
    <row r="38" customFormat="false" ht="15" hidden="false" customHeight="false" outlineLevel="0" collapsed="false">
      <c r="A38" s="59" t="s">
        <v>32</v>
      </c>
      <c r="B38" s="132" t="n">
        <v>2007</v>
      </c>
      <c r="C38" s="87"/>
      <c r="I38" s="44" t="n">
        <f aca="false">'[28]Initiative Level'!$AL$19*1000</f>
        <v>2122200.82155768</v>
      </c>
      <c r="J38" s="85" t="n">
        <f aca="false">'[28]Initiative Level'!$J$19*1000</f>
        <v>81.4840581486503</v>
      </c>
      <c r="K38" s="44" t="n">
        <f aca="false">'[28]Initiative Level'!$CP$19*1000</f>
        <v>3008134.73443997</v>
      </c>
      <c r="L38" s="117" t="n">
        <f aca="false">'[28]Initiative Level'!$BN$19*1000</f>
        <v>117.982403655379</v>
      </c>
      <c r="M38" s="46" t="n">
        <f aca="false">'[28]Initiative Level'!$AM$19*1000</f>
        <v>2096464.64335202</v>
      </c>
      <c r="N38" s="86" t="n">
        <f aca="false">'[28]Initiative Level'!$K$19*1000</f>
        <v>73.8382969841059</v>
      </c>
      <c r="O38" s="46" t="n">
        <f aca="false">'[28]Initiative Level'!$CQ$19*1000</f>
        <v>2961341.68315697</v>
      </c>
      <c r="P38" s="84" t="n">
        <f aca="false">'[28]Initiative Level'!$BO$19*1000</f>
        <v>104.081019719844</v>
      </c>
      <c r="Q38" s="44" t="n">
        <f aca="false">'[28]Initiative Level'!$AN$19*1000</f>
        <v>2096464.64335202</v>
      </c>
      <c r="R38" s="85" t="n">
        <f aca="false">'[28]Initiative Level'!$L$19*1000</f>
        <v>73.8382969841059</v>
      </c>
      <c r="S38" s="44" t="n">
        <f aca="false">'[28]Initiative Level'!$CR$19*1000</f>
        <v>2961341.68315697</v>
      </c>
      <c r="T38" s="117" t="n">
        <f aca="false">'[28]Initiative Level'!$BP$19*1000</f>
        <v>104.081019719844</v>
      </c>
      <c r="U38" s="48" t="n">
        <f aca="false">C38+E38+I38+M38+Q38</f>
        <v>6315130.10826172</v>
      </c>
      <c r="V38" s="49" t="n">
        <f aca="false">D38+F38+J38+N38+R38</f>
        <v>229.160652116862</v>
      </c>
      <c r="W38" s="118" t="n">
        <f aca="false">G38+K38+O38+S38</f>
        <v>8930818.1007539</v>
      </c>
      <c r="X38" s="119" t="n">
        <f aca="false">L38+P38+T38</f>
        <v>326.144443095066</v>
      </c>
    </row>
    <row r="39" customFormat="false" ht="15" hidden="false" customHeight="false" outlineLevel="0" collapsed="false">
      <c r="A39" s="59" t="s">
        <v>33</v>
      </c>
      <c r="B39" s="132" t="s">
        <v>30</v>
      </c>
      <c r="C39" s="87"/>
      <c r="J39" s="85" t="n">
        <f aca="false">'[28]Initiative Level'!$J$20*1000</f>
        <v>0</v>
      </c>
      <c r="K39" s="44"/>
      <c r="L39" s="117"/>
      <c r="N39" s="86" t="n">
        <f aca="false">('[28]Initiative Level'!$K$20+'[28]Initiative Level'!$K$37)*1000</f>
        <v>167.265</v>
      </c>
      <c r="P39" s="84" t="n">
        <f aca="false">'[28]Initiative Level'!$BO$37*1000</f>
        <v>185.85</v>
      </c>
      <c r="R39" s="85" t="n">
        <f aca="false">('[28]Initiative Level'!$L$20+'[28]Initiative Level'!$L$37)*1000</f>
        <v>167.265</v>
      </c>
      <c r="S39" s="44"/>
      <c r="T39" s="117" t="n">
        <f aca="false">'[28]Initiative Level'!$BP$37*1000</f>
        <v>185.85</v>
      </c>
      <c r="U39" s="48" t="n">
        <f aca="false">C39+E39+I39+M39+Q39</f>
        <v>0</v>
      </c>
      <c r="V39" s="49" t="n">
        <f aca="false">D39+F39+J39+N39+R39</f>
        <v>334.53</v>
      </c>
      <c r="W39" s="118" t="n">
        <f aca="false">G39+K39+O39+S39</f>
        <v>0</v>
      </c>
      <c r="X39" s="119" t="n">
        <f aca="false">L39+P39+T39</f>
        <v>371.7</v>
      </c>
    </row>
    <row r="40" customFormat="false" ht="15" hidden="false" customHeight="false" outlineLevel="0" collapsed="false">
      <c r="A40" s="130" t="s">
        <v>34</v>
      </c>
      <c r="B40" s="132" t="n">
        <v>2007</v>
      </c>
      <c r="C40" s="87"/>
      <c r="I40" s="44" t="n">
        <f aca="false">'[28]Initiative Level'!$AL$21*1000</f>
        <v>902659.116102757</v>
      </c>
      <c r="J40" s="85" t="n">
        <f aca="false">'[28]Initiative Level'!$J$21*1000</f>
        <v>501.477286723754</v>
      </c>
      <c r="K40" s="44" t="n">
        <f aca="false">'[28]Initiative Level'!$CP$21*1000</f>
        <v>7522159.30085631</v>
      </c>
      <c r="L40" s="117" t="n">
        <f aca="false">'[28]Initiative Level'!$BN$21*1000</f>
        <v>4178.97738936462</v>
      </c>
      <c r="M40" s="46" t="n">
        <f aca="false">('[28]Initiative Level'!$AM$21)*1000</f>
        <v>902659.116102757</v>
      </c>
      <c r="N40" s="86" t="n">
        <f aca="false">'[28]Initiative Level'!$K$21*1000</f>
        <v>501.477286723754</v>
      </c>
      <c r="O40" s="46" t="n">
        <f aca="false">'[28]Initiative Level'!$CQ$21*1000</f>
        <v>7522159.30085631</v>
      </c>
      <c r="P40" s="84" t="n">
        <f aca="false">'[28]Initiative Level'!$BO$21*1000</f>
        <v>4178.97738936462</v>
      </c>
      <c r="Q40" s="44" t="n">
        <f aca="false">'[28]Initiative Level'!$AN$21*1000</f>
        <v>0</v>
      </c>
      <c r="R40" s="85" t="n">
        <f aca="false">'[28]Initiative Level'!$L$21*1000</f>
        <v>0</v>
      </c>
      <c r="S40" s="44" t="n">
        <f aca="false">'[28]Initiative Level'!$CR$21*1000</f>
        <v>0</v>
      </c>
      <c r="T40" s="117" t="n">
        <f aca="false">'[28]Initiative Level'!$BP$21*1000</f>
        <v>0</v>
      </c>
      <c r="U40" s="48" t="n">
        <f aca="false">C40+E40+I40+M40+Q40</f>
        <v>1805318.23220551</v>
      </c>
      <c r="V40" s="49" t="n">
        <f aca="false">D40+F40+J40+N40+R40</f>
        <v>1002.95457344751</v>
      </c>
      <c r="W40" s="118" t="n">
        <f aca="false">G40+K40+O40+S40</f>
        <v>15044318.6017126</v>
      </c>
      <c r="X40" s="119" t="n">
        <f aca="false">L40+P40+T40</f>
        <v>8357.95477872923</v>
      </c>
    </row>
    <row r="41" customFormat="false" ht="15" hidden="false" customHeight="false" outlineLevel="0" collapsed="false">
      <c r="A41" s="59" t="s">
        <v>40</v>
      </c>
      <c r="B41" s="131" t="n">
        <v>2008</v>
      </c>
      <c r="C41" s="87"/>
      <c r="K41" s="44"/>
      <c r="L41" s="117"/>
      <c r="M41" s="46" t="n">
        <f aca="false">'[28]Initiative Level'!$AM$36*1000</f>
        <v>718038.9956469</v>
      </c>
      <c r="N41" s="86" t="n">
        <f aca="false">'[28]Initiative Level'!$K$36*1000</f>
        <v>48.0081842441348</v>
      </c>
      <c r="O41" s="46" t="n">
        <f aca="false">'[28]Initiative Level'!$CQ$36*1000</f>
        <v>1004545.14368264</v>
      </c>
      <c r="P41" s="84" t="n">
        <f aca="false">'[28]Initiative Level'!$BO$36*1000</f>
        <v>97.0604249087781</v>
      </c>
      <c r="Q41" s="44" t="n">
        <f aca="false">'[28]Initiative Level'!$AN$36*1000</f>
        <v>712136.533852062</v>
      </c>
      <c r="R41" s="85" t="n">
        <f aca="false">'[28]Initiative Level'!$L$36*1000</f>
        <v>46.255597496993</v>
      </c>
      <c r="S41" s="44" t="n">
        <f aca="false">'[28]Initiative Level'!$CR$36*1000</f>
        <v>993813.394964751</v>
      </c>
      <c r="T41" s="117" t="n">
        <f aca="false">'[28]Initiative Level'!$BP$36*1000</f>
        <v>93.8739035503387</v>
      </c>
      <c r="U41" s="48" t="n">
        <f aca="false">C41+E41+I41+M41+Q41</f>
        <v>1430175.52949896</v>
      </c>
      <c r="V41" s="49" t="n">
        <f aca="false">D41+F41+J41+N41+R41</f>
        <v>94.2637817411278</v>
      </c>
      <c r="W41" s="118" t="n">
        <f aca="false">G41+K41+O41+S41</f>
        <v>1998358.53864739</v>
      </c>
      <c r="X41" s="119" t="n">
        <f aca="false">L41+P41+T41</f>
        <v>190.934328459117</v>
      </c>
    </row>
    <row r="42" customFormat="false" ht="15" hidden="false" customHeight="false" outlineLevel="0" collapsed="false">
      <c r="A42" s="59"/>
      <c r="B42" s="131"/>
      <c r="C42" s="87"/>
      <c r="K42" s="44"/>
      <c r="L42" s="117"/>
      <c r="S42" s="44"/>
      <c r="T42" s="117"/>
      <c r="W42" s="118"/>
      <c r="X42" s="119"/>
    </row>
    <row r="43" s="129" customFormat="true" ht="15" hidden="false" customHeight="false" outlineLevel="0" collapsed="false">
      <c r="A43" s="120" t="s">
        <v>72</v>
      </c>
      <c r="B43" s="135"/>
      <c r="C43" s="122"/>
      <c r="D43" s="123"/>
      <c r="E43" s="124"/>
      <c r="F43" s="123"/>
      <c r="G43" s="124"/>
      <c r="H43" s="125"/>
      <c r="I43" s="124"/>
      <c r="J43" s="126"/>
      <c r="K43" s="124"/>
      <c r="L43" s="125"/>
      <c r="M43" s="124"/>
      <c r="N43" s="126"/>
      <c r="O43" s="124"/>
      <c r="P43" s="125"/>
      <c r="Q43" s="124"/>
      <c r="R43" s="126"/>
      <c r="S43" s="124"/>
      <c r="T43" s="125"/>
      <c r="U43" s="127"/>
      <c r="V43" s="128"/>
      <c r="W43" s="127"/>
      <c r="X43" s="128"/>
    </row>
    <row r="44" customFormat="false" ht="15" hidden="false" customHeight="false" outlineLevel="0" collapsed="false">
      <c r="A44" s="150" t="s">
        <v>71</v>
      </c>
      <c r="B44" s="131"/>
      <c r="C44" s="87"/>
      <c r="K44" s="44"/>
      <c r="L44" s="117"/>
      <c r="S44" s="44"/>
      <c r="T44" s="117"/>
      <c r="W44" s="118"/>
      <c r="X44" s="119"/>
    </row>
    <row r="45" customFormat="false" ht="15" hidden="false" customHeight="false" outlineLevel="0" collapsed="false">
      <c r="A45" s="130" t="s">
        <v>35</v>
      </c>
      <c r="B45" s="132" t="n">
        <v>2007</v>
      </c>
      <c r="C45" s="87"/>
      <c r="I45" s="44" t="n">
        <f aca="false">'[28]Initiative Level'!$AL$22*1000</f>
        <v>13965</v>
      </c>
      <c r="J45" s="85" t="n">
        <f aca="false">'[28]Initiative Level'!$J$22*1000</f>
        <v>3.55923</v>
      </c>
      <c r="K45" s="44" t="n">
        <f aca="false">'[28]Initiative Level'!$CP$22*1000</f>
        <v>13965</v>
      </c>
      <c r="L45" s="117" t="n">
        <f aca="false">'[28]Initiative Level'!$BN$22*1000</f>
        <v>3.55923</v>
      </c>
      <c r="M45" s="46" t="n">
        <f aca="false">'[28]Initiative Level'!$AM$22*1000</f>
        <v>13965</v>
      </c>
      <c r="N45" s="86" t="n">
        <f aca="false">'[28]Initiative Level'!$K$22*1000</f>
        <v>3.55923</v>
      </c>
      <c r="O45" s="46" t="n">
        <f aca="false">'[28]Initiative Level'!$CQ$22*1000</f>
        <v>13965</v>
      </c>
      <c r="P45" s="84" t="n">
        <f aca="false">'[28]Initiative Level'!$BO$22*1000</f>
        <v>3.55923</v>
      </c>
      <c r="Q45" s="44" t="n">
        <f aca="false">'[28]Initiative Level'!$AN$22*1000</f>
        <v>13965</v>
      </c>
      <c r="R45" s="85" t="n">
        <f aca="false">'[28]Initiative Level'!$L$22*1000</f>
        <v>3.55923</v>
      </c>
      <c r="S45" s="44" t="n">
        <f aca="false">'[28]Initiative Level'!$CR$22*1000</f>
        <v>13965</v>
      </c>
      <c r="T45" s="117" t="n">
        <f aca="false">'[28]Initiative Level'!$BP$22*1000</f>
        <v>3.55923</v>
      </c>
      <c r="U45" s="48" t="n">
        <f aca="false">C45+E45+I45+M45+Q45</f>
        <v>41895</v>
      </c>
      <c r="V45" s="49" t="n">
        <f aca="false">D45+F45+J45+N45+R45</f>
        <v>10.67769</v>
      </c>
      <c r="W45" s="118" t="n">
        <f aca="false">G45+K45+O45+S45</f>
        <v>41895</v>
      </c>
      <c r="X45" s="119" t="n">
        <f aca="false">L45+P45+T45</f>
        <v>10.67769</v>
      </c>
    </row>
    <row r="46" customFormat="false" ht="15" hidden="false" customHeight="false" outlineLevel="0" collapsed="false">
      <c r="A46" s="59" t="s">
        <v>36</v>
      </c>
      <c r="B46" s="132" t="n">
        <v>2007</v>
      </c>
      <c r="C46" s="87"/>
      <c r="I46" s="44" t="n">
        <f aca="false">'[28]Initiative Level'!$AL$23*1000</f>
        <v>191259.68497017</v>
      </c>
      <c r="J46" s="85" t="n">
        <f aca="false">'[28]Initiative Level'!$J$23*1000</f>
        <v>22.5011394082553</v>
      </c>
      <c r="K46" s="44" t="n">
        <f aca="false">'[28]Initiative Level'!$CP$23*1000</f>
        <v>191259.68497017</v>
      </c>
      <c r="L46" s="117" t="n">
        <f aca="false">'[28]Initiative Level'!$BN$23*1000</f>
        <v>22.5011394082553</v>
      </c>
      <c r="M46" s="46" t="n">
        <f aca="false">'[28]Initiative Level'!$AM$23*1000</f>
        <v>191259.68497017</v>
      </c>
      <c r="N46" s="86" t="n">
        <f aca="false">'[28]Initiative Level'!$K$23*1000</f>
        <v>22.5011394082553</v>
      </c>
      <c r="O46" s="46" t="n">
        <f aca="false">'[28]Initiative Level'!$CQ$23*1000</f>
        <v>191259.68497017</v>
      </c>
      <c r="P46" s="84" t="n">
        <f aca="false">'[28]Initiative Level'!$BO$23*1000</f>
        <v>22.5011394082553</v>
      </c>
      <c r="Q46" s="44" t="n">
        <f aca="false">'[28]Initiative Level'!$AN$23*1000</f>
        <v>191259.68497017</v>
      </c>
      <c r="R46" s="85" t="n">
        <f aca="false">'[28]Initiative Level'!$L$23*1000</f>
        <v>22.5011394082553</v>
      </c>
      <c r="S46" s="44" t="n">
        <f aca="false">'[28]Initiative Level'!$CR$23*1000</f>
        <v>191259.68497017</v>
      </c>
      <c r="T46" s="117" t="n">
        <f aca="false">'[28]Initiative Level'!$BP$23*1000</f>
        <v>22.5011394082553</v>
      </c>
      <c r="U46" s="48" t="n">
        <f aca="false">C46+E46+I46+M46+Q46</f>
        <v>573779.05491051</v>
      </c>
      <c r="V46" s="49" t="n">
        <f aca="false">D46+F46+J46+N46+R46</f>
        <v>67.5034182247658</v>
      </c>
      <c r="W46" s="118" t="n">
        <f aca="false">G46+K46+O46+S46</f>
        <v>573779.05491051</v>
      </c>
      <c r="X46" s="119" t="n">
        <f aca="false">L46+P46+T46</f>
        <v>67.5034182247658</v>
      </c>
    </row>
    <row r="47" customFormat="false" ht="15" hidden="false" customHeight="false" outlineLevel="0" collapsed="false">
      <c r="A47" s="59" t="s">
        <v>37</v>
      </c>
      <c r="B47" s="132" t="n">
        <v>2007</v>
      </c>
      <c r="C47" s="87"/>
      <c r="I47" s="44" t="n">
        <f aca="false">'[28]Initiative Level'!$AL$24*1000</f>
        <v>155809.250132762</v>
      </c>
      <c r="J47" s="85" t="n">
        <f aca="false">'[28]Initiative Level'!$J$24*1000</f>
        <v>32.35</v>
      </c>
      <c r="K47" s="44" t="n">
        <f aca="false">'[28]Initiative Level'!$CP$24*1000</f>
        <v>155809.250132762</v>
      </c>
      <c r="L47" s="117" t="n">
        <f aca="false">'[28]Initiative Level'!$BN$24*1000</f>
        <v>32.35</v>
      </c>
      <c r="M47" s="46" t="n">
        <f aca="false">'[28]Initiative Level'!$AM$24*1000</f>
        <v>155809.250132762</v>
      </c>
      <c r="N47" s="86" t="n">
        <f aca="false">'[28]Initiative Level'!$K$24*1000</f>
        <v>32.35</v>
      </c>
      <c r="O47" s="46" t="n">
        <f aca="false">'[28]Initiative Level'!$CQ$24*1000</f>
        <v>155809.250132762</v>
      </c>
      <c r="P47" s="84" t="n">
        <f aca="false">'[28]Initiative Level'!$BO$24*1000</f>
        <v>32.35</v>
      </c>
      <c r="Q47" s="44" t="n">
        <f aca="false">'[28]Initiative Level'!$AN$24*1000</f>
        <v>155809.250132762</v>
      </c>
      <c r="R47" s="85" t="n">
        <f aca="false">'[28]Initiative Level'!$L$24*1000</f>
        <v>32.35</v>
      </c>
      <c r="S47" s="44" t="n">
        <f aca="false">'[28]Initiative Level'!$CR$24*1000</f>
        <v>155809.250132762</v>
      </c>
      <c r="T47" s="117" t="n">
        <f aca="false">'[28]Initiative Level'!$BP$24*1000</f>
        <v>32.35</v>
      </c>
      <c r="U47" s="48" t="n">
        <f aca="false">C47+E47+I47+M47+Q47</f>
        <v>467427.750398285</v>
      </c>
      <c r="V47" s="49" t="n">
        <f aca="false">D47+F47+J47+N47+R47</f>
        <v>97.05</v>
      </c>
      <c r="W47" s="118" t="n">
        <f aca="false">G47+K47+O47+S47</f>
        <v>467427.750398285</v>
      </c>
      <c r="X47" s="119" t="n">
        <f aca="false">L47+P47+T47</f>
        <v>97.05</v>
      </c>
    </row>
    <row r="48" customFormat="false" ht="15" hidden="false" customHeight="false" outlineLevel="0" collapsed="false">
      <c r="A48" s="59" t="s">
        <v>39</v>
      </c>
      <c r="B48" s="132" t="n">
        <v>2008</v>
      </c>
      <c r="C48" s="87"/>
      <c r="K48" s="44"/>
      <c r="L48" s="117"/>
      <c r="N48" s="86" t="n">
        <f aca="false">'[28]Initiative Level'!$K$35*1000</f>
        <v>2.82029281343072</v>
      </c>
      <c r="P48" s="84" t="n">
        <f aca="false">'[28]Initiative Level'!$BO$35*1000</f>
        <v>8.05797946694491</v>
      </c>
      <c r="R48" s="85" t="n">
        <f aca="false">'[28]Initiative Level'!$L$35*1000</f>
        <v>0</v>
      </c>
      <c r="S48" s="44"/>
      <c r="T48" s="117" t="n">
        <f aca="false">'[28]Initiative Level'!$BP$35*1000</f>
        <v>0</v>
      </c>
      <c r="U48" s="48" t="n">
        <f aca="false">C48+E48+I48+M48+Q48</f>
        <v>0</v>
      </c>
      <c r="V48" s="49" t="n">
        <f aca="false">D48+F48+J48+N48+R48</f>
        <v>2.82029281343072</v>
      </c>
      <c r="W48" s="118" t="n">
        <f aca="false">G48+K48+O48+S48</f>
        <v>0</v>
      </c>
      <c r="X48" s="119" t="n">
        <f aca="false">L48+P48+T48</f>
        <v>8.05797946694491</v>
      </c>
    </row>
    <row r="49" customFormat="false" ht="15" hidden="false" customHeight="false" outlineLevel="0" collapsed="false">
      <c r="A49" s="130" t="s">
        <v>43</v>
      </c>
      <c r="B49" s="132" t="n">
        <v>2008</v>
      </c>
      <c r="C49" s="87"/>
      <c r="K49" s="44"/>
      <c r="L49" s="117"/>
      <c r="M49" s="46" t="n">
        <f aca="false">'[28]Initiative Level'!$AM$40*1000</f>
        <v>4560.43393547729</v>
      </c>
      <c r="N49" s="86" t="n">
        <f aca="false">'[28]Initiative Level'!$K$40*1000</f>
        <v>2.00214172777052</v>
      </c>
      <c r="O49" s="46" t="n">
        <f aca="false">'[28]Initiative Level'!$CQ$40*1000</f>
        <v>6514.90562211041</v>
      </c>
      <c r="P49" s="84" t="n">
        <f aca="false">'[28]Initiative Level'!$BO$40*1000</f>
        <v>2.86020246824359</v>
      </c>
      <c r="Q49" s="44" t="n">
        <f aca="false">'[28]Initiative Level'!$AN$40*1000</f>
        <v>4560.43393547729</v>
      </c>
      <c r="R49" s="85" t="n">
        <f aca="false">'[28]Initiative Level'!$L$40*1000</f>
        <v>2.00214172777052</v>
      </c>
      <c r="S49" s="44" t="n">
        <f aca="false">'[28]Initiative Level'!$CR$40*1000</f>
        <v>6514.90562211041</v>
      </c>
      <c r="T49" s="117" t="n">
        <f aca="false">'[28]Initiative Level'!$BP$40*1000</f>
        <v>2.86020246824359</v>
      </c>
      <c r="U49" s="48" t="n">
        <f aca="false">C49+E49+I49+M49+Q49</f>
        <v>9120.86787095457</v>
      </c>
      <c r="V49" s="49" t="n">
        <f aca="false">D49+F49+J49+N49+R49</f>
        <v>4.00428345554103</v>
      </c>
      <c r="W49" s="118" t="n">
        <f aca="false">G49+K49+O49+S49</f>
        <v>13029.8112442208</v>
      </c>
      <c r="X49" s="119" t="n">
        <f aca="false">L49+P49+T49</f>
        <v>5.72040493648719</v>
      </c>
    </row>
    <row r="50" customFormat="false" ht="15" hidden="false" customHeight="false" outlineLevel="0" collapsed="false">
      <c r="A50" s="59"/>
      <c r="B50" s="132"/>
      <c r="C50" s="87"/>
      <c r="K50" s="44"/>
      <c r="L50" s="117"/>
      <c r="S50" s="44"/>
      <c r="T50" s="117"/>
      <c r="W50" s="118"/>
      <c r="X50" s="119"/>
    </row>
    <row r="51" s="129" customFormat="true" ht="15" hidden="false" customHeight="false" outlineLevel="0" collapsed="false">
      <c r="A51" s="120" t="s">
        <v>73</v>
      </c>
      <c r="B51" s="152"/>
      <c r="C51" s="122"/>
      <c r="D51" s="123"/>
      <c r="E51" s="124"/>
      <c r="F51" s="123"/>
      <c r="G51" s="124"/>
      <c r="H51" s="125"/>
      <c r="I51" s="124"/>
      <c r="J51" s="126"/>
      <c r="K51" s="124"/>
      <c r="L51" s="125"/>
      <c r="M51" s="124"/>
      <c r="N51" s="126"/>
      <c r="O51" s="124"/>
      <c r="P51" s="125"/>
      <c r="Q51" s="124"/>
      <c r="R51" s="126"/>
      <c r="S51" s="124"/>
      <c r="T51" s="125"/>
      <c r="U51" s="127"/>
      <c r="V51" s="128"/>
      <c r="W51" s="127"/>
      <c r="X51" s="128"/>
    </row>
    <row r="52" customFormat="false" ht="15" hidden="false" customHeight="false" outlineLevel="0" collapsed="false">
      <c r="A52" s="150" t="s">
        <v>71</v>
      </c>
      <c r="B52" s="131"/>
      <c r="C52" s="87"/>
      <c r="D52" s="153"/>
      <c r="E52" s="154"/>
      <c r="G52" s="154"/>
      <c r="H52" s="86"/>
      <c r="I52" s="155"/>
      <c r="K52" s="155"/>
      <c r="L52" s="85"/>
      <c r="M52" s="154"/>
      <c r="O52" s="154"/>
      <c r="P52" s="86"/>
      <c r="Q52" s="155"/>
      <c r="S52" s="155"/>
      <c r="T52" s="85"/>
      <c r="W52" s="118"/>
      <c r="X52" s="119"/>
    </row>
    <row r="53" customFormat="false" ht="30.75" hidden="false" customHeight="true" outlineLevel="0" collapsed="false">
      <c r="A53" s="130" t="s">
        <v>46</v>
      </c>
      <c r="B53" s="131" t="s">
        <v>26</v>
      </c>
      <c r="C53" s="87"/>
      <c r="D53" s="153"/>
      <c r="E53" s="154"/>
      <c r="F53" s="47" t="n">
        <f aca="false">'[28]Initiative Level'!$I$13*1000</f>
        <v>3041.17680691078</v>
      </c>
      <c r="G53" s="154"/>
      <c r="H53" s="86" t="n">
        <f aca="false">'[28]Initiative Level'!$BM$13*1000</f>
        <v>4444.79687163883</v>
      </c>
      <c r="I53" s="155"/>
      <c r="J53" s="85" t="n">
        <f aca="false">('[28]Initiative Level'!$J$13+'[28]Initiative Level'!$J$27)*1000</f>
        <v>5043.4903523362</v>
      </c>
      <c r="K53" s="155"/>
      <c r="L53" s="85" t="n">
        <f aca="false">('[28]Initiative Level'!$BN$13+'[28]Initiative Level'!$BN$27)*1000</f>
        <v>5043.4903523362</v>
      </c>
      <c r="M53" s="154"/>
      <c r="N53" s="86" t="n">
        <f aca="false">('[28]Initiative Level'!$K$13+'[28]Initiative Level'!$K$27+'[28]Initiative Level'!$K$43)*1000</f>
        <v>5043.96608345674</v>
      </c>
      <c r="O53" s="154"/>
      <c r="P53" s="86" t="n">
        <f aca="false">('[28]Initiative Level'!$BO$13+'[28]Initiative Level'!$BO$27+'[28]Initiative Level'!$BO$43)*1000</f>
        <v>5044.16996822269</v>
      </c>
      <c r="Q53" s="155"/>
      <c r="R53" s="85" t="n">
        <f aca="false">('[28]Initiative Level'!$L$13+'[28]Initiative Level'!$L$27+'[28]Initiative Level'!$L$43)*1000</f>
        <v>0</v>
      </c>
      <c r="S53" s="155"/>
      <c r="T53" s="85" t="n">
        <f aca="false">('[28]Initiative Level'!$BP$13+'[28]Initiative Level'!$BP$27+'[28]Initiative Level'!$BP$43)*1000</f>
        <v>0</v>
      </c>
      <c r="U53" s="48" t="n">
        <f aca="false">C53+E53+I53+M53+Q53</f>
        <v>0</v>
      </c>
      <c r="V53" s="49" t="n">
        <f aca="false">D53+F53+J53+N53+R53</f>
        <v>13128.6332427037</v>
      </c>
      <c r="W53" s="118" t="n">
        <f aca="false">G53+K53+O53+S53</f>
        <v>0</v>
      </c>
      <c r="X53" s="119" t="n">
        <f aca="false">L53+P53+T53</f>
        <v>10087.6603205589</v>
      </c>
    </row>
    <row r="54" customFormat="false" ht="15" hidden="false" customHeight="false" outlineLevel="0" collapsed="false">
      <c r="A54" s="130" t="s">
        <v>47</v>
      </c>
      <c r="B54" s="132" t="n">
        <v>2008</v>
      </c>
      <c r="C54" s="87"/>
      <c r="D54" s="153"/>
      <c r="E54" s="154"/>
      <c r="G54" s="154"/>
      <c r="H54" s="86"/>
      <c r="I54" s="155"/>
      <c r="K54" s="155"/>
      <c r="L54" s="85"/>
      <c r="M54" s="154"/>
      <c r="N54" s="86" t="n">
        <f aca="false">'[28]Initiative Level'!$K$44*1000</f>
        <v>1268.65869480316</v>
      </c>
      <c r="O54" s="154"/>
      <c r="P54" s="86" t="n">
        <f aca="false">'[28]Initiative Level'!$BO$44*1000</f>
        <v>1268.65869480316</v>
      </c>
      <c r="Q54" s="155"/>
      <c r="R54" s="85" t="n">
        <f aca="false">'[28]Initiative Level'!$L$44*1000</f>
        <v>0</v>
      </c>
      <c r="S54" s="155"/>
      <c r="T54" s="85" t="n">
        <f aca="false">'[28]Initiative Level'!$BP$44*1000</f>
        <v>0</v>
      </c>
      <c r="U54" s="48" t="n">
        <f aca="false">C54+E54+I54+M54+Q54</f>
        <v>0</v>
      </c>
      <c r="V54" s="49" t="n">
        <f aca="false">D54+F54+J54+N54+R54</f>
        <v>1268.65869480316</v>
      </c>
      <c r="W54" s="118" t="n">
        <f aca="false">G54+K54+O54+S54</f>
        <v>0</v>
      </c>
      <c r="X54" s="119" t="n">
        <f aca="false">L54+P54+T54</f>
        <v>1268.65869480316</v>
      </c>
    </row>
    <row r="55" customFormat="false" ht="15" hidden="false" customHeight="false" outlineLevel="0" collapsed="false">
      <c r="A55" s="130" t="s">
        <v>49</v>
      </c>
      <c r="B55" s="132" t="s">
        <v>30</v>
      </c>
      <c r="C55" s="87"/>
      <c r="D55" s="153"/>
      <c r="E55" s="154"/>
      <c r="G55" s="154"/>
      <c r="H55" s="86"/>
      <c r="I55" s="155"/>
      <c r="J55" s="85" t="n">
        <f aca="false">'[28]Initiative Level'!$J$28*1000</f>
        <v>419.496362009061</v>
      </c>
      <c r="K55" s="155"/>
      <c r="L55" s="85" t="n">
        <f aca="false">'[28]Initiative Level'!$BN$28*1000</f>
        <v>419.496362009061</v>
      </c>
      <c r="M55" s="154"/>
      <c r="N55" s="86" t="n">
        <f aca="false">('[28]Initiative Level'!$K$28+'[28]Initiative Level'!$K$45)*1000</f>
        <v>464.147300541086</v>
      </c>
      <c r="O55" s="154"/>
      <c r="P55" s="86" t="n">
        <f aca="false">('[28]Initiative Level'!$BO$28+'[28]Initiative Level'!$BO$45)*1000</f>
        <v>464.147300541086</v>
      </c>
      <c r="Q55" s="155"/>
      <c r="R55" s="85" t="n">
        <f aca="false">('[28]Initiative Level'!$L$28+'[28]Initiative Level'!$L$45)*1000</f>
        <v>0</v>
      </c>
      <c r="S55" s="155"/>
      <c r="T55" s="85" t="n">
        <f aca="false">('[28]Initiative Level'!$BP$28+'[28]Initiative Level'!$BP$45)*1000</f>
        <v>0</v>
      </c>
      <c r="U55" s="48" t="n">
        <f aca="false">C55+E55+I55+M55+Q55</f>
        <v>0</v>
      </c>
      <c r="V55" s="49" t="n">
        <f aca="false">D55+F55+J55+N55+R55</f>
        <v>883.643662550146</v>
      </c>
      <c r="W55" s="118" t="n">
        <f aca="false">G55+K55+O55+S55</f>
        <v>0</v>
      </c>
      <c r="X55" s="119" t="n">
        <f aca="false">L55+P55+T55</f>
        <v>883.643662550146</v>
      </c>
    </row>
    <row r="56" customFormat="false" ht="15" hidden="false" customHeight="false" outlineLevel="0" collapsed="false">
      <c r="A56" s="130" t="s">
        <v>48</v>
      </c>
      <c r="B56" s="132" t="s">
        <v>30</v>
      </c>
      <c r="C56" s="87"/>
      <c r="D56" s="153"/>
      <c r="E56" s="154"/>
      <c r="F56" s="154"/>
      <c r="G56" s="154"/>
      <c r="H56" s="86"/>
      <c r="I56" s="155" t="n">
        <f aca="false">'[28]Initiative Level'!$AL$26*1000</f>
        <v>8059.78898007034</v>
      </c>
      <c r="J56" s="85" t="n">
        <f aca="false">'[28]Initiative Level'!$J$26*1000</f>
        <v>2.90152403282532</v>
      </c>
      <c r="K56" s="155" t="n">
        <f aca="false">'[28]Initiative Level'!$CP$26*1000</f>
        <v>8955.32108896704</v>
      </c>
      <c r="L56" s="85" t="n">
        <f aca="false">'[28]Initiative Level'!$BN$26*1000</f>
        <v>3.22391559202814</v>
      </c>
      <c r="M56" s="156" t="n">
        <f aca="false">('[28]Initiative Level'!$AM$26+'[28]Initiative Level'!$AM$38)*1000</f>
        <v>680055.957224675</v>
      </c>
      <c r="N56" s="157" t="n">
        <f aca="false">('[28]Initiative Level'!$K$26+'[28]Initiative Level'!$K$38)*1000</f>
        <v>297.636685543617</v>
      </c>
      <c r="O56" s="156" t="n">
        <f aca="false">('[28]Initiative Level'!$CQ$26+'[28]Initiative Level'!$CQ$38)*1000</f>
        <v>968949.847152687</v>
      </c>
      <c r="P56" s="157" t="n">
        <f aca="false">('[28]Initiative Level'!$BO$26+'[28]Initiative Level'!$BO$38)*1000</f>
        <v>424.27414632173</v>
      </c>
      <c r="Q56" s="155" t="n">
        <f aca="false">('[28]Initiative Level'!$AN$26+'[28]Initiative Level'!$AN$38)*1000</f>
        <v>680055.957224675</v>
      </c>
      <c r="R56" s="85" t="n">
        <f aca="false">('[28]Initiative Level'!$L$26+'[28]Initiative Level'!$L$38)*1000</f>
        <v>297.636685543617</v>
      </c>
      <c r="S56" s="155" t="n">
        <f aca="false">('[28]Initiative Level'!$CR$26+'[28]Initiative Level'!$CR$38)*1000</f>
        <v>968949.847152687</v>
      </c>
      <c r="T56" s="85" t="n">
        <f aca="false">('[28]Initiative Level'!$BP$26+'[28]Initiative Level'!$BP$38)*1000</f>
        <v>424.27414632173</v>
      </c>
      <c r="U56" s="48" t="n">
        <f aca="false">C56+E56+I56+M56+Q56</f>
        <v>1368171.70342942</v>
      </c>
      <c r="V56" s="49" t="n">
        <f aca="false">D56+F56+J56+N56+R56</f>
        <v>598.174895120059</v>
      </c>
      <c r="W56" s="118" t="n">
        <f aca="false">G56+K56+O56+S56</f>
        <v>1946855.01539434</v>
      </c>
      <c r="X56" s="119" t="n">
        <f aca="false">L56+P56+T56</f>
        <v>851.772208235488</v>
      </c>
    </row>
    <row r="57" customFormat="false" ht="15" hidden="false" customHeight="false" outlineLevel="0" collapsed="false">
      <c r="A57" s="150"/>
      <c r="B57" s="131"/>
      <c r="C57" s="87"/>
      <c r="D57" s="88"/>
      <c r="E57" s="154"/>
      <c r="G57" s="154"/>
      <c r="H57" s="86"/>
      <c r="I57" s="155"/>
      <c r="K57" s="155"/>
      <c r="L57" s="85"/>
      <c r="M57" s="154"/>
      <c r="O57" s="154"/>
      <c r="P57" s="86"/>
      <c r="Q57" s="155"/>
      <c r="S57" s="155"/>
      <c r="T57" s="85"/>
      <c r="U57" s="48" t="n">
        <f aca="false">C57+E57+I57+M57+Q57</f>
        <v>0</v>
      </c>
      <c r="V57" s="49" t="n">
        <f aca="false">D57+F57+J57+N57+R57</f>
        <v>0</v>
      </c>
      <c r="W57" s="118" t="n">
        <f aca="false">G57+K57+O57+S57</f>
        <v>0</v>
      </c>
      <c r="X57" s="119" t="n">
        <f aca="false">L57+P57+T57</f>
        <v>0</v>
      </c>
      <c r="Y57" s="19"/>
      <c r="Z57" s="19"/>
    </row>
    <row r="58" s="129" customFormat="true" ht="15" hidden="false" customHeight="false" outlineLevel="0" collapsed="false">
      <c r="A58" s="120" t="s">
        <v>74</v>
      </c>
      <c r="B58" s="135"/>
      <c r="C58" s="122"/>
      <c r="D58" s="158"/>
      <c r="E58" s="159"/>
      <c r="F58" s="123"/>
      <c r="G58" s="159"/>
      <c r="H58" s="126"/>
      <c r="I58" s="159"/>
      <c r="J58" s="126"/>
      <c r="K58" s="159"/>
      <c r="L58" s="126"/>
      <c r="M58" s="159"/>
      <c r="N58" s="126"/>
      <c r="O58" s="159"/>
      <c r="P58" s="126"/>
      <c r="Q58" s="159"/>
      <c r="R58" s="126"/>
      <c r="S58" s="159"/>
      <c r="T58" s="126"/>
      <c r="U58" s="127" t="n">
        <f aca="false">C58+E58+I58+M58+Q58</f>
        <v>0</v>
      </c>
      <c r="V58" s="128" t="n">
        <f aca="false">D58+F58+J58+N58+R58</f>
        <v>0</v>
      </c>
      <c r="W58" s="127" t="n">
        <f aca="false">G58+K58+O58+S58</f>
        <v>0</v>
      </c>
      <c r="X58" s="128" t="n">
        <f aca="false">L58+P58+T58</f>
        <v>0</v>
      </c>
      <c r="Y58" s="160"/>
      <c r="Z58" s="160"/>
    </row>
    <row r="59" customFormat="false" ht="15" hidden="false" customHeight="false" outlineLevel="0" collapsed="false">
      <c r="A59" s="150" t="s">
        <v>71</v>
      </c>
      <c r="B59" s="131"/>
      <c r="C59" s="87"/>
      <c r="D59" s="88"/>
      <c r="E59" s="154"/>
      <c r="G59" s="154"/>
      <c r="H59" s="86"/>
      <c r="I59" s="155"/>
      <c r="K59" s="155"/>
      <c r="L59" s="85"/>
      <c r="M59" s="154"/>
      <c r="O59" s="154"/>
      <c r="P59" s="86"/>
      <c r="Q59" s="155"/>
      <c r="S59" s="155"/>
      <c r="T59" s="85"/>
      <c r="U59" s="48" t="n">
        <f aca="false">C59+E59+I59+M59+Q59</f>
        <v>0</v>
      </c>
      <c r="V59" s="49" t="n">
        <f aca="false">D59+F59+J59+N59+R59</f>
        <v>0</v>
      </c>
      <c r="W59" s="118" t="n">
        <f aca="false">G59+K59+O59+S59</f>
        <v>0</v>
      </c>
      <c r="X59" s="119" t="n">
        <f aca="false">L59+P59+T59</f>
        <v>0</v>
      </c>
      <c r="Y59" s="19"/>
      <c r="Z59" s="19"/>
    </row>
    <row r="60" customFormat="false" ht="15.75" hidden="false" customHeight="false" outlineLevel="0" collapsed="false">
      <c r="A60" s="161" t="s">
        <v>75</v>
      </c>
      <c r="B60" s="162" t="s">
        <v>30</v>
      </c>
      <c r="C60" s="163"/>
      <c r="D60" s="164"/>
      <c r="E60" s="165"/>
      <c r="F60" s="166"/>
      <c r="G60" s="165"/>
      <c r="H60" s="167"/>
      <c r="I60" s="168" t="n">
        <f aca="false">'[28]Initiative Level'!$AL$29*1000</f>
        <v>5718.528</v>
      </c>
      <c r="J60" s="169" t="n">
        <f aca="false">'[28]Initiative Level'!$J$29*1000</f>
        <v>5.44</v>
      </c>
      <c r="K60" s="168" t="n">
        <f aca="false">'[28]Initiative Level'!$CP$29*1000</f>
        <v>5718.528</v>
      </c>
      <c r="L60" s="169" t="n">
        <f aca="false">'[28]Initiative Level'!$BN$29*1000</f>
        <v>5.44</v>
      </c>
      <c r="M60" s="165" t="n">
        <f aca="false">('[28]Initiative Level'!$AM$29+'[28]Initiative Level'!$AM$47)*1000</f>
        <v>5718.528</v>
      </c>
      <c r="N60" s="167" t="n">
        <f aca="false">'[28]Initiative Level'!$K$29*1000</f>
        <v>5.44</v>
      </c>
      <c r="O60" s="165" t="n">
        <f aca="false">('[28]Initiative Level'!$CQ$29+'[28]Initiative Level'!$CQ$47)*1000</f>
        <v>5718.528</v>
      </c>
      <c r="P60" s="167" t="n">
        <f aca="false">('[28]Initiative Level'!$BO$29+'[28]Initiative Level'!$BO$47)*1000</f>
        <v>5.44</v>
      </c>
      <c r="Q60" s="168" t="n">
        <f aca="false">('[28]Initiative Level'!$AN$29+'[28]Initiative Level'!$AN$47)*1000</f>
        <v>5718.528</v>
      </c>
      <c r="R60" s="169" t="n">
        <f aca="false">'[28]Initiative Level'!$L$29*1000</f>
        <v>5.44</v>
      </c>
      <c r="S60" s="168" t="n">
        <f aca="false">('[28]Initiative Level'!$CR$29+'[28]Initiative Level'!$CR$47)*1000</f>
        <v>5718.528</v>
      </c>
      <c r="T60" s="169" t="n">
        <f aca="false">('[28]Initiative Level'!$BP$29+'[28]Initiative Level'!$BP$47)*1000</f>
        <v>5.44</v>
      </c>
      <c r="U60" s="170" t="n">
        <f aca="false">C60+E60+I60+M60+Q60</f>
        <v>17155.584</v>
      </c>
      <c r="V60" s="171" t="n">
        <f aca="false">D60+F60+J60+N60+R60</f>
        <v>16.32</v>
      </c>
      <c r="W60" s="172" t="n">
        <f aca="false">G60+K60+O60+S60</f>
        <v>17155.584</v>
      </c>
      <c r="X60" s="173" t="n">
        <f aca="false">L60+P60+T60</f>
        <v>16.32</v>
      </c>
      <c r="Y60" s="19"/>
      <c r="Z60" s="19"/>
    </row>
    <row r="61" customFormat="false" ht="15" hidden="false" customHeight="false" outlineLevel="0" collapsed="false">
      <c r="A61" s="19"/>
      <c r="B61" s="9"/>
      <c r="C61" s="87"/>
      <c r="D61" s="88"/>
      <c r="E61" s="89"/>
      <c r="F61" s="174"/>
      <c r="G61" s="89"/>
      <c r="H61" s="175"/>
      <c r="I61" s="87"/>
      <c r="J61" s="176"/>
      <c r="K61" s="89"/>
      <c r="L61" s="175"/>
      <c r="M61" s="89"/>
      <c r="N61" s="175"/>
      <c r="O61" s="89"/>
      <c r="P61" s="175"/>
      <c r="Q61" s="87"/>
      <c r="R61" s="176"/>
      <c r="S61" s="89"/>
      <c r="T61" s="175"/>
      <c r="U61" s="93"/>
      <c r="V61" s="94"/>
      <c r="W61" s="93"/>
      <c r="X61" s="94"/>
      <c r="Y61" s="19"/>
      <c r="Z61" s="19"/>
    </row>
    <row r="62" customFormat="false" ht="15" hidden="false" customHeight="false" outlineLevel="0" collapsed="false">
      <c r="A62" s="19"/>
      <c r="B62" s="9"/>
      <c r="C62" s="87"/>
      <c r="D62" s="88"/>
      <c r="E62" s="89"/>
      <c r="F62" s="174"/>
      <c r="G62" s="89"/>
      <c r="H62" s="175"/>
      <c r="I62" s="87"/>
      <c r="J62" s="176"/>
      <c r="K62" s="89"/>
      <c r="L62" s="175"/>
      <c r="M62" s="89"/>
      <c r="N62" s="175"/>
      <c r="O62" s="89"/>
      <c r="P62" s="175"/>
      <c r="Q62" s="87"/>
      <c r="R62" s="176"/>
      <c r="S62" s="89"/>
      <c r="T62" s="175"/>
      <c r="U62" s="93"/>
      <c r="V62" s="94"/>
      <c r="W62" s="93"/>
      <c r="X62" s="94"/>
      <c r="Y62" s="19"/>
      <c r="Z62" s="19"/>
    </row>
    <row r="63" customFormat="false" ht="15" hidden="false" customHeight="false" outlineLevel="0" collapsed="false">
      <c r="A63" s="19"/>
      <c r="B63" s="9"/>
      <c r="C63" s="87"/>
      <c r="D63" s="88"/>
      <c r="E63" s="89"/>
      <c r="F63" s="174"/>
      <c r="G63" s="89"/>
      <c r="H63" s="175"/>
      <c r="I63" s="87"/>
      <c r="J63" s="176"/>
      <c r="K63" s="89"/>
      <c r="L63" s="175"/>
      <c r="M63" s="89"/>
      <c r="N63" s="175"/>
      <c r="O63" s="89"/>
      <c r="P63" s="175"/>
      <c r="Q63" s="87"/>
      <c r="R63" s="176"/>
      <c r="S63" s="89"/>
      <c r="T63" s="175"/>
      <c r="U63" s="93"/>
      <c r="V63" s="94"/>
      <c r="W63" s="93"/>
      <c r="X63" s="94"/>
      <c r="Y63" s="19"/>
      <c r="Z63" s="19"/>
    </row>
    <row r="64" customFormat="false" ht="15" hidden="false" customHeight="false" outlineLevel="0" collapsed="false">
      <c r="A64" s="19"/>
      <c r="B64" s="9"/>
      <c r="C64" s="87"/>
      <c r="D64" s="88"/>
      <c r="E64" s="89"/>
      <c r="F64" s="174"/>
      <c r="G64" s="89"/>
      <c r="H64" s="175"/>
      <c r="I64" s="87"/>
      <c r="J64" s="176"/>
      <c r="K64" s="89"/>
      <c r="L64" s="175"/>
      <c r="M64" s="89"/>
      <c r="N64" s="175"/>
      <c r="O64" s="89"/>
      <c r="P64" s="175"/>
      <c r="Q64" s="87"/>
      <c r="R64" s="176"/>
      <c r="S64" s="89"/>
      <c r="T64" s="175"/>
      <c r="U64" s="93"/>
      <c r="V64" s="94"/>
      <c r="W64" s="93"/>
      <c r="X64" s="94"/>
      <c r="Y64" s="19"/>
      <c r="Z64" s="19"/>
    </row>
    <row r="65" customFormat="false" ht="15" hidden="false" customHeight="false" outlineLevel="0" collapsed="false">
      <c r="A65" s="19"/>
      <c r="B65" s="9"/>
      <c r="C65" s="87"/>
      <c r="D65" s="88"/>
      <c r="E65" s="89"/>
      <c r="F65" s="174"/>
      <c r="G65" s="89"/>
      <c r="H65" s="175"/>
      <c r="I65" s="87"/>
      <c r="J65" s="176"/>
      <c r="K65" s="89"/>
      <c r="L65" s="175"/>
      <c r="M65" s="89"/>
      <c r="N65" s="175"/>
      <c r="O65" s="89"/>
      <c r="P65" s="175"/>
      <c r="Q65" s="87"/>
      <c r="R65" s="176"/>
      <c r="S65" s="89"/>
      <c r="T65" s="175"/>
      <c r="U65" s="93"/>
      <c r="V65" s="94"/>
      <c r="W65" s="93"/>
      <c r="X65" s="94"/>
      <c r="Y65" s="19"/>
      <c r="Z65" s="19"/>
    </row>
    <row r="66" customFormat="false" ht="15" hidden="false" customHeight="false" outlineLevel="0" collapsed="false">
      <c r="A66" s="19"/>
      <c r="B66" s="9"/>
      <c r="C66" s="87"/>
      <c r="D66" s="88"/>
      <c r="E66" s="89"/>
      <c r="F66" s="174"/>
      <c r="G66" s="89"/>
      <c r="H66" s="175"/>
      <c r="I66" s="87"/>
      <c r="J66" s="176"/>
      <c r="K66" s="89"/>
      <c r="L66" s="175"/>
      <c r="M66" s="89"/>
      <c r="N66" s="175"/>
      <c r="O66" s="89"/>
      <c r="P66" s="175"/>
      <c r="Q66" s="87"/>
      <c r="R66" s="176"/>
      <c r="S66" s="89"/>
      <c r="T66" s="175"/>
      <c r="U66" s="93"/>
      <c r="V66" s="94"/>
      <c r="W66" s="93"/>
      <c r="X66" s="94"/>
      <c r="Y66" s="19"/>
      <c r="Z66" s="19"/>
    </row>
    <row r="67" customFormat="false" ht="15" hidden="false" customHeight="false" outlineLevel="0" collapsed="false">
      <c r="A67" s="19"/>
      <c r="B67" s="9"/>
      <c r="C67" s="87"/>
      <c r="D67" s="88"/>
      <c r="E67" s="89"/>
      <c r="F67" s="174"/>
      <c r="G67" s="89"/>
      <c r="H67" s="175"/>
      <c r="I67" s="87"/>
      <c r="J67" s="176"/>
      <c r="K67" s="89"/>
      <c r="L67" s="175"/>
      <c r="M67" s="89"/>
      <c r="N67" s="175"/>
      <c r="O67" s="89"/>
      <c r="P67" s="175"/>
      <c r="Q67" s="87"/>
      <c r="R67" s="176"/>
      <c r="S67" s="89"/>
      <c r="T67" s="175"/>
      <c r="U67" s="93"/>
      <c r="V67" s="94"/>
      <c r="W67" s="93"/>
      <c r="X67" s="94"/>
      <c r="Y67" s="19"/>
      <c r="Z67" s="19"/>
    </row>
    <row r="68" customFormat="false" ht="15" hidden="false" customHeight="false" outlineLevel="0" collapsed="false">
      <c r="A68" s="19"/>
      <c r="B68" s="9"/>
      <c r="C68" s="87"/>
      <c r="D68" s="88"/>
      <c r="E68" s="89"/>
      <c r="F68" s="174"/>
      <c r="G68" s="89"/>
      <c r="H68" s="175"/>
      <c r="I68" s="87"/>
      <c r="J68" s="176"/>
      <c r="K68" s="89"/>
      <c r="L68" s="175"/>
      <c r="M68" s="89"/>
      <c r="N68" s="175"/>
      <c r="O68" s="89"/>
      <c r="P68" s="175"/>
      <c r="Q68" s="87"/>
      <c r="R68" s="176"/>
      <c r="S68" s="89"/>
      <c r="T68" s="175"/>
      <c r="U68" s="93"/>
      <c r="V68" s="94"/>
      <c r="W68" s="93"/>
      <c r="X68" s="94"/>
      <c r="Y68" s="19"/>
      <c r="Z68" s="19"/>
    </row>
    <row r="69" customFormat="false" ht="15" hidden="false" customHeight="false" outlineLevel="0" collapsed="false">
      <c r="A69" s="19"/>
      <c r="B69" s="9"/>
      <c r="C69" s="87"/>
      <c r="D69" s="88"/>
      <c r="E69" s="89"/>
      <c r="F69" s="174"/>
      <c r="G69" s="89"/>
      <c r="H69" s="175"/>
      <c r="I69" s="87"/>
      <c r="J69" s="176"/>
      <c r="K69" s="89"/>
      <c r="L69" s="175"/>
      <c r="M69" s="89"/>
      <c r="N69" s="175"/>
      <c r="O69" s="89"/>
      <c r="P69" s="175"/>
      <c r="Q69" s="87"/>
      <c r="R69" s="176"/>
      <c r="S69" s="89"/>
      <c r="T69" s="175"/>
      <c r="U69" s="93"/>
      <c r="V69" s="94"/>
      <c r="W69" s="93"/>
      <c r="X69" s="94"/>
      <c r="Y69" s="19"/>
      <c r="Z69" s="19"/>
    </row>
    <row r="70" customFormat="false" ht="15" hidden="false" customHeight="false" outlineLevel="0" collapsed="false">
      <c r="A70" s="19"/>
      <c r="B70" s="9"/>
      <c r="C70" s="87"/>
      <c r="D70" s="88"/>
      <c r="E70" s="89"/>
      <c r="F70" s="174"/>
      <c r="G70" s="89"/>
      <c r="H70" s="175"/>
      <c r="I70" s="87"/>
      <c r="J70" s="176"/>
      <c r="K70" s="89"/>
      <c r="L70" s="175"/>
      <c r="M70" s="89"/>
      <c r="N70" s="175"/>
      <c r="O70" s="89"/>
      <c r="P70" s="175"/>
      <c r="Q70" s="87"/>
      <c r="R70" s="176"/>
      <c r="S70" s="89"/>
      <c r="T70" s="175"/>
      <c r="U70" s="93"/>
      <c r="V70" s="94"/>
      <c r="W70" s="93"/>
      <c r="X70" s="94"/>
      <c r="Y70" s="19"/>
      <c r="Z70" s="19"/>
    </row>
    <row r="71" customFormat="false" ht="15" hidden="false" customHeight="false" outlineLevel="0" collapsed="false">
      <c r="A71" s="19"/>
      <c r="B71" s="9"/>
      <c r="C71" s="87"/>
      <c r="D71" s="88"/>
      <c r="E71" s="89"/>
      <c r="F71" s="174"/>
      <c r="G71" s="89"/>
      <c r="H71" s="175"/>
      <c r="I71" s="87"/>
      <c r="J71" s="176"/>
      <c r="K71" s="89"/>
      <c r="L71" s="175"/>
      <c r="M71" s="89"/>
      <c r="N71" s="175"/>
      <c r="O71" s="89"/>
      <c r="P71" s="175"/>
      <c r="Q71" s="87"/>
      <c r="R71" s="176"/>
      <c r="S71" s="89"/>
      <c r="T71" s="175"/>
      <c r="U71" s="93"/>
      <c r="V71" s="94"/>
      <c r="W71" s="93"/>
      <c r="X71" s="94"/>
      <c r="Y71" s="19"/>
      <c r="Z71" s="19"/>
    </row>
    <row r="72" customFormat="false" ht="15" hidden="false" customHeight="false" outlineLevel="0" collapsed="false">
      <c r="A72" s="19"/>
      <c r="B72" s="9"/>
      <c r="C72" s="87"/>
      <c r="D72" s="88"/>
      <c r="E72" s="89"/>
      <c r="F72" s="174"/>
      <c r="G72" s="89"/>
      <c r="H72" s="175"/>
      <c r="I72" s="87"/>
      <c r="J72" s="176"/>
      <c r="K72" s="89"/>
      <c r="L72" s="175"/>
      <c r="M72" s="89"/>
      <c r="N72" s="175"/>
      <c r="O72" s="89"/>
      <c r="P72" s="175"/>
      <c r="Q72" s="87"/>
      <c r="R72" s="176"/>
      <c r="S72" s="89"/>
      <c r="T72" s="175"/>
      <c r="U72" s="93"/>
      <c r="V72" s="94"/>
      <c r="W72" s="93"/>
      <c r="X72" s="94"/>
      <c r="Y72" s="19"/>
      <c r="Z72" s="19"/>
    </row>
    <row r="73" customFormat="false" ht="15" hidden="false" customHeight="false" outlineLevel="0" collapsed="false">
      <c r="A73" s="19"/>
      <c r="B73" s="9"/>
      <c r="C73" s="87"/>
      <c r="D73" s="88"/>
      <c r="E73" s="89"/>
      <c r="F73" s="174"/>
      <c r="G73" s="89"/>
      <c r="H73" s="175"/>
      <c r="I73" s="87"/>
      <c r="J73" s="176"/>
      <c r="K73" s="89"/>
      <c r="L73" s="175"/>
      <c r="M73" s="89"/>
      <c r="N73" s="175"/>
      <c r="O73" s="89"/>
      <c r="P73" s="175"/>
      <c r="Q73" s="87"/>
      <c r="R73" s="176"/>
      <c r="S73" s="89"/>
      <c r="T73" s="175"/>
      <c r="U73" s="93"/>
      <c r="V73" s="94"/>
      <c r="W73" s="93"/>
      <c r="X73" s="94"/>
      <c r="Y73" s="19"/>
      <c r="Z73" s="19"/>
    </row>
    <row r="74" customFormat="false" ht="15" hidden="false" customHeight="false" outlineLevel="0" collapsed="false">
      <c r="A74" s="19"/>
      <c r="B74" s="9"/>
      <c r="C74" s="87"/>
      <c r="D74" s="88"/>
      <c r="E74" s="89"/>
      <c r="F74" s="174"/>
      <c r="G74" s="89"/>
      <c r="H74" s="175"/>
      <c r="I74" s="87"/>
      <c r="J74" s="176"/>
      <c r="K74" s="89"/>
      <c r="L74" s="175"/>
      <c r="M74" s="89"/>
      <c r="N74" s="175"/>
      <c r="O74" s="89"/>
      <c r="P74" s="175"/>
      <c r="Q74" s="87"/>
      <c r="R74" s="176"/>
      <c r="S74" s="89"/>
      <c r="T74" s="175"/>
      <c r="U74" s="93"/>
      <c r="V74" s="94"/>
      <c r="W74" s="93"/>
      <c r="X74" s="94"/>
      <c r="Y74" s="19"/>
      <c r="Z74" s="19"/>
    </row>
    <row r="75" customFormat="false" ht="15" hidden="false" customHeight="false" outlineLevel="0" collapsed="false">
      <c r="A75" s="19"/>
      <c r="B75" s="9"/>
      <c r="C75" s="87"/>
      <c r="D75" s="88"/>
      <c r="E75" s="89"/>
      <c r="F75" s="174"/>
      <c r="G75" s="89"/>
      <c r="H75" s="175"/>
      <c r="I75" s="87"/>
      <c r="J75" s="176"/>
      <c r="K75" s="89"/>
      <c r="L75" s="175"/>
      <c r="M75" s="89"/>
      <c r="N75" s="175"/>
      <c r="O75" s="89"/>
      <c r="P75" s="175"/>
      <c r="Q75" s="87"/>
      <c r="R75" s="176"/>
      <c r="S75" s="89"/>
      <c r="T75" s="175"/>
      <c r="U75" s="93"/>
      <c r="V75" s="94"/>
      <c r="W75" s="93"/>
      <c r="X75" s="94"/>
      <c r="Y75" s="19"/>
      <c r="Z75" s="19"/>
    </row>
    <row r="76" customFormat="false" ht="15" hidden="false" customHeight="false" outlineLevel="0" collapsed="false">
      <c r="A76" s="19"/>
      <c r="B76" s="9"/>
      <c r="C76" s="87"/>
      <c r="D76" s="88"/>
      <c r="E76" s="89"/>
      <c r="F76" s="174"/>
      <c r="G76" s="89"/>
      <c r="H76" s="175"/>
      <c r="I76" s="87"/>
      <c r="J76" s="176"/>
      <c r="K76" s="89"/>
      <c r="L76" s="175"/>
      <c r="M76" s="89"/>
      <c r="N76" s="175"/>
      <c r="O76" s="89"/>
      <c r="P76" s="175"/>
      <c r="Q76" s="87"/>
      <c r="R76" s="176"/>
      <c r="S76" s="89"/>
      <c r="T76" s="175"/>
      <c r="U76" s="93"/>
      <c r="V76" s="94"/>
      <c r="W76" s="93"/>
      <c r="X76" s="94"/>
      <c r="Y76" s="19"/>
      <c r="Z76" s="19"/>
    </row>
    <row r="77" customFormat="false" ht="15" hidden="false" customHeight="false" outlineLevel="0" collapsed="false">
      <c r="A77" s="19"/>
      <c r="B77" s="9"/>
      <c r="C77" s="87"/>
      <c r="D77" s="88"/>
      <c r="E77" s="89"/>
      <c r="F77" s="174"/>
      <c r="G77" s="89"/>
      <c r="H77" s="175"/>
      <c r="I77" s="87"/>
      <c r="J77" s="176"/>
      <c r="K77" s="89"/>
      <c r="L77" s="175"/>
      <c r="M77" s="89"/>
      <c r="N77" s="175"/>
      <c r="O77" s="89"/>
      <c r="P77" s="175"/>
      <c r="Q77" s="87"/>
      <c r="R77" s="176"/>
      <c r="S77" s="89"/>
      <c r="T77" s="175"/>
      <c r="U77" s="93"/>
      <c r="V77" s="94"/>
      <c r="W77" s="93"/>
      <c r="X77" s="94"/>
      <c r="Y77" s="19"/>
      <c r="Z77" s="19"/>
    </row>
    <row r="78" customFormat="false" ht="15" hidden="false" customHeight="false" outlineLevel="0" collapsed="false">
      <c r="A78" s="19"/>
      <c r="B78" s="9"/>
      <c r="C78" s="87"/>
      <c r="D78" s="88"/>
      <c r="E78" s="89"/>
      <c r="F78" s="174"/>
      <c r="G78" s="89"/>
      <c r="H78" s="175"/>
      <c r="I78" s="87"/>
      <c r="J78" s="176"/>
      <c r="K78" s="89"/>
      <c r="L78" s="175"/>
      <c r="M78" s="89"/>
      <c r="N78" s="175"/>
      <c r="O78" s="89"/>
      <c r="P78" s="175"/>
      <c r="Q78" s="87"/>
      <c r="R78" s="176"/>
      <c r="S78" s="89"/>
      <c r="T78" s="175"/>
      <c r="U78" s="93"/>
      <c r="V78" s="94"/>
      <c r="W78" s="93"/>
      <c r="X78" s="94"/>
      <c r="Y78" s="19"/>
      <c r="Z78" s="19"/>
    </row>
    <row r="79" customFormat="false" ht="15" hidden="false" customHeight="false" outlineLevel="0" collapsed="false">
      <c r="A79" s="19"/>
      <c r="B79" s="9"/>
      <c r="C79" s="87"/>
      <c r="D79" s="88"/>
      <c r="E79" s="89"/>
      <c r="F79" s="174"/>
      <c r="G79" s="89"/>
      <c r="H79" s="175"/>
      <c r="I79" s="87"/>
      <c r="J79" s="176"/>
      <c r="K79" s="89"/>
      <c r="L79" s="175"/>
      <c r="M79" s="89"/>
      <c r="N79" s="175"/>
      <c r="O79" s="89"/>
      <c r="P79" s="175"/>
      <c r="Q79" s="87"/>
      <c r="R79" s="176"/>
      <c r="S79" s="89"/>
      <c r="T79" s="175"/>
      <c r="U79" s="93"/>
      <c r="V79" s="94"/>
      <c r="W79" s="93"/>
      <c r="X79" s="94"/>
      <c r="Y79" s="19"/>
      <c r="Z79" s="19"/>
    </row>
    <row r="80" customFormat="false" ht="15" hidden="false" customHeight="false" outlineLevel="0" collapsed="false">
      <c r="A80" s="19"/>
      <c r="B80" s="9"/>
      <c r="C80" s="87"/>
      <c r="D80" s="88"/>
      <c r="E80" s="89"/>
      <c r="F80" s="174"/>
      <c r="G80" s="89"/>
      <c r="H80" s="175"/>
      <c r="I80" s="87"/>
      <c r="J80" s="176"/>
      <c r="K80" s="89"/>
      <c r="L80" s="175"/>
      <c r="M80" s="89"/>
      <c r="N80" s="175"/>
      <c r="O80" s="89"/>
      <c r="P80" s="175"/>
      <c r="Q80" s="87"/>
      <c r="R80" s="176"/>
      <c r="S80" s="89"/>
      <c r="T80" s="175"/>
      <c r="U80" s="93"/>
      <c r="V80" s="94"/>
      <c r="W80" s="93"/>
      <c r="X80" s="94"/>
      <c r="Y80" s="19"/>
      <c r="Z80" s="19"/>
    </row>
    <row r="81" customFormat="false" ht="15" hidden="false" customHeight="false" outlineLevel="0" collapsed="false">
      <c r="A81" s="19"/>
      <c r="B81" s="9"/>
      <c r="C81" s="87"/>
      <c r="D81" s="88"/>
      <c r="E81" s="89"/>
      <c r="F81" s="174"/>
      <c r="G81" s="89"/>
      <c r="H81" s="175"/>
      <c r="I81" s="87"/>
      <c r="J81" s="176"/>
      <c r="K81" s="89"/>
      <c r="L81" s="175"/>
      <c r="M81" s="89"/>
      <c r="N81" s="175"/>
      <c r="O81" s="89"/>
      <c r="P81" s="175"/>
      <c r="Q81" s="87"/>
      <c r="R81" s="176"/>
      <c r="S81" s="89"/>
      <c r="T81" s="175"/>
      <c r="U81" s="93"/>
      <c r="V81" s="94"/>
      <c r="W81" s="93"/>
      <c r="X81" s="94"/>
      <c r="Y81" s="19"/>
      <c r="Z81" s="19"/>
    </row>
    <row r="82" customFormat="false" ht="15" hidden="false" customHeight="false" outlineLevel="0" collapsed="false">
      <c r="A82" s="19"/>
      <c r="B82" s="9"/>
      <c r="C82" s="87"/>
      <c r="D82" s="88"/>
      <c r="E82" s="89"/>
      <c r="F82" s="174"/>
      <c r="G82" s="89"/>
      <c r="H82" s="175"/>
      <c r="I82" s="87"/>
      <c r="J82" s="176"/>
      <c r="K82" s="89"/>
      <c r="L82" s="175"/>
      <c r="M82" s="89"/>
      <c r="N82" s="175"/>
      <c r="O82" s="89"/>
      <c r="P82" s="175"/>
      <c r="Q82" s="87"/>
      <c r="R82" s="176"/>
      <c r="S82" s="89"/>
      <c r="T82" s="175"/>
      <c r="U82" s="93"/>
      <c r="V82" s="94"/>
      <c r="W82" s="93"/>
      <c r="X82" s="94"/>
      <c r="Y82" s="19"/>
      <c r="Z82" s="19"/>
    </row>
    <row r="83" customFormat="false" ht="15" hidden="false" customHeight="false" outlineLevel="0" collapsed="false">
      <c r="A83" s="19"/>
      <c r="B83" s="9"/>
      <c r="C83" s="87"/>
      <c r="D83" s="88"/>
      <c r="E83" s="89"/>
      <c r="F83" s="174"/>
      <c r="G83" s="89"/>
      <c r="H83" s="175"/>
      <c r="I83" s="87"/>
      <c r="J83" s="176"/>
      <c r="K83" s="89"/>
      <c r="L83" s="175"/>
      <c r="M83" s="89"/>
      <c r="N83" s="175"/>
      <c r="O83" s="89"/>
      <c r="P83" s="175"/>
      <c r="Q83" s="87"/>
      <c r="R83" s="176"/>
      <c r="S83" s="89"/>
      <c r="T83" s="175"/>
      <c r="U83" s="93"/>
      <c r="V83" s="94"/>
      <c r="W83" s="93"/>
      <c r="X83" s="94"/>
      <c r="Y83" s="19"/>
      <c r="Z83" s="19"/>
    </row>
    <row r="84" customFormat="false" ht="15" hidden="false" customHeight="false" outlineLevel="0" collapsed="false">
      <c r="A84" s="19"/>
      <c r="B84" s="9"/>
      <c r="C84" s="87"/>
      <c r="D84" s="88"/>
      <c r="E84" s="89"/>
      <c r="F84" s="174"/>
      <c r="G84" s="89"/>
      <c r="H84" s="175"/>
      <c r="I84" s="87"/>
      <c r="J84" s="176"/>
      <c r="K84" s="89"/>
      <c r="L84" s="175"/>
      <c r="M84" s="89"/>
      <c r="N84" s="175"/>
      <c r="O84" s="89"/>
      <c r="P84" s="175"/>
      <c r="Q84" s="87"/>
      <c r="R84" s="176"/>
      <c r="S84" s="89"/>
      <c r="T84" s="175"/>
      <c r="U84" s="93"/>
      <c r="V84" s="94"/>
      <c r="W84" s="93"/>
      <c r="X84" s="94"/>
      <c r="Y84" s="19"/>
      <c r="Z84" s="19"/>
    </row>
    <row r="85" customFormat="false" ht="15" hidden="false" customHeight="false" outlineLevel="0" collapsed="false">
      <c r="A85" s="19"/>
      <c r="B85" s="9"/>
      <c r="C85" s="87"/>
      <c r="D85" s="88"/>
      <c r="E85" s="89"/>
      <c r="F85" s="174"/>
      <c r="G85" s="89"/>
      <c r="H85" s="175"/>
      <c r="I85" s="87"/>
      <c r="J85" s="176"/>
      <c r="K85" s="89"/>
      <c r="L85" s="175"/>
      <c r="M85" s="89"/>
      <c r="N85" s="175"/>
      <c r="O85" s="89"/>
      <c r="P85" s="175"/>
      <c r="Q85" s="87"/>
      <c r="R85" s="176"/>
      <c r="S85" s="89"/>
      <c r="T85" s="175"/>
      <c r="U85" s="93"/>
      <c r="V85" s="94"/>
      <c r="W85" s="93"/>
      <c r="X85" s="94"/>
      <c r="Y85" s="19"/>
      <c r="Z85" s="19"/>
    </row>
    <row r="86" customFormat="false" ht="15" hidden="false" customHeight="false" outlineLevel="0" collapsed="false">
      <c r="A86" s="19"/>
      <c r="B86" s="9"/>
      <c r="C86" s="87"/>
      <c r="D86" s="88"/>
      <c r="E86" s="89"/>
      <c r="F86" s="174"/>
      <c r="G86" s="89"/>
      <c r="H86" s="175"/>
      <c r="I86" s="87"/>
      <c r="J86" s="176"/>
      <c r="K86" s="89"/>
      <c r="L86" s="175"/>
      <c r="M86" s="89"/>
      <c r="N86" s="175"/>
      <c r="O86" s="89"/>
      <c r="P86" s="175"/>
      <c r="Q86" s="87"/>
      <c r="R86" s="176"/>
      <c r="S86" s="89"/>
      <c r="T86" s="175"/>
      <c r="U86" s="93"/>
      <c r="V86" s="94"/>
      <c r="W86" s="93"/>
      <c r="X86" s="94"/>
      <c r="Y86" s="19"/>
      <c r="Z86" s="19"/>
    </row>
    <row r="87" customFormat="false" ht="15" hidden="false" customHeight="false" outlineLevel="0" collapsed="false">
      <c r="A87" s="19"/>
      <c r="B87" s="9"/>
      <c r="C87" s="87"/>
      <c r="D87" s="88"/>
      <c r="E87" s="89"/>
      <c r="F87" s="174"/>
      <c r="G87" s="89"/>
      <c r="H87" s="175"/>
      <c r="I87" s="87"/>
      <c r="J87" s="176"/>
      <c r="K87" s="89"/>
      <c r="L87" s="175"/>
      <c r="M87" s="89"/>
      <c r="N87" s="175"/>
      <c r="O87" s="89"/>
      <c r="P87" s="175"/>
      <c r="Q87" s="87"/>
      <c r="R87" s="176"/>
      <c r="S87" s="89"/>
      <c r="T87" s="175"/>
      <c r="U87" s="93"/>
      <c r="V87" s="94"/>
      <c r="W87" s="93"/>
      <c r="X87" s="94"/>
      <c r="Y87" s="19"/>
      <c r="Z87" s="19"/>
    </row>
    <row r="88" customFormat="false" ht="15" hidden="false" customHeight="false" outlineLevel="0" collapsed="false">
      <c r="A88" s="19"/>
      <c r="B88" s="9"/>
      <c r="C88" s="87"/>
      <c r="D88" s="88"/>
      <c r="E88" s="89"/>
      <c r="F88" s="174"/>
      <c r="G88" s="89"/>
      <c r="H88" s="175"/>
      <c r="I88" s="87"/>
      <c r="J88" s="176"/>
      <c r="K88" s="89"/>
      <c r="L88" s="175"/>
      <c r="M88" s="89"/>
      <c r="N88" s="175"/>
      <c r="O88" s="89"/>
      <c r="P88" s="175"/>
      <c r="Q88" s="87"/>
      <c r="R88" s="176"/>
      <c r="S88" s="89"/>
      <c r="T88" s="175"/>
      <c r="U88" s="93"/>
      <c r="V88" s="94"/>
      <c r="W88" s="93"/>
      <c r="X88" s="94"/>
      <c r="Y88" s="19"/>
      <c r="Z88" s="19"/>
    </row>
    <row r="89" customFormat="false" ht="15" hidden="false" customHeight="false" outlineLevel="0" collapsed="false">
      <c r="A89" s="19"/>
      <c r="B89" s="9"/>
      <c r="C89" s="87"/>
      <c r="D89" s="88"/>
      <c r="E89" s="89"/>
      <c r="F89" s="174"/>
      <c r="G89" s="89"/>
      <c r="H89" s="175"/>
      <c r="I89" s="87"/>
      <c r="J89" s="176"/>
      <c r="K89" s="89"/>
      <c r="L89" s="175"/>
      <c r="M89" s="89"/>
      <c r="N89" s="175"/>
      <c r="O89" s="89"/>
      <c r="P89" s="175"/>
      <c r="Q89" s="87"/>
      <c r="R89" s="176"/>
      <c r="S89" s="89"/>
      <c r="T89" s="175"/>
      <c r="U89" s="93"/>
      <c r="V89" s="94"/>
      <c r="W89" s="93"/>
      <c r="X89" s="94"/>
      <c r="Y89" s="19"/>
      <c r="Z89" s="19"/>
    </row>
    <row r="90" customFormat="false" ht="15" hidden="false" customHeight="false" outlineLevel="0" collapsed="false">
      <c r="A90" s="19"/>
      <c r="B90" s="9"/>
      <c r="C90" s="87"/>
      <c r="D90" s="88"/>
      <c r="E90" s="89"/>
      <c r="F90" s="174"/>
      <c r="G90" s="89"/>
      <c r="H90" s="175"/>
      <c r="I90" s="87"/>
      <c r="J90" s="176"/>
      <c r="K90" s="89"/>
      <c r="L90" s="175"/>
      <c r="M90" s="89"/>
      <c r="N90" s="175"/>
      <c r="O90" s="89"/>
      <c r="P90" s="175"/>
      <c r="Q90" s="87"/>
      <c r="R90" s="176"/>
      <c r="S90" s="89"/>
      <c r="T90" s="175"/>
      <c r="U90" s="93"/>
      <c r="V90" s="94"/>
      <c r="W90" s="93"/>
      <c r="X90" s="94"/>
      <c r="Y90" s="19"/>
      <c r="Z90" s="19"/>
    </row>
    <row r="91" customFormat="false" ht="15" hidden="false" customHeight="false" outlineLevel="0" collapsed="false">
      <c r="A91" s="19"/>
      <c r="B91" s="9"/>
      <c r="C91" s="87"/>
      <c r="D91" s="88"/>
      <c r="E91" s="89"/>
      <c r="F91" s="174"/>
      <c r="G91" s="89"/>
      <c r="H91" s="175"/>
      <c r="I91" s="87"/>
      <c r="J91" s="176"/>
      <c r="K91" s="89"/>
      <c r="L91" s="175"/>
      <c r="M91" s="89"/>
      <c r="N91" s="175"/>
      <c r="O91" s="89"/>
      <c r="P91" s="175"/>
      <c r="Q91" s="87"/>
      <c r="R91" s="176"/>
      <c r="S91" s="89"/>
      <c r="T91" s="175"/>
      <c r="U91" s="93"/>
      <c r="V91" s="94"/>
      <c r="W91" s="93"/>
      <c r="X91" s="94"/>
      <c r="Y91" s="19"/>
      <c r="Z91" s="19"/>
    </row>
    <row r="92" customFormat="false" ht="15" hidden="false" customHeight="false" outlineLevel="0" collapsed="false">
      <c r="A92" s="19"/>
      <c r="B92" s="9"/>
      <c r="C92" s="87"/>
      <c r="D92" s="88"/>
      <c r="E92" s="89"/>
      <c r="F92" s="174"/>
      <c r="G92" s="89"/>
      <c r="H92" s="175"/>
      <c r="I92" s="87"/>
      <c r="J92" s="176"/>
      <c r="K92" s="89"/>
      <c r="L92" s="175"/>
      <c r="M92" s="89"/>
      <c r="N92" s="175"/>
      <c r="O92" s="89"/>
      <c r="P92" s="175"/>
      <c r="Q92" s="87"/>
      <c r="R92" s="176"/>
      <c r="S92" s="89"/>
      <c r="T92" s="175"/>
      <c r="U92" s="93"/>
      <c r="V92" s="94"/>
      <c r="W92" s="93"/>
      <c r="X92" s="94"/>
      <c r="Y92" s="19"/>
      <c r="Z92" s="19"/>
    </row>
    <row r="93" customFormat="false" ht="15" hidden="false" customHeight="false" outlineLevel="0" collapsed="false">
      <c r="A93" s="19"/>
      <c r="B93" s="9"/>
      <c r="C93" s="87"/>
      <c r="D93" s="88"/>
      <c r="E93" s="89"/>
      <c r="F93" s="174"/>
      <c r="G93" s="89"/>
      <c r="H93" s="175"/>
      <c r="I93" s="87"/>
      <c r="J93" s="176"/>
      <c r="K93" s="89"/>
      <c r="L93" s="175"/>
      <c r="M93" s="89"/>
      <c r="N93" s="175"/>
      <c r="O93" s="89"/>
      <c r="P93" s="175"/>
      <c r="Q93" s="87"/>
      <c r="R93" s="176"/>
      <c r="S93" s="89"/>
      <c r="T93" s="175"/>
      <c r="U93" s="93"/>
      <c r="V93" s="94"/>
      <c r="W93" s="93"/>
      <c r="X93" s="94"/>
      <c r="Y93" s="19"/>
      <c r="Z93" s="19"/>
    </row>
    <row r="94" customFormat="false" ht="15" hidden="false" customHeight="false" outlineLevel="0" collapsed="false">
      <c r="A94" s="19"/>
      <c r="B94" s="9"/>
      <c r="C94" s="87"/>
      <c r="D94" s="88"/>
      <c r="E94" s="89"/>
      <c r="F94" s="174"/>
      <c r="G94" s="89"/>
      <c r="H94" s="175"/>
      <c r="I94" s="87"/>
      <c r="J94" s="176"/>
      <c r="K94" s="89"/>
      <c r="L94" s="175"/>
      <c r="M94" s="89"/>
      <c r="N94" s="175"/>
      <c r="O94" s="89"/>
      <c r="P94" s="175"/>
      <c r="Q94" s="87"/>
      <c r="R94" s="176"/>
      <c r="S94" s="89"/>
      <c r="T94" s="175"/>
      <c r="U94" s="93"/>
      <c r="V94" s="94"/>
      <c r="W94" s="93"/>
      <c r="X94" s="94"/>
      <c r="Y94" s="19"/>
      <c r="Z94" s="19"/>
    </row>
    <row r="95" customFormat="false" ht="15" hidden="false" customHeight="false" outlineLevel="0" collapsed="false">
      <c r="A95" s="19"/>
      <c r="B95" s="9"/>
      <c r="C95" s="87"/>
      <c r="D95" s="88"/>
      <c r="E95" s="89"/>
      <c r="F95" s="174"/>
      <c r="G95" s="89"/>
      <c r="H95" s="175"/>
      <c r="I95" s="87"/>
      <c r="J95" s="176"/>
      <c r="K95" s="89"/>
      <c r="L95" s="175"/>
      <c r="M95" s="89"/>
      <c r="N95" s="175"/>
      <c r="O95" s="89"/>
      <c r="P95" s="175"/>
      <c r="Q95" s="87"/>
      <c r="R95" s="176"/>
      <c r="S95" s="89"/>
      <c r="T95" s="175"/>
      <c r="U95" s="93"/>
      <c r="V95" s="94"/>
      <c r="W95" s="93"/>
      <c r="X95" s="94"/>
      <c r="Y95" s="19"/>
      <c r="Z95" s="19"/>
    </row>
    <row r="96" customFormat="false" ht="15" hidden="false" customHeight="false" outlineLevel="0" collapsed="false">
      <c r="A96" s="19"/>
      <c r="B96" s="9"/>
      <c r="C96" s="87"/>
      <c r="D96" s="88"/>
      <c r="E96" s="89"/>
      <c r="F96" s="174"/>
      <c r="G96" s="89"/>
      <c r="H96" s="175"/>
      <c r="I96" s="87"/>
      <c r="J96" s="176"/>
      <c r="K96" s="89"/>
      <c r="L96" s="175"/>
      <c r="M96" s="89"/>
      <c r="N96" s="175"/>
      <c r="O96" s="89"/>
      <c r="P96" s="175"/>
      <c r="Q96" s="87"/>
      <c r="R96" s="176"/>
      <c r="S96" s="89"/>
      <c r="T96" s="175"/>
      <c r="U96" s="93"/>
      <c r="V96" s="94"/>
      <c r="W96" s="93"/>
      <c r="X96" s="94"/>
      <c r="Y96" s="19"/>
      <c r="Z96" s="19"/>
    </row>
    <row r="97" customFormat="false" ht="15" hidden="false" customHeight="false" outlineLevel="0" collapsed="false">
      <c r="A97" s="19"/>
      <c r="B97" s="9"/>
      <c r="C97" s="87"/>
      <c r="D97" s="88"/>
      <c r="E97" s="89"/>
      <c r="F97" s="174"/>
      <c r="G97" s="89"/>
      <c r="H97" s="175"/>
      <c r="I97" s="87"/>
      <c r="J97" s="176"/>
      <c r="K97" s="89"/>
      <c r="L97" s="175"/>
      <c r="M97" s="89"/>
      <c r="N97" s="175"/>
      <c r="O97" s="89"/>
      <c r="P97" s="175"/>
      <c r="Q97" s="87"/>
      <c r="R97" s="176"/>
      <c r="S97" s="89"/>
      <c r="T97" s="175"/>
      <c r="U97" s="93"/>
      <c r="V97" s="94"/>
      <c r="W97" s="93"/>
      <c r="X97" s="94"/>
      <c r="Y97" s="19"/>
      <c r="Z97" s="19"/>
    </row>
    <row r="98" customFormat="false" ht="15" hidden="false" customHeight="false" outlineLevel="0" collapsed="false">
      <c r="A98" s="19"/>
      <c r="B98" s="9"/>
      <c r="C98" s="87"/>
      <c r="D98" s="88"/>
      <c r="E98" s="89"/>
      <c r="F98" s="174"/>
      <c r="G98" s="89"/>
      <c r="H98" s="175"/>
      <c r="I98" s="87"/>
      <c r="J98" s="176"/>
      <c r="K98" s="89"/>
      <c r="L98" s="175"/>
      <c r="M98" s="89"/>
      <c r="N98" s="175"/>
      <c r="O98" s="89"/>
      <c r="P98" s="175"/>
      <c r="Q98" s="87"/>
      <c r="R98" s="176"/>
      <c r="S98" s="89"/>
      <c r="T98" s="175"/>
      <c r="U98" s="93"/>
      <c r="V98" s="94"/>
      <c r="W98" s="93"/>
      <c r="X98" s="94"/>
      <c r="Y98" s="19"/>
      <c r="Z98" s="19"/>
    </row>
    <row r="99" customFormat="false" ht="15" hidden="false" customHeight="false" outlineLevel="0" collapsed="false">
      <c r="A99" s="19"/>
      <c r="B99" s="9"/>
      <c r="C99" s="87"/>
      <c r="D99" s="88"/>
      <c r="E99" s="89"/>
      <c r="F99" s="174"/>
      <c r="G99" s="89"/>
      <c r="H99" s="175"/>
      <c r="I99" s="87"/>
      <c r="J99" s="176"/>
      <c r="K99" s="89"/>
      <c r="L99" s="175"/>
      <c r="M99" s="89"/>
      <c r="N99" s="175"/>
      <c r="O99" s="89"/>
      <c r="P99" s="175"/>
      <c r="Q99" s="87"/>
      <c r="R99" s="176"/>
      <c r="S99" s="89"/>
      <c r="T99" s="175"/>
      <c r="U99" s="93"/>
      <c r="V99" s="94"/>
      <c r="W99" s="93"/>
      <c r="X99" s="94"/>
      <c r="Y99" s="19"/>
      <c r="Z99" s="19"/>
    </row>
    <row r="100" customFormat="false" ht="15" hidden="false" customHeight="false" outlineLevel="0" collapsed="false">
      <c r="A100" s="19"/>
      <c r="B100" s="9"/>
      <c r="C100" s="87"/>
      <c r="D100" s="88"/>
      <c r="E100" s="89"/>
      <c r="F100" s="174"/>
      <c r="G100" s="89"/>
      <c r="H100" s="175"/>
      <c r="I100" s="87"/>
      <c r="J100" s="176"/>
      <c r="K100" s="89"/>
      <c r="L100" s="175"/>
      <c r="M100" s="89"/>
      <c r="N100" s="175"/>
      <c r="O100" s="89"/>
      <c r="P100" s="175"/>
      <c r="Q100" s="87"/>
      <c r="R100" s="176"/>
      <c r="S100" s="89"/>
      <c r="T100" s="175"/>
      <c r="U100" s="93"/>
      <c r="V100" s="94"/>
      <c r="W100" s="93"/>
      <c r="X100" s="94"/>
      <c r="Y100" s="19"/>
      <c r="Z100" s="19"/>
    </row>
    <row r="101" customFormat="false" ht="15" hidden="false" customHeight="false" outlineLevel="0" collapsed="false">
      <c r="A101" s="19"/>
      <c r="B101" s="9"/>
      <c r="C101" s="87"/>
      <c r="D101" s="88"/>
      <c r="E101" s="89"/>
      <c r="F101" s="174"/>
      <c r="G101" s="89"/>
      <c r="H101" s="175"/>
      <c r="I101" s="87"/>
      <c r="J101" s="176"/>
      <c r="K101" s="89"/>
      <c r="L101" s="175"/>
      <c r="M101" s="89"/>
      <c r="N101" s="175"/>
      <c r="O101" s="89"/>
      <c r="P101" s="175"/>
      <c r="Q101" s="87"/>
      <c r="R101" s="176"/>
      <c r="S101" s="89"/>
      <c r="T101" s="175"/>
      <c r="U101" s="93"/>
      <c r="V101" s="94"/>
      <c r="W101" s="93"/>
      <c r="X101" s="94"/>
      <c r="Y101" s="19"/>
      <c r="Z101" s="19"/>
    </row>
    <row r="102" customFormat="false" ht="15" hidden="false" customHeight="false" outlineLevel="0" collapsed="false">
      <c r="A102" s="19"/>
      <c r="B102" s="9"/>
      <c r="C102" s="87"/>
      <c r="D102" s="88"/>
      <c r="E102" s="89"/>
      <c r="F102" s="174"/>
      <c r="G102" s="89"/>
      <c r="H102" s="175"/>
      <c r="I102" s="87"/>
      <c r="J102" s="176"/>
      <c r="K102" s="89"/>
      <c r="L102" s="175"/>
      <c r="M102" s="89"/>
      <c r="N102" s="175"/>
      <c r="O102" s="89"/>
      <c r="P102" s="175"/>
      <c r="Q102" s="87"/>
      <c r="R102" s="176"/>
      <c r="S102" s="89"/>
      <c r="T102" s="175"/>
      <c r="U102" s="93"/>
      <c r="V102" s="94"/>
      <c r="W102" s="93"/>
      <c r="X102" s="94"/>
      <c r="Y102" s="19"/>
      <c r="Z102" s="19"/>
    </row>
    <row r="103" customFormat="false" ht="15" hidden="false" customHeight="false" outlineLevel="0" collapsed="false">
      <c r="A103" s="19"/>
      <c r="B103" s="9"/>
      <c r="C103" s="87"/>
      <c r="D103" s="88"/>
      <c r="E103" s="89"/>
      <c r="F103" s="174"/>
      <c r="G103" s="89"/>
      <c r="H103" s="175"/>
      <c r="I103" s="87"/>
      <c r="J103" s="176"/>
      <c r="K103" s="89"/>
      <c r="L103" s="175"/>
      <c r="M103" s="89"/>
      <c r="N103" s="175"/>
      <c r="O103" s="89"/>
      <c r="P103" s="175"/>
      <c r="Q103" s="87"/>
      <c r="R103" s="176"/>
      <c r="S103" s="89"/>
      <c r="T103" s="175"/>
      <c r="U103" s="93"/>
      <c r="V103" s="94"/>
      <c r="W103" s="93"/>
      <c r="X103" s="94"/>
      <c r="Y103" s="19"/>
      <c r="Z103" s="19"/>
    </row>
    <row r="104" customFormat="false" ht="15" hidden="false" customHeight="false" outlineLevel="0" collapsed="false">
      <c r="A104" s="19"/>
      <c r="B104" s="9"/>
      <c r="C104" s="87"/>
      <c r="D104" s="88"/>
      <c r="E104" s="89"/>
      <c r="F104" s="174"/>
      <c r="G104" s="89"/>
      <c r="H104" s="175"/>
      <c r="I104" s="87"/>
      <c r="J104" s="176"/>
      <c r="K104" s="89"/>
      <c r="L104" s="175"/>
      <c r="M104" s="89"/>
      <c r="N104" s="175"/>
      <c r="O104" s="89"/>
      <c r="P104" s="175"/>
      <c r="Q104" s="87"/>
      <c r="R104" s="176"/>
      <c r="S104" s="89"/>
      <c r="T104" s="175"/>
      <c r="U104" s="93"/>
      <c r="V104" s="94"/>
      <c r="W104" s="93"/>
      <c r="X104" s="94"/>
      <c r="Y104" s="19"/>
      <c r="Z104" s="19"/>
    </row>
    <row r="105" customFormat="false" ht="15" hidden="false" customHeight="false" outlineLevel="0" collapsed="false">
      <c r="A105" s="19"/>
      <c r="B105" s="9"/>
      <c r="C105" s="87"/>
      <c r="D105" s="88"/>
      <c r="E105" s="89"/>
      <c r="F105" s="174"/>
      <c r="G105" s="89"/>
      <c r="H105" s="175"/>
      <c r="I105" s="87"/>
      <c r="J105" s="176"/>
      <c r="K105" s="89"/>
      <c r="L105" s="175"/>
      <c r="M105" s="89"/>
      <c r="N105" s="175"/>
      <c r="O105" s="89"/>
      <c r="P105" s="175"/>
      <c r="Q105" s="87"/>
      <c r="R105" s="176"/>
      <c r="S105" s="89"/>
      <c r="T105" s="175"/>
      <c r="U105" s="93"/>
      <c r="V105" s="94"/>
      <c r="W105" s="93"/>
      <c r="X105" s="94"/>
      <c r="Y105" s="19"/>
      <c r="Z105" s="19"/>
    </row>
    <row r="106" customFormat="false" ht="15" hidden="false" customHeight="false" outlineLevel="0" collapsed="false">
      <c r="A106" s="19"/>
      <c r="B106" s="9"/>
      <c r="C106" s="87"/>
      <c r="D106" s="88"/>
      <c r="E106" s="89"/>
      <c r="F106" s="174"/>
      <c r="G106" s="89"/>
      <c r="H106" s="175"/>
      <c r="I106" s="87"/>
      <c r="J106" s="176"/>
      <c r="K106" s="89"/>
      <c r="L106" s="175"/>
      <c r="M106" s="89"/>
      <c r="N106" s="175"/>
      <c r="O106" s="89"/>
      <c r="P106" s="175"/>
      <c r="Q106" s="87"/>
      <c r="R106" s="176"/>
      <c r="S106" s="89"/>
      <c r="T106" s="175"/>
      <c r="U106" s="93"/>
      <c r="V106" s="94"/>
      <c r="W106" s="93"/>
      <c r="X106" s="94"/>
      <c r="Y106" s="19"/>
      <c r="Z106" s="19"/>
    </row>
    <row r="107" customFormat="false" ht="15" hidden="false" customHeight="false" outlineLevel="0" collapsed="false">
      <c r="A107" s="19"/>
      <c r="B107" s="9"/>
      <c r="C107" s="87"/>
      <c r="D107" s="88"/>
      <c r="E107" s="89"/>
      <c r="F107" s="174"/>
      <c r="G107" s="89"/>
      <c r="H107" s="175"/>
      <c r="I107" s="87"/>
      <c r="J107" s="176"/>
      <c r="K107" s="89"/>
      <c r="L107" s="175"/>
      <c r="M107" s="89"/>
      <c r="N107" s="175"/>
      <c r="O107" s="89"/>
      <c r="P107" s="175"/>
      <c r="Q107" s="87"/>
      <c r="R107" s="176"/>
      <c r="S107" s="89"/>
      <c r="T107" s="175"/>
      <c r="U107" s="93"/>
      <c r="V107" s="94"/>
      <c r="W107" s="93"/>
      <c r="X107" s="94"/>
      <c r="Y107" s="19"/>
      <c r="Z107" s="19"/>
    </row>
    <row r="108" customFormat="false" ht="15" hidden="false" customHeight="false" outlineLevel="0" collapsed="false">
      <c r="A108" s="19"/>
      <c r="B108" s="9"/>
      <c r="C108" s="87"/>
      <c r="D108" s="88"/>
      <c r="E108" s="89"/>
      <c r="F108" s="174"/>
      <c r="G108" s="89"/>
      <c r="H108" s="175"/>
      <c r="I108" s="87"/>
      <c r="J108" s="176"/>
      <c r="K108" s="89"/>
      <c r="L108" s="175"/>
      <c r="M108" s="89"/>
      <c r="N108" s="175"/>
      <c r="O108" s="89"/>
      <c r="P108" s="175"/>
      <c r="Q108" s="87"/>
      <c r="R108" s="176"/>
      <c r="S108" s="89"/>
      <c r="T108" s="175"/>
      <c r="U108" s="93"/>
      <c r="V108" s="94"/>
      <c r="W108" s="93"/>
      <c r="X108" s="94"/>
      <c r="Y108" s="19"/>
      <c r="Z108" s="19"/>
    </row>
    <row r="109" customFormat="false" ht="15" hidden="false" customHeight="false" outlineLevel="0" collapsed="false">
      <c r="A109" s="19"/>
      <c r="B109" s="9"/>
      <c r="C109" s="87"/>
      <c r="D109" s="88"/>
      <c r="E109" s="89"/>
      <c r="F109" s="174"/>
      <c r="G109" s="89"/>
      <c r="H109" s="175"/>
      <c r="I109" s="87"/>
      <c r="J109" s="176"/>
      <c r="K109" s="89"/>
      <c r="L109" s="175"/>
      <c r="M109" s="89"/>
      <c r="N109" s="175"/>
      <c r="O109" s="89"/>
      <c r="P109" s="175"/>
      <c r="Q109" s="87"/>
      <c r="R109" s="176"/>
      <c r="S109" s="89"/>
      <c r="T109" s="175"/>
      <c r="U109" s="93"/>
      <c r="V109" s="94"/>
      <c r="W109" s="93"/>
      <c r="X109" s="94"/>
      <c r="Y109" s="19"/>
      <c r="Z109" s="19"/>
    </row>
    <row r="110" customFormat="false" ht="15" hidden="false" customHeight="false" outlineLevel="0" collapsed="false">
      <c r="A110" s="19"/>
      <c r="B110" s="9"/>
      <c r="C110" s="87"/>
      <c r="D110" s="88"/>
      <c r="E110" s="89"/>
      <c r="F110" s="174"/>
      <c r="G110" s="89"/>
      <c r="H110" s="175"/>
      <c r="I110" s="87"/>
      <c r="J110" s="176"/>
      <c r="K110" s="89"/>
      <c r="L110" s="175"/>
      <c r="M110" s="89"/>
      <c r="N110" s="175"/>
      <c r="O110" s="89"/>
      <c r="P110" s="175"/>
      <c r="Q110" s="87"/>
      <c r="R110" s="176"/>
      <c r="S110" s="89"/>
      <c r="T110" s="175"/>
      <c r="U110" s="93"/>
      <c r="V110" s="94"/>
      <c r="W110" s="93"/>
      <c r="X110" s="94"/>
      <c r="Y110" s="19"/>
      <c r="Z110" s="19"/>
    </row>
    <row r="111" customFormat="false" ht="15" hidden="false" customHeight="false" outlineLevel="0" collapsed="false">
      <c r="A111" s="19"/>
      <c r="B111" s="9"/>
      <c r="C111" s="87"/>
      <c r="D111" s="88"/>
      <c r="E111" s="89"/>
      <c r="F111" s="174"/>
      <c r="G111" s="89"/>
      <c r="H111" s="175"/>
      <c r="I111" s="87"/>
      <c r="J111" s="176"/>
      <c r="K111" s="89"/>
      <c r="L111" s="175"/>
      <c r="M111" s="89"/>
      <c r="N111" s="175"/>
      <c r="O111" s="89"/>
      <c r="P111" s="175"/>
      <c r="Q111" s="87"/>
      <c r="R111" s="176"/>
      <c r="S111" s="89"/>
      <c r="T111" s="175"/>
      <c r="U111" s="93"/>
      <c r="V111" s="94"/>
      <c r="W111" s="93"/>
      <c r="X111" s="94"/>
      <c r="Y111" s="19"/>
      <c r="Z111" s="19"/>
    </row>
    <row r="112" customFormat="false" ht="15" hidden="false" customHeight="false" outlineLevel="0" collapsed="false">
      <c r="A112" s="19"/>
      <c r="B112" s="9"/>
      <c r="C112" s="87"/>
      <c r="D112" s="88"/>
      <c r="E112" s="89"/>
      <c r="F112" s="174"/>
      <c r="G112" s="89"/>
      <c r="H112" s="175"/>
      <c r="I112" s="87"/>
      <c r="J112" s="176"/>
      <c r="K112" s="89"/>
      <c r="L112" s="175"/>
      <c r="M112" s="89"/>
      <c r="N112" s="175"/>
      <c r="O112" s="89"/>
      <c r="P112" s="175"/>
      <c r="Q112" s="87"/>
      <c r="R112" s="176"/>
      <c r="S112" s="89"/>
      <c r="T112" s="175"/>
      <c r="U112" s="93"/>
      <c r="V112" s="94"/>
      <c r="W112" s="93"/>
      <c r="X112" s="94"/>
      <c r="Y112" s="19"/>
      <c r="Z112" s="19"/>
    </row>
    <row r="113" customFormat="false" ht="15" hidden="false" customHeight="false" outlineLevel="0" collapsed="false">
      <c r="A113" s="19"/>
      <c r="B113" s="9"/>
      <c r="C113" s="87"/>
      <c r="D113" s="88"/>
      <c r="E113" s="89"/>
      <c r="F113" s="174"/>
      <c r="G113" s="89"/>
      <c r="H113" s="175"/>
      <c r="I113" s="87"/>
      <c r="J113" s="176"/>
      <c r="K113" s="89"/>
      <c r="L113" s="175"/>
      <c r="M113" s="89"/>
      <c r="N113" s="175"/>
      <c r="O113" s="89"/>
      <c r="P113" s="175"/>
      <c r="Q113" s="87"/>
      <c r="R113" s="176"/>
      <c r="S113" s="89"/>
      <c r="T113" s="175"/>
      <c r="U113" s="93"/>
      <c r="V113" s="94"/>
      <c r="W113" s="93"/>
      <c r="X113" s="94"/>
      <c r="Y113" s="19"/>
      <c r="Z113" s="19"/>
    </row>
    <row r="114" customFormat="false" ht="15" hidden="false" customHeight="false" outlineLevel="0" collapsed="false">
      <c r="A114" s="19"/>
      <c r="B114" s="9"/>
      <c r="C114" s="87"/>
      <c r="D114" s="88"/>
      <c r="E114" s="89"/>
      <c r="F114" s="174"/>
      <c r="G114" s="89"/>
      <c r="H114" s="175"/>
      <c r="I114" s="87"/>
      <c r="J114" s="176"/>
      <c r="K114" s="89"/>
      <c r="L114" s="175"/>
      <c r="M114" s="89"/>
      <c r="N114" s="175"/>
      <c r="O114" s="89"/>
      <c r="P114" s="175"/>
      <c r="Q114" s="87"/>
      <c r="R114" s="176"/>
      <c r="S114" s="89"/>
      <c r="T114" s="175"/>
      <c r="U114" s="93"/>
      <c r="V114" s="94"/>
      <c r="W114" s="93"/>
      <c r="X114" s="94"/>
      <c r="Y114" s="19"/>
      <c r="Z114" s="19"/>
    </row>
    <row r="115" customFormat="false" ht="15" hidden="false" customHeight="false" outlineLevel="0" collapsed="false">
      <c r="A115" s="19"/>
      <c r="B115" s="9"/>
      <c r="C115" s="87"/>
      <c r="D115" s="88"/>
      <c r="E115" s="89"/>
      <c r="F115" s="174"/>
      <c r="G115" s="89"/>
      <c r="H115" s="175"/>
      <c r="I115" s="87"/>
      <c r="J115" s="176"/>
      <c r="K115" s="89"/>
      <c r="L115" s="175"/>
      <c r="M115" s="89"/>
      <c r="N115" s="175"/>
      <c r="O115" s="89"/>
      <c r="P115" s="175"/>
      <c r="Q115" s="87"/>
      <c r="R115" s="176"/>
      <c r="S115" s="89"/>
      <c r="T115" s="175"/>
      <c r="U115" s="93"/>
      <c r="V115" s="94"/>
      <c r="W115" s="93"/>
      <c r="X115" s="94"/>
      <c r="Y115" s="19"/>
      <c r="Z115" s="19"/>
    </row>
  </sheetData>
  <mergeCells count="2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EnerSpectrum Group - Kitchener-Wilmot Hydro LRAM SSM Repor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13.85"/>
    <col collapsed="false" customWidth="true" hidden="false" outlineLevel="0" max="3" min="3" style="44" width="10.85"/>
    <col collapsed="false" customWidth="true" hidden="false" outlineLevel="0" max="4" min="4" style="177" width="9.14"/>
    <col collapsed="false" customWidth="true" hidden="false" outlineLevel="0" max="5" min="5" style="177" width="9.28"/>
    <col collapsed="false" customWidth="true" hidden="false" outlineLevel="0" max="6" min="6" style="178" width="12.14"/>
    <col collapsed="false" customWidth="true" hidden="false" outlineLevel="0" max="7" min="7" style="46" width="10.85"/>
    <col collapsed="false" customWidth="true" hidden="false" outlineLevel="0" max="8" min="8" style="179" width="9.14"/>
    <col collapsed="false" customWidth="true" hidden="false" outlineLevel="0" max="9" min="9" style="180" width="9.41"/>
    <col collapsed="false" customWidth="true" hidden="false" outlineLevel="0" max="10" min="10" style="181" width="13.56"/>
    <col collapsed="false" customWidth="true" hidden="false" outlineLevel="0" max="11" min="11" style="44" width="10.85"/>
    <col collapsed="false" customWidth="true" hidden="false" outlineLevel="0" max="12" min="12" style="177" width="9.14"/>
    <col collapsed="false" customWidth="true" hidden="false" outlineLevel="0" max="13" min="13" style="182" width="9.41"/>
    <col collapsed="false" customWidth="true" hidden="false" outlineLevel="0" max="14" min="14" style="178" width="13.99"/>
    <col collapsed="false" customWidth="true" hidden="false" outlineLevel="0" max="15" min="15" style="46" width="10.85"/>
    <col collapsed="false" customWidth="true" hidden="false" outlineLevel="0" max="16" min="16" style="179" width="9.14"/>
    <col collapsed="false" customWidth="true" hidden="false" outlineLevel="0" max="17" min="17" style="180" width="9.41"/>
    <col collapsed="false" customWidth="true" hidden="false" outlineLevel="0" max="18" min="18" style="181" width="12.7"/>
    <col collapsed="false" customWidth="true" hidden="false" outlineLevel="0" max="19" min="19" style="178" width="14.56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8" t="s">
        <v>76</v>
      </c>
      <c r="B1" s="9"/>
      <c r="C1" s="91"/>
      <c r="D1" s="183"/>
      <c r="E1" s="183"/>
      <c r="F1" s="184"/>
      <c r="G1" s="91"/>
      <c r="H1" s="183"/>
      <c r="I1" s="185"/>
      <c r="J1" s="184"/>
      <c r="K1" s="91"/>
      <c r="L1" s="183"/>
      <c r="M1" s="185"/>
      <c r="N1" s="184"/>
      <c r="O1" s="91"/>
      <c r="P1" s="183"/>
      <c r="Q1" s="185"/>
      <c r="R1" s="184"/>
      <c r="S1" s="184"/>
      <c r="T1" s="186"/>
    </row>
    <row r="2" customFormat="false" ht="15" hidden="false" customHeight="false" outlineLevel="0" collapsed="false">
      <c r="A2" s="187" t="s">
        <v>77</v>
      </c>
      <c r="B2" s="18"/>
      <c r="C2" s="91"/>
      <c r="D2" s="183"/>
      <c r="E2" s="185"/>
      <c r="F2" s="184"/>
      <c r="G2" s="188"/>
      <c r="H2" s="189"/>
      <c r="I2" s="190"/>
      <c r="J2" s="191"/>
      <c r="K2" s="188"/>
      <c r="L2" s="189"/>
      <c r="M2" s="190"/>
      <c r="N2" s="191"/>
      <c r="O2" s="188"/>
      <c r="P2" s="189"/>
      <c r="Q2" s="190"/>
      <c r="R2" s="191"/>
      <c r="S2" s="192"/>
      <c r="T2" s="186"/>
    </row>
    <row r="3" s="101" customFormat="true" ht="15.75" hidden="false" customHeight="false" outlineLevel="0" collapsed="false">
      <c r="A3" s="95"/>
      <c r="B3" s="96"/>
      <c r="C3" s="193" t="n">
        <v>2006</v>
      </c>
      <c r="D3" s="193"/>
      <c r="E3" s="193"/>
      <c r="F3" s="193"/>
      <c r="G3" s="194" t="n">
        <v>2007</v>
      </c>
      <c r="H3" s="194"/>
      <c r="I3" s="194"/>
      <c r="J3" s="194"/>
      <c r="K3" s="195" t="n">
        <v>2008</v>
      </c>
      <c r="L3" s="195"/>
      <c r="M3" s="195"/>
      <c r="N3" s="195"/>
      <c r="O3" s="196" t="n">
        <v>2009</v>
      </c>
      <c r="P3" s="196"/>
      <c r="Q3" s="196"/>
      <c r="R3" s="196"/>
      <c r="S3" s="197"/>
      <c r="T3" s="95"/>
    </row>
    <row r="4" s="101" customFormat="true" ht="15" hidden="false" customHeight="true" outlineLevel="0" collapsed="false">
      <c r="A4" s="28" t="s">
        <v>2</v>
      </c>
      <c r="B4" s="29" t="s">
        <v>3</v>
      </c>
      <c r="C4" s="198" t="s">
        <v>78</v>
      </c>
      <c r="D4" s="199" t="s">
        <v>79</v>
      </c>
      <c r="E4" s="200" t="s">
        <v>80</v>
      </c>
      <c r="F4" s="201" t="s">
        <v>81</v>
      </c>
      <c r="G4" s="202" t="s">
        <v>78</v>
      </c>
      <c r="H4" s="203" t="s">
        <v>79</v>
      </c>
      <c r="I4" s="204" t="s">
        <v>80</v>
      </c>
      <c r="J4" s="205" t="s">
        <v>81</v>
      </c>
      <c r="K4" s="206" t="s">
        <v>78</v>
      </c>
      <c r="L4" s="199" t="s">
        <v>79</v>
      </c>
      <c r="M4" s="200" t="s">
        <v>80</v>
      </c>
      <c r="N4" s="201" t="s">
        <v>81</v>
      </c>
      <c r="O4" s="207" t="s">
        <v>82</v>
      </c>
      <c r="P4" s="203" t="s">
        <v>79</v>
      </c>
      <c r="Q4" s="208" t="s">
        <v>80</v>
      </c>
      <c r="R4" s="209" t="s">
        <v>81</v>
      </c>
      <c r="S4" s="210" t="s">
        <v>83</v>
      </c>
    </row>
    <row r="5" s="101" customFormat="true" ht="15" hidden="false" customHeight="false" outlineLevel="0" collapsed="false">
      <c r="A5" s="107" t="s">
        <v>6</v>
      </c>
      <c r="B5" s="29"/>
      <c r="C5" s="198"/>
      <c r="D5" s="199"/>
      <c r="E5" s="200"/>
      <c r="F5" s="201"/>
      <c r="G5" s="202"/>
      <c r="H5" s="203"/>
      <c r="I5" s="204"/>
      <c r="J5" s="205"/>
      <c r="K5" s="206"/>
      <c r="L5" s="199"/>
      <c r="M5" s="200"/>
      <c r="N5" s="201"/>
      <c r="O5" s="207"/>
      <c r="P5" s="203"/>
      <c r="Q5" s="208"/>
      <c r="R5" s="209"/>
      <c r="S5" s="210"/>
    </row>
    <row r="6" customFormat="false" ht="15" hidden="false" customHeight="false" outlineLevel="0" collapsed="false">
      <c r="A6" s="42" t="s">
        <v>9</v>
      </c>
      <c r="B6" s="116"/>
      <c r="C6" s="155"/>
      <c r="D6" s="211"/>
      <c r="E6" s="211"/>
      <c r="G6" s="154"/>
      <c r="H6" s="1"/>
      <c r="I6" s="212"/>
      <c r="K6" s="155"/>
      <c r="L6" s="211"/>
      <c r="M6" s="213"/>
      <c r="O6" s="154"/>
      <c r="P6" s="1"/>
      <c r="Q6" s="212"/>
      <c r="T6" s="214"/>
    </row>
    <row r="7" s="129" customFormat="true" ht="15" hidden="false" customHeight="false" outlineLevel="0" collapsed="false">
      <c r="A7" s="120" t="s">
        <v>52</v>
      </c>
      <c r="B7" s="121"/>
      <c r="C7" s="159"/>
      <c r="D7" s="121"/>
      <c r="E7" s="215"/>
      <c r="F7" s="216"/>
      <c r="G7" s="159"/>
      <c r="H7" s="121"/>
      <c r="I7" s="215"/>
      <c r="J7" s="216"/>
      <c r="K7" s="159"/>
      <c r="L7" s="121"/>
      <c r="M7" s="215"/>
      <c r="N7" s="216"/>
      <c r="O7" s="159"/>
      <c r="P7" s="121"/>
      <c r="Q7" s="215"/>
      <c r="R7" s="216"/>
      <c r="S7" s="217"/>
      <c r="T7" s="160"/>
    </row>
    <row r="8" customFormat="false" ht="15" hidden="false" customHeight="false" outlineLevel="0" collapsed="false">
      <c r="A8" s="130" t="s">
        <v>53</v>
      </c>
      <c r="B8" s="131" t="n">
        <v>2006</v>
      </c>
      <c r="C8" s="155"/>
      <c r="D8" s="218" t="s">
        <v>7</v>
      </c>
      <c r="E8" s="218" t="n">
        <v>0.0123</v>
      </c>
      <c r="F8" s="219" t="n">
        <f aca="false">(1/4)*C8*0.0122+(3/4)*C8*E8</f>
        <v>0</v>
      </c>
      <c r="G8" s="154" t="n">
        <f aca="false">'Attachment A - Load Impacts'!I8</f>
        <v>1212920</v>
      </c>
      <c r="H8" s="1" t="s">
        <v>7</v>
      </c>
      <c r="I8" s="212" t="n">
        <v>0.0124</v>
      </c>
      <c r="J8" s="181" t="n">
        <f aca="false">(1/3)*G8*E8+(2/3)*G8*I8</f>
        <v>14999.7773333333</v>
      </c>
      <c r="K8" s="155" t="n">
        <f aca="false">'Attachment A - Load Impacts'!M8</f>
        <v>1212920</v>
      </c>
      <c r="L8" s="211" t="s">
        <v>7</v>
      </c>
      <c r="M8" s="213" t="n">
        <v>0.0123</v>
      </c>
      <c r="N8" s="178" t="n">
        <f aca="false">(1/3)*K8*I8+(2/3)*K8*M8</f>
        <v>14959.3466666667</v>
      </c>
      <c r="O8" s="154" t="n">
        <f aca="false">'Attachment A - Load Impacts'!Q8</f>
        <v>1212920</v>
      </c>
      <c r="P8" s="1" t="s">
        <v>7</v>
      </c>
      <c r="Q8" s="212" t="n">
        <v>0.0123</v>
      </c>
      <c r="R8" s="181" t="n">
        <f aca="false">(1/3)*O8*M8+(2/3)*O8*Q8</f>
        <v>14918.916</v>
      </c>
      <c r="S8" s="178" t="n">
        <f aca="false">+F8+J8+N8+R8</f>
        <v>44878.04</v>
      </c>
    </row>
    <row r="9" customFormat="false" ht="15" hidden="false" customHeight="false" outlineLevel="0" collapsed="false">
      <c r="A9" s="130" t="s">
        <v>54</v>
      </c>
      <c r="B9" s="132" t="n">
        <v>2005</v>
      </c>
      <c r="C9" s="155" t="n">
        <f aca="false">'Attachment A - Load Impacts'!E9</f>
        <v>290799.6912</v>
      </c>
      <c r="D9" s="211" t="s">
        <v>7</v>
      </c>
      <c r="E9" s="211" t="n">
        <v>0.0123</v>
      </c>
      <c r="F9" s="178" t="n">
        <f aca="false">(1/4)*C9*0.0122+(3/4)*C9*E9</f>
        <v>3569.56620948</v>
      </c>
      <c r="G9" s="154" t="n">
        <f aca="false">'Attachment A - Load Impacts'!I9</f>
        <v>290799.6912</v>
      </c>
      <c r="H9" s="1" t="s">
        <v>7</v>
      </c>
      <c r="I9" s="212" t="n">
        <v>0.0124</v>
      </c>
      <c r="J9" s="181" t="n">
        <f aca="false">(1/3)*G9*E9+(2/3)*G9*I9</f>
        <v>3596.22284784</v>
      </c>
      <c r="K9" s="155" t="n">
        <f aca="false">'Attachment A - Load Impacts'!M9</f>
        <v>290799.6912</v>
      </c>
      <c r="L9" s="211" t="s">
        <v>7</v>
      </c>
      <c r="M9" s="213" t="n">
        <v>0.0123</v>
      </c>
      <c r="N9" s="178" t="n">
        <f aca="false">(1/3)*K9*I9+(2/3)*K9*M9</f>
        <v>3586.5295248</v>
      </c>
      <c r="O9" s="154" t="n">
        <f aca="false">'Attachment A - Load Impacts'!Q9</f>
        <v>290799.6912</v>
      </c>
      <c r="P9" s="1" t="s">
        <v>7</v>
      </c>
      <c r="Q9" s="212" t="n">
        <v>0.0123</v>
      </c>
      <c r="R9" s="181" t="n">
        <f aca="false">(1/3)*O9*M9+(2/3)*O9*Q9</f>
        <v>3576.83620176</v>
      </c>
      <c r="S9" s="178" t="n">
        <f aca="false">+F9+J9+N9+R9</f>
        <v>14329.15478388</v>
      </c>
      <c r="T9" s="19"/>
    </row>
    <row r="10" customFormat="false" ht="15" hidden="false" customHeight="false" outlineLevel="0" collapsed="false">
      <c r="A10" s="130" t="s">
        <v>55</v>
      </c>
      <c r="B10" s="132" t="n">
        <v>2005</v>
      </c>
      <c r="C10" s="155" t="n">
        <f aca="false">'Attachment A - Load Impacts'!E10</f>
        <v>636533.910000001</v>
      </c>
      <c r="D10" s="211" t="s">
        <v>7</v>
      </c>
      <c r="E10" s="211" t="n">
        <v>0.0123</v>
      </c>
      <c r="F10" s="178" t="n">
        <f aca="false">(1/4)*C10*0.0122+(3/4)*C10*E10</f>
        <v>7813.45374525001</v>
      </c>
      <c r="G10" s="154" t="n">
        <f aca="false">'Attachment A - Load Impacts'!I10</f>
        <v>636533.910000001</v>
      </c>
      <c r="H10" s="1" t="s">
        <v>7</v>
      </c>
      <c r="I10" s="212" t="n">
        <v>0.0124</v>
      </c>
      <c r="J10" s="181" t="n">
        <f aca="false">(1/3)*G10*E10+(2/3)*G10*I10</f>
        <v>7871.80268700001</v>
      </c>
      <c r="K10" s="155" t="n">
        <f aca="false">'Attachment A - Load Impacts'!M10</f>
        <v>636533.910000001</v>
      </c>
      <c r="L10" s="211" t="s">
        <v>7</v>
      </c>
      <c r="M10" s="213" t="n">
        <v>0.0123</v>
      </c>
      <c r="N10" s="178" t="n">
        <f aca="false">(1/3)*K10*I10+(2/3)*K10*M10</f>
        <v>7850.58489000001</v>
      </c>
      <c r="O10" s="154" t="n">
        <f aca="false">'Attachment A - Load Impacts'!Q10</f>
        <v>636533.910000001</v>
      </c>
      <c r="P10" s="1" t="s">
        <v>7</v>
      </c>
      <c r="Q10" s="212" t="n">
        <v>0.0123</v>
      </c>
      <c r="R10" s="181" t="n">
        <f aca="false">(1/3)*O10*M10+(2/3)*O10*Q10</f>
        <v>7829.367093</v>
      </c>
      <c r="S10" s="178" t="n">
        <f aca="false">+F10+J10+N10+R10</f>
        <v>31365.20841525</v>
      </c>
      <c r="T10" s="19"/>
    </row>
    <row r="11" customFormat="false" ht="15" hidden="false" customHeight="false" outlineLevel="0" collapsed="false">
      <c r="A11" s="133"/>
      <c r="B11" s="43"/>
      <c r="C11" s="155"/>
      <c r="D11" s="211"/>
      <c r="E11" s="211"/>
      <c r="G11" s="154"/>
      <c r="H11" s="1"/>
      <c r="I11" s="212"/>
      <c r="K11" s="155"/>
      <c r="L11" s="211"/>
      <c r="M11" s="213"/>
      <c r="O11" s="154"/>
      <c r="P11" s="1"/>
      <c r="Q11" s="212"/>
      <c r="T11" s="220"/>
    </row>
    <row r="12" s="129" customFormat="true" ht="15" hidden="false" customHeight="false" outlineLevel="0" collapsed="false">
      <c r="A12" s="134" t="s">
        <v>56</v>
      </c>
      <c r="B12" s="135"/>
      <c r="C12" s="159"/>
      <c r="D12" s="121"/>
      <c r="E12" s="121"/>
      <c r="F12" s="216"/>
      <c r="G12" s="159"/>
      <c r="H12" s="121"/>
      <c r="I12" s="215"/>
      <c r="J12" s="216"/>
      <c r="K12" s="159"/>
      <c r="L12" s="121"/>
      <c r="M12" s="215"/>
      <c r="N12" s="216"/>
      <c r="O12" s="159"/>
      <c r="P12" s="121"/>
      <c r="Q12" s="215"/>
      <c r="R12" s="216"/>
      <c r="S12" s="216"/>
      <c r="T12" s="221"/>
    </row>
    <row r="13" customFormat="false" ht="15" hidden="false" customHeight="false" outlineLevel="0" collapsed="false">
      <c r="A13" s="138" t="s">
        <v>57</v>
      </c>
      <c r="B13" s="131" t="n">
        <v>2006</v>
      </c>
      <c r="C13" s="155"/>
      <c r="D13" s="218" t="s">
        <v>7</v>
      </c>
      <c r="E13" s="218" t="n">
        <v>0.0091</v>
      </c>
      <c r="F13" s="219" t="n">
        <f aca="false">(1/4)*C13*0.0089+(3/4)*C13*E13</f>
        <v>0</v>
      </c>
      <c r="G13" s="154" t="n">
        <f aca="false">'Attachment A - Load Impacts'!I13</f>
        <v>92439</v>
      </c>
      <c r="H13" s="1" t="s">
        <v>7</v>
      </c>
      <c r="I13" s="212" t="n">
        <v>0.0091</v>
      </c>
      <c r="J13" s="181" t="n">
        <f aca="false">(1/3)*G13*E13+(2/3)*G13*I13</f>
        <v>841.1949</v>
      </c>
      <c r="K13" s="155" t="n">
        <f aca="false">'Attachment A - Load Impacts'!M13</f>
        <v>92439</v>
      </c>
      <c r="L13" s="211" t="s">
        <v>7</v>
      </c>
      <c r="M13" s="213" t="n">
        <v>0.009</v>
      </c>
      <c r="N13" s="178" t="n">
        <f aca="false">(1/3)*K13*I13+(2/3)*K13*M13</f>
        <v>835.0323</v>
      </c>
      <c r="O13" s="154" t="n">
        <f aca="false">'Attachment A - Load Impacts'!Q13</f>
        <v>92439</v>
      </c>
      <c r="P13" s="1" t="s">
        <v>7</v>
      </c>
      <c r="Q13" s="212" t="n">
        <v>0.009</v>
      </c>
      <c r="R13" s="181" t="n">
        <f aca="false">(1/3)*O13*M13+(2/3)*O13*Q13</f>
        <v>831.951</v>
      </c>
      <c r="S13" s="178" t="n">
        <f aca="false">+F13+J13+N13+R13</f>
        <v>2508.1782</v>
      </c>
      <c r="T13" s="222"/>
    </row>
    <row r="14" customFormat="false" ht="15" hidden="false" customHeight="false" outlineLevel="0" collapsed="false">
      <c r="A14" s="130" t="s">
        <v>58</v>
      </c>
      <c r="B14" s="131" t="n">
        <v>2007</v>
      </c>
      <c r="C14" s="155"/>
      <c r="D14" s="218" t="s">
        <v>7</v>
      </c>
      <c r="E14" s="218" t="n">
        <v>0.0091</v>
      </c>
      <c r="F14" s="219" t="n">
        <f aca="false">(1/4)*C14*0.0089+(3/4)*C14*E14</f>
        <v>0</v>
      </c>
      <c r="G14" s="223"/>
      <c r="H14" s="224" t="s">
        <v>7</v>
      </c>
      <c r="I14" s="225" t="n">
        <v>0.0091</v>
      </c>
      <c r="J14" s="226" t="n">
        <f aca="false">(1/3)*G14*E14+(2/3)*G14*I14</f>
        <v>0</v>
      </c>
      <c r="K14" s="155" t="n">
        <f aca="false">'Attachment A - Load Impacts'!M14</f>
        <v>18576</v>
      </c>
      <c r="L14" s="211" t="s">
        <v>7</v>
      </c>
      <c r="M14" s="213" t="n">
        <v>0.009</v>
      </c>
      <c r="N14" s="178" t="n">
        <f aca="false">(1/3)*K14*I14+(2/3)*K14*M14</f>
        <v>167.8032</v>
      </c>
      <c r="O14" s="154" t="n">
        <f aca="false">'Attachment A - Load Impacts'!Q14</f>
        <v>18576</v>
      </c>
      <c r="P14" s="1" t="s">
        <v>7</v>
      </c>
      <c r="Q14" s="212" t="n">
        <v>0.009</v>
      </c>
      <c r="R14" s="181" t="n">
        <f aca="false">(1/3)*O14*M14+(2/3)*O14*Q14</f>
        <v>167.184</v>
      </c>
      <c r="S14" s="178" t="n">
        <f aca="false">+F14+J14+N14+R14</f>
        <v>334.9872</v>
      </c>
      <c r="T14" s="220"/>
    </row>
    <row r="15" customFormat="false" ht="15" hidden="false" customHeight="false" outlineLevel="0" collapsed="false">
      <c r="A15" s="138" t="s">
        <v>59</v>
      </c>
      <c r="B15" s="132" t="n">
        <v>2005</v>
      </c>
      <c r="C15" s="155" t="n">
        <f aca="false">'Attachment A - Load Impacts'!E15</f>
        <v>33176.3796</v>
      </c>
      <c r="D15" s="211" t="s">
        <v>7</v>
      </c>
      <c r="E15" s="211" t="n">
        <v>0.0091</v>
      </c>
      <c r="F15" s="178" t="n">
        <f aca="false">(1/4)*C15*0.0089+(3/4)*C15*E15</f>
        <v>300.24623538</v>
      </c>
      <c r="G15" s="154" t="n">
        <f aca="false">'Attachment A - Load Impacts'!I15</f>
        <v>33176.3796</v>
      </c>
      <c r="H15" s="1" t="s">
        <v>7</v>
      </c>
      <c r="I15" s="212" t="n">
        <v>0.0091</v>
      </c>
      <c r="J15" s="181" t="n">
        <f aca="false">(1/3)*G15*E15+(2/3)*G15*I15</f>
        <v>301.90505436</v>
      </c>
      <c r="K15" s="155" t="n">
        <f aca="false">'Attachment A - Load Impacts'!M15</f>
        <v>33176.3796</v>
      </c>
      <c r="L15" s="211" t="s">
        <v>7</v>
      </c>
      <c r="M15" s="213" t="n">
        <v>0.009</v>
      </c>
      <c r="N15" s="178" t="n">
        <f aca="false">(1/3)*K15*I15+(2/3)*K15*M15</f>
        <v>299.69329572</v>
      </c>
      <c r="O15" s="154" t="n">
        <f aca="false">'Attachment A - Load Impacts'!Q15</f>
        <v>33176.3796</v>
      </c>
      <c r="P15" s="1" t="s">
        <v>7</v>
      </c>
      <c r="Q15" s="212" t="n">
        <v>0.009</v>
      </c>
      <c r="R15" s="181" t="n">
        <f aca="false">(1/3)*O15*M15+(2/3)*O15*Q15</f>
        <v>298.5874164</v>
      </c>
      <c r="S15" s="178" t="n">
        <f aca="false">+F15+J15+N15+R15</f>
        <v>1200.43200186</v>
      </c>
      <c r="T15" s="222"/>
    </row>
    <row r="16" customFormat="false" ht="15" hidden="false" customHeight="false" outlineLevel="0" collapsed="false">
      <c r="A16" s="138" t="s">
        <v>60</v>
      </c>
      <c r="B16" s="131" t="n">
        <v>2006</v>
      </c>
      <c r="C16" s="155"/>
      <c r="D16" s="218" t="s">
        <v>7</v>
      </c>
      <c r="E16" s="218" t="n">
        <v>0.0091</v>
      </c>
      <c r="F16" s="219" t="n">
        <f aca="false">(1/4)*C16*0.0089+(3/4)*C16*E16</f>
        <v>0</v>
      </c>
      <c r="G16" s="154" t="n">
        <f aca="false">'Attachment A - Load Impacts'!I16</f>
        <v>764092.224</v>
      </c>
      <c r="H16" s="1" t="s">
        <v>7</v>
      </c>
      <c r="I16" s="212" t="n">
        <v>0.0091</v>
      </c>
      <c r="J16" s="181" t="n">
        <f aca="false">(1/3)*G16*E16+(2/3)*G16*I16</f>
        <v>6953.2392384</v>
      </c>
      <c r="K16" s="155" t="n">
        <f aca="false">'Attachment A - Load Impacts'!M16</f>
        <v>764092.224</v>
      </c>
      <c r="L16" s="211" t="s">
        <v>7</v>
      </c>
      <c r="M16" s="213" t="n">
        <v>0.009</v>
      </c>
      <c r="N16" s="178" t="n">
        <f aca="false">(1/3)*K16*I16+(2/3)*K16*M16</f>
        <v>6902.2997568</v>
      </c>
      <c r="O16" s="154" t="n">
        <f aca="false">'Attachment A - Load Impacts'!Q16</f>
        <v>764092.224</v>
      </c>
      <c r="P16" s="1" t="s">
        <v>7</v>
      </c>
      <c r="Q16" s="212" t="n">
        <v>0.009</v>
      </c>
      <c r="R16" s="181" t="n">
        <f aca="false">(1/3)*O16*M16+(2/3)*O16*Q16</f>
        <v>6876.830016</v>
      </c>
      <c r="S16" s="178" t="n">
        <f aca="false">+F16+J16+N16+R16</f>
        <v>20732.3690112</v>
      </c>
      <c r="T16" s="222"/>
    </row>
    <row r="17" customFormat="false" ht="15" hidden="false" customHeight="false" outlineLevel="0" collapsed="false">
      <c r="A17" s="133"/>
      <c r="B17" s="43"/>
      <c r="C17" s="155"/>
      <c r="D17" s="211"/>
      <c r="E17" s="211"/>
      <c r="G17" s="154"/>
      <c r="H17" s="1"/>
      <c r="I17" s="212"/>
      <c r="K17" s="155"/>
      <c r="L17" s="211"/>
      <c r="M17" s="213"/>
      <c r="O17" s="154"/>
      <c r="P17" s="1"/>
      <c r="Q17" s="212"/>
      <c r="T17" s="19"/>
    </row>
    <row r="18" s="129" customFormat="true" ht="15" hidden="false" customHeight="false" outlineLevel="0" collapsed="false">
      <c r="A18" s="134" t="s">
        <v>61</v>
      </c>
      <c r="B18" s="135"/>
      <c r="C18" s="159"/>
      <c r="D18" s="121"/>
      <c r="E18" s="121"/>
      <c r="F18" s="216"/>
      <c r="G18" s="159"/>
      <c r="H18" s="121"/>
      <c r="I18" s="215"/>
      <c r="J18" s="216"/>
      <c r="K18" s="159"/>
      <c r="L18" s="121"/>
      <c r="M18" s="215"/>
      <c r="N18" s="216"/>
      <c r="O18" s="159"/>
      <c r="P18" s="121"/>
      <c r="Q18" s="215"/>
      <c r="R18" s="216"/>
      <c r="S18" s="216"/>
      <c r="T18" s="160"/>
    </row>
    <row r="19" customFormat="false" ht="15" hidden="false" customHeight="false" outlineLevel="0" collapsed="false">
      <c r="A19" s="138" t="s">
        <v>62</v>
      </c>
      <c r="B19" s="131" t="n">
        <v>2007</v>
      </c>
      <c r="C19" s="155"/>
      <c r="D19" s="218" t="s">
        <v>8</v>
      </c>
      <c r="E19" s="218" t="n">
        <v>3.5232</v>
      </c>
      <c r="F19" s="219" t="n">
        <f aca="false">(1/4)*C19*3.4623+(3/4)*C19*E19</f>
        <v>0</v>
      </c>
      <c r="G19" s="154"/>
      <c r="H19" s="224" t="s">
        <v>8</v>
      </c>
      <c r="I19" s="225" t="n">
        <v>3.542</v>
      </c>
      <c r="J19" s="226" t="n">
        <f aca="false">(1/3)*G19*E19+(2/3)*G19*I19</f>
        <v>0</v>
      </c>
      <c r="K19" s="85" t="n">
        <f aca="false">'Attachment A - Load Impacts'!N19</f>
        <v>727.86</v>
      </c>
      <c r="L19" s="211" t="s">
        <v>8</v>
      </c>
      <c r="M19" s="213" t="n">
        <v>3.5172</v>
      </c>
      <c r="N19" s="178" t="n">
        <f aca="false">(1/3)*K19*I19+(2/3)*K19*M19</f>
        <v>2566.046168</v>
      </c>
      <c r="O19" s="86" t="n">
        <f aca="false">'Attachment A - Load Impacts'!R19</f>
        <v>727.86</v>
      </c>
      <c r="P19" s="1" t="s">
        <v>8</v>
      </c>
      <c r="Q19" s="212" t="n">
        <v>3.5202</v>
      </c>
      <c r="R19" s="181" t="n">
        <f aca="false">(1/3)*O19*M19+(2/3)*O19*Q19</f>
        <v>2561.484912</v>
      </c>
      <c r="S19" s="178" t="n">
        <f aca="false">+F19+J19+N19+R19</f>
        <v>5127.53108</v>
      </c>
      <c r="T19" s="222"/>
    </row>
    <row r="20" customFormat="false" ht="15" hidden="false" customHeight="false" outlineLevel="0" collapsed="false">
      <c r="A20" s="139" t="s">
        <v>63</v>
      </c>
      <c r="B20" s="131" t="n">
        <v>2006</v>
      </c>
      <c r="C20" s="85"/>
      <c r="D20" s="218" t="s">
        <v>8</v>
      </c>
      <c r="E20" s="218" t="n">
        <v>3.5232</v>
      </c>
      <c r="F20" s="219" t="n">
        <f aca="false">(1/4)*C20*3.4623+(3/4)*C20*E20</f>
        <v>0</v>
      </c>
      <c r="G20" s="86" t="n">
        <f aca="false">'Attachment A - Load Impacts'!J20</f>
        <v>0</v>
      </c>
      <c r="H20" s="1" t="s">
        <v>8</v>
      </c>
      <c r="I20" s="212" t="n">
        <v>3.542</v>
      </c>
      <c r="J20" s="181" t="n">
        <f aca="false">(1/3)*G20*E20+(2/3)*G20*I20</f>
        <v>0</v>
      </c>
      <c r="K20" s="85" t="n">
        <f aca="false">'Attachment A - Load Impacts'!N20</f>
        <v>0</v>
      </c>
      <c r="L20" s="211" t="s">
        <v>8</v>
      </c>
      <c r="M20" s="213" t="n">
        <v>3.5172</v>
      </c>
      <c r="N20" s="178" t="n">
        <f aca="false">(1/3)*K20*I20+(2/3)*K20*M20</f>
        <v>0</v>
      </c>
      <c r="O20" s="86" t="n">
        <f aca="false">'Attachment A - Load Impacts'!R20</f>
        <v>0</v>
      </c>
      <c r="P20" s="1" t="s">
        <v>8</v>
      </c>
      <c r="Q20" s="212" t="n">
        <v>3.5202</v>
      </c>
      <c r="R20" s="181" t="n">
        <f aca="false">(1/3)*O20*M20+(2/3)*O20*Q20</f>
        <v>0</v>
      </c>
      <c r="S20" s="178" t="n">
        <f aca="false">+F20+J20+N20+R20</f>
        <v>0</v>
      </c>
      <c r="T20" s="220"/>
    </row>
    <row r="21" customFormat="false" ht="15" hidden="false" customHeight="false" outlineLevel="0" collapsed="false">
      <c r="A21" s="130" t="s">
        <v>64</v>
      </c>
      <c r="B21" s="131" t="n">
        <v>2007</v>
      </c>
      <c r="C21" s="85"/>
      <c r="D21" s="218" t="s">
        <v>8</v>
      </c>
      <c r="E21" s="218" t="n">
        <v>3.5232</v>
      </c>
      <c r="F21" s="219" t="n">
        <f aca="false">(1/4)*C21*3.4623+(3/4)*C21*E21</f>
        <v>0</v>
      </c>
      <c r="G21" s="227"/>
      <c r="H21" s="224" t="s">
        <v>8</v>
      </c>
      <c r="I21" s="225" t="n">
        <v>3.542</v>
      </c>
      <c r="J21" s="226" t="n">
        <f aca="false">(1/3)*G21*E21+(2/3)*G21*I21</f>
        <v>0</v>
      </c>
      <c r="K21" s="85" t="n">
        <f aca="false">'Attachment A - Load Impacts'!N21</f>
        <v>33</v>
      </c>
      <c r="L21" s="211" t="s">
        <v>8</v>
      </c>
      <c r="M21" s="213" t="n">
        <v>3.5172</v>
      </c>
      <c r="N21" s="178" t="n">
        <f aca="false">(1/3)*K21*I21+(2/3)*K21*M21</f>
        <v>116.3404</v>
      </c>
      <c r="O21" s="86" t="n">
        <f aca="false">'Attachment A - Load Impacts'!R21</f>
        <v>33</v>
      </c>
      <c r="P21" s="1" t="s">
        <v>8</v>
      </c>
      <c r="Q21" s="212" t="n">
        <v>3.5202</v>
      </c>
      <c r="R21" s="181" t="n">
        <f aca="false">(1/3)*O21*M21+(2/3)*O21*Q21</f>
        <v>116.1336</v>
      </c>
      <c r="S21" s="178" t="n">
        <f aca="false">+F21+J21+N21+R21</f>
        <v>232.474</v>
      </c>
      <c r="T21" s="222"/>
    </row>
    <row r="22" customFormat="false" ht="15" hidden="false" customHeight="false" outlineLevel="0" collapsed="false">
      <c r="A22" s="138" t="s">
        <v>65</v>
      </c>
      <c r="B22" s="131" t="n">
        <v>2007</v>
      </c>
      <c r="C22" s="85"/>
      <c r="D22" s="218" t="s">
        <v>8</v>
      </c>
      <c r="E22" s="218" t="n">
        <v>3.5232</v>
      </c>
      <c r="F22" s="219" t="n">
        <f aca="false">(1/4)*C22*3.4623+(3/4)*C22*E22</f>
        <v>0</v>
      </c>
      <c r="G22" s="227"/>
      <c r="H22" s="224" t="s">
        <v>8</v>
      </c>
      <c r="I22" s="225" t="n">
        <v>3.542</v>
      </c>
      <c r="J22" s="226" t="n">
        <f aca="false">(1/3)*G22*E22+(2/3)*G22*I22</f>
        <v>0</v>
      </c>
      <c r="K22" s="85" t="n">
        <f aca="false">'Attachment A - Load Impacts'!N22</f>
        <v>439</v>
      </c>
      <c r="L22" s="211" t="s">
        <v>8</v>
      </c>
      <c r="M22" s="213" t="n">
        <v>3.5172</v>
      </c>
      <c r="N22" s="178" t="n">
        <f aca="false">(1/3)*K22*I22+(2/3)*K22*M22</f>
        <v>1547.67986666667</v>
      </c>
      <c r="O22" s="86" t="n">
        <f aca="false">'Attachment A - Load Impacts'!R22</f>
        <v>439</v>
      </c>
      <c r="P22" s="1" t="s">
        <v>8</v>
      </c>
      <c r="Q22" s="212" t="n">
        <v>3.5202</v>
      </c>
      <c r="R22" s="181" t="n">
        <f aca="false">(1/3)*O22*M22+(2/3)*O22*Q22</f>
        <v>1544.9288</v>
      </c>
      <c r="S22" s="178" t="n">
        <f aca="false">+F22+J22+N22+R22</f>
        <v>3092.60866666667</v>
      </c>
      <c r="T22" s="222"/>
    </row>
    <row r="23" customFormat="false" ht="26.25" hidden="false" customHeight="false" outlineLevel="0" collapsed="false">
      <c r="A23" s="139" t="s">
        <v>66</v>
      </c>
      <c r="B23" s="131" t="n">
        <v>2006</v>
      </c>
      <c r="C23" s="85"/>
      <c r="D23" s="218" t="s">
        <v>8</v>
      </c>
      <c r="E23" s="218" t="n">
        <v>3.5232</v>
      </c>
      <c r="F23" s="219" t="n">
        <f aca="false">(1/4)*C23*3.4623+(3/4)*C23*E23</f>
        <v>0</v>
      </c>
      <c r="G23" s="157" t="n">
        <f aca="false">'Attachment A - Load Impacts'!J23</f>
        <v>300</v>
      </c>
      <c r="H23" s="1" t="s">
        <v>8</v>
      </c>
      <c r="I23" s="212" t="n">
        <v>3.542</v>
      </c>
      <c r="J23" s="181" t="n">
        <f aca="false">(1/3)*G23*E23+(2/3)*G23*I23</f>
        <v>1060.72</v>
      </c>
      <c r="K23" s="85" t="n">
        <f aca="false">'Attachment A - Load Impacts'!N23</f>
        <v>300</v>
      </c>
      <c r="L23" s="211" t="s">
        <v>8</v>
      </c>
      <c r="M23" s="213" t="n">
        <v>3.5172</v>
      </c>
      <c r="N23" s="178" t="n">
        <f aca="false">(1/3)*K23*I23+(2/3)*K23*M23</f>
        <v>1057.64</v>
      </c>
      <c r="O23" s="86" t="n">
        <f aca="false">'Attachment A - Load Impacts'!R23</f>
        <v>300</v>
      </c>
      <c r="P23" s="1" t="s">
        <v>8</v>
      </c>
      <c r="Q23" s="212" t="n">
        <v>3.5202</v>
      </c>
      <c r="R23" s="181" t="n">
        <f aca="false">(1/3)*O23*M23+(2/3)*O23*Q23</f>
        <v>1055.76</v>
      </c>
      <c r="S23" s="178" t="n">
        <f aca="false">+F23+J23+N23+R23</f>
        <v>3174.12</v>
      </c>
      <c r="T23" s="222"/>
    </row>
    <row r="24" customFormat="false" ht="15" hidden="false" customHeight="false" outlineLevel="0" collapsed="false">
      <c r="A24" s="138" t="s">
        <v>67</v>
      </c>
      <c r="B24" s="132" t="n">
        <v>2005</v>
      </c>
      <c r="C24" s="228" t="n">
        <f aca="false">'Attachment A - Load Impacts'!F24</f>
        <v>39.14</v>
      </c>
      <c r="D24" s="229" t="s">
        <v>8</v>
      </c>
      <c r="E24" s="229" t="n">
        <v>3.5232</v>
      </c>
      <c r="F24" s="230" t="n">
        <f aca="false">(1/4)*C24*3.4623+(3/4)*C24*E24</f>
        <v>137.3021415</v>
      </c>
      <c r="G24" s="157" t="n">
        <f aca="false">'Attachment A - Load Impacts'!J24</f>
        <v>39.14</v>
      </c>
      <c r="H24" s="1" t="s">
        <v>8</v>
      </c>
      <c r="I24" s="212" t="n">
        <v>3.542</v>
      </c>
      <c r="J24" s="181" t="n">
        <f aca="false">(1/3)*G24*E24+(2/3)*G24*I24</f>
        <v>138.388602666667</v>
      </c>
      <c r="K24" s="85" t="n">
        <f aca="false">'Attachment A - Load Impacts'!N24</f>
        <v>39.14</v>
      </c>
      <c r="L24" s="211" t="s">
        <v>8</v>
      </c>
      <c r="M24" s="213" t="n">
        <v>3.5172</v>
      </c>
      <c r="N24" s="178" t="n">
        <f aca="false">(1/3)*K24*I24+(2/3)*K24*M24</f>
        <v>137.986765333333</v>
      </c>
      <c r="O24" s="86" t="n">
        <f aca="false">'Attachment A - Load Impacts'!R24</f>
        <v>39.14</v>
      </c>
      <c r="P24" s="1" t="s">
        <v>8</v>
      </c>
      <c r="Q24" s="212" t="n">
        <v>3.5202</v>
      </c>
      <c r="R24" s="181" t="n">
        <f aca="false">(1/3)*O24*M24+(2/3)*O24*Q24</f>
        <v>137.741488</v>
      </c>
      <c r="S24" s="178" t="n">
        <f aca="false">+F24+J24+N24+R24</f>
        <v>551.4189975</v>
      </c>
      <c r="T24" s="222"/>
    </row>
    <row r="25" customFormat="false" ht="15" hidden="false" customHeight="false" outlineLevel="0" collapsed="false">
      <c r="A25" s="133"/>
      <c r="B25" s="43"/>
      <c r="C25" s="155"/>
      <c r="D25" s="211"/>
      <c r="E25" s="211"/>
      <c r="G25" s="157"/>
      <c r="H25" s="1"/>
      <c r="I25" s="212"/>
      <c r="K25" s="85"/>
      <c r="L25" s="211"/>
      <c r="M25" s="213"/>
      <c r="O25" s="86"/>
      <c r="P25" s="1"/>
      <c r="Q25" s="212"/>
      <c r="T25" s="222"/>
    </row>
    <row r="26" s="129" customFormat="true" ht="15" hidden="false" customHeight="false" outlineLevel="0" collapsed="false">
      <c r="A26" s="134" t="s">
        <v>68</v>
      </c>
      <c r="B26" s="135"/>
      <c r="C26" s="159"/>
      <c r="D26" s="121"/>
      <c r="E26" s="121"/>
      <c r="F26" s="216"/>
      <c r="G26" s="159"/>
      <c r="H26" s="121"/>
      <c r="I26" s="215"/>
      <c r="J26" s="216"/>
      <c r="K26" s="159"/>
      <c r="L26" s="121"/>
      <c r="M26" s="215"/>
      <c r="N26" s="216"/>
      <c r="O26" s="159"/>
      <c r="P26" s="121"/>
      <c r="Q26" s="215"/>
      <c r="R26" s="216"/>
      <c r="S26" s="216"/>
      <c r="T26" s="221"/>
    </row>
    <row r="27" customFormat="false" ht="15" hidden="false" customHeight="false" outlineLevel="0" collapsed="false">
      <c r="A27" s="130" t="s">
        <v>69</v>
      </c>
      <c r="B27" s="131" t="n">
        <v>2007</v>
      </c>
      <c r="C27" s="155"/>
      <c r="D27" s="218" t="s">
        <v>7</v>
      </c>
      <c r="E27" s="218" t="n">
        <v>0.0091</v>
      </c>
      <c r="F27" s="219" t="n">
        <f aca="false">(1/4)*C27*0.089+(3/4)*C27*E27</f>
        <v>0</v>
      </c>
      <c r="G27" s="231"/>
      <c r="H27" s="224" t="s">
        <v>7</v>
      </c>
      <c r="I27" s="225" t="n">
        <v>0.0091</v>
      </c>
      <c r="J27" s="226" t="n">
        <f aca="false">(1/3)*G27*E27+(2/3)*G27*I27</f>
        <v>0</v>
      </c>
      <c r="K27" s="155" t="n">
        <f aca="false">'Attachment A - Load Impacts'!M27</f>
        <v>1587209.29</v>
      </c>
      <c r="L27" s="211" t="s">
        <v>7</v>
      </c>
      <c r="M27" s="213" t="n">
        <v>0.009</v>
      </c>
      <c r="N27" s="178" t="n">
        <f aca="false">(1/3)*K27*I27+(2/3)*K27*M27</f>
        <v>14337.7905863333</v>
      </c>
      <c r="O27" s="154" t="n">
        <f aca="false">'Attachment A - Load Impacts'!Q27</f>
        <v>1587209.29</v>
      </c>
      <c r="P27" s="1" t="s">
        <v>7</v>
      </c>
      <c r="Q27" s="212" t="n">
        <v>0.009</v>
      </c>
      <c r="R27" s="181" t="n">
        <f aca="false">(1/3)*O27*M27+(2/3)*O27*Q27</f>
        <v>14284.88361</v>
      </c>
      <c r="S27" s="178" t="n">
        <f aca="false">+F27+J27+N27+R27</f>
        <v>28622.6741963333</v>
      </c>
      <c r="T27" s="222"/>
    </row>
    <row r="28" s="241" customFormat="true" ht="15" hidden="false" customHeight="false" outlineLevel="0" collapsed="false">
      <c r="A28" s="52"/>
      <c r="B28" s="53"/>
      <c r="C28" s="232"/>
      <c r="D28" s="233"/>
      <c r="E28" s="233"/>
      <c r="F28" s="234"/>
      <c r="G28" s="235"/>
      <c r="H28" s="53"/>
      <c r="I28" s="236"/>
      <c r="J28" s="237"/>
      <c r="K28" s="232"/>
      <c r="L28" s="233"/>
      <c r="M28" s="238"/>
      <c r="N28" s="234"/>
      <c r="O28" s="239"/>
      <c r="P28" s="53"/>
      <c r="Q28" s="236"/>
      <c r="R28" s="237"/>
      <c r="S28" s="234"/>
      <c r="T28" s="240"/>
    </row>
    <row r="29" customFormat="false" ht="15" hidden="false" customHeight="false" outlineLevel="0" collapsed="false">
      <c r="A29" s="59"/>
      <c r="B29" s="242"/>
      <c r="C29" s="155"/>
      <c r="D29" s="211"/>
      <c r="E29" s="211"/>
      <c r="G29" s="156"/>
      <c r="H29" s="1"/>
      <c r="I29" s="212"/>
      <c r="K29" s="155"/>
      <c r="L29" s="211"/>
      <c r="M29" s="213"/>
      <c r="O29" s="154"/>
      <c r="P29" s="1"/>
      <c r="Q29" s="212"/>
      <c r="T29" s="222"/>
    </row>
    <row r="30" customFormat="false" ht="15" hidden="false" customHeight="false" outlineLevel="0" collapsed="false">
      <c r="A30" s="58" t="s">
        <v>23</v>
      </c>
      <c r="C30" s="155"/>
      <c r="D30" s="211"/>
      <c r="E30" s="211"/>
      <c r="G30" s="156"/>
      <c r="H30" s="1"/>
      <c r="I30" s="212"/>
      <c r="K30" s="155"/>
      <c r="L30" s="211"/>
      <c r="M30" s="213"/>
      <c r="O30" s="154"/>
      <c r="P30" s="1"/>
      <c r="Q30" s="212"/>
      <c r="T30" s="222"/>
    </row>
    <row r="31" s="129" customFormat="true" ht="15" hidden="false" customHeight="false" outlineLevel="0" collapsed="false">
      <c r="A31" s="120" t="s">
        <v>70</v>
      </c>
      <c r="B31" s="135"/>
      <c r="C31" s="159"/>
      <c r="D31" s="121"/>
      <c r="E31" s="121"/>
      <c r="F31" s="216"/>
      <c r="G31" s="159"/>
      <c r="H31" s="121"/>
      <c r="I31" s="215"/>
      <c r="J31" s="216"/>
      <c r="K31" s="159"/>
      <c r="L31" s="121"/>
      <c r="M31" s="215"/>
      <c r="N31" s="216"/>
      <c r="O31" s="159"/>
      <c r="P31" s="121"/>
      <c r="Q31" s="215"/>
      <c r="R31" s="216"/>
      <c r="S31" s="216"/>
      <c r="T31" s="221"/>
    </row>
    <row r="32" customFormat="false" ht="15" hidden="false" customHeight="false" outlineLevel="0" collapsed="false">
      <c r="A32" s="150" t="s">
        <v>71</v>
      </c>
      <c r="B32" s="151"/>
      <c r="C32" s="155"/>
      <c r="D32" s="211"/>
      <c r="E32" s="211"/>
      <c r="G32" s="156"/>
      <c r="H32" s="1"/>
      <c r="I32" s="212"/>
      <c r="K32" s="155"/>
      <c r="L32" s="211"/>
      <c r="M32" s="213"/>
      <c r="O32" s="154"/>
      <c r="P32" s="1"/>
      <c r="Q32" s="212"/>
      <c r="T32" s="222"/>
    </row>
    <row r="33" customFormat="false" ht="15" hidden="false" customHeight="false" outlineLevel="0" collapsed="false">
      <c r="A33" s="130" t="s">
        <v>24</v>
      </c>
      <c r="B33" s="132" t="n">
        <v>2006</v>
      </c>
      <c r="C33" s="155" t="n">
        <f aca="false">'Attachment A - Load Impacts'!E33</f>
        <v>2186425.92139762</v>
      </c>
      <c r="D33" s="211" t="s">
        <v>7</v>
      </c>
      <c r="E33" s="211" t="n">
        <v>0.0123</v>
      </c>
      <c r="F33" s="178" t="n">
        <f aca="false">(1/4)*C33*0.0122+(3/4)*C33*E33</f>
        <v>26838.3781851557</v>
      </c>
      <c r="G33" s="156" t="n">
        <f aca="false">'Attachment A - Load Impacts'!I33</f>
        <v>2186425.92139762</v>
      </c>
      <c r="H33" s="1" t="s">
        <v>7</v>
      </c>
      <c r="I33" s="212" t="n">
        <v>0.0124</v>
      </c>
      <c r="J33" s="181" t="n">
        <f aca="false">(1/3)*G33*E33+(2/3)*G33*I33</f>
        <v>27038.8005612839</v>
      </c>
      <c r="K33" s="155" t="n">
        <f aca="false">'Attachment A - Load Impacts'!M33</f>
        <v>2186425.92139762</v>
      </c>
      <c r="L33" s="211" t="s">
        <v>7</v>
      </c>
      <c r="M33" s="213" t="n">
        <v>0.0123</v>
      </c>
      <c r="N33" s="178" t="n">
        <f aca="false">(1/3)*K33*I33+(2/3)*K33*M33</f>
        <v>26965.9196972373</v>
      </c>
      <c r="O33" s="154" t="n">
        <f aca="false">'Attachment A - Load Impacts'!Q33</f>
        <v>2186425.92139762</v>
      </c>
      <c r="P33" s="1" t="s">
        <v>7</v>
      </c>
      <c r="Q33" s="212" t="n">
        <v>0.0123</v>
      </c>
      <c r="R33" s="181" t="n">
        <f aca="false">(1/3)*O33*M33+(2/3)*O33*Q33</f>
        <v>26893.0388331907</v>
      </c>
      <c r="S33" s="178" t="n">
        <f aca="false">+F33+J33+N33+R33</f>
        <v>107736.137276868</v>
      </c>
      <c r="T33" s="222"/>
    </row>
    <row r="34" customFormat="false" ht="30" hidden="false" customHeight="false" outlineLevel="0" collapsed="false">
      <c r="A34" s="59" t="s">
        <v>25</v>
      </c>
      <c r="B34" s="131" t="s">
        <v>26</v>
      </c>
      <c r="C34" s="155" t="n">
        <f aca="false">'Attachment A - Load Impacts'!E34</f>
        <v>166647.554810551</v>
      </c>
      <c r="D34" s="211" t="s">
        <v>7</v>
      </c>
      <c r="E34" s="211" t="n">
        <v>0.0123</v>
      </c>
      <c r="F34" s="178" t="n">
        <f aca="false">(1/4)*C34*0.0122+(3/4)*C34*E34</f>
        <v>2045.59873529952</v>
      </c>
      <c r="G34" s="156" t="n">
        <f aca="false">'Attachment A - Load Impacts'!I34</f>
        <v>651877.699013087</v>
      </c>
      <c r="H34" s="1" t="s">
        <v>7</v>
      </c>
      <c r="I34" s="212" t="n">
        <v>0.0124</v>
      </c>
      <c r="J34" s="181" t="n">
        <f aca="false">(1/3)*G34*E34+(2/3)*G34*I34</f>
        <v>8061.55421112851</v>
      </c>
      <c r="K34" s="155" t="n">
        <f aca="false">'Attachment A - Load Impacts'!M34</f>
        <v>939013.768876906</v>
      </c>
      <c r="L34" s="211" t="s">
        <v>7</v>
      </c>
      <c r="M34" s="213" t="n">
        <v>0.0123</v>
      </c>
      <c r="N34" s="178" t="n">
        <f aca="false">(1/3)*K34*I34+(2/3)*K34*M34</f>
        <v>11581.1698161485</v>
      </c>
      <c r="O34" s="154" t="n">
        <f aca="false">'Attachment A - Load Impacts'!Q34</f>
        <v>939013.768876906</v>
      </c>
      <c r="P34" s="1" t="s">
        <v>7</v>
      </c>
      <c r="Q34" s="212" t="n">
        <v>0.0123</v>
      </c>
      <c r="R34" s="181" t="n">
        <f aca="false">(1/3)*O34*M34+(2/3)*O34*Q34</f>
        <v>11549.8693571859</v>
      </c>
      <c r="S34" s="178" t="n">
        <f aca="false">+F34+J34+N34+R34</f>
        <v>33238.1921197625</v>
      </c>
      <c r="T34" s="222"/>
    </row>
    <row r="35" customFormat="false" ht="15" hidden="false" customHeight="false" outlineLevel="0" collapsed="false">
      <c r="A35" s="59" t="s">
        <v>27</v>
      </c>
      <c r="B35" s="131" t="n">
        <v>2006</v>
      </c>
      <c r="C35" s="155" t="n">
        <f aca="false">'Attachment A - Load Impacts'!E35</f>
        <v>89510.2299271905</v>
      </c>
      <c r="D35" s="211" t="s">
        <v>7</v>
      </c>
      <c r="E35" s="211" t="n">
        <v>0.0123</v>
      </c>
      <c r="F35" s="178" t="n">
        <f aca="false">(1/4)*C35*0.0122+(3/4)*C35*E35</f>
        <v>1098.73807235626</v>
      </c>
      <c r="G35" s="156" t="n">
        <f aca="false">'Attachment A - Load Impacts'!I35</f>
        <v>89510.2299271905</v>
      </c>
      <c r="H35" s="1" t="s">
        <v>7</v>
      </c>
      <c r="I35" s="212" t="n">
        <v>0.0124</v>
      </c>
      <c r="J35" s="181" t="n">
        <f aca="false">(1/3)*G35*E35+(2/3)*G35*I35</f>
        <v>1106.94317676626</v>
      </c>
      <c r="K35" s="155" t="n">
        <f aca="false">'Attachment A - Load Impacts'!M35</f>
        <v>89510.2299271905</v>
      </c>
      <c r="L35" s="211" t="s">
        <v>7</v>
      </c>
      <c r="M35" s="213" t="n">
        <v>0.0123</v>
      </c>
      <c r="N35" s="178" t="n">
        <f aca="false">(1/3)*K35*I35+(2/3)*K35*M35</f>
        <v>1103.95950243535</v>
      </c>
      <c r="O35" s="154" t="n">
        <f aca="false">'Attachment A - Load Impacts'!Q35</f>
        <v>89510.2299271905</v>
      </c>
      <c r="P35" s="1" t="s">
        <v>7</v>
      </c>
      <c r="Q35" s="212" t="n">
        <v>0.0123</v>
      </c>
      <c r="R35" s="181" t="n">
        <f aca="false">(1/3)*O35*M35+(2/3)*O35*Q35</f>
        <v>1100.97582810444</v>
      </c>
      <c r="S35" s="178" t="n">
        <f aca="false">+F35+J35+N35+R35</f>
        <v>4410.61657966231</v>
      </c>
      <c r="T35" s="222"/>
    </row>
    <row r="36" customFormat="false" ht="15" hidden="false" customHeight="false" outlineLevel="0" collapsed="false">
      <c r="A36" s="59" t="s">
        <v>28</v>
      </c>
      <c r="B36" s="132" t="n">
        <v>2006</v>
      </c>
      <c r="C36" s="155" t="n">
        <f aca="false">'Attachment A - Load Impacts'!E36</f>
        <v>3547045.20212246</v>
      </c>
      <c r="D36" s="211" t="s">
        <v>7</v>
      </c>
      <c r="E36" s="211" t="n">
        <v>0.0123</v>
      </c>
      <c r="F36" s="178" t="n">
        <f aca="false">(1/4)*C36*0.0122+(3/4)*C36*E36</f>
        <v>43539.9798560532</v>
      </c>
      <c r="G36" s="156" t="n">
        <f aca="false">'Attachment A - Load Impacts'!I36</f>
        <v>3547045.20212246</v>
      </c>
      <c r="H36" s="1" t="s">
        <v>7</v>
      </c>
      <c r="I36" s="212" t="n">
        <v>0.0124</v>
      </c>
      <c r="J36" s="181" t="n">
        <f aca="false">(1/3)*G36*E36+(2/3)*G36*I36</f>
        <v>43865.1256662477</v>
      </c>
      <c r="K36" s="155" t="n">
        <f aca="false">'Attachment A - Load Impacts'!M36</f>
        <v>3547045.20212246</v>
      </c>
      <c r="L36" s="211" t="s">
        <v>7</v>
      </c>
      <c r="M36" s="213" t="n">
        <v>0.0123</v>
      </c>
      <c r="N36" s="178" t="n">
        <f aca="false">(1/3)*K36*I36+(2/3)*K36*M36</f>
        <v>43746.890826177</v>
      </c>
      <c r="O36" s="154" t="n">
        <f aca="false">'Attachment A - Load Impacts'!Q36</f>
        <v>3547045.20212246</v>
      </c>
      <c r="P36" s="1" t="s">
        <v>7</v>
      </c>
      <c r="Q36" s="212" t="n">
        <v>0.0123</v>
      </c>
      <c r="R36" s="181" t="n">
        <f aca="false">(1/3)*O36*M36+(2/3)*O36*Q36</f>
        <v>43628.6559861062</v>
      </c>
      <c r="S36" s="178" t="n">
        <f aca="false">+F36+J36+N36+R36</f>
        <v>174780.652334584</v>
      </c>
      <c r="T36" s="222"/>
    </row>
    <row r="37" customFormat="false" ht="15" hidden="false" customHeight="false" outlineLevel="0" collapsed="false">
      <c r="A37" s="59" t="s">
        <v>29</v>
      </c>
      <c r="B37" s="132" t="s">
        <v>30</v>
      </c>
      <c r="C37" s="243"/>
      <c r="D37" s="218" t="s">
        <v>7</v>
      </c>
      <c r="E37" s="218" t="n">
        <v>0.0123</v>
      </c>
      <c r="F37" s="219" t="n">
        <f aca="false">(1/4)*C37*0.0122+(3/4)*C37*E37</f>
        <v>0</v>
      </c>
      <c r="G37" s="154" t="n">
        <f aca="false">'Attachment A - Load Impacts'!I37</f>
        <v>154921.289868259</v>
      </c>
      <c r="H37" s="1" t="s">
        <v>7</v>
      </c>
      <c r="I37" s="212" t="n">
        <v>0.0124</v>
      </c>
      <c r="J37" s="181" t="n">
        <f aca="false">(1/3)*G37*E37+(2/3)*G37*I37</f>
        <v>1915.8599513708</v>
      </c>
      <c r="K37" s="155" t="n">
        <f aca="false">'Attachment A - Load Impacts'!M37</f>
        <v>425933.567121605</v>
      </c>
      <c r="L37" s="211" t="s">
        <v>7</v>
      </c>
      <c r="M37" s="213" t="n">
        <v>0.0123</v>
      </c>
      <c r="N37" s="178" t="n">
        <f aca="false">(1/3)*K37*I37+(2/3)*K37*M37</f>
        <v>5253.18066116646</v>
      </c>
      <c r="O37" s="154" t="n">
        <f aca="false">'Attachment A - Load Impacts'!Q37</f>
        <v>425933.567121605</v>
      </c>
      <c r="P37" s="1" t="s">
        <v>7</v>
      </c>
      <c r="Q37" s="212" t="n">
        <v>0.0123</v>
      </c>
      <c r="R37" s="181" t="n">
        <f aca="false">(1/3)*O37*M37+(2/3)*O37*Q37</f>
        <v>5238.98287559574</v>
      </c>
      <c r="S37" s="178" t="n">
        <f aca="false">+F37+J37+N37+R37</f>
        <v>12408.023488133</v>
      </c>
      <c r="T37" s="220"/>
    </row>
    <row r="38" customFormat="false" ht="15" hidden="false" customHeight="false" outlineLevel="0" collapsed="false">
      <c r="A38" s="59" t="s">
        <v>32</v>
      </c>
      <c r="B38" s="132" t="n">
        <v>2007</v>
      </c>
      <c r="C38" s="243"/>
      <c r="D38" s="218" t="s">
        <v>7</v>
      </c>
      <c r="E38" s="218" t="n">
        <v>0.0123</v>
      </c>
      <c r="F38" s="219" t="n">
        <f aca="false">(1/4)*C38*0.0122+(3/4)*C38*E38</f>
        <v>0</v>
      </c>
      <c r="G38" s="154" t="n">
        <f aca="false">'Attachment A - Load Impacts'!I38</f>
        <v>2122200.82155768</v>
      </c>
      <c r="H38" s="1" t="s">
        <v>7</v>
      </c>
      <c r="I38" s="212" t="n">
        <v>0.0124</v>
      </c>
      <c r="J38" s="181" t="n">
        <f aca="false">(1/3)*G38*E38+(2/3)*G38*I38</f>
        <v>26244.5501599299</v>
      </c>
      <c r="K38" s="155" t="n">
        <f aca="false">'Attachment A - Load Impacts'!M38</f>
        <v>2096464.64335202</v>
      </c>
      <c r="L38" s="211" t="s">
        <v>7</v>
      </c>
      <c r="M38" s="213" t="n">
        <v>0.0123</v>
      </c>
      <c r="N38" s="178" t="n">
        <f aca="false">(1/3)*K38*I38+(2/3)*K38*M38</f>
        <v>25856.3972680083</v>
      </c>
      <c r="O38" s="154" t="n">
        <f aca="false">'Attachment A - Load Impacts'!Q38</f>
        <v>2096464.64335202</v>
      </c>
      <c r="P38" s="1" t="s">
        <v>7</v>
      </c>
      <c r="Q38" s="212" t="n">
        <v>0.0123</v>
      </c>
      <c r="R38" s="181" t="n">
        <f aca="false">(1/3)*O38*M38+(2/3)*O38*Q38</f>
        <v>25786.5151132299</v>
      </c>
      <c r="S38" s="178" t="n">
        <f aca="false">+F38+J38+N38+R38</f>
        <v>77887.462541168</v>
      </c>
      <c r="T38" s="222"/>
    </row>
    <row r="39" customFormat="false" ht="15" hidden="false" customHeight="false" outlineLevel="0" collapsed="false">
      <c r="A39" s="59" t="s">
        <v>33</v>
      </c>
      <c r="B39" s="132" t="s">
        <v>30</v>
      </c>
      <c r="C39" s="243"/>
      <c r="D39" s="218" t="s">
        <v>7</v>
      </c>
      <c r="E39" s="218" t="n">
        <v>0.0123</v>
      </c>
      <c r="F39" s="219" t="n">
        <f aca="false">(1/4)*C39*0.0122+(3/4)*C39*E39</f>
        <v>0</v>
      </c>
      <c r="G39" s="154" t="n">
        <v>0</v>
      </c>
      <c r="H39" s="1" t="s">
        <v>7</v>
      </c>
      <c r="I39" s="212" t="n">
        <v>0.0124</v>
      </c>
      <c r="J39" s="181" t="n">
        <f aca="false">(1/3)*G39*E39+(2/3)*G39*I39</f>
        <v>0</v>
      </c>
      <c r="K39" s="155" t="n">
        <v>0</v>
      </c>
      <c r="L39" s="211" t="s">
        <v>7</v>
      </c>
      <c r="M39" s="213" t="n">
        <v>0.0123</v>
      </c>
      <c r="N39" s="178" t="n">
        <f aca="false">(1/3)*K39*I39+(2/3)*K39*M39</f>
        <v>0</v>
      </c>
      <c r="O39" s="154" t="n">
        <f aca="false">'Attachment A - Load Impacts'!Q39</f>
        <v>0</v>
      </c>
      <c r="P39" s="1" t="s">
        <v>7</v>
      </c>
      <c r="Q39" s="212" t="n">
        <v>0.0123</v>
      </c>
      <c r="R39" s="181" t="n">
        <f aca="false">(1/3)*O39*M39+(2/3)*O39*Q39</f>
        <v>0</v>
      </c>
      <c r="S39" s="178" t="n">
        <f aca="false">+F39+J39+N39+R39</f>
        <v>0</v>
      </c>
      <c r="T39" s="222"/>
    </row>
    <row r="40" customFormat="false" ht="15" hidden="false" customHeight="false" outlineLevel="0" collapsed="false">
      <c r="A40" s="130" t="s">
        <v>34</v>
      </c>
      <c r="B40" s="132" t="n">
        <v>2007</v>
      </c>
      <c r="C40" s="243"/>
      <c r="D40" s="218" t="s">
        <v>7</v>
      </c>
      <c r="E40" s="218" t="n">
        <v>0.0123</v>
      </c>
      <c r="F40" s="219" t="n">
        <f aca="false">(1/4)*C40*0.0122+(3/4)*C40*E40</f>
        <v>0</v>
      </c>
      <c r="G40" s="154" t="n">
        <f aca="false">'Attachment A - Load Impacts'!I40</f>
        <v>902659.116102757</v>
      </c>
      <c r="H40" s="1" t="s">
        <v>7</v>
      </c>
      <c r="I40" s="212" t="n">
        <v>0.0124</v>
      </c>
      <c r="J40" s="181" t="n">
        <f aca="false">(1/3)*G40*E40+(2/3)*G40*I40</f>
        <v>11162.8844024708</v>
      </c>
      <c r="K40" s="155" t="n">
        <f aca="false">'Attachment A - Load Impacts'!M40</f>
        <v>902659.116102757</v>
      </c>
      <c r="L40" s="211" t="s">
        <v>7</v>
      </c>
      <c r="M40" s="213" t="n">
        <v>0.0123</v>
      </c>
      <c r="N40" s="178" t="n">
        <f aca="false">(1/3)*K40*I40+(2/3)*K40*M40</f>
        <v>11132.7957652673</v>
      </c>
      <c r="O40" s="154" t="n">
        <f aca="false">'Attachment A - Load Impacts'!Q40</f>
        <v>0</v>
      </c>
      <c r="P40" s="1" t="s">
        <v>7</v>
      </c>
      <c r="Q40" s="212" t="n">
        <v>0.0123</v>
      </c>
      <c r="R40" s="181" t="n">
        <f aca="false">(1/3)*O40*M40+(2/3)*O40*Q40</f>
        <v>0</v>
      </c>
      <c r="S40" s="178" t="n">
        <f aca="false">+F40+J40+N40+R40</f>
        <v>22295.6801677381</v>
      </c>
      <c r="T40" s="222"/>
    </row>
    <row r="41" customFormat="false" ht="15" hidden="false" customHeight="false" outlineLevel="0" collapsed="false">
      <c r="A41" s="59" t="s">
        <v>40</v>
      </c>
      <c r="B41" s="131" t="n">
        <v>2008</v>
      </c>
      <c r="C41" s="243"/>
      <c r="D41" s="218" t="s">
        <v>7</v>
      </c>
      <c r="E41" s="218" t="n">
        <v>0.0123</v>
      </c>
      <c r="F41" s="219" t="n">
        <f aca="false">(1/4)*C41*0.0122+(3/4)*C41*E41</f>
        <v>0</v>
      </c>
      <c r="G41" s="223"/>
      <c r="H41" s="224" t="s">
        <v>7</v>
      </c>
      <c r="I41" s="225" t="n">
        <v>0.0124</v>
      </c>
      <c r="J41" s="226" t="n">
        <f aca="false">(1/3)*G41*E41+(2/3)*G41*I41</f>
        <v>0</v>
      </c>
      <c r="K41" s="155" t="n">
        <f aca="false">'Attachment A - Load Impacts'!M41</f>
        <v>718038.9956469</v>
      </c>
      <c r="L41" s="211" t="s">
        <v>7</v>
      </c>
      <c r="M41" s="213" t="n">
        <v>0.0123</v>
      </c>
      <c r="N41" s="178" t="n">
        <f aca="false">(1/3)*K41*I41+(2/3)*K41*M41</f>
        <v>8855.81427964509</v>
      </c>
      <c r="O41" s="154" t="n">
        <f aca="false">'Attachment A - Load Impacts'!Q41</f>
        <v>712136.533852062</v>
      </c>
      <c r="P41" s="1" t="s">
        <v>7</v>
      </c>
      <c r="Q41" s="212" t="n">
        <v>0.0123</v>
      </c>
      <c r="R41" s="181" t="n">
        <f aca="false">(1/3)*O41*M41+(2/3)*O41*Q41</f>
        <v>8759.27936638036</v>
      </c>
      <c r="S41" s="178" t="n">
        <f aca="false">+F41+J41+N41+R41</f>
        <v>17615.0936460255</v>
      </c>
      <c r="T41" s="222"/>
    </row>
    <row r="42" customFormat="false" ht="15" hidden="false" customHeight="false" outlineLevel="0" collapsed="false">
      <c r="A42" s="59"/>
      <c r="B42" s="131"/>
      <c r="C42" s="155"/>
      <c r="D42" s="211"/>
      <c r="E42" s="211"/>
      <c r="G42" s="154"/>
      <c r="H42" s="1"/>
      <c r="I42" s="212"/>
      <c r="K42" s="155"/>
      <c r="L42" s="211"/>
      <c r="M42" s="213"/>
      <c r="O42" s="154"/>
      <c r="P42" s="1"/>
      <c r="Q42" s="212"/>
      <c r="T42" s="220"/>
    </row>
    <row r="43" s="129" customFormat="true" ht="15" hidden="false" customHeight="false" outlineLevel="0" collapsed="false">
      <c r="A43" s="120" t="s">
        <v>72</v>
      </c>
      <c r="B43" s="135"/>
      <c r="C43" s="159"/>
      <c r="D43" s="121"/>
      <c r="E43" s="121"/>
      <c r="F43" s="216"/>
      <c r="G43" s="159"/>
      <c r="H43" s="121"/>
      <c r="I43" s="215"/>
      <c r="J43" s="216"/>
      <c r="K43" s="159"/>
      <c r="L43" s="121"/>
      <c r="M43" s="215"/>
      <c r="N43" s="216"/>
      <c r="O43" s="159"/>
      <c r="P43" s="121"/>
      <c r="Q43" s="215"/>
      <c r="R43" s="216"/>
      <c r="S43" s="216"/>
      <c r="T43" s="221"/>
    </row>
    <row r="44" customFormat="false" ht="15" hidden="false" customHeight="false" outlineLevel="0" collapsed="false">
      <c r="A44" s="150" t="s">
        <v>71</v>
      </c>
      <c r="B44" s="131"/>
      <c r="C44" s="155"/>
      <c r="D44" s="211"/>
      <c r="E44" s="211"/>
      <c r="G44" s="154"/>
      <c r="H44" s="1"/>
      <c r="I44" s="212"/>
      <c r="K44" s="155"/>
      <c r="L44" s="211"/>
      <c r="M44" s="213"/>
      <c r="O44" s="154"/>
      <c r="P44" s="1"/>
      <c r="Q44" s="212"/>
      <c r="T44" s="222"/>
    </row>
    <row r="45" customFormat="false" ht="15" hidden="false" customHeight="false" outlineLevel="0" collapsed="false">
      <c r="A45" s="130" t="s">
        <v>35</v>
      </c>
      <c r="B45" s="132" t="n">
        <v>2007</v>
      </c>
      <c r="C45" s="243"/>
      <c r="D45" s="218" t="s">
        <v>7</v>
      </c>
      <c r="E45" s="218" t="n">
        <v>0.0091</v>
      </c>
      <c r="F45" s="219" t="n">
        <f aca="false">(1/4)*C45*0.0089+(3/4)*C45*E45</f>
        <v>0</v>
      </c>
      <c r="G45" s="154" t="n">
        <f aca="false">'Attachment A - Load Impacts'!I45</f>
        <v>13965</v>
      </c>
      <c r="H45" s="1" t="s">
        <v>7</v>
      </c>
      <c r="I45" s="212" t="n">
        <v>0.0091</v>
      </c>
      <c r="J45" s="181" t="n">
        <f aca="false">(1/3)*G45*E45+(2/3)*G45*I45</f>
        <v>127.0815</v>
      </c>
      <c r="K45" s="155" t="n">
        <f aca="false">'Attachment A - Load Impacts'!M45</f>
        <v>13965</v>
      </c>
      <c r="L45" s="211" t="s">
        <v>7</v>
      </c>
      <c r="M45" s="213" t="n">
        <v>0.009</v>
      </c>
      <c r="N45" s="178" t="n">
        <f aca="false">(1/3)*K45*I45+(2/3)*K45*M45</f>
        <v>126.1505</v>
      </c>
      <c r="O45" s="154" t="n">
        <f aca="false">'Attachment A - Load Impacts'!Q45</f>
        <v>13965</v>
      </c>
      <c r="P45" s="1" t="s">
        <v>7</v>
      </c>
      <c r="Q45" s="212" t="n">
        <v>0.009</v>
      </c>
      <c r="R45" s="181" t="n">
        <f aca="false">(1/3)*O45*M45+(2/3)*O45*Q45</f>
        <v>125.685</v>
      </c>
      <c r="S45" s="178" t="n">
        <f aca="false">+F45+J45+N45+R45</f>
        <v>378.917</v>
      </c>
      <c r="T45" s="222"/>
    </row>
    <row r="46" customFormat="false" ht="15" hidden="false" customHeight="false" outlineLevel="0" collapsed="false">
      <c r="A46" s="59" t="s">
        <v>36</v>
      </c>
      <c r="B46" s="132" t="n">
        <v>2007</v>
      </c>
      <c r="C46" s="243"/>
      <c r="D46" s="218" t="s">
        <v>7</v>
      </c>
      <c r="E46" s="218" t="n">
        <v>0.0091</v>
      </c>
      <c r="F46" s="219" t="n">
        <f aca="false">(1/4)*C46*0.0089+(3/4)*C46*E46</f>
        <v>0</v>
      </c>
      <c r="G46" s="154" t="n">
        <f aca="false">'Attachment A - Load Impacts'!I46</f>
        <v>191259.68497017</v>
      </c>
      <c r="H46" s="1" t="s">
        <v>7</v>
      </c>
      <c r="I46" s="212" t="n">
        <v>0.0091</v>
      </c>
      <c r="J46" s="181" t="n">
        <f aca="false">(1/3)*G46*E46+(2/3)*G46*I46</f>
        <v>1740.46313322855</v>
      </c>
      <c r="K46" s="155" t="n">
        <f aca="false">'Attachment A - Load Impacts'!M46</f>
        <v>191259.68497017</v>
      </c>
      <c r="L46" s="211" t="s">
        <v>7</v>
      </c>
      <c r="M46" s="213" t="n">
        <v>0.009</v>
      </c>
      <c r="N46" s="178" t="n">
        <f aca="false">(1/3)*K46*I46+(2/3)*K46*M46</f>
        <v>1727.71248756387</v>
      </c>
      <c r="O46" s="154" t="n">
        <f aca="false">'Attachment A - Load Impacts'!Q46</f>
        <v>191259.68497017</v>
      </c>
      <c r="P46" s="1" t="s">
        <v>7</v>
      </c>
      <c r="Q46" s="212" t="n">
        <v>0.009</v>
      </c>
      <c r="R46" s="181" t="n">
        <f aca="false">(1/3)*O46*M46+(2/3)*O46*Q46</f>
        <v>1721.33716473153</v>
      </c>
      <c r="S46" s="178" t="n">
        <f aca="false">+F46+J46+N46+R46</f>
        <v>5189.51278552394</v>
      </c>
      <c r="T46" s="222"/>
    </row>
    <row r="47" customFormat="false" ht="15" hidden="false" customHeight="false" outlineLevel="0" collapsed="false">
      <c r="A47" s="59" t="s">
        <v>37</v>
      </c>
      <c r="B47" s="132" t="n">
        <v>2007</v>
      </c>
      <c r="C47" s="243"/>
      <c r="D47" s="218" t="s">
        <v>7</v>
      </c>
      <c r="E47" s="218" t="n">
        <v>0.0091</v>
      </c>
      <c r="F47" s="219" t="n">
        <f aca="false">(1/4)*C47*0.0089+(3/4)*C47*E47</f>
        <v>0</v>
      </c>
      <c r="G47" s="154" t="n">
        <f aca="false">'Attachment A - Load Impacts'!I47</f>
        <v>155809.250132762</v>
      </c>
      <c r="H47" s="1" t="s">
        <v>7</v>
      </c>
      <c r="I47" s="212" t="n">
        <v>0.0091</v>
      </c>
      <c r="J47" s="181" t="n">
        <f aca="false">(1/3)*G47*E47+(2/3)*G47*I47</f>
        <v>1417.86417620813</v>
      </c>
      <c r="K47" s="155" t="n">
        <f aca="false">'Attachment A - Load Impacts'!M47</f>
        <v>155809.250132762</v>
      </c>
      <c r="L47" s="211" t="s">
        <v>7</v>
      </c>
      <c r="M47" s="213" t="n">
        <v>0.009</v>
      </c>
      <c r="N47" s="178" t="n">
        <f aca="false">(1/3)*K47*I47+(2/3)*K47*M47</f>
        <v>1407.47689286595</v>
      </c>
      <c r="O47" s="154" t="n">
        <f aca="false">'Attachment A - Load Impacts'!Q47</f>
        <v>155809.250132762</v>
      </c>
      <c r="P47" s="1" t="s">
        <v>7</v>
      </c>
      <c r="Q47" s="212" t="n">
        <v>0.009</v>
      </c>
      <c r="R47" s="181" t="n">
        <f aca="false">(1/3)*O47*M47+(2/3)*O47*Q47</f>
        <v>1402.28325119485</v>
      </c>
      <c r="S47" s="178" t="n">
        <f aca="false">+F47+J47+N47+R47</f>
        <v>4227.62432026893</v>
      </c>
      <c r="T47" s="222"/>
    </row>
    <row r="48" customFormat="false" ht="15" hidden="false" customHeight="false" outlineLevel="0" collapsed="false">
      <c r="A48" s="59" t="s">
        <v>39</v>
      </c>
      <c r="B48" s="244" t="n">
        <v>2008</v>
      </c>
      <c r="C48" s="243"/>
      <c r="D48" s="218" t="s">
        <v>7</v>
      </c>
      <c r="E48" s="218" t="n">
        <v>0.0091</v>
      </c>
      <c r="F48" s="219" t="n">
        <f aca="false">(1/4)*C48*0.0089+(3/4)*C48*E48</f>
        <v>0</v>
      </c>
      <c r="G48" s="231"/>
      <c r="H48" s="224" t="s">
        <v>7</v>
      </c>
      <c r="I48" s="225" t="n">
        <v>0.0091</v>
      </c>
      <c r="J48" s="226" t="n">
        <f aca="false">(1/3)*G48*E48+(2/3)*G48*I48</f>
        <v>0</v>
      </c>
      <c r="K48" s="155" t="n">
        <f aca="false">'Attachment A - Load Impacts'!M48</f>
        <v>0</v>
      </c>
      <c r="L48" s="211" t="s">
        <v>7</v>
      </c>
      <c r="M48" s="213" t="n">
        <v>0.009</v>
      </c>
      <c r="N48" s="178" t="n">
        <f aca="false">(1/3)*K48*I48+(2/3)*K48*M48</f>
        <v>0</v>
      </c>
      <c r="O48" s="156" t="n">
        <f aca="false">'Attachment A - Load Impacts'!Q48</f>
        <v>0</v>
      </c>
      <c r="P48" s="1" t="s">
        <v>7</v>
      </c>
      <c r="Q48" s="212" t="n">
        <v>0.009</v>
      </c>
      <c r="R48" s="181" t="n">
        <f aca="false">(1/3)*O48*M48+(2/3)*O48*Q48</f>
        <v>0</v>
      </c>
      <c r="S48" s="178" t="n">
        <f aca="false">+F48+J48+N48+R48</f>
        <v>0</v>
      </c>
      <c r="T48" s="220"/>
    </row>
    <row r="49" customFormat="false" ht="15" hidden="false" customHeight="false" outlineLevel="0" collapsed="false">
      <c r="A49" s="130" t="s">
        <v>43</v>
      </c>
      <c r="B49" s="244" t="n">
        <v>2008</v>
      </c>
      <c r="C49" s="243"/>
      <c r="D49" s="218" t="s">
        <v>7</v>
      </c>
      <c r="E49" s="218" t="n">
        <v>0.0091</v>
      </c>
      <c r="F49" s="219" t="n">
        <f aca="false">(1/4)*C49*0.0089+(3/4)*C49*E49</f>
        <v>0</v>
      </c>
      <c r="G49" s="231"/>
      <c r="H49" s="224" t="s">
        <v>7</v>
      </c>
      <c r="I49" s="225" t="n">
        <v>0.0091</v>
      </c>
      <c r="J49" s="226" t="n">
        <f aca="false">(1/3)*G49*E49+(2/3)*G49*I49</f>
        <v>0</v>
      </c>
      <c r="K49" s="155" t="n">
        <f aca="false">'Attachment A - Load Impacts'!M49</f>
        <v>4560.43393547729</v>
      </c>
      <c r="L49" s="211" t="s">
        <v>7</v>
      </c>
      <c r="M49" s="213" t="n">
        <v>0.009</v>
      </c>
      <c r="N49" s="178" t="n">
        <f aca="false">(1/3)*K49*I49+(2/3)*K49*M49</f>
        <v>41.1959198838115</v>
      </c>
      <c r="O49" s="156" t="n">
        <f aca="false">'Attachment A - Load Impacts'!Q49</f>
        <v>4560.43393547729</v>
      </c>
      <c r="P49" s="1" t="s">
        <v>7</v>
      </c>
      <c r="Q49" s="212" t="n">
        <v>0.009</v>
      </c>
      <c r="R49" s="181" t="n">
        <f aca="false">(1/3)*O49*M49+(2/3)*O49*Q49</f>
        <v>41.0439054192956</v>
      </c>
      <c r="S49" s="178" t="n">
        <f aca="false">+F49+J49+N49+R49</f>
        <v>82.2398253031071</v>
      </c>
      <c r="T49" s="186"/>
    </row>
    <row r="50" customFormat="false" ht="15" hidden="false" customHeight="false" outlineLevel="0" collapsed="false">
      <c r="A50" s="59"/>
      <c r="B50" s="132"/>
      <c r="T50" s="19"/>
    </row>
    <row r="51" s="129" customFormat="true" ht="15" hidden="false" customHeight="false" outlineLevel="0" collapsed="false">
      <c r="A51" s="120" t="s">
        <v>73</v>
      </c>
      <c r="B51" s="152"/>
      <c r="C51" s="124"/>
      <c r="D51" s="245"/>
      <c r="E51" s="245"/>
      <c r="F51" s="216"/>
      <c r="G51" s="124"/>
      <c r="H51" s="245"/>
      <c r="I51" s="246"/>
      <c r="J51" s="216"/>
      <c r="K51" s="124"/>
      <c r="L51" s="245"/>
      <c r="M51" s="246"/>
      <c r="N51" s="216"/>
      <c r="O51" s="124"/>
      <c r="P51" s="245"/>
      <c r="Q51" s="246"/>
      <c r="R51" s="216"/>
      <c r="S51" s="216"/>
      <c r="T51" s="160"/>
    </row>
    <row r="52" customFormat="false" ht="15" hidden="false" customHeight="false" outlineLevel="0" collapsed="false">
      <c r="A52" s="150" t="s">
        <v>71</v>
      </c>
      <c r="B52" s="131"/>
      <c r="T52" s="19"/>
    </row>
    <row r="53" customFormat="false" ht="30" hidden="false" customHeight="false" outlineLevel="0" collapsed="false">
      <c r="A53" s="130" t="s">
        <v>46</v>
      </c>
      <c r="B53" s="131" t="s">
        <v>26</v>
      </c>
      <c r="C53" s="117" t="n">
        <f aca="false">'Attachment A - Load Impacts'!F53</f>
        <v>3041.17680691078</v>
      </c>
      <c r="D53" s="177" t="s">
        <v>8</v>
      </c>
      <c r="E53" s="177" t="n">
        <v>3.5232</v>
      </c>
      <c r="F53" s="178" t="n">
        <f aca="false">(1/4)*C53*3.4623+(3/4)*C53*E53</f>
        <v>10668.3722092228</v>
      </c>
      <c r="G53" s="84" t="n">
        <f aca="false">'Attachment A - Load Impacts'!J53</f>
        <v>5043.4903523362</v>
      </c>
      <c r="H53" s="179" t="s">
        <v>8</v>
      </c>
      <c r="I53" s="180" t="n">
        <v>3.542</v>
      </c>
      <c r="J53" s="181" t="n">
        <f aca="false">(1/3)*G53*E53+(2/3)*G53*I53</f>
        <v>17832.4369551002</v>
      </c>
      <c r="K53" s="117" t="n">
        <f aca="false">'Attachment A - Load Impacts'!N53</f>
        <v>5043.96608345674</v>
      </c>
      <c r="L53" s="177" t="s">
        <v>8</v>
      </c>
      <c r="M53" s="182" t="n">
        <v>3.5172</v>
      </c>
      <c r="N53" s="178" t="n">
        <f aca="false">(1/3)*K53*I53+(2/3)*K53*M53</f>
        <v>17782.334295024</v>
      </c>
      <c r="O53" s="84" t="n">
        <f aca="false">'Attachment A - Load Impacts'!R53</f>
        <v>0</v>
      </c>
      <c r="P53" s="179" t="s">
        <v>8</v>
      </c>
      <c r="Q53" s="180" t="n">
        <v>3.5202</v>
      </c>
      <c r="R53" s="181" t="n">
        <f aca="false">(1/3)*O53*M53+(2/3)*O53*Q53</f>
        <v>0</v>
      </c>
      <c r="S53" s="178" t="n">
        <f aca="false">+F53+J53+N53+R53</f>
        <v>46283.143459347</v>
      </c>
      <c r="T53" s="19"/>
    </row>
    <row r="54" customFormat="false" ht="15" hidden="false" customHeight="false" outlineLevel="0" collapsed="false">
      <c r="A54" s="130" t="s">
        <v>47</v>
      </c>
      <c r="B54" s="132" t="n">
        <v>2008</v>
      </c>
      <c r="C54" s="247"/>
      <c r="D54" s="248" t="s">
        <v>8</v>
      </c>
      <c r="E54" s="248" t="n">
        <v>3.5232</v>
      </c>
      <c r="F54" s="219" t="n">
        <f aca="false">(1/4)*C54*3.4623+(3/4)*C54*E54</f>
        <v>0</v>
      </c>
      <c r="G54" s="84" t="n">
        <f aca="false">'Attachment A - Load Impacts'!J54</f>
        <v>0</v>
      </c>
      <c r="H54" s="179" t="s">
        <v>8</v>
      </c>
      <c r="I54" s="180" t="n">
        <v>3.542</v>
      </c>
      <c r="J54" s="181" t="n">
        <f aca="false">(1/3)*G54*E54+(2/3)*G54*I54</f>
        <v>0</v>
      </c>
      <c r="K54" s="117" t="n">
        <f aca="false">'Attachment A - Load Impacts'!N54</f>
        <v>1268.65869480316</v>
      </c>
      <c r="L54" s="177" t="s">
        <v>8</v>
      </c>
      <c r="M54" s="182" t="n">
        <v>3.5172</v>
      </c>
      <c r="N54" s="178" t="n">
        <f aca="false">(1/3)*K54*I54+(2/3)*K54*M54</f>
        <v>4472.61393990538</v>
      </c>
      <c r="O54" s="84" t="n">
        <f aca="false">'Attachment A - Load Impacts'!R54</f>
        <v>0</v>
      </c>
      <c r="P54" s="179" t="s">
        <v>8</v>
      </c>
      <c r="Q54" s="180" t="n">
        <v>3.5202</v>
      </c>
      <c r="R54" s="181" t="n">
        <f aca="false">(1/3)*O54*M54+(2/3)*O54*Q54</f>
        <v>0</v>
      </c>
      <c r="S54" s="178" t="n">
        <f aca="false">+F54+J54+N54+R54</f>
        <v>4472.61393990538</v>
      </c>
      <c r="T54" s="19"/>
    </row>
    <row r="55" customFormat="false" ht="15" hidden="false" customHeight="false" outlineLevel="0" collapsed="false">
      <c r="A55" s="130" t="s">
        <v>49</v>
      </c>
      <c r="B55" s="132" t="s">
        <v>30</v>
      </c>
      <c r="C55" s="247"/>
      <c r="D55" s="248" t="s">
        <v>8</v>
      </c>
      <c r="E55" s="248" t="n">
        <v>3.5232</v>
      </c>
      <c r="F55" s="219" t="n">
        <f aca="false">(1/4)*C55*3.4623+(3/4)*C55*E55</f>
        <v>0</v>
      </c>
      <c r="G55" s="84" t="n">
        <f aca="false">'Attachment A - Load Impacts'!J55</f>
        <v>419.496362009061</v>
      </c>
      <c r="H55" s="179" t="s">
        <v>8</v>
      </c>
      <c r="I55" s="180" t="n">
        <v>3.542</v>
      </c>
      <c r="J55" s="181" t="n">
        <f aca="false">(1/3)*G55*E55+(2/3)*G55*I55</f>
        <v>1483.2272703675</v>
      </c>
      <c r="K55" s="117" t="n">
        <f aca="false">'Attachment A - Load Impacts'!N55</f>
        <v>464.147300541086</v>
      </c>
      <c r="L55" s="177" t="s">
        <v>8</v>
      </c>
      <c r="M55" s="182" t="n">
        <v>3.5172</v>
      </c>
      <c r="N55" s="178" t="n">
        <f aca="false">(1/3)*K55*I55+(2/3)*K55*M55</f>
        <v>1636.33583648091</v>
      </c>
      <c r="O55" s="84" t="n">
        <f aca="false">'Attachment A - Load Impacts'!R55</f>
        <v>0</v>
      </c>
      <c r="P55" s="179" t="s">
        <v>8</v>
      </c>
      <c r="Q55" s="180" t="n">
        <v>3.5202</v>
      </c>
      <c r="R55" s="181" t="n">
        <f aca="false">(1/3)*O55*M55+(2/3)*O55*Q55</f>
        <v>0</v>
      </c>
      <c r="S55" s="178" t="n">
        <f aca="false">+F55+J55+N55+R55</f>
        <v>3119.56310684841</v>
      </c>
      <c r="T55" s="19"/>
    </row>
    <row r="56" customFormat="false" ht="15" hidden="false" customHeight="false" outlineLevel="0" collapsed="false">
      <c r="A56" s="130" t="s">
        <v>48</v>
      </c>
      <c r="B56" s="132" t="s">
        <v>30</v>
      </c>
      <c r="C56" s="247"/>
      <c r="D56" s="248" t="s">
        <v>8</v>
      </c>
      <c r="E56" s="248" t="n">
        <v>3.5232</v>
      </c>
      <c r="F56" s="219" t="n">
        <f aca="false">(1/4)*C56*3.4623+(3/4)*C56*E56</f>
        <v>0</v>
      </c>
      <c r="G56" s="84" t="n">
        <f aca="false">'Attachment A - Load Impacts'!J56</f>
        <v>2.90152403282532</v>
      </c>
      <c r="H56" s="179" t="s">
        <v>8</v>
      </c>
      <c r="I56" s="180" t="n">
        <v>3.542</v>
      </c>
      <c r="J56" s="181" t="n">
        <f aca="false">(1/3)*G56*E56+(2/3)*G56*I56</f>
        <v>10.2590152403283</v>
      </c>
      <c r="K56" s="117" t="n">
        <f aca="false">'Attachment A - Load Impacts'!N56</f>
        <v>297.636685543617</v>
      </c>
      <c r="L56" s="177" t="s">
        <v>8</v>
      </c>
      <c r="M56" s="182" t="n">
        <v>3.5172</v>
      </c>
      <c r="N56" s="178" t="n">
        <f aca="false">(1/3)*K56*I56+(2/3)*K56*M56</f>
        <v>1049.30821366117</v>
      </c>
      <c r="O56" s="84" t="n">
        <f aca="false">'Attachment A - Load Impacts'!R56</f>
        <v>297.636685543617</v>
      </c>
      <c r="P56" s="179" t="s">
        <v>8</v>
      </c>
      <c r="Q56" s="180" t="n">
        <v>3.5202</v>
      </c>
      <c r="R56" s="181" t="n">
        <f aca="false">(1/3)*O56*M56+(2/3)*O56*Q56</f>
        <v>1047.4430237651</v>
      </c>
      <c r="S56" s="178" t="n">
        <f aca="false">+F56+J56+N56+R56</f>
        <v>2107.01025266659</v>
      </c>
      <c r="T56" s="19"/>
    </row>
    <row r="57" customFormat="false" ht="15" hidden="false" customHeight="false" outlineLevel="0" collapsed="false">
      <c r="A57" s="150"/>
      <c r="B57" s="131"/>
      <c r="K57" s="117"/>
      <c r="T57" s="19"/>
    </row>
    <row r="58" s="129" customFormat="true" ht="15" hidden="false" customHeight="false" outlineLevel="0" collapsed="false">
      <c r="A58" s="120" t="s">
        <v>74</v>
      </c>
      <c r="B58" s="135"/>
      <c r="C58" s="124"/>
      <c r="D58" s="245"/>
      <c r="E58" s="245"/>
      <c r="F58" s="216"/>
      <c r="G58" s="124"/>
      <c r="H58" s="245"/>
      <c r="I58" s="246"/>
      <c r="J58" s="216"/>
      <c r="K58" s="124"/>
      <c r="L58" s="245"/>
      <c r="M58" s="246"/>
      <c r="N58" s="216"/>
      <c r="O58" s="124"/>
      <c r="P58" s="245"/>
      <c r="Q58" s="246"/>
      <c r="R58" s="216"/>
      <c r="S58" s="216"/>
      <c r="T58" s="160"/>
    </row>
    <row r="59" customFormat="false" ht="15" hidden="false" customHeight="false" outlineLevel="0" collapsed="false">
      <c r="A59" s="150" t="s">
        <v>71</v>
      </c>
      <c r="B59" s="131"/>
      <c r="T59" s="19"/>
    </row>
    <row r="60" s="260" customFormat="true" ht="15.75" hidden="false" customHeight="false" outlineLevel="0" collapsed="false">
      <c r="A60" s="161" t="s">
        <v>75</v>
      </c>
      <c r="B60" s="162" t="s">
        <v>30</v>
      </c>
      <c r="C60" s="249"/>
      <c r="D60" s="250" t="s">
        <v>7</v>
      </c>
      <c r="E60" s="250" t="n">
        <v>0.0091</v>
      </c>
      <c r="F60" s="251" t="n">
        <f aca="false">(1/4)*C60*0.089+(3/4)*C60*E60</f>
        <v>0</v>
      </c>
      <c r="G60" s="252" t="n">
        <f aca="false">'Attachment A - Load Impacts'!I60</f>
        <v>5718.528</v>
      </c>
      <c r="H60" s="253" t="s">
        <v>7</v>
      </c>
      <c r="I60" s="254" t="n">
        <v>0.0091</v>
      </c>
      <c r="J60" s="255" t="n">
        <f aca="false">(1/3)*G60*E60+(2/3)*G60*I60</f>
        <v>52.0386048</v>
      </c>
      <c r="K60" s="256" t="n">
        <f aca="false">'Attachment A - Load Impacts'!M60</f>
        <v>5718.528</v>
      </c>
      <c r="L60" s="257" t="s">
        <v>7</v>
      </c>
      <c r="M60" s="258" t="n">
        <v>0.009</v>
      </c>
      <c r="N60" s="259" t="n">
        <f aca="false">(1/3)*K60*I60+(2/3)*K60*M60</f>
        <v>51.6573696</v>
      </c>
      <c r="O60" s="252" t="n">
        <f aca="false">'Attachment A - Load Impacts'!Q60</f>
        <v>5718.528</v>
      </c>
      <c r="P60" s="253" t="s">
        <v>7</v>
      </c>
      <c r="Q60" s="254" t="n">
        <v>0.009</v>
      </c>
      <c r="R60" s="255" t="n">
        <f aca="false">(1/3)*O60*M60+(2/3)*O60*Q60</f>
        <v>51.466752</v>
      </c>
      <c r="S60" s="259" t="n">
        <f aca="false">+F60+J60+N60+R60</f>
        <v>155.1627264</v>
      </c>
    </row>
    <row r="61" customFormat="false" ht="15" hidden="false" customHeight="false" outlineLevel="0" collapsed="false">
      <c r="A61" s="19"/>
      <c r="B61" s="9"/>
      <c r="S61" s="261"/>
      <c r="T61" s="19"/>
    </row>
    <row r="62" customFormat="false" ht="15" hidden="false" customHeight="false" outlineLevel="0" collapsed="false">
      <c r="A62" s="19"/>
      <c r="B62" s="9"/>
      <c r="S62" s="261" t="n">
        <f aca="false">SUM(S7:S60)</f>
        <v>672536.842122895</v>
      </c>
      <c r="T62" s="19"/>
    </row>
    <row r="63" customFormat="false" ht="15" hidden="false" customHeight="false" outlineLevel="0" collapsed="false">
      <c r="A63" s="19"/>
      <c r="B63" s="9"/>
      <c r="S63" s="261"/>
      <c r="T63" s="19"/>
    </row>
    <row r="64" customFormat="false" ht="15" hidden="false" customHeight="false" outlineLevel="0" collapsed="false">
      <c r="A64" s="19"/>
      <c r="B64" s="9"/>
      <c r="S64" s="261"/>
      <c r="T64" s="19"/>
    </row>
    <row r="65" customFormat="false" ht="15" hidden="false" customHeight="false" outlineLevel="0" collapsed="false">
      <c r="A65" s="19"/>
      <c r="B65" s="9"/>
      <c r="S65" s="261"/>
      <c r="T65" s="19"/>
    </row>
    <row r="66" customFormat="false" ht="15" hidden="false" customHeight="false" outlineLevel="0" collapsed="false">
      <c r="A66" s="19"/>
      <c r="B66" s="9"/>
      <c r="S66" s="261"/>
      <c r="T66" s="19"/>
    </row>
    <row r="67" customFormat="false" ht="15" hidden="false" customHeight="false" outlineLevel="0" collapsed="false">
      <c r="A67" s="19"/>
      <c r="B67" s="9"/>
      <c r="S67" s="261"/>
      <c r="T67" s="19"/>
    </row>
    <row r="68" customFormat="false" ht="15" hidden="false" customHeight="false" outlineLevel="0" collapsed="false">
      <c r="A68" s="19"/>
      <c r="B68" s="9"/>
      <c r="S68" s="261"/>
      <c r="T68" s="19"/>
    </row>
    <row r="69" customFormat="false" ht="15" hidden="false" customHeight="false" outlineLevel="0" collapsed="false">
      <c r="A69" s="19"/>
      <c r="B69" s="9"/>
      <c r="S69" s="261"/>
      <c r="T69" s="19"/>
    </row>
    <row r="70" customFormat="false" ht="15" hidden="false" customHeight="false" outlineLevel="0" collapsed="false">
      <c r="A70" s="19"/>
      <c r="B70" s="9"/>
      <c r="S70" s="261"/>
      <c r="T70" s="19"/>
    </row>
    <row r="71" customFormat="false" ht="15" hidden="false" customHeight="false" outlineLevel="0" collapsed="false">
      <c r="A71" s="19"/>
      <c r="B71" s="9"/>
      <c r="S71" s="261"/>
      <c r="T71" s="19"/>
    </row>
    <row r="72" customFormat="false" ht="15" hidden="false" customHeight="false" outlineLevel="0" collapsed="false">
      <c r="A72" s="19"/>
      <c r="B72" s="9"/>
      <c r="S72" s="261"/>
      <c r="T72" s="19"/>
    </row>
    <row r="73" customFormat="false" ht="15" hidden="false" customHeight="false" outlineLevel="0" collapsed="false">
      <c r="A73" s="19"/>
      <c r="B73" s="9"/>
      <c r="S73" s="261"/>
      <c r="T73" s="19"/>
    </row>
    <row r="74" customFormat="false" ht="15" hidden="false" customHeight="false" outlineLevel="0" collapsed="false">
      <c r="A74" s="19"/>
      <c r="B74" s="9"/>
      <c r="S74" s="261"/>
      <c r="T74" s="19"/>
    </row>
    <row r="75" customFormat="false" ht="15" hidden="false" customHeight="false" outlineLevel="0" collapsed="false">
      <c r="A75" s="19"/>
      <c r="B75" s="9"/>
      <c r="S75" s="261"/>
      <c r="T75" s="19"/>
    </row>
    <row r="76" customFormat="false" ht="15" hidden="false" customHeight="false" outlineLevel="0" collapsed="false">
      <c r="A76" s="19"/>
      <c r="B76" s="9"/>
      <c r="S76" s="261"/>
      <c r="T76" s="19"/>
    </row>
    <row r="77" customFormat="false" ht="15" hidden="false" customHeight="false" outlineLevel="0" collapsed="false">
      <c r="A77" s="19"/>
      <c r="B77" s="9"/>
      <c r="S77" s="261"/>
      <c r="T77" s="19"/>
    </row>
    <row r="78" customFormat="false" ht="15" hidden="false" customHeight="false" outlineLevel="0" collapsed="false">
      <c r="A78" s="19"/>
      <c r="B78" s="9"/>
      <c r="S78" s="261"/>
      <c r="T78" s="19"/>
    </row>
    <row r="79" customFormat="false" ht="15" hidden="false" customHeight="false" outlineLevel="0" collapsed="false">
      <c r="A79" s="19"/>
      <c r="B79" s="9"/>
    </row>
    <row r="80" customFormat="false" ht="15" hidden="false" customHeight="false" outlineLevel="0" collapsed="false">
      <c r="A80" s="19"/>
      <c r="B80" s="9"/>
    </row>
    <row r="81" customFormat="false" ht="15" hidden="false" customHeight="false" outlineLevel="0" collapsed="false">
      <c r="A81" s="19"/>
      <c r="B81" s="9"/>
    </row>
    <row r="82" customFormat="false" ht="15" hidden="false" customHeight="false" outlineLevel="0" collapsed="false">
      <c r="A82" s="19"/>
      <c r="B82" s="9"/>
    </row>
    <row r="83" customFormat="false" ht="15" hidden="false" customHeight="false" outlineLevel="0" collapsed="false">
      <c r="A83" s="19"/>
      <c r="B83" s="9"/>
    </row>
    <row r="84" customFormat="false" ht="15" hidden="false" customHeight="false" outlineLevel="0" collapsed="false">
      <c r="A84" s="19"/>
      <c r="B84" s="9"/>
    </row>
    <row r="85" customFormat="false" ht="15" hidden="false" customHeight="false" outlineLevel="0" collapsed="false">
      <c r="A85" s="19"/>
      <c r="B85" s="9"/>
    </row>
    <row r="86" customFormat="false" ht="15" hidden="false" customHeight="false" outlineLevel="0" collapsed="false">
      <c r="A86" s="19"/>
      <c r="B86" s="9"/>
    </row>
    <row r="87" customFormat="false" ht="15" hidden="false" customHeight="false" outlineLevel="0" collapsed="false">
      <c r="A87" s="19"/>
      <c r="B87" s="9"/>
    </row>
    <row r="88" customFormat="false" ht="15" hidden="false" customHeight="false" outlineLevel="0" collapsed="false">
      <c r="A88" s="19"/>
      <c r="B88" s="9"/>
    </row>
    <row r="89" customFormat="false" ht="15" hidden="false" customHeight="false" outlineLevel="0" collapsed="false">
      <c r="A89" s="19"/>
      <c r="B89" s="9"/>
    </row>
    <row r="90" customFormat="false" ht="15" hidden="false" customHeight="false" outlineLevel="0" collapsed="false">
      <c r="A90" s="19"/>
      <c r="B90" s="9"/>
    </row>
    <row r="91" customFormat="false" ht="15" hidden="false" customHeight="false" outlineLevel="0" collapsed="false">
      <c r="A91" s="19"/>
      <c r="B91" s="9"/>
    </row>
    <row r="92" customFormat="false" ht="15" hidden="false" customHeight="false" outlineLevel="0" collapsed="false">
      <c r="A92" s="19"/>
      <c r="B92" s="9"/>
    </row>
    <row r="93" customFormat="false" ht="15" hidden="false" customHeight="false" outlineLevel="0" collapsed="false">
      <c r="A93" s="19"/>
      <c r="B93" s="9"/>
    </row>
    <row r="94" customFormat="false" ht="15" hidden="false" customHeight="false" outlineLevel="0" collapsed="false">
      <c r="A94" s="19"/>
      <c r="B94" s="9"/>
    </row>
    <row r="95" customFormat="false" ht="15" hidden="false" customHeight="false" outlineLevel="0" collapsed="false">
      <c r="A95" s="19"/>
      <c r="B95" s="9"/>
    </row>
    <row r="96" customFormat="false" ht="15" hidden="false" customHeight="false" outlineLevel="0" collapsed="false">
      <c r="A96" s="19"/>
      <c r="B96" s="9"/>
    </row>
    <row r="97" customFormat="false" ht="15" hidden="false" customHeight="false" outlineLevel="0" collapsed="false">
      <c r="A97" s="19"/>
      <c r="B97" s="9"/>
    </row>
    <row r="98" customFormat="false" ht="15" hidden="false" customHeight="false" outlineLevel="0" collapsed="false">
      <c r="A98" s="19"/>
      <c r="B98" s="9"/>
    </row>
    <row r="99" customFormat="false" ht="15" hidden="false" customHeight="false" outlineLevel="0" collapsed="false">
      <c r="A99" s="19"/>
      <c r="B99" s="9"/>
    </row>
    <row r="100" customFormat="false" ht="15" hidden="false" customHeight="false" outlineLevel="0" collapsed="false">
      <c r="A100" s="19"/>
      <c r="B100" s="9"/>
    </row>
    <row r="101" customFormat="false" ht="15" hidden="false" customHeight="false" outlineLevel="0" collapsed="false">
      <c r="A101" s="19"/>
      <c r="B101" s="9"/>
    </row>
    <row r="102" customFormat="false" ht="15" hidden="false" customHeight="false" outlineLevel="0" collapsed="false">
      <c r="A102" s="19"/>
      <c r="B102" s="9"/>
    </row>
    <row r="103" customFormat="false" ht="15" hidden="false" customHeight="false" outlineLevel="0" collapsed="false">
      <c r="A103" s="19"/>
      <c r="B103" s="9"/>
    </row>
    <row r="104" customFormat="false" ht="15" hidden="false" customHeight="false" outlineLevel="0" collapsed="false">
      <c r="A104" s="19"/>
      <c r="B104" s="9"/>
    </row>
    <row r="105" customFormat="false" ht="15" hidden="false" customHeight="false" outlineLevel="0" collapsed="false">
      <c r="A105" s="19"/>
      <c r="B105" s="9"/>
    </row>
    <row r="106" customFormat="false" ht="15" hidden="false" customHeight="false" outlineLevel="0" collapsed="false">
      <c r="A106" s="19"/>
      <c r="B106" s="9"/>
    </row>
    <row r="107" customFormat="false" ht="15" hidden="false" customHeight="false" outlineLevel="0" collapsed="false">
      <c r="A107" s="19"/>
      <c r="B107" s="9"/>
    </row>
    <row r="108" customFormat="false" ht="15" hidden="false" customHeight="false" outlineLevel="0" collapsed="false">
      <c r="A108" s="19"/>
      <c r="B108" s="9"/>
    </row>
    <row r="109" customFormat="false" ht="15" hidden="false" customHeight="false" outlineLevel="0" collapsed="false">
      <c r="A109" s="19"/>
      <c r="B109" s="9"/>
    </row>
    <row r="110" customFormat="false" ht="15" hidden="false" customHeight="false" outlineLevel="0" collapsed="false">
      <c r="A110" s="19"/>
      <c r="B110" s="9"/>
    </row>
    <row r="111" customFormat="false" ht="15" hidden="false" customHeight="false" outlineLevel="0" collapsed="false">
      <c r="A111" s="19"/>
      <c r="B111" s="9"/>
    </row>
    <row r="112" customFormat="false" ht="15" hidden="false" customHeight="false" outlineLevel="0" collapsed="false">
      <c r="A112" s="19"/>
      <c r="B112" s="9"/>
    </row>
    <row r="113" customFormat="false" ht="15" hidden="false" customHeight="false" outlineLevel="0" collapsed="false">
      <c r="A113" s="19"/>
      <c r="B113" s="9"/>
    </row>
    <row r="114" customFormat="false" ht="15" hidden="false" customHeight="false" outlineLevel="0" collapsed="false">
      <c r="A114" s="19"/>
      <c r="B114" s="9"/>
    </row>
    <row r="115" customFormat="false" ht="15" hidden="false" customHeight="false" outlineLevel="0" collapsed="false">
      <c r="A115" s="19"/>
      <c r="B115" s="9"/>
    </row>
  </sheetData>
  <mergeCells count="22">
    <mergeCell ref="C3:F3"/>
    <mergeCell ref="G3:J3"/>
    <mergeCell ref="K3:N3"/>
    <mergeCell ref="O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EnerSpectrum Group - Kitchener-Wilmot Hydro LRAM SSM Report&amp;R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8" t="s">
        <v>84</v>
      </c>
    </row>
    <row r="2" customFormat="false" ht="15" hidden="false" customHeight="false" outlineLevel="0" collapsed="false">
      <c r="A2" s="17" t="s">
        <v>85</v>
      </c>
      <c r="B2" s="262"/>
      <c r="C2" s="263"/>
      <c r="D2" s="263"/>
      <c r="E2" s="264"/>
      <c r="F2" s="214"/>
    </row>
    <row r="3" customFormat="false" ht="15" hidden="false" customHeight="false" outlineLevel="0" collapsed="false">
      <c r="A3" s="17"/>
      <c r="B3" s="262"/>
      <c r="C3" s="263"/>
      <c r="D3" s="263"/>
      <c r="E3" s="264"/>
      <c r="F3" s="214"/>
    </row>
    <row r="4" customFormat="false" ht="15" hidden="false" customHeight="true" outlineLevel="0" collapsed="false">
      <c r="A4" s="265" t="s">
        <v>2</v>
      </c>
      <c r="B4" s="266" t="s">
        <v>86</v>
      </c>
      <c r="C4" s="267" t="s">
        <v>87</v>
      </c>
      <c r="D4" s="268" t="s">
        <v>88</v>
      </c>
      <c r="E4" s="269" t="s">
        <v>89</v>
      </c>
      <c r="F4" s="268" t="s">
        <v>90</v>
      </c>
    </row>
    <row r="5" customFormat="false" ht="24" hidden="false" customHeight="true" outlineLevel="0" collapsed="false">
      <c r="A5" s="270" t="s">
        <v>6</v>
      </c>
      <c r="B5" s="266"/>
      <c r="C5" s="267"/>
      <c r="D5" s="268"/>
      <c r="E5" s="269"/>
      <c r="F5" s="268"/>
    </row>
    <row r="6" customFormat="false" ht="15.75" hidden="false" customHeight="false" outlineLevel="0" collapsed="false">
      <c r="A6" s="271" t="s">
        <v>9</v>
      </c>
      <c r="B6" s="272"/>
      <c r="C6" s="273"/>
      <c r="D6" s="273"/>
      <c r="E6" s="274"/>
      <c r="F6" s="273"/>
    </row>
    <row r="7" customFormat="false" ht="15" hidden="false" customHeight="false" outlineLevel="0" collapsed="false">
      <c r="A7" s="275" t="s">
        <v>52</v>
      </c>
      <c r="B7" s="276"/>
      <c r="C7" s="277"/>
      <c r="D7" s="277"/>
      <c r="E7" s="278"/>
      <c r="F7" s="277"/>
    </row>
    <row r="8" customFormat="false" ht="15" hidden="false" customHeight="false" outlineLevel="0" collapsed="false">
      <c r="A8" s="130" t="s">
        <v>53</v>
      </c>
      <c r="B8" s="279" t="n">
        <f aca="false">-'[2]fuel swith-2007'!$C$156</f>
        <v>164220</v>
      </c>
      <c r="C8" s="273" t="n">
        <f aca="false">'[2]fuel swith-2007'!$C$152</f>
        <v>707371.354273243</v>
      </c>
      <c r="D8" s="280" t="n">
        <f aca="false">C8-B8</f>
        <v>543151.354273243</v>
      </c>
      <c r="E8" s="281" t="n">
        <f aca="false">C8/B8</f>
        <v>4.3074616628501</v>
      </c>
      <c r="F8" s="280" t="n">
        <f aca="false">D8*0.05</f>
        <v>27157.5677136621</v>
      </c>
    </row>
    <row r="9" customFormat="false" ht="15" hidden="false" customHeight="false" outlineLevel="0" collapsed="false">
      <c r="A9" s="130" t="s">
        <v>54</v>
      </c>
      <c r="B9" s="282" t="n">
        <f aca="false">-SUM('[29]NPV TRC'!$D$37:$E$37)</f>
        <v>62591.63</v>
      </c>
      <c r="C9" s="273" t="n">
        <f aca="false">'[29]NPV TRC'!$E$17+B9</f>
        <v>232124.180282133</v>
      </c>
      <c r="D9" s="280" t="n">
        <f aca="false">C9-B9</f>
        <v>169532.550282133</v>
      </c>
      <c r="E9" s="281" t="n">
        <f aca="false">C9/B9</f>
        <v>3.70854985374456</v>
      </c>
      <c r="F9" s="280" t="n">
        <f aca="false">D9*0.05</f>
        <v>8476.62751410667</v>
      </c>
      <c r="G9" s="186"/>
    </row>
    <row r="10" customFormat="false" ht="15" hidden="false" customHeight="false" outlineLevel="0" collapsed="false">
      <c r="A10" s="130" t="s">
        <v>91</v>
      </c>
      <c r="B10" s="282" t="n">
        <f aca="false">64363+10206</f>
        <v>74569</v>
      </c>
      <c r="C10" s="273" t="n">
        <v>0</v>
      </c>
      <c r="D10" s="280" t="n">
        <f aca="false">C10-B10</f>
        <v>-74569</v>
      </c>
      <c r="E10" s="281" t="n">
        <f aca="false">C10/B10</f>
        <v>0</v>
      </c>
      <c r="F10" s="280" t="n">
        <f aca="false">D10*0.05</f>
        <v>-3728.45</v>
      </c>
      <c r="G10" s="186"/>
    </row>
    <row r="11" customFormat="false" ht="15" hidden="false" customHeight="false" outlineLevel="0" collapsed="false">
      <c r="A11" s="130" t="s">
        <v>55</v>
      </c>
      <c r="B11" s="282" t="n">
        <f aca="false">-'[30]NPV TRC'!$D$37</f>
        <v>16297.03</v>
      </c>
      <c r="C11" s="273" t="n">
        <f aca="false">'[30]NPV TRC'!$D$28</f>
        <v>404132.769580261</v>
      </c>
      <c r="D11" s="280" t="n">
        <f aca="false">C11-B11</f>
        <v>387835.739580261</v>
      </c>
      <c r="E11" s="281" t="n">
        <f aca="false">C11/B11</f>
        <v>24.7979398442699</v>
      </c>
      <c r="F11" s="280" t="n">
        <f aca="false">D11*0.05</f>
        <v>19391.7869790131</v>
      </c>
      <c r="G11" s="186"/>
      <c r="H11" s="19"/>
    </row>
    <row r="12" customFormat="false" ht="15" hidden="false" customHeight="false" outlineLevel="0" collapsed="false">
      <c r="A12" s="130" t="s">
        <v>92</v>
      </c>
      <c r="B12" s="282" t="n">
        <v>21733</v>
      </c>
      <c r="C12" s="273" t="n">
        <v>0</v>
      </c>
      <c r="D12" s="280" t="n">
        <f aca="false">C12-B12</f>
        <v>-21733</v>
      </c>
      <c r="E12" s="281" t="n">
        <f aca="false">C12/B12</f>
        <v>0</v>
      </c>
      <c r="F12" s="280" t="n">
        <f aca="false">D12*0.05</f>
        <v>-1086.65</v>
      </c>
      <c r="G12" s="283"/>
      <c r="H12" s="19"/>
    </row>
    <row r="13" customFormat="false" ht="15" hidden="false" customHeight="false" outlineLevel="0" collapsed="false">
      <c r="A13" s="138" t="s">
        <v>93</v>
      </c>
      <c r="B13" s="282" t="n">
        <v>3000</v>
      </c>
      <c r="C13" s="273" t="n">
        <v>0</v>
      </c>
      <c r="D13" s="280" t="n">
        <f aca="false">C13-B13</f>
        <v>-3000</v>
      </c>
      <c r="E13" s="281" t="n">
        <f aca="false">C13/B13</f>
        <v>0</v>
      </c>
      <c r="F13" s="280" t="n">
        <f aca="false">D13*0.05</f>
        <v>-150</v>
      </c>
      <c r="G13" s="283"/>
      <c r="H13" s="19"/>
    </row>
    <row r="14" customFormat="false" ht="15" hidden="false" customHeight="false" outlineLevel="0" collapsed="false">
      <c r="A14" s="130" t="s">
        <v>94</v>
      </c>
      <c r="B14" s="282" t="n">
        <v>17575</v>
      </c>
      <c r="C14" s="273" t="n">
        <v>0</v>
      </c>
      <c r="D14" s="280" t="n">
        <f aca="false">C14-B14</f>
        <v>-17575</v>
      </c>
      <c r="E14" s="281" t="n">
        <f aca="false">C14/B14</f>
        <v>0</v>
      </c>
      <c r="F14" s="280" t="n">
        <f aca="false">D14*0.05</f>
        <v>-878.75</v>
      </c>
      <c r="G14" s="283"/>
      <c r="H14" s="19"/>
    </row>
    <row r="15" customFormat="false" ht="15" hidden="false" customHeight="false" outlineLevel="0" collapsed="false">
      <c r="A15" s="59"/>
      <c r="B15" s="282"/>
      <c r="C15" s="273"/>
      <c r="D15" s="280"/>
      <c r="E15" s="281"/>
      <c r="F15" s="280"/>
      <c r="G15" s="186"/>
      <c r="H15" s="19"/>
    </row>
    <row r="16" customFormat="false" ht="15" hidden="false" customHeight="false" outlineLevel="0" collapsed="false">
      <c r="A16" s="134" t="s">
        <v>56</v>
      </c>
      <c r="B16" s="284"/>
      <c r="C16" s="285"/>
      <c r="D16" s="285"/>
      <c r="E16" s="286"/>
      <c r="F16" s="285"/>
      <c r="G16" s="186"/>
      <c r="H16" s="19"/>
    </row>
    <row r="17" customFormat="false" ht="15" hidden="false" customHeight="false" outlineLevel="0" collapsed="false">
      <c r="A17" s="138" t="s">
        <v>57</v>
      </c>
      <c r="B17" s="282" t="n">
        <f aca="false">-'[14]NPV TRC'!$D$37</f>
        <v>10260</v>
      </c>
      <c r="C17" s="273" t="n">
        <f aca="false">'[14]NPV TRC'!$E$17+B17</f>
        <v>21811.8736264636</v>
      </c>
      <c r="D17" s="280" t="n">
        <f aca="false">C17-B17</f>
        <v>11551.8736264636</v>
      </c>
      <c r="E17" s="281" t="n">
        <f aca="false">C17/B17</f>
        <v>2.12591360881711</v>
      </c>
      <c r="F17" s="280" t="n">
        <f aca="false">D17*0.05</f>
        <v>577.593681323179</v>
      </c>
      <c r="G17" s="186"/>
      <c r="H17" s="19"/>
    </row>
    <row r="18" customFormat="false" ht="15" hidden="false" customHeight="false" outlineLevel="0" collapsed="false">
      <c r="A18" s="130" t="s">
        <v>58</v>
      </c>
      <c r="B18" s="282" t="n">
        <f aca="false">-'[31]NPV TRC'!$D$37</f>
        <v>18900</v>
      </c>
      <c r="C18" s="273" t="n">
        <f aca="false">'[31]NPV TRC'!$E$17+B18</f>
        <v>19816.6139751142</v>
      </c>
      <c r="D18" s="280" t="n">
        <f aca="false">C18-B18</f>
        <v>916.613975114149</v>
      </c>
      <c r="E18" s="281" t="n">
        <f aca="false">C18/B18</f>
        <v>1.04849809392138</v>
      </c>
      <c r="F18" s="280" t="n">
        <f aca="false">D18*0.05</f>
        <v>45.8306987557075</v>
      </c>
      <c r="G18" s="186"/>
      <c r="H18" s="19"/>
    </row>
    <row r="19" customFormat="false" ht="15" hidden="false" customHeight="false" outlineLevel="0" collapsed="false">
      <c r="A19" s="138" t="s">
        <v>59</v>
      </c>
      <c r="B19" s="282" t="n">
        <f aca="false">-'[32]NPV TRC'!$D$37</f>
        <v>13260.82</v>
      </c>
      <c r="C19" s="273" t="n">
        <f aca="false">'[32]NPV TRC'!$D$28</f>
        <v>104204.049343388</v>
      </c>
      <c r="D19" s="280" t="n">
        <f aca="false">C19-B19</f>
        <v>90943.2293433876</v>
      </c>
      <c r="E19" s="281" t="n">
        <f aca="false">C19/B19</f>
        <v>7.85803964938726</v>
      </c>
      <c r="F19" s="280" t="n">
        <f aca="false">D19*0.05</f>
        <v>4547.16146716938</v>
      </c>
      <c r="G19" s="186"/>
      <c r="H19" s="19"/>
    </row>
    <row r="20" customFormat="false" ht="15" hidden="false" customHeight="false" outlineLevel="0" collapsed="false">
      <c r="A20" s="138" t="s">
        <v>60</v>
      </c>
      <c r="B20" s="282" t="n">
        <f aca="false">-'[33]NPV TRC'!$D$37</f>
        <v>119592.9</v>
      </c>
      <c r="C20" s="273" t="n">
        <f aca="false">'[33]NPV TRC'!$E$17+B20</f>
        <v>399847.531750172</v>
      </c>
      <c r="D20" s="280" t="n">
        <f aca="false">C20-B20</f>
        <v>280254.631750172</v>
      </c>
      <c r="E20" s="281" t="n">
        <f aca="false">C20/B20</f>
        <v>3.34340526695291</v>
      </c>
      <c r="F20" s="280" t="n">
        <f aca="false">D20*0.05</f>
        <v>14012.7315875086</v>
      </c>
      <c r="G20" s="186"/>
      <c r="H20" s="19"/>
    </row>
    <row r="21" customFormat="false" ht="15" hidden="false" customHeight="false" outlineLevel="0" collapsed="false">
      <c r="A21" s="138" t="s">
        <v>95</v>
      </c>
      <c r="B21" s="282" t="n">
        <v>8002.42</v>
      </c>
      <c r="C21" s="273" t="n">
        <v>0</v>
      </c>
      <c r="D21" s="280" t="n">
        <f aca="false">C21-B21</f>
        <v>-8002.42</v>
      </c>
      <c r="E21" s="281" t="n">
        <f aca="false">C21/B21</f>
        <v>0</v>
      </c>
      <c r="F21" s="280" t="n">
        <f aca="false">D21*0.05</f>
        <v>-400.121</v>
      </c>
      <c r="G21" s="186"/>
      <c r="H21" s="19"/>
    </row>
    <row r="22" customFormat="false" ht="15" hidden="false" customHeight="false" outlineLevel="0" collapsed="false">
      <c r="A22" s="59"/>
      <c r="B22" s="282"/>
      <c r="C22" s="273"/>
      <c r="D22" s="280"/>
      <c r="E22" s="281"/>
      <c r="F22" s="280"/>
      <c r="G22" s="283"/>
      <c r="H22" s="19"/>
    </row>
    <row r="23" customFormat="false" ht="15" hidden="false" customHeight="false" outlineLevel="0" collapsed="false">
      <c r="A23" s="134" t="s">
        <v>61</v>
      </c>
      <c r="B23" s="284"/>
      <c r="C23" s="285"/>
      <c r="D23" s="285"/>
      <c r="E23" s="286"/>
      <c r="F23" s="285"/>
      <c r="G23" s="186"/>
      <c r="H23" s="19"/>
    </row>
    <row r="24" customFormat="false" ht="15" hidden="false" customHeight="false" outlineLevel="0" collapsed="false">
      <c r="A24" s="138" t="s">
        <v>96</v>
      </c>
      <c r="B24" s="282" t="n">
        <v>6661</v>
      </c>
      <c r="C24" s="273" t="n">
        <v>0</v>
      </c>
      <c r="D24" s="280" t="n">
        <f aca="false">C24-B24</f>
        <v>-6661</v>
      </c>
      <c r="E24" s="281" t="n">
        <f aca="false">C24/B24</f>
        <v>0</v>
      </c>
      <c r="F24" s="280" t="n">
        <f aca="false">D24*0.05</f>
        <v>-333.05</v>
      </c>
      <c r="G24" s="186"/>
      <c r="H24" s="19"/>
    </row>
    <row r="25" customFormat="false" ht="15" hidden="false" customHeight="false" outlineLevel="0" collapsed="false">
      <c r="A25" s="138" t="s">
        <v>97</v>
      </c>
      <c r="B25" s="282" t="n">
        <v>10643</v>
      </c>
      <c r="C25" s="273" t="n">
        <v>0</v>
      </c>
      <c r="D25" s="280" t="n">
        <f aca="false">C25-B25</f>
        <v>-10643</v>
      </c>
      <c r="E25" s="281" t="n">
        <f aca="false">C25/B25</f>
        <v>0</v>
      </c>
      <c r="F25" s="280" t="n">
        <f aca="false">D25*0.05</f>
        <v>-532.15</v>
      </c>
      <c r="G25" s="186"/>
      <c r="H25" s="19"/>
    </row>
    <row r="26" customFormat="false" ht="15" hidden="false" customHeight="false" outlineLevel="0" collapsed="false">
      <c r="A26" s="138" t="s">
        <v>98</v>
      </c>
      <c r="B26" s="282" t="n">
        <f aca="false">-'[34]NPV TRC'!$D$37</f>
        <v>922151.96</v>
      </c>
      <c r="C26" s="273" t="n">
        <f aca="false">'[34]NPV TRC'!$E$17+B26</f>
        <v>1488761.47812963</v>
      </c>
      <c r="D26" s="280" t="n">
        <f aca="false">C26-B26</f>
        <v>566609.518129634</v>
      </c>
      <c r="E26" s="281" t="n">
        <f aca="false">C26/B26</f>
        <v>1.61444267616113</v>
      </c>
      <c r="F26" s="280" t="n">
        <f aca="false">D26*0.05</f>
        <v>28330.4759064817</v>
      </c>
      <c r="G26" s="186"/>
      <c r="H26" s="19"/>
    </row>
    <row r="27" customFormat="false" ht="15" hidden="false" customHeight="false" outlineLevel="0" collapsed="false">
      <c r="A27" s="138" t="s">
        <v>99</v>
      </c>
      <c r="B27" s="282" t="n">
        <v>18443</v>
      </c>
      <c r="C27" s="273" t="n">
        <v>0</v>
      </c>
      <c r="D27" s="280" t="n">
        <f aca="false">C27-B27</f>
        <v>-18443</v>
      </c>
      <c r="E27" s="281" t="n">
        <f aca="false">C27/B27</f>
        <v>0</v>
      </c>
      <c r="F27" s="280" t="n">
        <f aca="false">D27*0.05</f>
        <v>-922.15</v>
      </c>
      <c r="G27" s="186"/>
      <c r="H27" s="19"/>
    </row>
    <row r="28" customFormat="false" ht="26.25" hidden="false" customHeight="false" outlineLevel="0" collapsed="false">
      <c r="A28" s="139" t="s">
        <v>100</v>
      </c>
      <c r="B28" s="282" t="n">
        <f aca="false">-'[2]Windows-KWH'!$C$153</f>
        <v>29207.5</v>
      </c>
      <c r="C28" s="273" t="n">
        <f aca="false">'[2]Windows-KWH'!$C$150</f>
        <v>104175.370460425</v>
      </c>
      <c r="D28" s="280" t="n">
        <f aca="false">C28-B28</f>
        <v>74967.8704604245</v>
      </c>
      <c r="E28" s="281" t="n">
        <f aca="false">C28/B28</f>
        <v>3.56673356023023</v>
      </c>
      <c r="F28" s="280" t="n">
        <f aca="false">D28*0.05</f>
        <v>3748.39352302123</v>
      </c>
      <c r="G28" s="186"/>
      <c r="H28" s="19"/>
    </row>
    <row r="29" customFormat="false" ht="26.25" hidden="false" customHeight="false" outlineLevel="0" collapsed="false">
      <c r="A29" s="139" t="s">
        <v>101</v>
      </c>
      <c r="B29" s="279" t="n">
        <f aca="false">-'[25]NPV TRC'!$D$37</f>
        <v>137640</v>
      </c>
      <c r="C29" s="273" t="n">
        <f aca="false">'[25]NPV TRC'!$E$17+B29</f>
        <v>449240.798881813</v>
      </c>
      <c r="D29" s="280" t="n">
        <f aca="false">C29-B29</f>
        <v>311600.798881813</v>
      </c>
      <c r="E29" s="281" t="n">
        <f aca="false">C29/B29</f>
        <v>3.26388258414569</v>
      </c>
      <c r="F29" s="280" t="n">
        <f aca="false">D29*0.05</f>
        <v>15580.0399440906</v>
      </c>
      <c r="G29" s="19"/>
      <c r="H29" s="19"/>
    </row>
    <row r="30" customFormat="false" ht="15" hidden="false" customHeight="false" outlineLevel="0" collapsed="false">
      <c r="A30" s="130" t="s">
        <v>64</v>
      </c>
      <c r="B30" s="282" t="n">
        <f aca="false">-'[35]NPV TRC'!$D$37</f>
        <v>59720</v>
      </c>
      <c r="C30" s="273" t="n">
        <f aca="false">'[35]NPV TRC'!$E$17+B30</f>
        <v>64414.4936781554</v>
      </c>
      <c r="D30" s="280" t="n">
        <f aca="false">C30-B30</f>
        <v>4694.49367815535</v>
      </c>
      <c r="E30" s="281" t="n">
        <f aca="false">C30/B30</f>
        <v>1.07860840050495</v>
      </c>
      <c r="F30" s="280" t="n">
        <f aca="false">D30*0.05</f>
        <v>234.724683907767</v>
      </c>
      <c r="G30" s="186"/>
      <c r="H30" s="19"/>
    </row>
    <row r="31" customFormat="false" ht="15" hidden="false" customHeight="false" outlineLevel="0" collapsed="false">
      <c r="A31" s="138" t="s">
        <v>65</v>
      </c>
      <c r="B31" s="279" t="n">
        <f aca="false">-'[36]NPV TRC'!$D$37</f>
        <v>130866.79</v>
      </c>
      <c r="C31" s="273" t="n">
        <f aca="false">'[36]NPV TRC'!$E$17+B31</f>
        <v>726696.595097128</v>
      </c>
      <c r="D31" s="280" t="n">
        <f aca="false">C31-B31</f>
        <v>595829.805097128</v>
      </c>
      <c r="E31" s="281" t="n">
        <f aca="false">C31/B31</f>
        <v>5.55294888105017</v>
      </c>
      <c r="F31" s="280" t="n">
        <f aca="false">D31*0.05</f>
        <v>29791.4902548564</v>
      </c>
      <c r="G31" s="19"/>
      <c r="H31" s="19"/>
    </row>
    <row r="32" customFormat="false" ht="15" hidden="false" customHeight="false" outlineLevel="0" collapsed="false">
      <c r="A32" s="138" t="s">
        <v>102</v>
      </c>
      <c r="B32" s="282" t="n">
        <v>52848</v>
      </c>
      <c r="C32" s="273" t="n">
        <f aca="false">'[37]NPV TRC'!$E$17+B32</f>
        <v>97823.7419405431</v>
      </c>
      <c r="D32" s="280" t="n">
        <f aca="false">C32-B32</f>
        <v>44975.7419405431</v>
      </c>
      <c r="E32" s="281" t="n">
        <f aca="false">C32/B32</f>
        <v>1.85103962194488</v>
      </c>
      <c r="F32" s="280" t="n">
        <f aca="false">D32*0.05</f>
        <v>2248.78709702715</v>
      </c>
      <c r="G32" s="186"/>
      <c r="H32" s="19"/>
    </row>
    <row r="33" customFormat="false" ht="15" hidden="false" customHeight="false" outlineLevel="0" collapsed="false">
      <c r="A33" s="59"/>
      <c r="B33" s="282"/>
      <c r="C33" s="273"/>
      <c r="D33" s="280"/>
      <c r="E33" s="281"/>
      <c r="F33" s="280"/>
      <c r="G33" s="283"/>
      <c r="H33" s="19"/>
    </row>
    <row r="34" customFormat="false" ht="15" hidden="false" customHeight="false" outlineLevel="0" collapsed="false">
      <c r="A34" s="134" t="s">
        <v>68</v>
      </c>
      <c r="B34" s="284"/>
      <c r="C34" s="285"/>
      <c r="D34" s="285"/>
      <c r="E34" s="286"/>
      <c r="F34" s="285"/>
      <c r="G34" s="186"/>
      <c r="H34" s="19"/>
    </row>
    <row r="35" customFormat="false" ht="15" hidden="false" customHeight="false" outlineLevel="0" collapsed="false">
      <c r="A35" s="130" t="s">
        <v>69</v>
      </c>
      <c r="B35" s="282" t="n">
        <f aca="false">-'[38]NPV TRC'!$D$37</f>
        <v>561600</v>
      </c>
      <c r="C35" s="273" t="n">
        <f aca="false">'[38]NPV TRC'!$E$17+B35</f>
        <v>1119228.03402161</v>
      </c>
      <c r="D35" s="280" t="n">
        <f aca="false">C35-B35</f>
        <v>557628.034021611</v>
      </c>
      <c r="E35" s="281" t="n">
        <f aca="false">C35/B35</f>
        <v>1.99292741100714</v>
      </c>
      <c r="F35" s="280" t="n">
        <f aca="false">D35*0.05</f>
        <v>27881.4017010805</v>
      </c>
      <c r="G35" s="186"/>
      <c r="H35" s="19"/>
    </row>
    <row r="36" customFormat="false" ht="15.75" hidden="false" customHeight="false" outlineLevel="0" collapsed="false">
      <c r="A36" s="287"/>
      <c r="B36" s="288"/>
      <c r="C36" s="289"/>
      <c r="D36" s="280"/>
      <c r="E36" s="281"/>
      <c r="F36" s="290"/>
      <c r="G36" s="214"/>
    </row>
    <row r="37" customFormat="false" ht="15.75" hidden="false" customHeight="false" outlineLevel="0" collapsed="false">
      <c r="A37" s="291" t="s">
        <v>103</v>
      </c>
      <c r="B37" s="292" t="n">
        <f aca="false">SUM(B6:B35)</f>
        <v>2459783.05</v>
      </c>
      <c r="C37" s="293" t="n">
        <f aca="false">SUM(C6:C35)</f>
        <v>5939648.88504008</v>
      </c>
      <c r="D37" s="294" t="n">
        <f aca="false">SUM(D6:D35)</f>
        <v>3479865.83504008</v>
      </c>
      <c r="E37" s="293"/>
      <c r="F37" s="294" t="n">
        <f aca="false">SUM(F8:F35)</f>
        <v>173993.291752004</v>
      </c>
    </row>
    <row r="38" customFormat="false" ht="15.75" hidden="false" customHeight="false" outlineLevel="0" collapsed="false">
      <c r="G38" s="295"/>
    </row>
    <row r="39" customFormat="false" ht="15" hidden="false" customHeight="false" outlineLevel="0" collapsed="false">
      <c r="G39" s="19"/>
    </row>
    <row r="40" customFormat="false" ht="15" hidden="false" customHeight="false" outlineLevel="0" collapsed="false">
      <c r="G40" s="296"/>
    </row>
    <row r="41" customFormat="false" ht="15" hidden="false" customHeight="false" outlineLevel="0" collapsed="false">
      <c r="G41" s="19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EnerSpectrum Group - Kitchener-Wilmot Hydro LRAM SSM Report&amp;RPage 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263" width="12.99"/>
    <col collapsed="false" customWidth="true" hidden="false" outlineLevel="0" max="3" min="3" style="263" width="12.42"/>
    <col collapsed="false" customWidth="true" hidden="false" outlineLevel="0" max="4" min="4" style="263" width="14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8" t="s">
        <v>104</v>
      </c>
    </row>
    <row r="2" customFormat="false" ht="15" hidden="false" customHeight="false" outlineLevel="0" collapsed="false">
      <c r="A2" s="187" t="s">
        <v>105</v>
      </c>
      <c r="B2" s="297"/>
      <c r="C2" s="297"/>
      <c r="D2" s="297"/>
      <c r="E2" s="187"/>
    </row>
    <row r="4" customFormat="false" ht="15" hidden="false" customHeight="false" outlineLevel="0" collapsed="false">
      <c r="A4" s="298" t="s">
        <v>106</v>
      </c>
      <c r="B4" s="299"/>
      <c r="D4" s="300"/>
      <c r="E4" s="301"/>
    </row>
    <row r="5" s="101" customFormat="true" ht="30.75" hidden="false" customHeight="true" outlineLevel="0" collapsed="false">
      <c r="A5" s="302"/>
      <c r="B5" s="268" t="s">
        <v>107</v>
      </c>
      <c r="C5" s="303" t="s">
        <v>108</v>
      </c>
      <c r="D5" s="303" t="s">
        <v>109</v>
      </c>
    </row>
    <row r="6" customFormat="false" ht="15" hidden="false" customHeight="false" outlineLevel="0" collapsed="false">
      <c r="A6" s="304" t="s">
        <v>9</v>
      </c>
      <c r="B6" s="305"/>
      <c r="C6" s="178"/>
      <c r="D6" s="178"/>
    </row>
    <row r="7" customFormat="false" ht="15" hidden="false" customHeight="false" outlineLevel="0" collapsed="false">
      <c r="A7" s="107" t="s">
        <v>10</v>
      </c>
      <c r="B7" s="305" t="n">
        <f aca="false">SUM('Attachment B - LRAM Amounts'!S8:S10)</f>
        <v>90572.40319913</v>
      </c>
      <c r="C7" s="178" t="n">
        <f aca="false">SUM('Attachment C - SSM Amounts'!F8:F14)</f>
        <v>49182.1322067819</v>
      </c>
      <c r="D7" s="178" t="n">
        <f aca="false">B7+C7</f>
        <v>139754.535405912</v>
      </c>
    </row>
    <row r="8" customFormat="false" ht="15" hidden="false" customHeight="false" outlineLevel="0" collapsed="false">
      <c r="A8" s="107" t="s">
        <v>16</v>
      </c>
      <c r="B8" s="305" t="n">
        <f aca="false">SUM('Attachment B - LRAM Amounts'!S13:S16)</f>
        <v>24775.96641306</v>
      </c>
      <c r="C8" s="178" t="n">
        <f aca="false">SUM('Attachment C - SSM Amounts'!F17:F21)</f>
        <v>18783.1964347569</v>
      </c>
      <c r="D8" s="178" t="n">
        <f aca="false">B8+C8</f>
        <v>43559.1628478169</v>
      </c>
    </row>
    <row r="9" customFormat="false" ht="15" hidden="false" customHeight="false" outlineLevel="0" collapsed="false">
      <c r="A9" s="107" t="s">
        <v>18</v>
      </c>
      <c r="B9" s="305" t="n">
        <f aca="false">SUM('Attachment B - LRAM Amounts'!S19:S24)</f>
        <v>12178.1527441667</v>
      </c>
      <c r="C9" s="178" t="n">
        <f aca="false">SUM('Attachment C - SSM Amounts'!F24:F32)</f>
        <v>78146.5614093849</v>
      </c>
      <c r="D9" s="178" t="n">
        <f aca="false">B9+C9</f>
        <v>90324.7141535516</v>
      </c>
    </row>
    <row r="10" customFormat="false" ht="15" hidden="false" customHeight="false" outlineLevel="0" collapsed="false">
      <c r="A10" s="107" t="s">
        <v>68</v>
      </c>
      <c r="B10" s="305" t="n">
        <f aca="false">'Attachment B - LRAM Amounts'!S27</f>
        <v>28622.6741963333</v>
      </c>
      <c r="C10" s="178" t="n">
        <f aca="false">'Attachment C - SSM Amounts'!F35</f>
        <v>27881.4017010805</v>
      </c>
      <c r="D10" s="178" t="n">
        <f aca="false">B10+C10</f>
        <v>56504.0758974139</v>
      </c>
    </row>
    <row r="11" customFormat="false" ht="15" hidden="false" customHeight="false" outlineLevel="0" collapsed="false">
      <c r="A11" s="50"/>
      <c r="B11" s="305"/>
      <c r="C11" s="178"/>
      <c r="D11" s="178"/>
    </row>
    <row r="12" customFormat="false" ht="15" hidden="false" customHeight="false" outlineLevel="0" collapsed="false">
      <c r="A12" s="306" t="s">
        <v>23</v>
      </c>
      <c r="B12" s="305"/>
      <c r="C12" s="178"/>
      <c r="D12" s="178"/>
    </row>
    <row r="13" customFormat="false" ht="15" hidden="false" customHeight="false" outlineLevel="0" collapsed="false">
      <c r="A13" s="307" t="s">
        <v>10</v>
      </c>
      <c r="B13" s="178" t="n">
        <f aca="false">SUM('Attachment B - LRAM Amounts'!S33:S41)</f>
        <v>450371.858153941</v>
      </c>
      <c r="C13" s="178"/>
      <c r="D13" s="178" t="n">
        <f aca="false">B13+C13</f>
        <v>450371.858153941</v>
      </c>
    </row>
    <row r="14" customFormat="false" ht="15" hidden="false" customHeight="false" outlineLevel="0" collapsed="false">
      <c r="A14" s="307" t="s">
        <v>16</v>
      </c>
      <c r="B14" s="178" t="n">
        <f aca="false">SUM('Attachment B - LRAM Amounts'!S45:S50)</f>
        <v>9878.29393109598</v>
      </c>
      <c r="C14" s="178"/>
      <c r="D14" s="178" t="n">
        <f aca="false">B14+C14</f>
        <v>9878.29393109598</v>
      </c>
    </row>
    <row r="15" customFormat="false" ht="15" hidden="false" customHeight="false" outlineLevel="0" collapsed="false">
      <c r="A15" s="307" t="s">
        <v>18</v>
      </c>
      <c r="B15" s="178" t="n">
        <f aca="false">SUM('Attachment B - LRAM Amounts'!S53:S56)</f>
        <v>55982.3307587674</v>
      </c>
      <c r="C15" s="178"/>
      <c r="D15" s="178" t="n">
        <f aca="false">B15+C15</f>
        <v>55982.3307587674</v>
      </c>
    </row>
    <row r="16" customFormat="false" ht="15" hidden="false" customHeight="false" outlineLevel="0" collapsed="false">
      <c r="A16" s="107" t="s">
        <v>68</v>
      </c>
      <c r="B16" s="178" t="n">
        <f aca="false">'Attachment B - LRAM Amounts'!S60</f>
        <v>155.1627264</v>
      </c>
      <c r="C16" s="178"/>
      <c r="D16" s="178" t="n">
        <f aca="false">B16+C16</f>
        <v>155.1627264</v>
      </c>
    </row>
    <row r="17" customFormat="false" ht="15.75" hidden="false" customHeight="false" outlineLevel="0" collapsed="false">
      <c r="A17" s="308"/>
      <c r="B17" s="309" t="n">
        <f aca="false">SUM(B7:B16)</f>
        <v>672536.842122894</v>
      </c>
      <c r="C17" s="309" t="n">
        <f aca="false">SUM(C7:C16)</f>
        <v>173993.291752004</v>
      </c>
      <c r="D17" s="309" t="n">
        <f aca="false">SUM(D7:D16)</f>
        <v>846530.133874899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EnerSpectrum Group - Kitchener-Wilmot Hydro LRAM SSM Report&amp;RPage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298" t="s">
        <v>106</v>
      </c>
      <c r="B4" s="301"/>
    </row>
    <row r="5" customFormat="false" ht="30" hidden="false" customHeight="false" outlineLevel="0" collapsed="false">
      <c r="A5" s="298"/>
      <c r="B5" s="310" t="s">
        <v>110</v>
      </c>
      <c r="C5" s="311" t="s">
        <v>111</v>
      </c>
      <c r="D5" s="312" t="s">
        <v>112</v>
      </c>
    </row>
    <row r="6" customFormat="false" ht="15.75" hidden="false" customHeight="true" outlineLevel="0" collapsed="false">
      <c r="A6" s="313"/>
      <c r="B6" s="314" t="s">
        <v>107</v>
      </c>
      <c r="C6" s="314"/>
      <c r="D6" s="314"/>
    </row>
    <row r="7" customFormat="false" ht="15" hidden="false" customHeight="false" outlineLevel="0" collapsed="false">
      <c r="A7" s="304" t="s">
        <v>9</v>
      </c>
      <c r="B7" s="315"/>
      <c r="C7" s="316"/>
      <c r="D7" s="317"/>
    </row>
    <row r="8" customFormat="false" ht="15" hidden="false" customHeight="false" outlineLevel="0" collapsed="false">
      <c r="A8" s="107" t="s">
        <v>10</v>
      </c>
      <c r="B8" s="305" t="e">
        <f aca="false">#REF!</f>
        <v>#REF!</v>
      </c>
      <c r="C8" s="316" t="n">
        <v>104802.28191576</v>
      </c>
      <c r="D8" s="318" t="e">
        <f aca="false">B8-C8</f>
        <v>#REF!</v>
      </c>
    </row>
    <row r="9" customFormat="false" ht="15" hidden="false" customHeight="false" outlineLevel="0" collapsed="false">
      <c r="A9" s="107" t="s">
        <v>16</v>
      </c>
      <c r="B9" s="305" t="n">
        <f aca="false">'Attachment B - LRAM Amounts'!T11</f>
        <v>0</v>
      </c>
      <c r="C9" s="316" t="n">
        <v>1191.992952192</v>
      </c>
      <c r="D9" s="318" t="n">
        <f aca="false">B9-C9</f>
        <v>-1191.992952192</v>
      </c>
    </row>
    <row r="10" customFormat="false" ht="15" hidden="false" customHeight="false" outlineLevel="0" collapsed="false">
      <c r="A10" s="107" t="s">
        <v>18</v>
      </c>
      <c r="B10" s="305" t="n">
        <f aca="false">'Attachment B - LRAM Amounts'!T14</f>
        <v>0</v>
      </c>
      <c r="C10" s="316" t="n">
        <v>507.992846016005</v>
      </c>
      <c r="D10" s="318" t="n">
        <f aca="false">B10-C10</f>
        <v>-507.992846016005</v>
      </c>
    </row>
    <row r="11" customFormat="false" ht="15" hidden="false" customHeight="false" outlineLevel="0" collapsed="false">
      <c r="A11" s="50"/>
      <c r="B11" s="305"/>
      <c r="C11" s="316"/>
      <c r="D11" s="318"/>
    </row>
    <row r="12" customFormat="false" ht="15" hidden="false" customHeight="false" outlineLevel="0" collapsed="false">
      <c r="A12" s="319" t="s">
        <v>113</v>
      </c>
      <c r="B12" s="305"/>
      <c r="C12" s="316"/>
      <c r="D12" s="318"/>
    </row>
    <row r="13" customFormat="false" ht="15" hidden="false" customHeight="false" outlineLevel="0" collapsed="false">
      <c r="A13" s="107" t="s">
        <v>10</v>
      </c>
      <c r="B13" s="305" t="n">
        <f aca="false">'Attachment B - LRAM Amounts'!T20</f>
        <v>0</v>
      </c>
      <c r="C13" s="316" t="n">
        <v>11287.4148</v>
      </c>
      <c r="D13" s="318" t="n">
        <f aca="false">B13-C13</f>
        <v>-11287.4148</v>
      </c>
    </row>
    <row r="14" customFormat="false" ht="15" hidden="false" customHeight="false" outlineLevel="0" collapsed="false">
      <c r="A14" s="50"/>
      <c r="B14" s="305"/>
      <c r="C14" s="316"/>
      <c r="D14" s="318"/>
    </row>
    <row r="15" customFormat="false" ht="15" hidden="false" customHeight="false" outlineLevel="0" collapsed="false">
      <c r="A15" s="306" t="s">
        <v>23</v>
      </c>
      <c r="B15" s="305"/>
      <c r="C15" s="316"/>
      <c r="D15" s="318"/>
    </row>
    <row r="16" customFormat="false" ht="15" hidden="false" customHeight="false" outlineLevel="0" collapsed="false">
      <c r="A16" s="307" t="s">
        <v>10</v>
      </c>
      <c r="B16" s="178" t="n">
        <f aca="false">'Attachment B - LRAM Amounts'!T37</f>
        <v>0</v>
      </c>
      <c r="C16" s="316" t="n">
        <v>283752.266637275</v>
      </c>
      <c r="D16" s="318" t="n">
        <f aca="false">B16-C16</f>
        <v>-283752.266637275</v>
      </c>
    </row>
    <row r="17" customFormat="false" ht="15" hidden="false" customHeight="false" outlineLevel="0" collapsed="false">
      <c r="A17" s="307" t="s">
        <v>16</v>
      </c>
      <c r="B17" s="178" t="n">
        <f aca="false">'Attachment B - LRAM Amounts'!T42</f>
        <v>0</v>
      </c>
      <c r="C17" s="316" t="n">
        <v>824.563424764599</v>
      </c>
      <c r="D17" s="318" t="n">
        <f aca="false">B17-C17</f>
        <v>-824.563424764599</v>
      </c>
    </row>
    <row r="18" customFormat="false" ht="15" hidden="false" customHeight="false" outlineLevel="0" collapsed="false">
      <c r="A18" s="307" t="s">
        <v>18</v>
      </c>
      <c r="B18" s="178" t="n">
        <f aca="false">'Attachment B - LRAM Amounts'!T48</f>
        <v>0</v>
      </c>
      <c r="C18" s="316" t="n">
        <v>20990.2599900378</v>
      </c>
      <c r="D18" s="318" t="n">
        <f aca="false">B18-C18</f>
        <v>-20990.2599900378</v>
      </c>
    </row>
    <row r="19" customFormat="false" ht="15" hidden="false" customHeight="false" outlineLevel="0" collapsed="false">
      <c r="A19" s="320"/>
      <c r="B19" s="178"/>
      <c r="C19" s="316"/>
      <c r="D19" s="318"/>
    </row>
    <row r="20" customFormat="false" ht="15.75" hidden="false" customHeight="false" outlineLevel="0" collapsed="false">
      <c r="A20" s="308"/>
      <c r="B20" s="309" t="e">
        <f aca="false">SUM(B8:B18)</f>
        <v>#REF!</v>
      </c>
      <c r="C20" s="321" t="n">
        <v>423356.772566045</v>
      </c>
      <c r="D20" s="322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214" width="14.99"/>
    <col collapsed="false" customWidth="true" hidden="false" outlineLevel="0" max="4" min="4" style="214" width="16.13"/>
    <col collapsed="false" customWidth="true" hidden="false" outlineLevel="0" max="5" min="5" style="214" width="9.14"/>
  </cols>
  <sheetData>
    <row r="1" customFormat="false" ht="30" hidden="false" customHeight="false" outlineLevel="0" collapsed="false">
      <c r="C1" s="214" t="s">
        <v>114</v>
      </c>
      <c r="D1" s="323" t="s">
        <v>115</v>
      </c>
    </row>
    <row r="2" customFormat="false" ht="15" hidden="false" customHeight="false" outlineLevel="0" collapsed="false">
      <c r="A2" s="0" t="s">
        <v>116</v>
      </c>
      <c r="E2" s="214" t="n">
        <v>1652</v>
      </c>
    </row>
    <row r="3" customFormat="false" ht="15" hidden="false" customHeight="false" outlineLevel="0" collapsed="false">
      <c r="B3" s="0" t="s">
        <v>67</v>
      </c>
      <c r="C3" s="214" t="n">
        <f aca="false">'Attachment C - SSM Amounts'!D32</f>
        <v>44975.7419405431</v>
      </c>
      <c r="D3" s="324" t="n">
        <f aca="false">C3/C8</f>
        <v>0.0648731694076959</v>
      </c>
      <c r="E3" s="214" t="n">
        <f aca="false">E2*D3</f>
        <v>107.170475861514</v>
      </c>
    </row>
    <row r="4" customFormat="false" ht="15" hidden="false" customHeight="false" outlineLevel="0" collapsed="false">
      <c r="B4" s="0" t="s">
        <v>117</v>
      </c>
      <c r="C4" s="214" t="n">
        <f aca="false">'Attachment C - SSM Amounts'!D9</f>
        <v>169532.550282133</v>
      </c>
      <c r="D4" s="324" t="n">
        <f aca="false">C4/C8</f>
        <v>0.244534350742025</v>
      </c>
      <c r="E4" s="214" t="n">
        <f aca="false">E2*D4</f>
        <v>403.970747425825</v>
      </c>
    </row>
    <row r="5" customFormat="false" ht="15" hidden="false" customHeight="false" outlineLevel="0" collapsed="false">
      <c r="B5" s="0" t="s">
        <v>55</v>
      </c>
      <c r="C5" s="214" t="n">
        <f aca="false">'Attachment C - SSM Amounts'!D11</f>
        <v>387835.739580261</v>
      </c>
      <c r="D5" s="324" t="n">
        <f aca="false">C5/C8</f>
        <v>0.559415643868876</v>
      </c>
      <c r="E5" s="214" t="n">
        <f aca="false">E2*D5</f>
        <v>924.154643671384</v>
      </c>
    </row>
    <row r="6" customFormat="false" ht="15" hidden="false" customHeight="false" outlineLevel="0" collapsed="false">
      <c r="B6" s="0" t="s">
        <v>118</v>
      </c>
      <c r="C6" s="214" t="n">
        <f aca="false">'Attachment C - SSM Amounts'!D19</f>
        <v>90943.2293433876</v>
      </c>
      <c r="D6" s="324" t="n">
        <f aca="false">C6/C8</f>
        <v>0.131176835981403</v>
      </c>
      <c r="E6" s="214" t="n">
        <f aca="false">E2*D6</f>
        <v>216.704133041278</v>
      </c>
    </row>
    <row r="8" customFormat="false" ht="15" hidden="false" customHeight="false" outlineLevel="0" collapsed="false">
      <c r="C8" s="214" t="n">
        <f aca="false">SUM(C3:C6)</f>
        <v>693287.261146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EnerSpectrum Group</cp:lastModifiedBy>
  <cp:lastPrinted>2009-10-28T16:14:48Z</cp:lastPrinted>
  <dcterms:modified xsi:type="dcterms:W3CDTF">2009-10-28T17:00:28Z</dcterms:modified>
  <cp:revision>0</cp:revision>
  <dc:subject/>
  <dc:title/>
</cp:coreProperties>
</file>