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56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younc:
</t>
        </r>
        <r>
          <rPr>
            <sz val="8"/>
            <color rgb="FF000000"/>
            <rFont val="Tahoma"/>
            <family val="0"/>
          </rPr>
          <t xml:space="preserve">(1,129,825/ 3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</xdr:row>
                <xdr:rowOff>6</xdr:rowOff>
              </xdr:from>
              <xdr:to>
                <xdr:col>4</xdr:col>
                <xdr:colOff>82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younc:
</t>
        </r>
        <r>
          <rPr>
            <sz val="8"/>
            <color rgb="FF000000"/>
            <rFont val="Tahoma"/>
            <family val="0"/>
          </rPr>
          <t xml:space="preserve">(Oct 31 bal - 376, 608
X .07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7</xdr:rowOff>
              </xdr:from>
              <xdr:to>
                <xdr:col>6</xdr:col>
                <xdr:colOff>5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3">
  <si>
    <t xml:space="preserve">Account Number:</t>
  </si>
  <si>
    <t xml:space="preserve">1562 Sub-Account</t>
  </si>
  <si>
    <t xml:space="preserve">Defered PILs</t>
  </si>
  <si>
    <t xml:space="preserve">Deferred      </t>
  </si>
  <si>
    <t xml:space="preserve">Total</t>
  </si>
  <si>
    <t xml:space="preserve">Date:</t>
  </si>
  <si>
    <t xml:space="preserve">Description:</t>
  </si>
  <si>
    <t xml:space="preserve">Adjustment</t>
  </si>
  <si>
    <t xml:space="preserve">Balance</t>
  </si>
  <si>
    <t xml:space="preserve"> PILs Interest</t>
  </si>
  <si>
    <t xml:space="preserve">PILs monthly accrual</t>
  </si>
  <si>
    <t xml:space="preserve">Interest on previous mths balance </t>
  </si>
  <si>
    <t xml:space="preserve">PILs montly accrual</t>
  </si>
  <si>
    <t xml:space="preserve">Recovery of Pils from Customers</t>
  </si>
  <si>
    <t xml:space="preserve">2001 SIMPILs adjustment</t>
  </si>
  <si>
    <t xml:space="preserve">2002 SIMPILs adjustment</t>
  </si>
  <si>
    <t xml:space="preserve">31-Nov-03</t>
  </si>
  <si>
    <t xml:space="preserve">2003 SIMPILs adjustment</t>
  </si>
  <si>
    <t xml:space="preserve">2004 SIMPILs adjustment</t>
  </si>
  <si>
    <t xml:space="preserve">  </t>
  </si>
  <si>
    <t xml:space="preserve">True-up Variance</t>
  </si>
  <si>
    <t xml:space="preserve"> </t>
  </si>
  <si>
    <t xml:space="preserve">LCT adjus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\-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5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selection pane="topLeft" activeCell="H605" activeCellId="0" sqref="H6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32"/>
    <col collapsed="false" customWidth="true" hidden="false" outlineLevel="0" max="6" min="3" style="1" width="15.82"/>
    <col collapsed="false" customWidth="true" hidden="false" outlineLevel="0" max="8" min="8" style="0" width="12.65"/>
  </cols>
  <sheetData>
    <row r="1" customFormat="false" ht="13.5" hidden="false" customHeight="false" outlineLevel="0" collapsed="false">
      <c r="A1" s="2" t="s">
        <v>0</v>
      </c>
      <c r="C1" s="3" t="n">
        <v>1562</v>
      </c>
      <c r="D1" s="3"/>
      <c r="E1" s="4" t="s">
        <v>1</v>
      </c>
      <c r="F1" s="4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C3" s="4" t="s">
        <v>2</v>
      </c>
      <c r="D3" s="4"/>
    </row>
    <row r="4" customFormat="false" ht="13.5" hidden="false" customHeight="false" outlineLevel="0" collapsed="false">
      <c r="E4" s="5" t="s">
        <v>3</v>
      </c>
      <c r="H4" s="0" t="s">
        <v>4</v>
      </c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8</v>
      </c>
    </row>
    <row r="7" customFormat="false" ht="12.75" hidden="false" customHeight="false" outlineLevel="0" collapsed="false">
      <c r="A7" s="9" t="n">
        <v>37195</v>
      </c>
      <c r="B7" s="0" t="s">
        <v>10</v>
      </c>
      <c r="C7" s="1" t="n">
        <v>376608</v>
      </c>
      <c r="D7" s="1" t="n">
        <f aca="false">+C7</f>
        <v>376608</v>
      </c>
      <c r="E7" s="1" t="n">
        <v>0</v>
      </c>
      <c r="F7" s="1" t="n">
        <v>0</v>
      </c>
    </row>
    <row r="9" customFormat="false" ht="12.75" hidden="false" customHeight="false" outlineLevel="0" collapsed="false">
      <c r="A9" s="9" t="n">
        <v>37225</v>
      </c>
      <c r="B9" s="0" t="s">
        <v>10</v>
      </c>
      <c r="C9" s="1" t="n">
        <v>376608</v>
      </c>
      <c r="D9" s="1" t="n">
        <f aca="false">+D7+C9</f>
        <v>753216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  <c r="B11" s="0" t="s">
        <v>11</v>
      </c>
      <c r="C11" s="1" t="n">
        <v>0</v>
      </c>
      <c r="D11" s="1" t="n">
        <v>0</v>
      </c>
      <c r="E11" s="1" t="n">
        <f aca="false">+D7*0.07/12</f>
        <v>2196.88</v>
      </c>
      <c r="F11" s="1" t="n">
        <f aca="false">+F7+E11</f>
        <v>2196.88</v>
      </c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 t="n">
        <v>37256</v>
      </c>
      <c r="B13" s="0" t="s">
        <v>10</v>
      </c>
      <c r="C13" s="1" t="n">
        <v>376609</v>
      </c>
      <c r="D13" s="1" t="n">
        <f aca="false">+D9+C13</f>
        <v>1129825</v>
      </c>
      <c r="E13" s="1" t="n">
        <v>0</v>
      </c>
      <c r="F13" s="1" t="n">
        <v>0</v>
      </c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  <c r="B15" s="0" t="s">
        <v>11</v>
      </c>
      <c r="C15" s="1" t="n">
        <v>0</v>
      </c>
      <c r="D15" s="1" t="n">
        <v>0</v>
      </c>
      <c r="E15" s="1" t="n">
        <f aca="false">+D9*0.07/12</f>
        <v>4393.76</v>
      </c>
      <c r="F15" s="1" t="n">
        <f aca="false">+F11+E15</f>
        <v>6590.64</v>
      </c>
      <c r="H15" s="1" t="n">
        <f aca="false">+D13+F15</f>
        <v>1136415.64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 t="n">
        <v>37287</v>
      </c>
      <c r="B17" s="0" t="s">
        <v>12</v>
      </c>
      <c r="C17" s="1" t="n">
        <v>305524</v>
      </c>
      <c r="D17" s="1" t="n">
        <f aca="false">+D13+C17</f>
        <v>1435349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  <c r="B19" s="0" t="s">
        <v>13</v>
      </c>
      <c r="C19" s="1" t="n">
        <v>0</v>
      </c>
      <c r="D19" s="1" t="n">
        <f aca="false">+D17+C19</f>
        <v>1435349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  <c r="B21" s="0" t="s">
        <v>11</v>
      </c>
      <c r="E21" s="1" t="n">
        <f aca="false">+D13*0.07/12</f>
        <v>6590.64583333334</v>
      </c>
      <c r="F21" s="1" t="n">
        <f aca="false">+F15+E21</f>
        <v>13181.2858333333</v>
      </c>
      <c r="H21" s="1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 t="n">
        <v>37315</v>
      </c>
      <c r="B23" s="0" t="s">
        <v>12</v>
      </c>
      <c r="C23" s="1" t="n">
        <v>305524</v>
      </c>
      <c r="D23" s="1" t="n">
        <f aca="false">+D19+C23</f>
        <v>1740873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  <c r="B25" s="0" t="s">
        <v>13</v>
      </c>
      <c r="C25" s="1" t="n">
        <v>0</v>
      </c>
      <c r="D25" s="1" t="n">
        <f aca="false">+D23+C25</f>
        <v>1740873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  <c r="B27" s="0" t="s">
        <v>11</v>
      </c>
      <c r="E27" s="1" t="n">
        <f aca="false">+D19*0.07/12</f>
        <v>8372.86916666667</v>
      </c>
      <c r="F27" s="1" t="n">
        <f aca="false">+F21+E27</f>
        <v>21554.155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 t="n">
        <v>37346</v>
      </c>
      <c r="B29" s="0" t="s">
        <v>12</v>
      </c>
      <c r="C29" s="1" t="n">
        <v>305524</v>
      </c>
      <c r="D29" s="1" t="n">
        <f aca="false">+D25+C29</f>
        <v>2046397</v>
      </c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  <c r="B31" s="0" t="s">
        <v>13</v>
      </c>
      <c r="C31" s="1" t="n">
        <v>-165731</v>
      </c>
      <c r="D31" s="1" t="n">
        <f aca="false">+D29+C31</f>
        <v>1880666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  <c r="B33" s="0" t="s">
        <v>11</v>
      </c>
      <c r="E33" s="1" t="n">
        <f aca="false">+D25*0.07/12</f>
        <v>10155.0925</v>
      </c>
      <c r="F33" s="1" t="n">
        <f aca="false">+F27+E33</f>
        <v>31709.2475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 t="n">
        <v>37376</v>
      </c>
      <c r="B35" s="0" t="s">
        <v>12</v>
      </c>
      <c r="C35" s="1" t="n">
        <v>305524</v>
      </c>
      <c r="D35" s="1" t="n">
        <f aca="false">+D31+C35</f>
        <v>2186190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  <c r="B37" s="0" t="s">
        <v>13</v>
      </c>
      <c r="C37" s="1" t="n">
        <v>-426564</v>
      </c>
      <c r="D37" s="1" t="n">
        <f aca="false">+D35+C37</f>
        <v>1759626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  <c r="B39" s="0" t="s">
        <v>11</v>
      </c>
      <c r="E39" s="1" t="n">
        <f aca="false">+D31*0.07/12</f>
        <v>10970.5516666667</v>
      </c>
      <c r="F39" s="1" t="n">
        <f aca="false">+F33+E39</f>
        <v>42679.7991666667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 t="n">
        <v>37407</v>
      </c>
      <c r="B41" s="0" t="s">
        <v>12</v>
      </c>
      <c r="C41" s="1" t="n">
        <v>305524</v>
      </c>
      <c r="D41" s="1" t="n">
        <f aca="false">+D37+C41</f>
        <v>2065150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  <c r="B43" s="0" t="s">
        <v>13</v>
      </c>
      <c r="C43" s="1" t="n">
        <v>-227684</v>
      </c>
      <c r="D43" s="1" t="n">
        <f aca="false">+D41+C43</f>
        <v>1837466</v>
      </c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B45" s="0" t="s">
        <v>11</v>
      </c>
      <c r="E45" s="1" t="n">
        <f aca="false">+D37*0.07/12</f>
        <v>10264.485</v>
      </c>
      <c r="F45" s="1" t="n">
        <f aca="false">+F39+E45</f>
        <v>52944.2841666667</v>
      </c>
    </row>
    <row r="47" customFormat="false" ht="12.75" hidden="false" customHeight="false" outlineLevel="0" collapsed="false">
      <c r="A47" s="9" t="n">
        <v>37437</v>
      </c>
      <c r="B47" s="0" t="s">
        <v>12</v>
      </c>
      <c r="C47" s="1" t="n">
        <v>305524</v>
      </c>
      <c r="D47" s="1" t="n">
        <f aca="false">+D43+C47</f>
        <v>2142990</v>
      </c>
    </row>
    <row r="49" customFormat="false" ht="12.75" hidden="false" customHeight="false" outlineLevel="0" collapsed="false">
      <c r="B49" s="0" t="s">
        <v>13</v>
      </c>
      <c r="C49" s="1" t="n">
        <v>-335706</v>
      </c>
      <c r="D49" s="1" t="n">
        <f aca="false">+D47+C49</f>
        <v>1807284</v>
      </c>
    </row>
    <row r="51" customFormat="false" ht="12.75" hidden="false" customHeight="false" outlineLevel="0" collapsed="false">
      <c r="B51" s="0" t="s">
        <v>11</v>
      </c>
      <c r="E51" s="1" t="n">
        <f aca="false">+D43*0.07/12</f>
        <v>10718.5516666667</v>
      </c>
      <c r="F51" s="1" t="n">
        <f aca="false">+F45+E51</f>
        <v>63662.8358333333</v>
      </c>
    </row>
    <row r="53" customFormat="false" ht="12.75" hidden="false" customHeight="false" outlineLevel="0" collapsed="false">
      <c r="B53" s="0" t="s">
        <v>14</v>
      </c>
      <c r="C53" s="1" t="n">
        <v>148996</v>
      </c>
      <c r="D53" s="1" t="n">
        <f aca="false">+D49+C53</f>
        <v>1956280</v>
      </c>
    </row>
    <row r="55" customFormat="false" ht="12.75" hidden="false" customHeight="false" outlineLevel="0" collapsed="false">
      <c r="A55" s="9" t="n">
        <v>37468</v>
      </c>
      <c r="B55" s="0" t="s">
        <v>12</v>
      </c>
      <c r="C55" s="1" t="n">
        <v>305524</v>
      </c>
      <c r="D55" s="1" t="n">
        <f aca="false">+D53+C55</f>
        <v>2261804</v>
      </c>
    </row>
    <row r="57" customFormat="false" ht="12.75" hidden="false" customHeight="false" outlineLevel="0" collapsed="false">
      <c r="B57" s="0" t="s">
        <v>13</v>
      </c>
      <c r="C57" s="1" t="n">
        <v>-429417</v>
      </c>
      <c r="D57" s="1" t="n">
        <f aca="false">+D55+C57</f>
        <v>1832387</v>
      </c>
    </row>
    <row r="59" customFormat="false" ht="12.75" hidden="false" customHeight="false" outlineLevel="0" collapsed="false">
      <c r="B59" s="0" t="s">
        <v>11</v>
      </c>
      <c r="E59" s="1" t="n">
        <f aca="false">+D53*0.07/12</f>
        <v>11411.6333333333</v>
      </c>
      <c r="F59" s="1" t="n">
        <f aca="false">+F51+E59</f>
        <v>75074.4691666667</v>
      </c>
    </row>
    <row r="61" customFormat="false" ht="12.75" hidden="false" customHeight="false" outlineLevel="0" collapsed="false">
      <c r="A61" s="9" t="n">
        <v>37499</v>
      </c>
      <c r="B61" s="0" t="s">
        <v>12</v>
      </c>
      <c r="C61" s="1" t="n">
        <v>305524</v>
      </c>
      <c r="D61" s="1" t="n">
        <f aca="false">+D57+C61</f>
        <v>2137911</v>
      </c>
    </row>
    <row r="63" customFormat="false" ht="12.75" hidden="false" customHeight="false" outlineLevel="0" collapsed="false">
      <c r="B63" s="0" t="s">
        <v>13</v>
      </c>
      <c r="C63" s="1" t="n">
        <v>-383882</v>
      </c>
      <c r="D63" s="1" t="n">
        <f aca="false">+D61+C63</f>
        <v>1754029</v>
      </c>
    </row>
    <row r="65" customFormat="false" ht="12.75" hidden="false" customHeight="false" outlineLevel="0" collapsed="false">
      <c r="B65" s="0" t="s">
        <v>11</v>
      </c>
      <c r="E65" s="1" t="n">
        <f aca="false">+D57*0.07/12</f>
        <v>10688.9241666667</v>
      </c>
      <c r="F65" s="1" t="n">
        <f aca="false">+F59+E65</f>
        <v>85763.3933333333</v>
      </c>
    </row>
    <row r="67" customFormat="false" ht="12.75" hidden="false" customHeight="false" outlineLevel="0" collapsed="false">
      <c r="A67" s="9" t="n">
        <v>37529</v>
      </c>
      <c r="B67" s="0" t="s">
        <v>12</v>
      </c>
      <c r="C67" s="1" t="n">
        <v>305524</v>
      </c>
      <c r="D67" s="1" t="n">
        <f aca="false">+D63+C67</f>
        <v>2059553</v>
      </c>
    </row>
    <row r="69" customFormat="false" ht="12.75" hidden="false" customHeight="false" outlineLevel="0" collapsed="false">
      <c r="B69" s="0" t="s">
        <v>13</v>
      </c>
      <c r="C69" s="1" t="n">
        <v>-387374</v>
      </c>
      <c r="D69" s="1" t="n">
        <f aca="false">+D67+C69</f>
        <v>1672179</v>
      </c>
    </row>
    <row r="71" customFormat="false" ht="12.75" hidden="false" customHeight="false" outlineLevel="0" collapsed="false">
      <c r="B71" s="0" t="s">
        <v>11</v>
      </c>
      <c r="E71" s="1" t="n">
        <f aca="false">+D63*0.07/12</f>
        <v>10231.8358333333</v>
      </c>
      <c r="F71" s="1" t="n">
        <f aca="false">+F65+E71</f>
        <v>95995.2291666667</v>
      </c>
    </row>
    <row r="73" customFormat="false" ht="12.75" hidden="false" customHeight="false" outlineLevel="0" collapsed="false">
      <c r="A73" s="9" t="n">
        <v>37560</v>
      </c>
      <c r="B73" s="0" t="s">
        <v>12</v>
      </c>
      <c r="C73" s="1" t="n">
        <v>305524</v>
      </c>
      <c r="D73" s="1" t="n">
        <f aca="false">+D69+C73</f>
        <v>1977703</v>
      </c>
    </row>
    <row r="75" customFormat="false" ht="12.75" hidden="false" customHeight="false" outlineLevel="0" collapsed="false">
      <c r="B75" s="0" t="s">
        <v>13</v>
      </c>
      <c r="C75" s="1" t="n">
        <v>-461814</v>
      </c>
      <c r="D75" s="1" t="n">
        <f aca="false">+D73+C75</f>
        <v>1515889</v>
      </c>
    </row>
    <row r="77" customFormat="false" ht="12.75" hidden="false" customHeight="false" outlineLevel="0" collapsed="false">
      <c r="B77" s="0" t="s">
        <v>11</v>
      </c>
      <c r="E77" s="1" t="n">
        <f aca="false">+D69*0.07/12</f>
        <v>9754.3775</v>
      </c>
      <c r="F77" s="1" t="n">
        <f aca="false">+F71+E77</f>
        <v>105749.606666667</v>
      </c>
    </row>
    <row r="79" customFormat="false" ht="12.75" hidden="false" customHeight="false" outlineLevel="0" collapsed="false">
      <c r="A79" s="9" t="n">
        <v>37590</v>
      </c>
      <c r="B79" s="0" t="s">
        <v>12</v>
      </c>
      <c r="C79" s="1" t="n">
        <v>305524</v>
      </c>
      <c r="D79" s="1" t="n">
        <f aca="false">+D75+C79</f>
        <v>1821413</v>
      </c>
    </row>
    <row r="81" customFormat="false" ht="12.75" hidden="false" customHeight="false" outlineLevel="0" collapsed="false">
      <c r="B81" s="0" t="s">
        <v>13</v>
      </c>
      <c r="C81" s="1" t="n">
        <v>-381201</v>
      </c>
      <c r="D81" s="1" t="n">
        <f aca="false">+D79+C81</f>
        <v>1440212</v>
      </c>
    </row>
    <row r="83" customFormat="false" ht="12.75" hidden="false" customHeight="false" outlineLevel="0" collapsed="false">
      <c r="B83" s="0" t="s">
        <v>11</v>
      </c>
      <c r="E83" s="1" t="n">
        <f aca="false">+D75*0.07/12</f>
        <v>8842.68583333334</v>
      </c>
      <c r="F83" s="1" t="n">
        <f aca="false">+F77+E83</f>
        <v>114592.2925</v>
      </c>
    </row>
    <row r="85" customFormat="false" ht="12.75" hidden="false" customHeight="false" outlineLevel="0" collapsed="false">
      <c r="A85" s="9" t="n">
        <v>37621</v>
      </c>
      <c r="B85" s="0" t="s">
        <v>12</v>
      </c>
      <c r="C85" s="1" t="n">
        <v>305521</v>
      </c>
      <c r="D85" s="1" t="n">
        <f aca="false">+D81+C85</f>
        <v>1745733</v>
      </c>
    </row>
    <row r="87" customFormat="false" ht="12.75" hidden="false" customHeight="false" outlineLevel="0" collapsed="false">
      <c r="B87" s="0" t="s">
        <v>13</v>
      </c>
      <c r="C87" s="1" t="n">
        <v>-247012</v>
      </c>
      <c r="D87" s="1" t="n">
        <f aca="false">+D85+C87</f>
        <v>1498721</v>
      </c>
    </row>
    <row r="89" customFormat="false" ht="12.75" hidden="false" customHeight="false" outlineLevel="0" collapsed="false">
      <c r="B89" s="0" t="s">
        <v>11</v>
      </c>
      <c r="E89" s="1" t="n">
        <f aca="false">+D81*0.07/12</f>
        <v>8401.23666666667</v>
      </c>
      <c r="F89" s="1" t="n">
        <f aca="false">+F83+E89</f>
        <v>122993.529166667</v>
      </c>
      <c r="H89" s="1" t="n">
        <f aca="false">+D87+F89</f>
        <v>1621714.52916667</v>
      </c>
    </row>
    <row r="91" customFormat="false" ht="12.75" hidden="false" customHeight="false" outlineLevel="0" collapsed="false">
      <c r="A91" s="9" t="n">
        <v>37652</v>
      </c>
      <c r="B91" s="0" t="s">
        <v>12</v>
      </c>
      <c r="C91" s="1" t="n">
        <v>399676</v>
      </c>
      <c r="D91" s="1" t="n">
        <f aca="false">+D87+C91</f>
        <v>1898397</v>
      </c>
    </row>
    <row r="93" customFormat="false" ht="12.75" hidden="false" customHeight="false" outlineLevel="0" collapsed="false">
      <c r="B93" s="0" t="s">
        <v>13</v>
      </c>
      <c r="C93" s="1" t="n">
        <v>-507354</v>
      </c>
      <c r="D93" s="1" t="n">
        <f aca="false">+D91+C93</f>
        <v>1391043</v>
      </c>
      <c r="H93" s="1"/>
    </row>
    <row r="95" customFormat="false" ht="12.75" hidden="false" customHeight="false" outlineLevel="0" collapsed="false">
      <c r="B95" s="0" t="s">
        <v>11</v>
      </c>
      <c r="E95" s="1" t="n">
        <f aca="false">+D87*0.07/12</f>
        <v>8742.53916666667</v>
      </c>
      <c r="F95" s="1" t="n">
        <f aca="false">+F89+E95</f>
        <v>131736.068333333</v>
      </c>
    </row>
    <row r="97" customFormat="false" ht="12.75" hidden="false" customHeight="false" outlineLevel="0" collapsed="false">
      <c r="A97" s="9" t="n">
        <v>37680</v>
      </c>
      <c r="B97" s="0" t="s">
        <v>12</v>
      </c>
      <c r="C97" s="1" t="n">
        <v>399676</v>
      </c>
      <c r="D97" s="1" t="n">
        <f aca="false">+D93+C97</f>
        <v>1790719</v>
      </c>
    </row>
    <row r="99" customFormat="false" ht="12.75" hidden="false" customHeight="false" outlineLevel="0" collapsed="false">
      <c r="B99" s="0" t="s">
        <v>13</v>
      </c>
      <c r="C99" s="1" t="n">
        <v>-468296</v>
      </c>
      <c r="D99" s="1" t="n">
        <f aca="false">+D97+C99</f>
        <v>1322423</v>
      </c>
    </row>
    <row r="101" customFormat="false" ht="12.75" hidden="false" customHeight="false" outlineLevel="0" collapsed="false">
      <c r="B101" s="0" t="s">
        <v>11</v>
      </c>
      <c r="E101" s="1" t="n">
        <f aca="false">+D93*0.07/12</f>
        <v>8114.4175</v>
      </c>
      <c r="F101" s="1" t="n">
        <f aca="false">+F95+E101</f>
        <v>139850.485833333</v>
      </c>
    </row>
    <row r="103" customFormat="false" ht="12.75" hidden="false" customHeight="false" outlineLevel="0" collapsed="false">
      <c r="A103" s="9" t="n">
        <v>37711</v>
      </c>
      <c r="B103" s="0" t="s">
        <v>12</v>
      </c>
      <c r="C103" s="1" t="n">
        <v>399676</v>
      </c>
      <c r="D103" s="1" t="n">
        <f aca="false">+D99+C103</f>
        <v>1722099</v>
      </c>
    </row>
    <row r="105" customFormat="false" ht="12.75" hidden="false" customHeight="false" outlineLevel="0" collapsed="false">
      <c r="B105" s="0" t="s">
        <v>13</v>
      </c>
      <c r="C105" s="1" t="n">
        <v>-469149</v>
      </c>
      <c r="D105" s="1" t="n">
        <f aca="false">+D103+C105</f>
        <v>1252950</v>
      </c>
    </row>
    <row r="107" customFormat="false" ht="12.75" hidden="false" customHeight="false" outlineLevel="0" collapsed="false">
      <c r="B107" s="0" t="s">
        <v>11</v>
      </c>
      <c r="E107" s="1" t="n">
        <f aca="false">+D99*0.07/12</f>
        <v>7714.13416666667</v>
      </c>
      <c r="F107" s="1" t="n">
        <f aca="false">+F101+E107</f>
        <v>147564.62</v>
      </c>
    </row>
    <row r="109" customFormat="false" ht="12.75" hidden="false" customHeight="false" outlineLevel="0" collapsed="false">
      <c r="A109" s="9" t="n">
        <v>37741</v>
      </c>
      <c r="B109" s="0" t="s">
        <v>12</v>
      </c>
      <c r="C109" s="1" t="n">
        <v>399676</v>
      </c>
      <c r="D109" s="1" t="n">
        <f aca="false">+D105+C109</f>
        <v>1652626</v>
      </c>
    </row>
    <row r="111" customFormat="false" ht="12.75" hidden="false" customHeight="false" outlineLevel="0" collapsed="false">
      <c r="B111" s="0" t="s">
        <v>13</v>
      </c>
      <c r="C111" s="1" t="n">
        <v>-417457</v>
      </c>
      <c r="D111" s="1" t="n">
        <f aca="false">+D109+C111</f>
        <v>1235169</v>
      </c>
    </row>
    <row r="113" customFormat="false" ht="12.75" hidden="false" customHeight="false" outlineLevel="0" collapsed="false">
      <c r="B113" s="0" t="s">
        <v>11</v>
      </c>
      <c r="E113" s="1" t="n">
        <f aca="false">+D105*0.07/12</f>
        <v>7308.875</v>
      </c>
      <c r="F113" s="1" t="n">
        <f aca="false">+F107+E113</f>
        <v>154873.495</v>
      </c>
    </row>
    <row r="115" customFormat="false" ht="12.75" hidden="false" customHeight="false" outlineLevel="0" collapsed="false">
      <c r="A115" s="9" t="n">
        <v>37772</v>
      </c>
      <c r="B115" s="0" t="s">
        <v>12</v>
      </c>
      <c r="C115" s="1" t="n">
        <v>399676</v>
      </c>
      <c r="D115" s="1" t="n">
        <f aca="false">+D111+C115</f>
        <v>1634845</v>
      </c>
    </row>
    <row r="117" customFormat="false" ht="12.75" hidden="false" customHeight="false" outlineLevel="0" collapsed="false">
      <c r="B117" s="0" t="s">
        <v>13</v>
      </c>
      <c r="C117" s="1" t="n">
        <v>-438491</v>
      </c>
      <c r="D117" s="1" t="n">
        <f aca="false">+D115+C117</f>
        <v>1196354</v>
      </c>
    </row>
    <row r="119" customFormat="false" ht="12.75" hidden="false" customHeight="false" outlineLevel="0" collapsed="false">
      <c r="B119" s="0" t="s">
        <v>11</v>
      </c>
      <c r="E119" s="1" t="n">
        <f aca="false">+D111*0.07/12</f>
        <v>7205.1525</v>
      </c>
      <c r="F119" s="1" t="n">
        <f aca="false">+F113+E119</f>
        <v>162078.6475</v>
      </c>
    </row>
    <row r="121" customFormat="false" ht="12.75" hidden="false" customHeight="false" outlineLevel="0" collapsed="false">
      <c r="A121" s="9" t="n">
        <v>37802</v>
      </c>
      <c r="B121" s="0" t="s">
        <v>12</v>
      </c>
      <c r="C121" s="1" t="n">
        <v>399676</v>
      </c>
      <c r="D121" s="1" t="n">
        <f aca="false">+D117+C121</f>
        <v>1596030</v>
      </c>
    </row>
    <row r="123" customFormat="false" ht="12.75" hidden="false" customHeight="false" outlineLevel="0" collapsed="false">
      <c r="B123" s="0" t="s">
        <v>13</v>
      </c>
      <c r="C123" s="1" t="n">
        <v>-416381</v>
      </c>
      <c r="D123" s="1" t="n">
        <f aca="false">+D121+C123</f>
        <v>1179649</v>
      </c>
    </row>
    <row r="125" customFormat="false" ht="12.75" hidden="false" customHeight="false" outlineLevel="0" collapsed="false">
      <c r="B125" s="0" t="s">
        <v>11</v>
      </c>
      <c r="E125" s="1" t="n">
        <f aca="false">+D117*0.07/12</f>
        <v>6978.73166666667</v>
      </c>
      <c r="F125" s="1" t="n">
        <f aca="false">+F119+E125</f>
        <v>169057.379166667</v>
      </c>
    </row>
    <row r="127" customFormat="false" ht="12.75" hidden="false" customHeight="false" outlineLevel="0" collapsed="false">
      <c r="B127" s="0" t="s">
        <v>15</v>
      </c>
      <c r="C127" s="1" t="n">
        <v>122608</v>
      </c>
      <c r="D127" s="1" t="n">
        <f aca="false">+D123+C127</f>
        <v>1302257</v>
      </c>
    </row>
    <row r="129" customFormat="false" ht="12.75" hidden="false" customHeight="false" outlineLevel="0" collapsed="false">
      <c r="A129" s="9" t="n">
        <v>37833</v>
      </c>
      <c r="B129" s="0" t="s">
        <v>12</v>
      </c>
      <c r="C129" s="1" t="n">
        <v>399676</v>
      </c>
      <c r="D129" s="1" t="n">
        <f aca="false">+D127+C129</f>
        <v>1701933</v>
      </c>
    </row>
    <row r="131" customFormat="false" ht="12.75" hidden="false" customHeight="false" outlineLevel="0" collapsed="false">
      <c r="B131" s="0" t="s">
        <v>13</v>
      </c>
      <c r="C131" s="1" t="n">
        <v>-437876</v>
      </c>
      <c r="D131" s="1" t="n">
        <f aca="false">+D129+C131</f>
        <v>1264057</v>
      </c>
    </row>
    <row r="133" customFormat="false" ht="12.75" hidden="false" customHeight="false" outlineLevel="0" collapsed="false">
      <c r="B133" s="0" t="s">
        <v>11</v>
      </c>
      <c r="E133" s="1" t="n">
        <f aca="false">+D123*0.07/12</f>
        <v>6881.28583333333</v>
      </c>
      <c r="F133" s="1" t="n">
        <f aca="false">+F125+E133</f>
        <v>175938.665</v>
      </c>
    </row>
    <row r="135" customFormat="false" ht="12.75" hidden="false" customHeight="false" outlineLevel="0" collapsed="false">
      <c r="A135" s="9" t="n">
        <v>37864</v>
      </c>
      <c r="B135" s="0" t="s">
        <v>12</v>
      </c>
      <c r="C135" s="1" t="n">
        <v>399676</v>
      </c>
      <c r="D135" s="1" t="n">
        <f aca="false">+D131+C135</f>
        <v>1663733</v>
      </c>
    </row>
    <row r="137" customFormat="false" ht="12.75" hidden="false" customHeight="false" outlineLevel="0" collapsed="false">
      <c r="B137" s="0" t="s">
        <v>13</v>
      </c>
      <c r="C137" s="1" t="n">
        <v>-384680</v>
      </c>
      <c r="D137" s="1" t="n">
        <f aca="false">+D135+C137</f>
        <v>1279053</v>
      </c>
    </row>
    <row r="139" customFormat="false" ht="12.75" hidden="false" customHeight="false" outlineLevel="0" collapsed="false">
      <c r="B139" s="0" t="s">
        <v>11</v>
      </c>
      <c r="E139" s="1" t="n">
        <f aca="false">+D131*0.07/12</f>
        <v>7373.66583333333</v>
      </c>
      <c r="F139" s="1" t="n">
        <f aca="false">+F133+E139</f>
        <v>183312.330833333</v>
      </c>
    </row>
    <row r="141" customFormat="false" ht="12.75" hidden="false" customHeight="false" outlineLevel="0" collapsed="false">
      <c r="A141" s="9" t="n">
        <v>37894</v>
      </c>
      <c r="B141" s="0" t="s">
        <v>12</v>
      </c>
      <c r="C141" s="1" t="n">
        <v>399676</v>
      </c>
      <c r="D141" s="1" t="n">
        <f aca="false">+D137+C141</f>
        <v>1678729</v>
      </c>
    </row>
    <row r="143" customFormat="false" ht="12.75" hidden="false" customHeight="false" outlineLevel="0" collapsed="false">
      <c r="B143" s="0" t="s">
        <v>13</v>
      </c>
      <c r="C143" s="1" t="n">
        <v>-424061</v>
      </c>
      <c r="D143" s="1" t="n">
        <f aca="false">+D141+C143</f>
        <v>1254668</v>
      </c>
    </row>
    <row r="145" customFormat="false" ht="12.75" hidden="false" customHeight="false" outlineLevel="0" collapsed="false">
      <c r="B145" s="0" t="s">
        <v>11</v>
      </c>
      <c r="E145" s="1" t="n">
        <f aca="false">+D137*0.07/12</f>
        <v>7461.1425</v>
      </c>
      <c r="F145" s="1" t="n">
        <f aca="false">+F139+E145</f>
        <v>190773.473333333</v>
      </c>
    </row>
    <row r="147" customFormat="false" ht="12.75" hidden="false" customHeight="false" outlineLevel="0" collapsed="false">
      <c r="A147" s="9" t="n">
        <v>37924</v>
      </c>
      <c r="B147" s="0" t="s">
        <v>12</v>
      </c>
      <c r="C147" s="1" t="n">
        <v>399676</v>
      </c>
      <c r="D147" s="1" t="n">
        <f aca="false">+D143+C147</f>
        <v>1654344</v>
      </c>
    </row>
    <row r="149" customFormat="false" ht="12.75" hidden="false" customHeight="false" outlineLevel="0" collapsed="false">
      <c r="B149" s="0" t="s">
        <v>13</v>
      </c>
      <c r="C149" s="1" t="n">
        <v>-453911</v>
      </c>
      <c r="D149" s="1" t="n">
        <f aca="false">+D147+C149</f>
        <v>1200433</v>
      </c>
    </row>
    <row r="151" customFormat="false" ht="12.75" hidden="false" customHeight="false" outlineLevel="0" collapsed="false">
      <c r="B151" s="0" t="s">
        <v>11</v>
      </c>
      <c r="E151" s="1" t="n">
        <f aca="false">+D143*0.07/12</f>
        <v>7318.89666666667</v>
      </c>
      <c r="F151" s="1" t="n">
        <f aca="false">+F145+E151</f>
        <v>198092.37</v>
      </c>
    </row>
    <row r="153" customFormat="false" ht="12.75" hidden="false" customHeight="false" outlineLevel="0" collapsed="false">
      <c r="A153" s="10" t="s">
        <v>16</v>
      </c>
      <c r="B153" s="0" t="s">
        <v>12</v>
      </c>
      <c r="C153" s="1" t="n">
        <v>399676</v>
      </c>
      <c r="D153" s="1" t="n">
        <f aca="false">+D149+C153</f>
        <v>1600109</v>
      </c>
    </row>
    <row r="155" customFormat="false" ht="12.75" hidden="false" customHeight="false" outlineLevel="0" collapsed="false">
      <c r="B155" s="0" t="s">
        <v>13</v>
      </c>
      <c r="C155" s="1" t="n">
        <v>-373186</v>
      </c>
      <c r="D155" s="1" t="n">
        <f aca="false">+D153+C155</f>
        <v>1226923</v>
      </c>
      <c r="H155" s="1"/>
    </row>
    <row r="157" customFormat="false" ht="12.75" hidden="false" customHeight="false" outlineLevel="0" collapsed="false">
      <c r="B157" s="0" t="s">
        <v>11</v>
      </c>
      <c r="E157" s="1" t="n">
        <f aca="false">+D149*0.07/12</f>
        <v>7002.52583333333</v>
      </c>
      <c r="F157" s="1" t="n">
        <f aca="false">+F151+E157</f>
        <v>205094.895833333</v>
      </c>
    </row>
    <row r="159" customFormat="false" ht="12.75" hidden="false" customHeight="false" outlineLevel="0" collapsed="false">
      <c r="A159" s="9" t="n">
        <v>37986</v>
      </c>
      <c r="B159" s="0" t="s">
        <v>12</v>
      </c>
      <c r="C159" s="1" t="n">
        <v>399676</v>
      </c>
      <c r="D159" s="1" t="n">
        <f aca="false">+D155+C159</f>
        <v>1626599</v>
      </c>
    </row>
    <row r="161" customFormat="false" ht="12.75" hidden="false" customHeight="false" outlineLevel="0" collapsed="false">
      <c r="B161" s="0" t="s">
        <v>13</v>
      </c>
      <c r="C161" s="1" t="n">
        <v>-433161</v>
      </c>
      <c r="D161" s="1" t="n">
        <f aca="false">+D159+C161</f>
        <v>1193438</v>
      </c>
      <c r="G161" s="1"/>
      <c r="H161" s="1"/>
    </row>
    <row r="163" customFormat="false" ht="12.75" hidden="false" customHeight="false" outlineLevel="0" collapsed="false">
      <c r="B163" s="0" t="s">
        <v>11</v>
      </c>
      <c r="E163" s="1" t="n">
        <f aca="false">+D155*0.07/12</f>
        <v>7157.05083333334</v>
      </c>
      <c r="F163" s="1" t="n">
        <f aca="false">+F157+E163</f>
        <v>212251.946666667</v>
      </c>
      <c r="H163" s="1" t="n">
        <f aca="false">+D161+F163</f>
        <v>1405689.94666667</v>
      </c>
    </row>
    <row r="165" customFormat="false" ht="12.75" hidden="false" customHeight="false" outlineLevel="0" collapsed="false">
      <c r="A165" s="9" t="n">
        <v>38017</v>
      </c>
      <c r="B165" s="0" t="s">
        <v>12</v>
      </c>
      <c r="C165" s="1" t="n">
        <v>329062</v>
      </c>
      <c r="D165" s="1" t="n">
        <f aca="false">+D161+C165</f>
        <v>1522500</v>
      </c>
    </row>
    <row r="167" customFormat="false" ht="12.75" hidden="false" customHeight="false" outlineLevel="0" collapsed="false">
      <c r="B167" s="0" t="s">
        <v>13</v>
      </c>
      <c r="C167" s="1" t="n">
        <v>-412162.75</v>
      </c>
      <c r="D167" s="1" t="n">
        <f aca="false">+D165+C167</f>
        <v>1110337.25</v>
      </c>
      <c r="H167" s="1" t="n">
        <f aca="false">SUM(E169:E238)</f>
        <v>60139.8058333333</v>
      </c>
    </row>
    <row r="169" customFormat="false" ht="12.75" hidden="false" customHeight="false" outlineLevel="0" collapsed="false">
      <c r="B169" s="0" t="s">
        <v>11</v>
      </c>
      <c r="E169" s="1" t="n">
        <f aca="false">+D161*0.07/12</f>
        <v>6961.72166666667</v>
      </c>
      <c r="F169" s="1" t="n">
        <f aca="false">+F163+E169</f>
        <v>219213.668333333</v>
      </c>
      <c r="H169" s="1"/>
    </row>
    <row r="171" customFormat="false" ht="12.75" hidden="false" customHeight="false" outlineLevel="0" collapsed="false">
      <c r="A171" s="9" t="n">
        <v>38045</v>
      </c>
      <c r="B171" s="0" t="s">
        <v>12</v>
      </c>
      <c r="C171" s="1" t="n">
        <v>329062</v>
      </c>
      <c r="D171" s="1" t="n">
        <f aca="false">+D167+C171</f>
        <v>1439399.25</v>
      </c>
    </row>
    <row r="173" customFormat="false" ht="12.75" hidden="false" customHeight="false" outlineLevel="0" collapsed="false">
      <c r="B173" s="0" t="s">
        <v>13</v>
      </c>
      <c r="C173" s="1" t="n">
        <v>-419019.24</v>
      </c>
      <c r="D173" s="1" t="n">
        <f aca="false">+D171+C173</f>
        <v>1020380.01</v>
      </c>
    </row>
    <row r="175" customFormat="false" ht="12.75" hidden="false" customHeight="false" outlineLevel="0" collapsed="false">
      <c r="B175" s="0" t="s">
        <v>11</v>
      </c>
      <c r="E175" s="1" t="n">
        <f aca="false">+D167*0.07/12</f>
        <v>6476.96729166667</v>
      </c>
      <c r="F175" s="1" t="n">
        <f aca="false">+F169+E175</f>
        <v>225690.635625</v>
      </c>
    </row>
    <row r="177" customFormat="false" ht="12.75" hidden="false" customHeight="false" outlineLevel="0" collapsed="false">
      <c r="A177" s="9" t="n">
        <v>38077</v>
      </c>
      <c r="B177" s="0" t="s">
        <v>12</v>
      </c>
      <c r="C177" s="1" t="n">
        <v>329062</v>
      </c>
      <c r="D177" s="1" t="n">
        <f aca="false">+D173+C177</f>
        <v>1349442.01</v>
      </c>
    </row>
    <row r="179" customFormat="false" ht="12.75" hidden="false" customHeight="false" outlineLevel="0" collapsed="false">
      <c r="B179" s="0" t="s">
        <v>13</v>
      </c>
      <c r="C179" s="1" t="n">
        <v>-554977.96</v>
      </c>
      <c r="D179" s="1" t="n">
        <f aca="false">+D177+C179</f>
        <v>794464.05</v>
      </c>
    </row>
    <row r="181" customFormat="false" ht="12.75" hidden="false" customHeight="false" outlineLevel="0" collapsed="false">
      <c r="B181" s="0" t="s">
        <v>11</v>
      </c>
      <c r="E181" s="1" t="n">
        <f aca="false">+D173*0.07/12</f>
        <v>5952.216725</v>
      </c>
      <c r="F181" s="1" t="n">
        <f aca="false">+F175+E181</f>
        <v>231642.85235</v>
      </c>
    </row>
    <row r="183" customFormat="false" ht="12.75" hidden="false" customHeight="false" outlineLevel="0" collapsed="false">
      <c r="A183" s="9" t="n">
        <v>38107</v>
      </c>
      <c r="B183" s="0" t="s">
        <v>12</v>
      </c>
      <c r="C183" s="1" t="n">
        <v>329062</v>
      </c>
      <c r="D183" s="1" t="n">
        <f aca="false">+D179+C183</f>
        <v>1123526.05</v>
      </c>
    </row>
    <row r="185" customFormat="false" ht="12.75" hidden="false" customHeight="false" outlineLevel="0" collapsed="false">
      <c r="B185" s="0" t="s">
        <v>13</v>
      </c>
      <c r="C185" s="1" t="n">
        <v>-390171.65</v>
      </c>
      <c r="D185" s="1" t="n">
        <f aca="false">+D183+C185</f>
        <v>733354.4</v>
      </c>
    </row>
    <row r="187" customFormat="false" ht="12.75" hidden="false" customHeight="false" outlineLevel="0" collapsed="false">
      <c r="B187" s="0" t="s">
        <v>11</v>
      </c>
      <c r="E187" s="1" t="n">
        <f aca="false">+D179*0.07/12</f>
        <v>4634.373625</v>
      </c>
      <c r="F187" s="1" t="n">
        <f aca="false">+F181+E187</f>
        <v>236277.225975</v>
      </c>
    </row>
    <row r="189" customFormat="false" ht="12.75" hidden="false" customHeight="false" outlineLevel="0" collapsed="false">
      <c r="A189" s="9" t="n">
        <v>38138</v>
      </c>
      <c r="B189" s="0" t="s">
        <v>12</v>
      </c>
      <c r="C189" s="1" t="n">
        <v>329062</v>
      </c>
      <c r="D189" s="1" t="n">
        <f aca="false">+D185+C189</f>
        <v>1062416.4</v>
      </c>
    </row>
    <row r="191" customFormat="false" ht="12.75" hidden="false" customHeight="false" outlineLevel="0" collapsed="false">
      <c r="B191" s="0" t="s">
        <v>13</v>
      </c>
      <c r="C191" s="1" t="n">
        <v>-354227.93</v>
      </c>
      <c r="D191" s="1" t="n">
        <f aca="false">+D189+C191</f>
        <v>708188.47</v>
      </c>
    </row>
    <row r="193" customFormat="false" ht="12.75" hidden="false" customHeight="false" outlineLevel="0" collapsed="false">
      <c r="B193" s="0" t="s">
        <v>11</v>
      </c>
      <c r="E193" s="1" t="n">
        <f aca="false">+D185*0.07/12</f>
        <v>4277.90066666667</v>
      </c>
      <c r="F193" s="1" t="n">
        <f aca="false">+F187+E193</f>
        <v>240555.126641667</v>
      </c>
    </row>
    <row r="195" customFormat="false" ht="12.75" hidden="false" customHeight="false" outlineLevel="0" collapsed="false">
      <c r="A195" s="9" t="n">
        <v>38168</v>
      </c>
      <c r="B195" s="0" t="s">
        <v>12</v>
      </c>
      <c r="C195" s="1" t="n">
        <v>329062</v>
      </c>
      <c r="D195" s="1" t="n">
        <f aca="false">+D191+C195</f>
        <v>1037250.47</v>
      </c>
    </row>
    <row r="197" customFormat="false" ht="12.75" hidden="false" customHeight="false" outlineLevel="0" collapsed="false">
      <c r="B197" s="0" t="s">
        <v>13</v>
      </c>
      <c r="C197" s="1" t="n">
        <v>-337369</v>
      </c>
      <c r="D197" s="1" t="n">
        <f aca="false">+D195+C197</f>
        <v>699881.47</v>
      </c>
    </row>
    <row r="199" customFormat="false" ht="12.75" hidden="false" customHeight="false" outlineLevel="0" collapsed="false">
      <c r="B199" s="0" t="s">
        <v>17</v>
      </c>
      <c r="C199" s="1" t="n">
        <v>101657</v>
      </c>
      <c r="D199" s="1" t="n">
        <f aca="false">+D197+C199</f>
        <v>801538.47</v>
      </c>
    </row>
    <row r="201" customFormat="false" ht="12.75" hidden="false" customHeight="false" outlineLevel="0" collapsed="false">
      <c r="B201" s="0" t="s">
        <v>11</v>
      </c>
      <c r="E201" s="1" t="n">
        <f aca="false">+D191*0.07/12</f>
        <v>4131.09940833333</v>
      </c>
      <c r="F201" s="1" t="n">
        <f aca="false">+F193+E201</f>
        <v>244686.22605</v>
      </c>
    </row>
    <row r="203" customFormat="false" ht="12.75" hidden="false" customHeight="false" outlineLevel="0" collapsed="false">
      <c r="A203" s="9" t="n">
        <v>38199</v>
      </c>
      <c r="B203" s="0" t="s">
        <v>12</v>
      </c>
      <c r="C203" s="1" t="n">
        <v>329062</v>
      </c>
      <c r="D203" s="1" t="n">
        <f aca="false">+D199+C203</f>
        <v>1130600.47</v>
      </c>
    </row>
    <row r="205" customFormat="false" ht="12.75" hidden="false" customHeight="false" outlineLevel="0" collapsed="false">
      <c r="B205" s="0" t="s">
        <v>13</v>
      </c>
      <c r="C205" s="1" t="n">
        <v>-308735</v>
      </c>
      <c r="D205" s="1" t="n">
        <f aca="false">+D203+C205</f>
        <v>821865.47</v>
      </c>
    </row>
    <row r="207" customFormat="false" ht="12.75" hidden="false" customHeight="false" outlineLevel="0" collapsed="false">
      <c r="B207" s="0" t="s">
        <v>11</v>
      </c>
      <c r="E207" s="1" t="n">
        <f aca="false">+D199*0.07/12</f>
        <v>4675.641075</v>
      </c>
      <c r="F207" s="1" t="n">
        <f aca="false">+F201+E207</f>
        <v>249361.867125</v>
      </c>
    </row>
    <row r="209" customFormat="false" ht="12.75" hidden="false" customHeight="false" outlineLevel="0" collapsed="false">
      <c r="A209" s="9" t="n">
        <v>38230</v>
      </c>
      <c r="B209" s="0" t="s">
        <v>12</v>
      </c>
      <c r="C209" s="1" t="n">
        <v>329062</v>
      </c>
      <c r="D209" s="1" t="n">
        <f aca="false">+D205+C209</f>
        <v>1150927.47</v>
      </c>
    </row>
    <row r="211" customFormat="false" ht="12.75" hidden="false" customHeight="false" outlineLevel="0" collapsed="false">
      <c r="B211" s="0" t="s">
        <v>13</v>
      </c>
      <c r="C211" s="1" t="n">
        <v>-357661</v>
      </c>
      <c r="D211" s="1" t="n">
        <f aca="false">+D209+C211</f>
        <v>793266.47</v>
      </c>
    </row>
    <row r="213" customFormat="false" ht="12.75" hidden="false" customHeight="false" outlineLevel="0" collapsed="false">
      <c r="B213" s="0" t="s">
        <v>11</v>
      </c>
      <c r="E213" s="1" t="n">
        <f aca="false">+D205*0.07/12</f>
        <v>4794.21524166667</v>
      </c>
      <c r="F213" s="1" t="n">
        <f aca="false">+F207+E213</f>
        <v>254156.082366667</v>
      </c>
    </row>
    <row r="215" customFormat="false" ht="12.75" hidden="false" customHeight="false" outlineLevel="0" collapsed="false">
      <c r="A215" s="9" t="n">
        <v>38260</v>
      </c>
      <c r="B215" s="0" t="s">
        <v>12</v>
      </c>
      <c r="C215" s="1" t="n">
        <v>329062</v>
      </c>
      <c r="D215" s="1" t="n">
        <f aca="false">+D211+C215</f>
        <v>1122328.47</v>
      </c>
    </row>
    <row r="217" customFormat="false" ht="12.75" hidden="false" customHeight="false" outlineLevel="0" collapsed="false">
      <c r="B217" s="0" t="s">
        <v>13</v>
      </c>
      <c r="C217" s="1" t="n">
        <v>-331873</v>
      </c>
      <c r="D217" s="1" t="n">
        <f aca="false">+D215+C217</f>
        <v>790455.47</v>
      </c>
    </row>
    <row r="219" customFormat="false" ht="12.75" hidden="false" customHeight="false" outlineLevel="0" collapsed="false">
      <c r="B219" s="0" t="s">
        <v>11</v>
      </c>
      <c r="E219" s="1" t="n">
        <f aca="false">+D211*0.07/12</f>
        <v>4627.38774166667</v>
      </c>
      <c r="F219" s="1" t="n">
        <f aca="false">+F213+E219</f>
        <v>258783.470108333</v>
      </c>
    </row>
    <row r="221" customFormat="false" ht="12.75" hidden="false" customHeight="false" outlineLevel="0" collapsed="false">
      <c r="A221" s="9" t="n">
        <v>38291</v>
      </c>
      <c r="B221" s="0" t="s">
        <v>12</v>
      </c>
      <c r="C221" s="1" t="n">
        <v>329062</v>
      </c>
      <c r="D221" s="1" t="n">
        <f aca="false">+D217+C221</f>
        <v>1119517.47</v>
      </c>
    </row>
    <row r="223" customFormat="false" ht="12.75" hidden="false" customHeight="false" outlineLevel="0" collapsed="false">
      <c r="B223" s="0" t="s">
        <v>13</v>
      </c>
      <c r="C223" s="1" t="n">
        <v>-346564</v>
      </c>
      <c r="D223" s="1" t="n">
        <f aca="false">+D221+C223</f>
        <v>772953.47</v>
      </c>
    </row>
    <row r="225" customFormat="false" ht="12.75" hidden="false" customHeight="false" outlineLevel="0" collapsed="false">
      <c r="B225" s="0" t="s">
        <v>11</v>
      </c>
      <c r="E225" s="1" t="n">
        <f aca="false">+D217*0.07/12</f>
        <v>4610.99024166667</v>
      </c>
      <c r="F225" s="1" t="n">
        <f aca="false">+F219+E225</f>
        <v>263394.46035</v>
      </c>
    </row>
    <row r="227" customFormat="false" ht="12.75" hidden="false" customHeight="false" outlineLevel="0" collapsed="false">
      <c r="A227" s="9" t="n">
        <v>38321</v>
      </c>
      <c r="B227" s="0" t="s">
        <v>12</v>
      </c>
      <c r="C227" s="1" t="n">
        <v>329062</v>
      </c>
      <c r="D227" s="1" t="n">
        <f aca="false">+D223+C227</f>
        <v>1102015.47</v>
      </c>
    </row>
    <row r="229" customFormat="false" ht="12.75" hidden="false" customHeight="false" outlineLevel="0" collapsed="false">
      <c r="B229" s="0" t="s">
        <v>13</v>
      </c>
      <c r="C229" s="1" t="n">
        <v>-332576</v>
      </c>
      <c r="D229" s="1" t="n">
        <f aca="false">+D227+C229</f>
        <v>769439.47</v>
      </c>
    </row>
    <row r="231" customFormat="false" ht="12.75" hidden="false" customHeight="false" outlineLevel="0" collapsed="false">
      <c r="B231" s="0" t="s">
        <v>11</v>
      </c>
      <c r="E231" s="1" t="n">
        <f aca="false">+D223*0.07/12</f>
        <v>4508.89524166667</v>
      </c>
      <c r="F231" s="1" t="n">
        <f aca="false">+F225+E231</f>
        <v>267903.355591667</v>
      </c>
    </row>
    <row r="233" customFormat="false" ht="12.75" hidden="false" customHeight="false" outlineLevel="0" collapsed="false">
      <c r="A233" s="9" t="n">
        <v>38352</v>
      </c>
      <c r="B233" s="0" t="s">
        <v>12</v>
      </c>
      <c r="C233" s="1" t="n">
        <v>329062</v>
      </c>
      <c r="D233" s="1" t="n">
        <f aca="false">+D229+C233</f>
        <v>1098501.47</v>
      </c>
    </row>
    <row r="235" customFormat="false" ht="12.75" hidden="false" customHeight="false" outlineLevel="0" collapsed="false">
      <c r="B235" s="0" t="s">
        <v>13</v>
      </c>
      <c r="C235" s="1" t="n">
        <v>-340210</v>
      </c>
      <c r="D235" s="1" t="n">
        <f aca="false">+D233+C235</f>
        <v>758291.47</v>
      </c>
    </row>
    <row r="237" customFormat="false" ht="12.75" hidden="false" customHeight="false" outlineLevel="0" collapsed="false">
      <c r="B237" s="0" t="s">
        <v>11</v>
      </c>
      <c r="E237" s="1" t="n">
        <f aca="false">+D229*0.07/12</f>
        <v>4488.39690833333</v>
      </c>
      <c r="F237" s="1" t="n">
        <f aca="false">+F231+E237</f>
        <v>272391.7525</v>
      </c>
      <c r="H237" s="1" t="n">
        <f aca="false">+D235+F237</f>
        <v>1030683.2225</v>
      </c>
    </row>
    <row r="239" customFormat="false" ht="12.75" hidden="false" customHeight="false" outlineLevel="0" collapsed="false">
      <c r="A239" s="9" t="n">
        <v>38383</v>
      </c>
      <c r="B239" s="0" t="s">
        <v>12</v>
      </c>
      <c r="C239" s="1" t="n">
        <v>305524</v>
      </c>
      <c r="D239" s="1" t="n">
        <f aca="false">+D235+C239</f>
        <v>1063815.47</v>
      </c>
    </row>
    <row r="240" customFormat="false" ht="12.75" hidden="false" customHeight="false" outlineLevel="0" collapsed="false">
      <c r="H240" s="1"/>
    </row>
    <row r="241" customFormat="false" ht="12.75" hidden="false" customHeight="false" outlineLevel="0" collapsed="false">
      <c r="A241" s="1"/>
      <c r="B241" s="0" t="s">
        <v>13</v>
      </c>
      <c r="C241" s="1" t="n">
        <v>-324529</v>
      </c>
      <c r="D241" s="1" t="n">
        <f aca="false">+D239+C241</f>
        <v>739286.47</v>
      </c>
      <c r="G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B243" s="0" t="s">
        <v>11</v>
      </c>
      <c r="E243" s="1" t="n">
        <f aca="false">+D235*0.07/12</f>
        <v>4423.36690833333</v>
      </c>
      <c r="F243" s="1" t="n">
        <f aca="false">+F237+E243</f>
        <v>276815.119408333</v>
      </c>
    </row>
    <row r="245" customFormat="false" ht="12.75" hidden="false" customHeight="false" outlineLevel="0" collapsed="false">
      <c r="A245" s="9" t="n">
        <v>38411</v>
      </c>
      <c r="B245" s="0" t="s">
        <v>12</v>
      </c>
      <c r="C245" s="1" t="n">
        <v>305524</v>
      </c>
      <c r="D245" s="1" t="n">
        <f aca="false">+D241+C245</f>
        <v>1044810.47</v>
      </c>
      <c r="G245" s="1"/>
    </row>
    <row r="247" customFormat="false" ht="12.75" hidden="false" customHeight="false" outlineLevel="0" collapsed="false">
      <c r="B247" s="0" t="s">
        <v>13</v>
      </c>
      <c r="C247" s="1" t="n">
        <v>-470269</v>
      </c>
      <c r="D247" s="1" t="n">
        <f aca="false">+D245+C247</f>
        <v>574541.47</v>
      </c>
    </row>
    <row r="249" customFormat="false" ht="12.75" hidden="false" customHeight="false" outlineLevel="0" collapsed="false">
      <c r="B249" s="0" t="s">
        <v>11</v>
      </c>
      <c r="E249" s="1" t="n">
        <f aca="false">+D241*0.07/12</f>
        <v>4312.50440833333</v>
      </c>
      <c r="F249" s="1" t="n">
        <f aca="false">+F243+E249</f>
        <v>281127.623816667</v>
      </c>
    </row>
    <row r="251" customFormat="false" ht="12.75" hidden="false" customHeight="false" outlineLevel="0" collapsed="false">
      <c r="A251" s="9" t="n">
        <v>38442</v>
      </c>
      <c r="B251" s="0" t="s">
        <v>12</v>
      </c>
      <c r="C251" s="1" t="n">
        <v>305524</v>
      </c>
      <c r="D251" s="1" t="n">
        <f aca="false">+D247+C251</f>
        <v>880065.47</v>
      </c>
    </row>
    <row r="253" customFormat="false" ht="12.75" hidden="false" customHeight="false" outlineLevel="0" collapsed="false">
      <c r="B253" s="0" t="s">
        <v>13</v>
      </c>
      <c r="C253" s="1" t="n">
        <v>-387976</v>
      </c>
      <c r="D253" s="1" t="n">
        <f aca="false">+D251+C253</f>
        <v>492089.47</v>
      </c>
    </row>
    <row r="255" customFormat="false" ht="12.75" hidden="false" customHeight="false" outlineLevel="0" collapsed="false">
      <c r="B255" s="0" t="s">
        <v>11</v>
      </c>
      <c r="E255" s="1" t="n">
        <f aca="false">+D247*0.07/12</f>
        <v>3351.49190833333</v>
      </c>
      <c r="F255" s="1" t="n">
        <f aca="false">+F249+E255</f>
        <v>284479.115725</v>
      </c>
    </row>
    <row r="257" customFormat="false" ht="12.75" hidden="false" customHeight="false" outlineLevel="0" collapsed="false">
      <c r="A257" s="9" t="n">
        <v>38472</v>
      </c>
      <c r="B257" s="0" t="s">
        <v>12</v>
      </c>
      <c r="C257" s="1" t="n">
        <v>310179</v>
      </c>
      <c r="D257" s="1" t="n">
        <f aca="false">+D253+C257</f>
        <v>802268.47</v>
      </c>
    </row>
    <row r="259" customFormat="false" ht="12.75" hidden="false" customHeight="false" outlineLevel="0" collapsed="false">
      <c r="B259" s="0" t="s">
        <v>13</v>
      </c>
      <c r="C259" s="1" t="n">
        <v>-352728</v>
      </c>
      <c r="D259" s="1" t="n">
        <f aca="false">+D257+C259</f>
        <v>449540.47</v>
      </c>
    </row>
    <row r="261" customFormat="false" ht="12.75" hidden="false" customHeight="false" outlineLevel="0" collapsed="false">
      <c r="B261" s="0" t="s">
        <v>11</v>
      </c>
      <c r="E261" s="1" t="n">
        <f aca="false">+D253*0.07/12</f>
        <v>2870.52190833333</v>
      </c>
      <c r="F261" s="1" t="n">
        <f aca="false">+F255+E261</f>
        <v>287349.637633333</v>
      </c>
    </row>
    <row r="263" customFormat="false" ht="12.75" hidden="false" customHeight="false" outlineLevel="0" collapsed="false">
      <c r="A263" s="9" t="n">
        <v>38503</v>
      </c>
      <c r="B263" s="0" t="s">
        <v>12</v>
      </c>
      <c r="C263" s="1" t="n">
        <v>310179</v>
      </c>
      <c r="D263" s="1" t="n">
        <f aca="false">+D259+C263</f>
        <v>759719.47</v>
      </c>
    </row>
    <row r="265" customFormat="false" ht="12.75" hidden="false" customHeight="false" outlineLevel="0" collapsed="false">
      <c r="B265" s="0" t="s">
        <v>13</v>
      </c>
      <c r="C265" s="1" t="n">
        <v>-295403.27</v>
      </c>
      <c r="D265" s="1" t="n">
        <f aca="false">+D263+C265</f>
        <v>464316.2</v>
      </c>
    </row>
    <row r="267" customFormat="false" ht="12.75" hidden="false" customHeight="false" outlineLevel="0" collapsed="false">
      <c r="B267" s="0" t="s">
        <v>11</v>
      </c>
      <c r="E267" s="1" t="n">
        <f aca="false">+D259*0.07/12</f>
        <v>2622.31940833333</v>
      </c>
      <c r="F267" s="1" t="n">
        <f aca="false">+F261+E267</f>
        <v>289971.957041667</v>
      </c>
    </row>
    <row r="269" customFormat="false" ht="12.75" hidden="false" customHeight="false" outlineLevel="0" collapsed="false">
      <c r="A269" s="9" t="n">
        <v>38533</v>
      </c>
      <c r="B269" s="0" t="s">
        <v>12</v>
      </c>
      <c r="C269" s="1" t="n">
        <v>310179</v>
      </c>
      <c r="D269" s="1" t="n">
        <f aca="false">+D265+C269</f>
        <v>774495.2</v>
      </c>
    </row>
    <row r="271" customFormat="false" ht="12.75" hidden="false" customHeight="false" outlineLevel="0" collapsed="false">
      <c r="B271" s="0" t="s">
        <v>13</v>
      </c>
      <c r="C271" s="1" t="n">
        <v>-297213.79</v>
      </c>
      <c r="D271" s="1" t="n">
        <f aca="false">+D269+C271</f>
        <v>477281.41</v>
      </c>
    </row>
    <row r="273" customFormat="false" ht="12.75" hidden="false" customHeight="false" outlineLevel="0" collapsed="false">
      <c r="B273" s="0" t="s">
        <v>18</v>
      </c>
      <c r="C273" s="1" t="n">
        <v>0</v>
      </c>
      <c r="D273" s="1" t="n">
        <f aca="false">+D271+C273</f>
        <v>477281.41</v>
      </c>
    </row>
    <row r="275" customFormat="false" ht="12.75" hidden="false" customHeight="false" outlineLevel="0" collapsed="false">
      <c r="B275" s="0" t="s">
        <v>11</v>
      </c>
      <c r="E275" s="1" t="n">
        <f aca="false">+D265*0.07/12</f>
        <v>2708.51116666667</v>
      </c>
      <c r="F275" s="1" t="n">
        <f aca="false">+F267+E275</f>
        <v>292680.468208333</v>
      </c>
    </row>
    <row r="277" customFormat="false" ht="12.75" hidden="false" customHeight="false" outlineLevel="0" collapsed="false">
      <c r="A277" s="9" t="n">
        <v>38564</v>
      </c>
      <c r="B277" s="0" t="s">
        <v>12</v>
      </c>
      <c r="C277" s="1" t="n">
        <v>310179</v>
      </c>
      <c r="D277" s="1" t="n">
        <f aca="false">+D273+C277</f>
        <v>787460.41</v>
      </c>
    </row>
    <row r="279" customFormat="false" ht="12.75" hidden="false" customHeight="false" outlineLevel="0" collapsed="false">
      <c r="B279" s="0" t="s">
        <v>13</v>
      </c>
      <c r="C279" s="1" t="n">
        <v>-289668</v>
      </c>
      <c r="D279" s="1" t="n">
        <f aca="false">+D277+C279</f>
        <v>497792.41</v>
      </c>
    </row>
    <row r="281" customFormat="false" ht="12.75" hidden="false" customHeight="false" outlineLevel="0" collapsed="false">
      <c r="B281" s="0" t="s">
        <v>18</v>
      </c>
      <c r="C281" s="1" t="n">
        <v>-555483</v>
      </c>
      <c r="D281" s="1" t="n">
        <f aca="false">+D279+C281</f>
        <v>-57690.5900000001</v>
      </c>
    </row>
    <row r="283" customFormat="false" ht="12.75" hidden="false" customHeight="false" outlineLevel="0" collapsed="false">
      <c r="B283" s="0" t="s">
        <v>11</v>
      </c>
      <c r="E283" s="1" t="n">
        <f aca="false">+D273*0.07/12</f>
        <v>2784.14155833333</v>
      </c>
      <c r="F283" s="1" t="n">
        <f aca="false">+F275+E283</f>
        <v>295464.609766667</v>
      </c>
    </row>
    <row r="285" customFormat="false" ht="12.75" hidden="false" customHeight="false" outlineLevel="0" collapsed="false">
      <c r="A285" s="9" t="n">
        <v>38595</v>
      </c>
      <c r="B285" s="0" t="s">
        <v>12</v>
      </c>
      <c r="C285" s="1" t="n">
        <v>310179</v>
      </c>
      <c r="D285" s="1" t="n">
        <f aca="false">+D281+C285</f>
        <v>252488.41</v>
      </c>
    </row>
    <row r="287" customFormat="false" ht="12.75" hidden="false" customHeight="false" outlineLevel="0" collapsed="false">
      <c r="B287" s="0" t="s">
        <v>13</v>
      </c>
      <c r="C287" s="1" t="n">
        <v>-451440</v>
      </c>
      <c r="D287" s="1" t="n">
        <f aca="false">+D285+C287</f>
        <v>-198951.59</v>
      </c>
    </row>
    <row r="288" customFormat="false" ht="12.75" hidden="false" customHeight="false" outlineLevel="0" collapsed="false">
      <c r="C288" s="1" t="s">
        <v>19</v>
      </c>
    </row>
    <row r="289" customFormat="false" ht="12.75" hidden="false" customHeight="false" outlineLevel="0" collapsed="false">
      <c r="B289" s="0" t="s">
        <v>11</v>
      </c>
      <c r="E289" s="1" t="n">
        <f aca="false">+D281*0.07/12+2515</f>
        <v>2178.47155833333</v>
      </c>
      <c r="F289" s="1" t="n">
        <f aca="false">+F283+E289</f>
        <v>297643.081325</v>
      </c>
    </row>
    <row r="291" customFormat="false" ht="12.75" hidden="false" customHeight="false" outlineLevel="0" collapsed="false">
      <c r="A291" s="9" t="n">
        <v>38625</v>
      </c>
      <c r="B291" s="0" t="s">
        <v>12</v>
      </c>
      <c r="C291" s="1" t="n">
        <v>310179</v>
      </c>
      <c r="D291" s="1" t="n">
        <f aca="false">+D287+C291</f>
        <v>111227.41</v>
      </c>
    </row>
    <row r="293" customFormat="false" ht="12.75" hidden="false" customHeight="false" outlineLevel="0" collapsed="false">
      <c r="B293" s="0" t="s">
        <v>13</v>
      </c>
      <c r="C293" s="1" t="n">
        <v>-320652</v>
      </c>
      <c r="D293" s="1" t="n">
        <f aca="false">+D291+C293</f>
        <v>-209424.59</v>
      </c>
    </row>
    <row r="295" customFormat="false" ht="12.75" hidden="false" customHeight="false" outlineLevel="0" collapsed="false">
      <c r="B295" s="0" t="s">
        <v>11</v>
      </c>
      <c r="E295" s="1" t="n">
        <f aca="false">+D287*0.07/12</f>
        <v>-1160.55094166667</v>
      </c>
      <c r="F295" s="1" t="n">
        <f aca="false">+F289+E295</f>
        <v>296482.530383333</v>
      </c>
    </row>
    <row r="297" customFormat="false" ht="12.75" hidden="false" customHeight="false" outlineLevel="0" collapsed="false">
      <c r="A297" s="9" t="n">
        <v>38656</v>
      </c>
      <c r="B297" s="0" t="s">
        <v>12</v>
      </c>
      <c r="C297" s="1" t="n">
        <v>310179</v>
      </c>
      <c r="D297" s="1" t="n">
        <f aca="false">+D293+C297</f>
        <v>100754.41</v>
      </c>
    </row>
    <row r="299" customFormat="false" ht="12.75" hidden="false" customHeight="false" outlineLevel="0" collapsed="false">
      <c r="B299" s="0" t="s">
        <v>13</v>
      </c>
      <c r="C299" s="1" t="n">
        <v>-301090</v>
      </c>
      <c r="D299" s="1" t="n">
        <f aca="false">+D297+C299</f>
        <v>-200335.59</v>
      </c>
    </row>
    <row r="301" customFormat="false" ht="12.75" hidden="false" customHeight="false" outlineLevel="0" collapsed="false">
      <c r="B301" s="0" t="s">
        <v>11</v>
      </c>
      <c r="E301" s="1" t="n">
        <f aca="false">+D293*0.07/12</f>
        <v>-1221.64344166667</v>
      </c>
      <c r="F301" s="1" t="n">
        <f aca="false">+F295+E301</f>
        <v>295260.886941667</v>
      </c>
    </row>
    <row r="303" customFormat="false" ht="12.75" hidden="false" customHeight="false" outlineLevel="0" collapsed="false">
      <c r="A303" s="9" t="n">
        <v>38686</v>
      </c>
      <c r="B303" s="0" t="s">
        <v>12</v>
      </c>
      <c r="C303" s="1" t="n">
        <v>310179</v>
      </c>
      <c r="D303" s="1" t="n">
        <f aca="false">+D299+C303</f>
        <v>109843.41</v>
      </c>
    </row>
    <row r="305" customFormat="false" ht="12.75" hidden="false" customHeight="false" outlineLevel="0" collapsed="false">
      <c r="B305" s="0" t="s">
        <v>13</v>
      </c>
      <c r="C305" s="1" t="n">
        <v>-301588</v>
      </c>
      <c r="D305" s="1" t="n">
        <f aca="false">+D303+C305</f>
        <v>-191744.59</v>
      </c>
    </row>
    <row r="307" customFormat="false" ht="12.75" hidden="false" customHeight="false" outlineLevel="0" collapsed="false">
      <c r="B307" s="0" t="s">
        <v>11</v>
      </c>
      <c r="E307" s="1" t="n">
        <f aca="false">+D299*0.07/12</f>
        <v>-1168.624275</v>
      </c>
      <c r="F307" s="1" t="n">
        <f aca="false">+F301+E307</f>
        <v>294092.262666667</v>
      </c>
      <c r="G307" s="1"/>
    </row>
    <row r="309" customFormat="false" ht="12.75" hidden="false" customHeight="false" outlineLevel="0" collapsed="false">
      <c r="A309" s="9" t="n">
        <v>38717</v>
      </c>
      <c r="B309" s="0" t="s">
        <v>12</v>
      </c>
      <c r="C309" s="1" t="n">
        <v>310179</v>
      </c>
      <c r="D309" s="1" t="n">
        <f aca="false">+D305+C309</f>
        <v>118434.41</v>
      </c>
    </row>
    <row r="311" customFormat="false" ht="12.75" hidden="false" customHeight="false" outlineLevel="0" collapsed="false">
      <c r="A311" s="1"/>
      <c r="B311" s="0" t="s">
        <v>13</v>
      </c>
      <c r="C311" s="1" t="n">
        <v>-309988</v>
      </c>
      <c r="D311" s="1" t="n">
        <f aca="false">+D309+C311</f>
        <v>-191553.59</v>
      </c>
    </row>
    <row r="313" customFormat="false" ht="12.75" hidden="false" customHeight="false" outlineLevel="0" collapsed="false">
      <c r="B313" s="0" t="s">
        <v>11</v>
      </c>
      <c r="E313" s="1" t="n">
        <f aca="false">+D305*0.07/12</f>
        <v>-1118.51010833333</v>
      </c>
      <c r="F313" s="1" t="n">
        <f aca="false">+F307+E313</f>
        <v>292973.752558333</v>
      </c>
      <c r="H313" s="1" t="n">
        <f aca="false">+D311+F313</f>
        <v>101420.162558333</v>
      </c>
    </row>
    <row r="315" customFormat="false" ht="12.75" hidden="false" customHeight="false" outlineLevel="0" collapsed="false">
      <c r="A315" s="9" t="n">
        <v>38748</v>
      </c>
      <c r="B315" s="0" t="s">
        <v>12</v>
      </c>
      <c r="C315" s="1" t="n">
        <v>310179</v>
      </c>
      <c r="D315" s="1" t="n">
        <f aca="false">+D311+C315</f>
        <v>118625.41</v>
      </c>
    </row>
    <row r="317" customFormat="false" ht="12.75" hidden="false" customHeight="false" outlineLevel="0" collapsed="false">
      <c r="B317" s="0" t="s">
        <v>13</v>
      </c>
      <c r="C317" s="1" t="n">
        <v>-364672</v>
      </c>
      <c r="D317" s="1" t="n">
        <f aca="false">+D315+C317</f>
        <v>-246046.59</v>
      </c>
    </row>
    <row r="319" customFormat="false" ht="12.75" hidden="false" customHeight="false" outlineLevel="0" collapsed="false">
      <c r="B319" s="0" t="s">
        <v>11</v>
      </c>
      <c r="E319" s="1" t="n">
        <f aca="false">+D311*0.07/12</f>
        <v>-1117.39594166667</v>
      </c>
      <c r="F319" s="1" t="n">
        <f aca="false">+F313+E319</f>
        <v>291856.356616667</v>
      </c>
    </row>
    <row r="321" customFormat="false" ht="12.75" hidden="false" customHeight="false" outlineLevel="0" collapsed="false">
      <c r="A321" s="9" t="n">
        <v>38776</v>
      </c>
      <c r="B321" s="0" t="s">
        <v>12</v>
      </c>
      <c r="C321" s="1" t="n">
        <v>310179</v>
      </c>
      <c r="D321" s="1" t="n">
        <f aca="false">+D317+C321</f>
        <v>64132.4099999999</v>
      </c>
    </row>
    <row r="323" customFormat="false" ht="12.75" hidden="false" customHeight="false" outlineLevel="0" collapsed="false">
      <c r="B323" s="0" t="s">
        <v>13</v>
      </c>
      <c r="C323" s="1" t="n">
        <v>-337749</v>
      </c>
      <c r="D323" s="1" t="n">
        <f aca="false">+D321+C323</f>
        <v>-273616.59</v>
      </c>
    </row>
    <row r="325" customFormat="false" ht="12.75" hidden="false" customHeight="false" outlineLevel="0" collapsed="false">
      <c r="B325" s="0" t="s">
        <v>11</v>
      </c>
      <c r="E325" s="1" t="n">
        <f aca="false">+D317*0.07/12</f>
        <v>-1435.271775</v>
      </c>
      <c r="F325" s="1" t="n">
        <f aca="false">+F319+E325</f>
        <v>290421.084841667</v>
      </c>
    </row>
    <row r="327" customFormat="false" ht="12.75" hidden="false" customHeight="false" outlineLevel="0" collapsed="false">
      <c r="A327" s="9" t="n">
        <v>38807</v>
      </c>
      <c r="B327" s="0" t="s">
        <v>12</v>
      </c>
      <c r="C327" s="1" t="n">
        <v>310179</v>
      </c>
      <c r="D327" s="1" t="n">
        <f aca="false">+D323+C327</f>
        <v>36562.4099999999</v>
      </c>
    </row>
    <row r="329" customFormat="false" ht="12.75" hidden="false" customHeight="false" outlineLevel="0" collapsed="false">
      <c r="B329" s="0" t="s">
        <v>13</v>
      </c>
      <c r="C329" s="1" t="n">
        <v>-374451</v>
      </c>
      <c r="D329" s="1" t="n">
        <f aca="false">+D327+C329</f>
        <v>-337888.59</v>
      </c>
    </row>
    <row r="331" customFormat="false" ht="12.75" hidden="false" customHeight="false" outlineLevel="0" collapsed="false">
      <c r="B331" s="0" t="s">
        <v>11</v>
      </c>
      <c r="E331" s="1" t="n">
        <f aca="false">+D323*0.07/12</f>
        <v>-1596.096775</v>
      </c>
      <c r="F331" s="1" t="n">
        <f aca="false">+F325+E331</f>
        <v>288824.988066667</v>
      </c>
    </row>
    <row r="333" customFormat="false" ht="12.75" hidden="false" customHeight="false" outlineLevel="0" collapsed="false">
      <c r="A333" s="9" t="n">
        <v>38837</v>
      </c>
      <c r="B333" s="0" t="s">
        <v>12</v>
      </c>
      <c r="C333" s="1" t="n">
        <v>310179</v>
      </c>
      <c r="D333" s="1" t="n">
        <f aca="false">+D329+C333</f>
        <v>-27709.5900000001</v>
      </c>
    </row>
    <row r="335" customFormat="false" ht="12.75" hidden="false" customHeight="false" outlineLevel="0" collapsed="false">
      <c r="B335" s="0" t="s">
        <v>13</v>
      </c>
      <c r="C335" s="1" t="n">
        <v>-254514</v>
      </c>
      <c r="D335" s="1" t="n">
        <f aca="false">+D333+C335</f>
        <v>-282223.59</v>
      </c>
    </row>
    <row r="337" customFormat="false" ht="12.75" hidden="false" customHeight="false" outlineLevel="0" collapsed="false">
      <c r="B337" s="0" t="s">
        <v>11</v>
      </c>
      <c r="E337" s="1" t="n">
        <f aca="false">+D329*0.07/12</f>
        <v>-1971.016775</v>
      </c>
      <c r="F337" s="1" t="n">
        <f aca="false">+F331+E337</f>
        <v>286853.971291667</v>
      </c>
    </row>
    <row r="339" customFormat="false" ht="12.75" hidden="false" customHeight="false" outlineLevel="0" collapsed="false">
      <c r="A339" s="9" t="n">
        <v>38868</v>
      </c>
      <c r="B339" s="0" t="s">
        <v>12</v>
      </c>
      <c r="C339" s="1" t="n">
        <v>0</v>
      </c>
      <c r="D339" s="1" t="n">
        <f aca="false">+D335+C339</f>
        <v>-282223.59</v>
      </c>
    </row>
    <row r="341" customFormat="false" ht="12.75" hidden="false" customHeight="false" outlineLevel="0" collapsed="false">
      <c r="B341" s="0" t="s">
        <v>13</v>
      </c>
      <c r="C341" s="1" t="n">
        <v>-313839</v>
      </c>
      <c r="D341" s="1" t="n">
        <f aca="false">+D339+C341</f>
        <v>-596062.59</v>
      </c>
    </row>
    <row r="343" customFormat="false" ht="12.75" hidden="false" customHeight="false" outlineLevel="0" collapsed="false">
      <c r="B343" s="0" t="s">
        <v>11</v>
      </c>
      <c r="E343" s="1" t="n">
        <f aca="false">+D335*0.0415/12</f>
        <v>-976.02324875</v>
      </c>
      <c r="F343" s="1" t="n">
        <f aca="false">+F337+E343</f>
        <v>285877.948042917</v>
      </c>
    </row>
    <row r="345" customFormat="false" ht="12.75" hidden="false" customHeight="false" outlineLevel="0" collapsed="false">
      <c r="A345" s="9" t="n">
        <v>38898</v>
      </c>
      <c r="B345" s="0" t="s">
        <v>12</v>
      </c>
      <c r="C345" s="1" t="n">
        <v>0</v>
      </c>
      <c r="D345" s="1" t="n">
        <f aca="false">+D341+C345</f>
        <v>-596062.59</v>
      </c>
    </row>
    <row r="347" customFormat="false" ht="12.75" hidden="false" customHeight="false" outlineLevel="0" collapsed="false">
      <c r="B347" s="0" t="s">
        <v>13</v>
      </c>
      <c r="C347" s="1" t="n">
        <v>-27493</v>
      </c>
      <c r="D347" s="1" t="n">
        <f aca="false">+D345+C347</f>
        <v>-623555.59</v>
      </c>
    </row>
    <row r="349" customFormat="false" ht="12.75" hidden="false" customHeight="false" outlineLevel="0" collapsed="false">
      <c r="B349" s="0" t="s">
        <v>20</v>
      </c>
      <c r="C349" s="1" t="n">
        <v>0</v>
      </c>
      <c r="D349" s="1" t="n">
        <f aca="false">+D347+C349</f>
        <v>-623555.59</v>
      </c>
    </row>
    <row r="351" customFormat="false" ht="12.75" hidden="false" customHeight="false" outlineLevel="0" collapsed="false">
      <c r="B351" s="0" t="s">
        <v>11</v>
      </c>
      <c r="E351" s="1" t="n">
        <f aca="false">+D341*0.0415/12</f>
        <v>-2061.38312375</v>
      </c>
      <c r="F351" s="1" t="n">
        <f aca="false">+F343+E351</f>
        <v>283816.564919167</v>
      </c>
    </row>
    <row r="353" customFormat="false" ht="12.75" hidden="false" customHeight="false" outlineLevel="0" collapsed="false">
      <c r="A353" s="9" t="n">
        <v>38929</v>
      </c>
      <c r="B353" s="0" t="s">
        <v>12</v>
      </c>
      <c r="C353" s="1" t="n">
        <v>0</v>
      </c>
      <c r="D353" s="1" t="n">
        <f aca="false">+D349+C353</f>
        <v>-623555.59</v>
      </c>
    </row>
    <row r="355" customFormat="false" ht="12.75" hidden="false" customHeight="false" outlineLevel="0" collapsed="false">
      <c r="B355" s="0" t="s">
        <v>13</v>
      </c>
      <c r="C355" s="1" t="n">
        <v>0</v>
      </c>
      <c r="D355" s="1" t="n">
        <f aca="false">+D353+C355</f>
        <v>-623555.59</v>
      </c>
    </row>
    <row r="357" customFormat="false" ht="12.75" hidden="false" customHeight="false" outlineLevel="0" collapsed="false">
      <c r="B357" s="0" t="s">
        <v>18</v>
      </c>
      <c r="C357" s="1" t="n">
        <v>167859</v>
      </c>
      <c r="D357" s="1" t="n">
        <f aca="false">+D355+C357</f>
        <v>-455696.59</v>
      </c>
    </row>
    <row r="359" customFormat="false" ht="12.75" hidden="false" customHeight="false" outlineLevel="0" collapsed="false">
      <c r="B359" s="0" t="s">
        <v>11</v>
      </c>
      <c r="E359" s="1" t="n">
        <f aca="false">+D349*0.0415/12</f>
        <v>-2156.46308208333</v>
      </c>
      <c r="F359" s="1" t="n">
        <f aca="false">+F351+E359</f>
        <v>281660.101837083</v>
      </c>
    </row>
    <row r="361" customFormat="false" ht="12.75" hidden="false" customHeight="false" outlineLevel="0" collapsed="false">
      <c r="A361" s="9" t="n">
        <v>38960</v>
      </c>
      <c r="B361" s="0" t="s">
        <v>12</v>
      </c>
      <c r="C361" s="1" t="n">
        <v>0</v>
      </c>
      <c r="D361" s="1" t="n">
        <f aca="false">+D357+C361</f>
        <v>-455696.59</v>
      </c>
    </row>
    <row r="363" customFormat="false" ht="12.75" hidden="false" customHeight="false" outlineLevel="0" collapsed="false">
      <c r="B363" s="0" t="s">
        <v>13</v>
      </c>
      <c r="C363" s="1" t="n">
        <v>0</v>
      </c>
      <c r="D363" s="1" t="n">
        <f aca="false">+D361+C363</f>
        <v>-455696.59</v>
      </c>
    </row>
    <row r="364" customFormat="false" ht="12.75" hidden="false" customHeight="false" outlineLevel="0" collapsed="false">
      <c r="C364" s="1" t="s">
        <v>19</v>
      </c>
    </row>
    <row r="365" customFormat="false" ht="12.75" hidden="false" customHeight="false" outlineLevel="0" collapsed="false">
      <c r="B365" s="0" t="s">
        <v>11</v>
      </c>
      <c r="E365" s="1" t="n">
        <f aca="false">+D357*0.0459/12</f>
        <v>-1743.03945675</v>
      </c>
      <c r="F365" s="1" t="n">
        <f aca="false">+F359+E365</f>
        <v>279917.062380333</v>
      </c>
    </row>
    <row r="367" customFormat="false" ht="12.75" hidden="false" customHeight="false" outlineLevel="0" collapsed="false">
      <c r="A367" s="9" t="n">
        <v>38990</v>
      </c>
      <c r="B367" s="0" t="s">
        <v>12</v>
      </c>
      <c r="C367" s="1" t="n">
        <v>0</v>
      </c>
      <c r="D367" s="1" t="n">
        <f aca="false">+D363+C367</f>
        <v>-455696.59</v>
      </c>
    </row>
    <row r="369" customFormat="false" ht="12.75" hidden="false" customHeight="false" outlineLevel="0" collapsed="false">
      <c r="B369" s="0" t="s">
        <v>13</v>
      </c>
      <c r="C369" s="1" t="n">
        <v>0</v>
      </c>
      <c r="D369" s="1" t="n">
        <f aca="false">+D367+C369</f>
        <v>-455696.59</v>
      </c>
    </row>
    <row r="371" customFormat="false" ht="12.75" hidden="false" customHeight="false" outlineLevel="0" collapsed="false">
      <c r="B371" s="0" t="s">
        <v>11</v>
      </c>
      <c r="E371" s="1" t="n">
        <f aca="false">+D361*0.0459/12</f>
        <v>-1743.03945675</v>
      </c>
      <c r="F371" s="1" t="n">
        <f aca="false">+F365+E371</f>
        <v>278174.022923583</v>
      </c>
    </row>
    <row r="373" customFormat="false" ht="12.75" hidden="false" customHeight="false" outlineLevel="0" collapsed="false">
      <c r="A373" s="9" t="n">
        <v>39021</v>
      </c>
      <c r="B373" s="0" t="s">
        <v>12</v>
      </c>
      <c r="C373" s="1" t="n">
        <v>0</v>
      </c>
      <c r="D373" s="1" t="n">
        <f aca="false">+D369+C373</f>
        <v>-455696.59</v>
      </c>
    </row>
    <row r="375" customFormat="false" ht="12.75" hidden="false" customHeight="false" outlineLevel="0" collapsed="false">
      <c r="B375" s="0" t="s">
        <v>13</v>
      </c>
      <c r="C375" s="1" t="n">
        <v>0</v>
      </c>
      <c r="D375" s="1" t="n">
        <f aca="false">+D373+C375</f>
        <v>-455696.59</v>
      </c>
    </row>
    <row r="377" customFormat="false" ht="12.75" hidden="false" customHeight="false" outlineLevel="0" collapsed="false">
      <c r="B377" s="0" t="s">
        <v>11</v>
      </c>
      <c r="E377" s="1" t="n">
        <f aca="false">+D367*0.0459/12</f>
        <v>-1743.03945675</v>
      </c>
      <c r="F377" s="1" t="n">
        <f aca="false">+F371+E377</f>
        <v>276430.983466834</v>
      </c>
    </row>
    <row r="379" customFormat="false" ht="12.75" hidden="false" customHeight="false" outlineLevel="0" collapsed="false">
      <c r="A379" s="9" t="n">
        <v>39051</v>
      </c>
      <c r="B379" s="0" t="s">
        <v>12</v>
      </c>
      <c r="C379" s="1" t="n">
        <v>0</v>
      </c>
      <c r="D379" s="1" t="n">
        <f aca="false">+D375+C379</f>
        <v>-455696.59</v>
      </c>
    </row>
    <row r="381" customFormat="false" ht="12.75" hidden="false" customHeight="false" outlineLevel="0" collapsed="false">
      <c r="B381" s="0" t="s">
        <v>13</v>
      </c>
      <c r="C381" s="1" t="n">
        <v>0</v>
      </c>
      <c r="D381" s="1" t="n">
        <f aca="false">+D379+C381</f>
        <v>-455696.59</v>
      </c>
    </row>
    <row r="383" customFormat="false" ht="12.75" hidden="false" customHeight="false" outlineLevel="0" collapsed="false">
      <c r="B383" s="0" t="s">
        <v>11</v>
      </c>
      <c r="E383" s="1" t="n">
        <f aca="false">+D373*0.0459/12</f>
        <v>-1743.03945675</v>
      </c>
      <c r="F383" s="1" t="n">
        <f aca="false">+F377+E383</f>
        <v>274687.944010084</v>
      </c>
    </row>
    <row r="385" customFormat="false" ht="12.75" hidden="false" customHeight="false" outlineLevel="0" collapsed="false">
      <c r="A385" s="9" t="n">
        <v>39082</v>
      </c>
      <c r="B385" s="0" t="s">
        <v>12</v>
      </c>
      <c r="C385" s="1" t="n">
        <v>0</v>
      </c>
      <c r="D385" s="1" t="n">
        <f aca="false">+D381+C385</f>
        <v>-455696.59</v>
      </c>
    </row>
    <row r="386" customFormat="false" ht="12.75" hidden="false" customHeight="false" outlineLevel="0" collapsed="false">
      <c r="H386" s="0" t="s">
        <v>21</v>
      </c>
    </row>
    <row r="387" customFormat="false" ht="12.75" hidden="false" customHeight="false" outlineLevel="0" collapsed="false">
      <c r="B387" s="0" t="s">
        <v>13</v>
      </c>
      <c r="C387" s="1" t="n">
        <v>0</v>
      </c>
      <c r="D387" s="1" t="n">
        <f aca="false">+D385+C387</f>
        <v>-455696.59</v>
      </c>
    </row>
    <row r="389" customFormat="false" ht="12.75" hidden="false" customHeight="false" outlineLevel="0" collapsed="false">
      <c r="B389" s="0" t="s">
        <v>11</v>
      </c>
      <c r="E389" s="1" t="n">
        <f aca="false">+D379*0.0459/12</f>
        <v>-1743.03945675</v>
      </c>
      <c r="F389" s="1" t="n">
        <f aca="false">+F383+E389</f>
        <v>272944.904553334</v>
      </c>
      <c r="H389" s="1" t="n">
        <f aca="false">+D387+F389</f>
        <v>-182751.685446667</v>
      </c>
    </row>
    <row r="391" customFormat="false" ht="12.75" hidden="false" customHeight="false" outlineLevel="0" collapsed="false">
      <c r="A391" s="9" t="n">
        <v>39113</v>
      </c>
      <c r="B391" s="0" t="s">
        <v>12</v>
      </c>
      <c r="C391" s="1" t="n">
        <v>0</v>
      </c>
      <c r="D391" s="1" t="n">
        <f aca="false">+D387+C391</f>
        <v>-455696.59</v>
      </c>
    </row>
    <row r="393" customFormat="false" ht="12.75" hidden="false" customHeight="false" outlineLevel="0" collapsed="false">
      <c r="B393" s="0" t="s">
        <v>13</v>
      </c>
      <c r="C393" s="1" t="n">
        <v>0</v>
      </c>
      <c r="D393" s="1" t="n">
        <f aca="false">+D391+C393</f>
        <v>-455696.59</v>
      </c>
    </row>
    <row r="395" customFormat="false" ht="12.75" hidden="false" customHeight="false" outlineLevel="0" collapsed="false">
      <c r="B395" s="0" t="s">
        <v>11</v>
      </c>
      <c r="E395" s="1" t="n">
        <f aca="false">+D385*0.0459/12</f>
        <v>-1743.03945675</v>
      </c>
      <c r="F395" s="1" t="n">
        <f aca="false">+F389+E395</f>
        <v>271201.865096584</v>
      </c>
    </row>
    <row r="397" customFormat="false" ht="12.75" hidden="false" customHeight="false" outlineLevel="0" collapsed="false">
      <c r="A397" s="9" t="n">
        <v>39141</v>
      </c>
      <c r="B397" s="0" t="s">
        <v>12</v>
      </c>
      <c r="C397" s="1" t="n">
        <v>0</v>
      </c>
      <c r="D397" s="1" t="n">
        <f aca="false">+D393+C397</f>
        <v>-455696.59</v>
      </c>
    </row>
    <row r="399" customFormat="false" ht="12.75" hidden="false" customHeight="false" outlineLevel="0" collapsed="false">
      <c r="B399" s="0" t="s">
        <v>13</v>
      </c>
      <c r="C399" s="1" t="n">
        <v>0</v>
      </c>
      <c r="D399" s="1" t="n">
        <f aca="false">+D397+C399</f>
        <v>-455696.59</v>
      </c>
    </row>
    <row r="401" customFormat="false" ht="12.75" hidden="false" customHeight="false" outlineLevel="0" collapsed="false">
      <c r="B401" s="0" t="s">
        <v>11</v>
      </c>
      <c r="E401" s="1" t="n">
        <f aca="false">+D391*0.0459/12</f>
        <v>-1743.03945675</v>
      </c>
      <c r="F401" s="1" t="n">
        <f aca="false">+F395+E401</f>
        <v>269458.825639834</v>
      </c>
    </row>
    <row r="403" customFormat="false" ht="12.75" hidden="false" customHeight="false" outlineLevel="0" collapsed="false">
      <c r="A403" s="9" t="n">
        <v>39172</v>
      </c>
      <c r="B403" s="0" t="s">
        <v>12</v>
      </c>
      <c r="C403" s="1" t="n">
        <v>0</v>
      </c>
      <c r="D403" s="1" t="n">
        <f aca="false">+D399+C403</f>
        <v>-455696.59</v>
      </c>
    </row>
    <row r="404" customFormat="false" ht="12.75" hidden="false" customHeight="false" outlineLevel="0" collapsed="false">
      <c r="H404" s="0" t="s">
        <v>21</v>
      </c>
    </row>
    <row r="405" customFormat="false" ht="12.75" hidden="false" customHeight="false" outlineLevel="0" collapsed="false">
      <c r="B405" s="0" t="s">
        <v>13</v>
      </c>
      <c r="C405" s="1" t="n">
        <v>0</v>
      </c>
      <c r="D405" s="1" t="n">
        <f aca="false">+D403+C405</f>
        <v>-455696.59</v>
      </c>
    </row>
    <row r="407" customFormat="false" ht="12.75" hidden="false" customHeight="false" outlineLevel="0" collapsed="false">
      <c r="B407" s="0" t="s">
        <v>11</v>
      </c>
      <c r="E407" s="1" t="n">
        <f aca="false">+D397*0.0459/12</f>
        <v>-1743.03945675</v>
      </c>
      <c r="F407" s="1" t="n">
        <f aca="false">+F401+E407</f>
        <v>267715.786183084</v>
      </c>
      <c r="H407" s="1" t="s">
        <v>21</v>
      </c>
    </row>
    <row r="409" customFormat="false" ht="12.75" hidden="false" customHeight="false" outlineLevel="0" collapsed="false">
      <c r="A409" s="9" t="n">
        <v>39202</v>
      </c>
      <c r="B409" s="0" t="s">
        <v>12</v>
      </c>
      <c r="C409" s="1" t="n">
        <v>0</v>
      </c>
      <c r="D409" s="1" t="n">
        <f aca="false">+D405+C409</f>
        <v>-455696.59</v>
      </c>
    </row>
    <row r="411" customFormat="false" ht="12.75" hidden="false" customHeight="false" outlineLevel="0" collapsed="false">
      <c r="B411" s="0" t="s">
        <v>13</v>
      </c>
      <c r="C411" s="1" t="n">
        <v>0</v>
      </c>
      <c r="D411" s="1" t="n">
        <f aca="false">+D409+C411</f>
        <v>-455696.59</v>
      </c>
    </row>
    <row r="413" customFormat="false" ht="12.75" hidden="false" customHeight="false" outlineLevel="0" collapsed="false">
      <c r="B413" s="0" t="s">
        <v>11</v>
      </c>
      <c r="E413" s="1" t="n">
        <f aca="false">+D403*0.0459/12</f>
        <v>-1743.03945675</v>
      </c>
      <c r="F413" s="1" t="n">
        <f aca="false">+F407+E413</f>
        <v>265972.746726334</v>
      </c>
    </row>
    <row r="415" customFormat="false" ht="12.75" hidden="false" customHeight="false" outlineLevel="0" collapsed="false">
      <c r="A415" s="9" t="n">
        <v>39233</v>
      </c>
      <c r="B415" s="0" t="s">
        <v>12</v>
      </c>
      <c r="C415" s="1" t="n">
        <v>0</v>
      </c>
      <c r="D415" s="1" t="n">
        <f aca="false">+D411+C415</f>
        <v>-455696.59</v>
      </c>
    </row>
    <row r="417" customFormat="false" ht="12.75" hidden="false" customHeight="false" outlineLevel="0" collapsed="false">
      <c r="B417" s="0" t="s">
        <v>13</v>
      </c>
      <c r="C417" s="1" t="n">
        <v>0</v>
      </c>
      <c r="D417" s="1" t="n">
        <f aca="false">+D415+C417</f>
        <v>-455696.59</v>
      </c>
    </row>
    <row r="419" customFormat="false" ht="12.75" hidden="false" customHeight="false" outlineLevel="0" collapsed="false">
      <c r="B419" s="0" t="s">
        <v>11</v>
      </c>
      <c r="E419" s="1" t="n">
        <f aca="false">+D409*0.0459/12</f>
        <v>-1743.03945675</v>
      </c>
      <c r="F419" s="1" t="n">
        <f aca="false">+F413+E419</f>
        <v>264229.707269584</v>
      </c>
    </row>
    <row r="421" customFormat="false" ht="12.75" hidden="false" customHeight="false" outlineLevel="0" collapsed="false">
      <c r="A421" s="9" t="n">
        <v>39263</v>
      </c>
      <c r="B421" s="0" t="s">
        <v>12</v>
      </c>
      <c r="C421" s="1" t="n">
        <v>0</v>
      </c>
      <c r="D421" s="1" t="n">
        <f aca="false">+D417+C421</f>
        <v>-455696.59</v>
      </c>
    </row>
    <row r="422" customFormat="false" ht="12.75" hidden="false" customHeight="false" outlineLevel="0" collapsed="false">
      <c r="H422" s="0" t="s">
        <v>21</v>
      </c>
    </row>
    <row r="423" customFormat="false" ht="12.75" hidden="false" customHeight="false" outlineLevel="0" collapsed="false">
      <c r="B423" s="0" t="s">
        <v>22</v>
      </c>
      <c r="C423" s="1" t="n">
        <v>-18193</v>
      </c>
      <c r="D423" s="1" t="n">
        <f aca="false">+D421+C423</f>
        <v>-473889.59</v>
      </c>
    </row>
    <row r="425" customFormat="false" ht="12.75" hidden="false" customHeight="false" outlineLevel="0" collapsed="false">
      <c r="B425" s="0" t="s">
        <v>11</v>
      </c>
      <c r="E425" s="1" t="n">
        <f aca="false">+D415*0.0459/12</f>
        <v>-1743.03945675</v>
      </c>
      <c r="F425" s="1" t="n">
        <f aca="false">+F419+E425</f>
        <v>262486.667812834</v>
      </c>
      <c r="H425" s="1" t="s">
        <v>21</v>
      </c>
    </row>
    <row r="427" customFormat="false" ht="12.75" hidden="false" customHeight="false" outlineLevel="0" collapsed="false">
      <c r="A427" s="9" t="n">
        <v>39294</v>
      </c>
      <c r="B427" s="0" t="s">
        <v>12</v>
      </c>
      <c r="C427" s="1" t="n">
        <v>0</v>
      </c>
      <c r="D427" s="1" t="n">
        <f aca="false">+D423+C427</f>
        <v>-473889.59</v>
      </c>
    </row>
    <row r="429" customFormat="false" ht="12.75" hidden="false" customHeight="false" outlineLevel="0" collapsed="false">
      <c r="B429" s="0" t="s">
        <v>13</v>
      </c>
      <c r="C429" s="1" t="n">
        <v>0</v>
      </c>
      <c r="D429" s="1" t="n">
        <f aca="false">+D427+C429</f>
        <v>-473889.59</v>
      </c>
    </row>
    <row r="431" customFormat="false" ht="12.75" hidden="false" customHeight="false" outlineLevel="0" collapsed="false">
      <c r="B431" s="0" t="s">
        <v>11</v>
      </c>
      <c r="E431" s="1" t="n">
        <f aca="false">+D423*0.0459/12</f>
        <v>-1812.62768175</v>
      </c>
      <c r="F431" s="1" t="n">
        <f aca="false">+F425+E431</f>
        <v>260674.040131084</v>
      </c>
    </row>
    <row r="433" customFormat="false" ht="12.75" hidden="false" customHeight="false" outlineLevel="0" collapsed="false">
      <c r="A433" s="9" t="n">
        <v>39325</v>
      </c>
      <c r="B433" s="0" t="s">
        <v>12</v>
      </c>
      <c r="C433" s="1" t="n">
        <v>0</v>
      </c>
      <c r="D433" s="1" t="n">
        <f aca="false">+D429+C433</f>
        <v>-473889.59</v>
      </c>
    </row>
    <row r="435" customFormat="false" ht="12.75" hidden="false" customHeight="false" outlineLevel="0" collapsed="false">
      <c r="B435" s="0" t="s">
        <v>13</v>
      </c>
      <c r="C435" s="1" t="n">
        <v>0</v>
      </c>
      <c r="D435" s="1" t="n">
        <f aca="false">+D433+C435</f>
        <v>-473889.59</v>
      </c>
    </row>
    <row r="437" customFormat="false" ht="12.75" hidden="false" customHeight="false" outlineLevel="0" collapsed="false">
      <c r="B437" s="0" t="s">
        <v>11</v>
      </c>
      <c r="E437" s="1" t="n">
        <f aca="false">+D427*0.0459/12</f>
        <v>-1812.62768175</v>
      </c>
      <c r="F437" s="1" t="n">
        <f aca="false">+F431+E437</f>
        <v>258861.412449334</v>
      </c>
    </row>
    <row r="439" customFormat="false" ht="12.75" hidden="false" customHeight="false" outlineLevel="0" collapsed="false">
      <c r="A439" s="9" t="n">
        <v>39355</v>
      </c>
      <c r="B439" s="0" t="s">
        <v>12</v>
      </c>
      <c r="C439" s="1" t="n">
        <v>0</v>
      </c>
      <c r="D439" s="1" t="n">
        <f aca="false">+D435+C439</f>
        <v>-473889.59</v>
      </c>
    </row>
    <row r="440" customFormat="false" ht="12.75" hidden="false" customHeight="false" outlineLevel="0" collapsed="false">
      <c r="H440" s="0" t="s">
        <v>21</v>
      </c>
    </row>
    <row r="441" customFormat="false" ht="12.75" hidden="false" customHeight="false" outlineLevel="0" collapsed="false">
      <c r="B441" s="0" t="s">
        <v>22</v>
      </c>
      <c r="C441" s="1" t="n">
        <v>0</v>
      </c>
      <c r="D441" s="1" t="n">
        <f aca="false">+D439+C441</f>
        <v>-473889.59</v>
      </c>
    </row>
    <row r="443" customFormat="false" ht="12.75" hidden="false" customHeight="false" outlineLevel="0" collapsed="false">
      <c r="B443" s="0" t="s">
        <v>11</v>
      </c>
      <c r="E443" s="1" t="n">
        <f aca="false">+D433*0.0459/12</f>
        <v>-1812.62768175</v>
      </c>
      <c r="F443" s="1" t="n">
        <f aca="false">+F437+E443</f>
        <v>257048.784767584</v>
      </c>
      <c r="H443" s="1" t="s">
        <v>21</v>
      </c>
    </row>
    <row r="445" customFormat="false" ht="12.75" hidden="false" customHeight="false" outlineLevel="0" collapsed="false">
      <c r="A445" s="9" t="n">
        <v>39386</v>
      </c>
      <c r="B445" s="0" t="s">
        <v>12</v>
      </c>
      <c r="C445" s="1" t="n">
        <v>0</v>
      </c>
      <c r="D445" s="1" t="n">
        <f aca="false">+D441+C445</f>
        <v>-473889.59</v>
      </c>
    </row>
    <row r="447" customFormat="false" ht="12.75" hidden="false" customHeight="false" outlineLevel="0" collapsed="false">
      <c r="B447" s="0" t="s">
        <v>13</v>
      </c>
      <c r="C447" s="1" t="n">
        <v>0</v>
      </c>
      <c r="D447" s="1" t="n">
        <f aca="false">+D445+C447</f>
        <v>-473889.59</v>
      </c>
    </row>
    <row r="449" customFormat="false" ht="12.75" hidden="false" customHeight="false" outlineLevel="0" collapsed="false">
      <c r="B449" s="0" t="s">
        <v>11</v>
      </c>
      <c r="E449" s="1" t="n">
        <f aca="false">+D441*0.0459/12</f>
        <v>-1812.62768175</v>
      </c>
      <c r="F449" s="1" t="n">
        <f aca="false">+F443+E449</f>
        <v>255236.157085834</v>
      </c>
    </row>
    <row r="451" customFormat="false" ht="12.75" hidden="false" customHeight="false" outlineLevel="0" collapsed="false">
      <c r="A451" s="9" t="n">
        <v>39416</v>
      </c>
      <c r="B451" s="0" t="s">
        <v>12</v>
      </c>
      <c r="C451" s="1" t="n">
        <v>0</v>
      </c>
      <c r="D451" s="1" t="n">
        <f aca="false">+D447+C451</f>
        <v>-473889.59</v>
      </c>
    </row>
    <row r="453" customFormat="false" ht="12.75" hidden="false" customHeight="false" outlineLevel="0" collapsed="false">
      <c r="B453" s="0" t="s">
        <v>13</v>
      </c>
      <c r="C453" s="1" t="n">
        <v>0</v>
      </c>
      <c r="D453" s="1" t="n">
        <f aca="false">+D451+C453</f>
        <v>-473889.59</v>
      </c>
    </row>
    <row r="455" customFormat="false" ht="12.75" hidden="false" customHeight="false" outlineLevel="0" collapsed="false">
      <c r="B455" s="0" t="s">
        <v>11</v>
      </c>
      <c r="E455" s="1" t="n">
        <f aca="false">+D445*0.0514/12</f>
        <v>-2029.82707716667</v>
      </c>
      <c r="F455" s="1" t="n">
        <f aca="false">+F449+E455</f>
        <v>253206.330008667</v>
      </c>
    </row>
    <row r="457" customFormat="false" ht="12.75" hidden="false" customHeight="false" outlineLevel="0" collapsed="false">
      <c r="A457" s="9" t="n">
        <v>39447</v>
      </c>
      <c r="B457" s="0" t="s">
        <v>12</v>
      </c>
      <c r="C457" s="1" t="n">
        <v>0</v>
      </c>
      <c r="D457" s="1" t="n">
        <f aca="false">+D453+C457</f>
        <v>-473889.59</v>
      </c>
    </row>
    <row r="458" customFormat="false" ht="12.75" hidden="false" customHeight="false" outlineLevel="0" collapsed="false">
      <c r="H458" s="0" t="s">
        <v>21</v>
      </c>
    </row>
    <row r="459" customFormat="false" ht="12.75" hidden="false" customHeight="false" outlineLevel="0" collapsed="false">
      <c r="B459" s="0" t="s">
        <v>22</v>
      </c>
      <c r="C459" s="1" t="n">
        <v>0</v>
      </c>
      <c r="D459" s="1" t="n">
        <f aca="false">+D457+C459</f>
        <v>-473889.59</v>
      </c>
    </row>
    <row r="461" customFormat="false" ht="12.75" hidden="false" customHeight="false" outlineLevel="0" collapsed="false">
      <c r="B461" s="0" t="s">
        <v>11</v>
      </c>
      <c r="E461" s="1" t="n">
        <f aca="false">+D451*0.0514/12</f>
        <v>-2029.82707716667</v>
      </c>
      <c r="F461" s="1" t="n">
        <f aca="false">+F455+E461</f>
        <v>251176.5029315</v>
      </c>
      <c r="H461" s="1" t="n">
        <f aca="false">+D459+F461</f>
        <v>-222713.0870685</v>
      </c>
    </row>
    <row r="463" customFormat="false" ht="12.75" hidden="false" customHeight="false" outlineLevel="0" collapsed="false">
      <c r="A463" s="9" t="n">
        <v>39478</v>
      </c>
      <c r="B463" s="0" t="s">
        <v>12</v>
      </c>
      <c r="C463" s="1" t="n">
        <v>0</v>
      </c>
      <c r="D463" s="1" t="n">
        <f aca="false">+D459+C463</f>
        <v>-473889.59</v>
      </c>
    </row>
    <row r="465" customFormat="false" ht="12.75" hidden="false" customHeight="false" outlineLevel="0" collapsed="false">
      <c r="B465" s="0" t="s">
        <v>13</v>
      </c>
      <c r="C465" s="1" t="n">
        <v>0</v>
      </c>
      <c r="D465" s="1" t="n">
        <f aca="false">+D463+C465</f>
        <v>-473889.59</v>
      </c>
    </row>
    <row r="467" customFormat="false" ht="12.75" hidden="false" customHeight="false" outlineLevel="0" collapsed="false">
      <c r="B467" s="0" t="s">
        <v>11</v>
      </c>
      <c r="E467" s="1" t="n">
        <f aca="false">+D459*0.0514/12</f>
        <v>-2029.82707716667</v>
      </c>
      <c r="F467" s="1" t="n">
        <f aca="false">+F461+E467</f>
        <v>249146.675854334</v>
      </c>
    </row>
    <row r="469" customFormat="false" ht="12.75" hidden="false" customHeight="false" outlineLevel="0" collapsed="false">
      <c r="A469" s="9" t="n">
        <v>39507</v>
      </c>
      <c r="B469" s="0" t="s">
        <v>12</v>
      </c>
      <c r="C469" s="1" t="n">
        <v>0</v>
      </c>
      <c r="D469" s="1" t="n">
        <f aca="false">+D465+C469</f>
        <v>-473889.59</v>
      </c>
    </row>
    <row r="471" customFormat="false" ht="12.75" hidden="false" customHeight="false" outlineLevel="0" collapsed="false">
      <c r="B471" s="0" t="s">
        <v>13</v>
      </c>
      <c r="C471" s="1" t="n">
        <v>0</v>
      </c>
      <c r="D471" s="1" t="n">
        <f aca="false">+D469+C471</f>
        <v>-473889.59</v>
      </c>
    </row>
    <row r="473" customFormat="false" ht="12.75" hidden="false" customHeight="false" outlineLevel="0" collapsed="false">
      <c r="B473" s="0" t="s">
        <v>11</v>
      </c>
      <c r="E473" s="1" t="n">
        <f aca="false">+D463*0.0514/12</f>
        <v>-2029.82707716667</v>
      </c>
      <c r="F473" s="1" t="n">
        <f aca="false">+F467+E473</f>
        <v>247116.848777167</v>
      </c>
    </row>
    <row r="475" customFormat="false" ht="12.75" hidden="false" customHeight="false" outlineLevel="0" collapsed="false">
      <c r="A475" s="9" t="n">
        <v>39538</v>
      </c>
      <c r="B475" s="0" t="s">
        <v>12</v>
      </c>
      <c r="C475" s="1" t="n">
        <v>0</v>
      </c>
      <c r="D475" s="1" t="n">
        <f aca="false">+D471+C475</f>
        <v>-473889.59</v>
      </c>
    </row>
    <row r="476" customFormat="false" ht="12.75" hidden="false" customHeight="false" outlineLevel="0" collapsed="false">
      <c r="H476" s="0" t="s">
        <v>4</v>
      </c>
    </row>
    <row r="477" customFormat="false" ht="12.75" hidden="false" customHeight="false" outlineLevel="0" collapsed="false">
      <c r="B477" s="0" t="s">
        <v>22</v>
      </c>
      <c r="C477" s="1" t="n">
        <v>0</v>
      </c>
      <c r="D477" s="1" t="n">
        <f aca="false">+D475+C477</f>
        <v>-473889.59</v>
      </c>
    </row>
    <row r="479" customFormat="false" ht="12.75" hidden="false" customHeight="false" outlineLevel="0" collapsed="false">
      <c r="B479" s="0" t="s">
        <v>11</v>
      </c>
      <c r="E479" s="1" t="n">
        <f aca="false">+D469*0.0514/12</f>
        <v>-2029.82707716667</v>
      </c>
      <c r="F479" s="1" t="n">
        <f aca="false">+F473+E479</f>
        <v>245087.0217</v>
      </c>
      <c r="H479" s="1" t="n">
        <f aca="false">+D477+F479</f>
        <v>-228802.5683</v>
      </c>
    </row>
    <row r="481" customFormat="false" ht="12.75" hidden="false" customHeight="false" outlineLevel="0" collapsed="false">
      <c r="A481" s="9" t="n">
        <v>39568</v>
      </c>
      <c r="B481" s="0" t="s">
        <v>12</v>
      </c>
      <c r="C481" s="1" t="n">
        <v>0</v>
      </c>
      <c r="D481" s="1" t="n">
        <f aca="false">+D477+C481</f>
        <v>-473889.59</v>
      </c>
    </row>
    <row r="483" customFormat="false" ht="12.75" hidden="false" customHeight="false" outlineLevel="0" collapsed="false">
      <c r="B483" s="0" t="s">
        <v>13</v>
      </c>
      <c r="C483" s="1" t="n">
        <v>0</v>
      </c>
      <c r="D483" s="1" t="n">
        <f aca="false">+D481+C483</f>
        <v>-473889.59</v>
      </c>
    </row>
    <row r="485" customFormat="false" ht="12.75" hidden="false" customHeight="false" outlineLevel="0" collapsed="false">
      <c r="B485" s="0" t="s">
        <v>11</v>
      </c>
      <c r="E485" s="1" t="n">
        <f aca="false">+D477*0.0514/12</f>
        <v>-2029.82707716667</v>
      </c>
      <c r="F485" s="1" t="n">
        <f aca="false">+F479+E485</f>
        <v>243057.194622834</v>
      </c>
    </row>
    <row r="487" customFormat="false" ht="12.75" hidden="false" customHeight="false" outlineLevel="0" collapsed="false">
      <c r="A487" s="9" t="n">
        <v>39599</v>
      </c>
      <c r="B487" s="0" t="s">
        <v>12</v>
      </c>
      <c r="C487" s="1" t="n">
        <v>0</v>
      </c>
      <c r="D487" s="1" t="n">
        <f aca="false">+D483+C487</f>
        <v>-473889.59</v>
      </c>
    </row>
    <row r="489" customFormat="false" ht="12.75" hidden="false" customHeight="false" outlineLevel="0" collapsed="false">
      <c r="B489" s="0" t="s">
        <v>13</v>
      </c>
      <c r="C489" s="1" t="n">
        <v>0</v>
      </c>
      <c r="D489" s="1" t="n">
        <f aca="false">+D487+C489</f>
        <v>-473889.59</v>
      </c>
    </row>
    <row r="491" customFormat="false" ht="12.75" hidden="false" customHeight="false" outlineLevel="0" collapsed="false">
      <c r="B491" s="0" t="s">
        <v>11</v>
      </c>
      <c r="E491" s="1" t="n">
        <f aca="false">+D481*0.0408/12</f>
        <v>-1611.224606</v>
      </c>
      <c r="F491" s="1" t="n">
        <f aca="false">+F485+E491</f>
        <v>241445.970016834</v>
      </c>
    </row>
    <row r="493" customFormat="false" ht="12.75" hidden="false" customHeight="false" outlineLevel="0" collapsed="false">
      <c r="A493" s="9" t="n">
        <v>39629</v>
      </c>
      <c r="B493" s="0" t="s">
        <v>12</v>
      </c>
      <c r="C493" s="1" t="n">
        <v>0</v>
      </c>
      <c r="D493" s="1" t="n">
        <f aca="false">+D489+C493</f>
        <v>-473889.59</v>
      </c>
    </row>
    <row r="494" customFormat="false" ht="12.75" hidden="false" customHeight="false" outlineLevel="0" collapsed="false">
      <c r="H494" s="0" t="s">
        <v>4</v>
      </c>
    </row>
    <row r="495" customFormat="false" ht="12.75" hidden="false" customHeight="false" outlineLevel="0" collapsed="false">
      <c r="B495" s="0" t="s">
        <v>22</v>
      </c>
      <c r="C495" s="1" t="n">
        <v>0</v>
      </c>
      <c r="D495" s="1" t="n">
        <f aca="false">+D493+C495</f>
        <v>-473889.59</v>
      </c>
    </row>
    <row r="497" customFormat="false" ht="12.75" hidden="false" customHeight="false" outlineLevel="0" collapsed="false">
      <c r="B497" s="0" t="s">
        <v>11</v>
      </c>
      <c r="E497" s="1" t="n">
        <f aca="false">+D487*0.0408/12</f>
        <v>-1611.224606</v>
      </c>
      <c r="F497" s="1" t="n">
        <f aca="false">+F491+E497</f>
        <v>239834.745410834</v>
      </c>
      <c r="H497" s="1" t="n">
        <f aca="false">+D495+F497</f>
        <v>-234054.844589166</v>
      </c>
    </row>
    <row r="499" customFormat="false" ht="12.75" hidden="false" customHeight="false" outlineLevel="0" collapsed="false">
      <c r="A499" s="9" t="n">
        <v>39660</v>
      </c>
      <c r="B499" s="0" t="s">
        <v>12</v>
      </c>
      <c r="C499" s="1" t="n">
        <v>0</v>
      </c>
      <c r="D499" s="1" t="n">
        <f aca="false">+D495+C499</f>
        <v>-473889.59</v>
      </c>
    </row>
    <row r="501" customFormat="false" ht="12.75" hidden="false" customHeight="false" outlineLevel="0" collapsed="false">
      <c r="B501" s="0" t="s">
        <v>13</v>
      </c>
      <c r="C501" s="1" t="n">
        <v>0</v>
      </c>
      <c r="D501" s="1" t="n">
        <f aca="false">+D499+C501</f>
        <v>-473889.59</v>
      </c>
    </row>
    <row r="503" customFormat="false" ht="12.75" hidden="false" customHeight="false" outlineLevel="0" collapsed="false">
      <c r="B503" s="0" t="s">
        <v>11</v>
      </c>
      <c r="E503" s="1" t="n">
        <f aca="false">+D495*0.0408/12</f>
        <v>-1611.224606</v>
      </c>
      <c r="F503" s="1" t="n">
        <f aca="false">+F497+E503</f>
        <v>238223.520804834</v>
      </c>
    </row>
    <row r="505" customFormat="false" ht="12.75" hidden="false" customHeight="false" outlineLevel="0" collapsed="false">
      <c r="A505" s="9" t="n">
        <v>39691</v>
      </c>
      <c r="B505" s="0" t="s">
        <v>12</v>
      </c>
      <c r="C505" s="1" t="n">
        <v>0</v>
      </c>
      <c r="D505" s="1" t="n">
        <f aca="false">+D501+C505</f>
        <v>-473889.59</v>
      </c>
    </row>
    <row r="507" customFormat="false" ht="12.75" hidden="false" customHeight="false" outlineLevel="0" collapsed="false">
      <c r="B507" s="0" t="s">
        <v>13</v>
      </c>
      <c r="C507" s="1" t="n">
        <v>0</v>
      </c>
      <c r="D507" s="1" t="n">
        <f aca="false">+D505+C507</f>
        <v>-473889.59</v>
      </c>
    </row>
    <row r="509" customFormat="false" ht="12.75" hidden="false" customHeight="false" outlineLevel="0" collapsed="false">
      <c r="B509" s="0" t="s">
        <v>11</v>
      </c>
      <c r="E509" s="1" t="n">
        <f aca="false">+D499*0.0335/12</f>
        <v>-1322.94177208333</v>
      </c>
      <c r="F509" s="1" t="n">
        <f aca="false">+F503+E509</f>
        <v>236900.57903275</v>
      </c>
    </row>
    <row r="511" customFormat="false" ht="12.75" hidden="false" customHeight="false" outlineLevel="0" collapsed="false">
      <c r="A511" s="9" t="n">
        <v>39721</v>
      </c>
      <c r="B511" s="0" t="s">
        <v>12</v>
      </c>
      <c r="C511" s="1" t="n">
        <v>0</v>
      </c>
      <c r="D511" s="1" t="n">
        <f aca="false">+D507+C511</f>
        <v>-473889.59</v>
      </c>
    </row>
    <row r="512" customFormat="false" ht="12.75" hidden="false" customHeight="false" outlineLevel="0" collapsed="false">
      <c r="H512" s="0" t="s">
        <v>4</v>
      </c>
    </row>
    <row r="513" customFormat="false" ht="12.75" hidden="false" customHeight="false" outlineLevel="0" collapsed="false">
      <c r="B513" s="0" t="s">
        <v>22</v>
      </c>
      <c r="C513" s="1" t="n">
        <v>0</v>
      </c>
      <c r="D513" s="1" t="n">
        <f aca="false">+D511+C513</f>
        <v>-473889.59</v>
      </c>
    </row>
    <row r="515" customFormat="false" ht="12.75" hidden="false" customHeight="false" outlineLevel="0" collapsed="false">
      <c r="B515" s="0" t="s">
        <v>11</v>
      </c>
      <c r="E515" s="1" t="n">
        <f aca="false">+D505*0.0335/12</f>
        <v>-1322.94177208333</v>
      </c>
      <c r="F515" s="1" t="n">
        <f aca="false">+F509+E515</f>
        <v>235577.637260667</v>
      </c>
      <c r="H515" s="1" t="n">
        <f aca="false">+D513+F515</f>
        <v>-238311.952739333</v>
      </c>
    </row>
    <row r="516" customFormat="false" ht="12.75" hidden="false" customHeight="false" outlineLevel="0" collapsed="false">
      <c r="C516" s="0"/>
      <c r="D516" s="0"/>
      <c r="E516" s="0"/>
      <c r="F516" s="0"/>
    </row>
    <row r="517" customFormat="false" ht="12.75" hidden="false" customHeight="false" outlineLevel="0" collapsed="false">
      <c r="A517" s="9" t="n">
        <v>39752</v>
      </c>
      <c r="B517" s="0" t="s">
        <v>12</v>
      </c>
      <c r="C517" s="1" t="n">
        <v>0</v>
      </c>
      <c r="D517" s="1" t="n">
        <f aca="false">+D513+C517</f>
        <v>-473889.59</v>
      </c>
    </row>
    <row r="519" customFormat="false" ht="12.75" hidden="false" customHeight="false" outlineLevel="0" collapsed="false">
      <c r="B519" s="0" t="s">
        <v>22</v>
      </c>
      <c r="C519" s="1" t="n">
        <v>0</v>
      </c>
      <c r="D519" s="1" t="n">
        <f aca="false">+D517+C519</f>
        <v>-473889.59</v>
      </c>
    </row>
    <row r="521" customFormat="false" ht="12.75" hidden="false" customHeight="false" outlineLevel="0" collapsed="false">
      <c r="B521" s="0" t="s">
        <v>11</v>
      </c>
      <c r="E521" s="1" t="n">
        <f aca="false">+D511*0.0335/12</f>
        <v>-1322.94177208333</v>
      </c>
      <c r="F521" s="1" t="n">
        <f aca="false">+F515+E521</f>
        <v>234254.695488584</v>
      </c>
      <c r="H521" s="1"/>
    </row>
    <row r="522" customFormat="false" ht="12.75" hidden="false" customHeight="false" outlineLevel="0" collapsed="false">
      <c r="C522" s="0"/>
      <c r="D522" s="0"/>
      <c r="E522" s="0"/>
      <c r="F522" s="0"/>
    </row>
    <row r="523" customFormat="false" ht="12.75" hidden="false" customHeight="false" outlineLevel="0" collapsed="false">
      <c r="A523" s="9" t="n">
        <v>39782</v>
      </c>
      <c r="B523" s="0" t="s">
        <v>12</v>
      </c>
      <c r="C523" s="1" t="n">
        <v>0</v>
      </c>
      <c r="D523" s="1" t="n">
        <f aca="false">+D519+C523</f>
        <v>-473889.59</v>
      </c>
    </row>
    <row r="525" customFormat="false" ht="12.75" hidden="false" customHeight="false" outlineLevel="0" collapsed="false">
      <c r="B525" s="0" t="s">
        <v>22</v>
      </c>
      <c r="C525" s="1" t="n">
        <v>0</v>
      </c>
      <c r="D525" s="1" t="n">
        <f aca="false">+D523+C525</f>
        <v>-473889.59</v>
      </c>
    </row>
    <row r="527" customFormat="false" ht="12.75" hidden="false" customHeight="false" outlineLevel="0" collapsed="false">
      <c r="B527" s="0" t="s">
        <v>11</v>
      </c>
      <c r="E527" s="1" t="n">
        <f aca="false">+D517*0.0335/12</f>
        <v>-1322.94177208333</v>
      </c>
      <c r="F527" s="1" t="n">
        <f aca="false">+F521+E527</f>
        <v>232931.7537165</v>
      </c>
      <c r="H527" s="1"/>
    </row>
    <row r="528" customFormat="false" ht="12.75" hidden="false" customHeight="false" outlineLevel="0" collapsed="false">
      <c r="C528" s="0"/>
      <c r="D528" s="0"/>
      <c r="E528" s="0"/>
      <c r="F528" s="0"/>
    </row>
    <row r="529" customFormat="false" ht="12.75" hidden="false" customHeight="false" outlineLevel="0" collapsed="false">
      <c r="A529" s="9" t="n">
        <v>39813</v>
      </c>
      <c r="B529" s="0" t="s">
        <v>12</v>
      </c>
      <c r="C529" s="1" t="n">
        <v>0</v>
      </c>
      <c r="D529" s="1" t="n">
        <f aca="false">+D525+C529</f>
        <v>-473889.59</v>
      </c>
    </row>
    <row r="530" customFormat="false" ht="12.75" hidden="false" customHeight="false" outlineLevel="0" collapsed="false">
      <c r="H530" s="0" t="s">
        <v>4</v>
      </c>
    </row>
    <row r="531" customFormat="false" ht="12.75" hidden="false" customHeight="false" outlineLevel="0" collapsed="false">
      <c r="B531" s="0" t="s">
        <v>22</v>
      </c>
      <c r="C531" s="1" t="n">
        <v>0</v>
      </c>
      <c r="D531" s="1" t="n">
        <f aca="false">+D529+C531</f>
        <v>-473889.59</v>
      </c>
    </row>
    <row r="533" customFormat="false" ht="12.75" hidden="false" customHeight="false" outlineLevel="0" collapsed="false">
      <c r="B533" s="0" t="s">
        <v>11</v>
      </c>
      <c r="E533" s="1" t="n">
        <f aca="false">+D523*0.0335/12</f>
        <v>-1322.94177208333</v>
      </c>
      <c r="F533" s="1" t="n">
        <f aca="false">+F527+E533</f>
        <v>231608.811944417</v>
      </c>
      <c r="H533" s="1" t="n">
        <f aca="false">+D531+F533</f>
        <v>-242280.778055583</v>
      </c>
    </row>
    <row r="534" customFormat="false" ht="12.75" hidden="false" customHeight="false" outlineLevel="0" collapsed="false">
      <c r="C534" s="0"/>
      <c r="D534" s="0"/>
      <c r="E534" s="0"/>
      <c r="F534" s="0"/>
    </row>
    <row r="535" customFormat="false" ht="12.75" hidden="false" customHeight="false" outlineLevel="0" collapsed="false">
      <c r="A535" s="9" t="n">
        <v>39844</v>
      </c>
      <c r="B535" s="0" t="s">
        <v>12</v>
      </c>
      <c r="C535" s="1" t="n">
        <v>0</v>
      </c>
      <c r="D535" s="1" t="n">
        <f aca="false">+D531+C535</f>
        <v>-473889.59</v>
      </c>
    </row>
    <row r="537" customFormat="false" ht="12.75" hidden="false" customHeight="false" outlineLevel="0" collapsed="false">
      <c r="B537" s="0" t="s">
        <v>22</v>
      </c>
      <c r="C537" s="1" t="n">
        <v>0</v>
      </c>
      <c r="D537" s="1" t="n">
        <f aca="false">+D535+C537</f>
        <v>-473889.59</v>
      </c>
    </row>
    <row r="539" customFormat="false" ht="12.75" hidden="false" customHeight="false" outlineLevel="0" collapsed="false">
      <c r="B539" s="0" t="s">
        <v>11</v>
      </c>
      <c r="E539" s="1" t="n">
        <f aca="false">+D529*0.0335/12</f>
        <v>-1322.94177208333</v>
      </c>
      <c r="F539" s="1" t="n">
        <f aca="false">+F533+E539</f>
        <v>230285.870172334</v>
      </c>
      <c r="H539" s="1"/>
    </row>
    <row r="541" customFormat="false" ht="12.75" hidden="false" customHeight="false" outlineLevel="0" collapsed="false">
      <c r="A541" s="9" t="n">
        <v>39872</v>
      </c>
      <c r="B541" s="0" t="s">
        <v>12</v>
      </c>
      <c r="C541" s="1" t="n">
        <v>0</v>
      </c>
      <c r="D541" s="1" t="n">
        <f aca="false">+D537+C541</f>
        <v>-473889.59</v>
      </c>
    </row>
    <row r="543" customFormat="false" ht="12.75" hidden="false" customHeight="false" outlineLevel="0" collapsed="false">
      <c r="B543" s="0" t="s">
        <v>22</v>
      </c>
      <c r="C543" s="1" t="n">
        <v>0</v>
      </c>
      <c r="D543" s="1" t="n">
        <f aca="false">+D541+C543</f>
        <v>-473889.59</v>
      </c>
    </row>
    <row r="545" customFormat="false" ht="12.75" hidden="false" customHeight="false" outlineLevel="0" collapsed="false">
      <c r="B545" s="0" t="s">
        <v>11</v>
      </c>
      <c r="E545" s="1" t="n">
        <f aca="false">+D535*0.0245/12</f>
        <v>-967.524579583334</v>
      </c>
      <c r="F545" s="1" t="n">
        <f aca="false">+F539+E545</f>
        <v>229318.34559275</v>
      </c>
      <c r="H545" s="1"/>
    </row>
    <row r="547" customFormat="false" ht="12.75" hidden="false" customHeight="false" outlineLevel="0" collapsed="false">
      <c r="A547" s="9" t="n">
        <v>39903</v>
      </c>
      <c r="B547" s="0" t="s">
        <v>12</v>
      </c>
      <c r="C547" s="1" t="n">
        <v>0</v>
      </c>
      <c r="D547" s="1" t="n">
        <f aca="false">+D543+C547</f>
        <v>-473889.59</v>
      </c>
    </row>
    <row r="549" customFormat="false" ht="12.75" hidden="false" customHeight="false" outlineLevel="0" collapsed="false">
      <c r="B549" s="0" t="s">
        <v>22</v>
      </c>
      <c r="C549" s="1" t="n">
        <v>0</v>
      </c>
      <c r="D549" s="1" t="n">
        <f aca="false">+D547+C549</f>
        <v>-473889.59</v>
      </c>
    </row>
    <row r="551" customFormat="false" ht="12.75" hidden="false" customHeight="false" outlineLevel="0" collapsed="false">
      <c r="B551" s="0" t="s">
        <v>11</v>
      </c>
      <c r="E551" s="1" t="n">
        <f aca="false">+D541*0.0245/12</f>
        <v>-967.524579583334</v>
      </c>
      <c r="F551" s="1" t="n">
        <f aca="false">+F545+E551</f>
        <v>228350.821013167</v>
      </c>
      <c r="H551" s="1"/>
    </row>
    <row r="553" customFormat="false" ht="12.75" hidden="false" customHeight="false" outlineLevel="0" collapsed="false">
      <c r="A553" s="9" t="n">
        <v>39933</v>
      </c>
      <c r="B553" s="0" t="s">
        <v>12</v>
      </c>
      <c r="C553" s="1" t="n">
        <v>0</v>
      </c>
      <c r="D553" s="1" t="n">
        <f aca="false">+D549+C553</f>
        <v>-473889.59</v>
      </c>
    </row>
    <row r="555" customFormat="false" ht="12.75" hidden="false" customHeight="false" outlineLevel="0" collapsed="false">
      <c r="B555" s="0" t="s">
        <v>22</v>
      </c>
      <c r="C555" s="1" t="n">
        <v>0</v>
      </c>
      <c r="D555" s="1" t="n">
        <f aca="false">+D553+C555</f>
        <v>-473889.59</v>
      </c>
    </row>
    <row r="557" customFormat="false" ht="12.75" hidden="false" customHeight="false" outlineLevel="0" collapsed="false">
      <c r="B557" s="0" t="s">
        <v>11</v>
      </c>
      <c r="E557" s="1" t="n">
        <f aca="false">+D547*0.0245/12</f>
        <v>-967.524579583334</v>
      </c>
      <c r="F557" s="1" t="n">
        <f aca="false">+F551+E557</f>
        <v>227383.296433584</v>
      </c>
      <c r="H557" s="1"/>
    </row>
    <row r="559" customFormat="false" ht="12.75" hidden="false" customHeight="false" outlineLevel="0" collapsed="false">
      <c r="A559" s="9" t="n">
        <v>39964</v>
      </c>
      <c r="B559" s="0" t="s">
        <v>12</v>
      </c>
      <c r="C559" s="1" t="n">
        <v>0</v>
      </c>
      <c r="D559" s="1" t="n">
        <f aca="false">+D555+C559</f>
        <v>-473889.59</v>
      </c>
    </row>
    <row r="561" customFormat="false" ht="12.75" hidden="false" customHeight="false" outlineLevel="0" collapsed="false">
      <c r="B561" s="0" t="s">
        <v>22</v>
      </c>
      <c r="C561" s="1" t="n">
        <v>0</v>
      </c>
      <c r="D561" s="1" t="n">
        <f aca="false">+D559+C561</f>
        <v>-473889.59</v>
      </c>
    </row>
    <row r="563" customFormat="false" ht="12.75" hidden="false" customHeight="false" outlineLevel="0" collapsed="false">
      <c r="B563" s="0" t="s">
        <v>11</v>
      </c>
      <c r="E563" s="1" t="n">
        <f aca="false">+D553*0.01/12</f>
        <v>-394.907991666667</v>
      </c>
      <c r="F563" s="1" t="n">
        <f aca="false">+F557+E563</f>
        <v>226988.388441917</v>
      </c>
      <c r="H563" s="1"/>
    </row>
    <row r="565" customFormat="false" ht="12.75" hidden="false" customHeight="false" outlineLevel="0" collapsed="false">
      <c r="A565" s="9" t="n">
        <v>39994</v>
      </c>
      <c r="B565" s="0" t="s">
        <v>12</v>
      </c>
      <c r="C565" s="1" t="n">
        <v>0</v>
      </c>
      <c r="D565" s="1" t="n">
        <f aca="false">+D561+C565</f>
        <v>-473889.59</v>
      </c>
    </row>
    <row r="567" customFormat="false" ht="12.75" hidden="false" customHeight="false" outlineLevel="0" collapsed="false">
      <c r="B567" s="0" t="s">
        <v>22</v>
      </c>
      <c r="C567" s="1" t="n">
        <v>0</v>
      </c>
      <c r="D567" s="1" t="n">
        <f aca="false">+D565+C567</f>
        <v>-473889.59</v>
      </c>
    </row>
    <row r="569" customFormat="false" ht="12.75" hidden="false" customHeight="false" outlineLevel="0" collapsed="false">
      <c r="B569" s="0" t="s">
        <v>11</v>
      </c>
      <c r="E569" s="1" t="n">
        <f aca="false">+D559*0.01/12</f>
        <v>-394.907991666667</v>
      </c>
      <c r="F569" s="1" t="n">
        <f aca="false">+F563+E569</f>
        <v>226593.48045025</v>
      </c>
      <c r="H569" s="1"/>
    </row>
    <row r="571" customFormat="false" ht="12.75" hidden="false" customHeight="false" outlineLevel="0" collapsed="false">
      <c r="A571" s="9" t="n">
        <v>40025</v>
      </c>
      <c r="B571" s="0" t="s">
        <v>12</v>
      </c>
      <c r="C571" s="1" t="n">
        <v>0</v>
      </c>
      <c r="D571" s="1" t="n">
        <f aca="false">+D567+C571</f>
        <v>-473889.59</v>
      </c>
    </row>
    <row r="573" customFormat="false" ht="12.75" hidden="false" customHeight="false" outlineLevel="0" collapsed="false">
      <c r="B573" s="0" t="s">
        <v>22</v>
      </c>
      <c r="C573" s="1" t="n">
        <v>0</v>
      </c>
      <c r="D573" s="1" t="n">
        <f aca="false">+D571+C573</f>
        <v>-473889.59</v>
      </c>
    </row>
    <row r="575" customFormat="false" ht="12.75" hidden="false" customHeight="false" outlineLevel="0" collapsed="false">
      <c r="B575" s="0" t="s">
        <v>11</v>
      </c>
      <c r="E575" s="1" t="n">
        <f aca="false">+D565*0.01/12</f>
        <v>-394.907991666667</v>
      </c>
      <c r="F575" s="1" t="n">
        <f aca="false">+F569+E575</f>
        <v>226198.572458584</v>
      </c>
      <c r="H575" s="1"/>
    </row>
    <row r="577" customFormat="false" ht="12.75" hidden="false" customHeight="false" outlineLevel="0" collapsed="false">
      <c r="A577" s="9" t="n">
        <v>40056</v>
      </c>
      <c r="B577" s="0" t="s">
        <v>12</v>
      </c>
      <c r="C577" s="1" t="n">
        <v>0</v>
      </c>
      <c r="D577" s="1" t="n">
        <f aca="false">+D573+C577</f>
        <v>-473889.59</v>
      </c>
    </row>
    <row r="579" customFormat="false" ht="12.75" hidden="false" customHeight="false" outlineLevel="0" collapsed="false">
      <c r="B579" s="0" t="s">
        <v>22</v>
      </c>
      <c r="C579" s="1" t="n">
        <v>0</v>
      </c>
      <c r="D579" s="1" t="n">
        <f aca="false">+D577+C579</f>
        <v>-473889.59</v>
      </c>
    </row>
    <row r="581" customFormat="false" ht="12.75" hidden="false" customHeight="false" outlineLevel="0" collapsed="false">
      <c r="B581" s="0" t="s">
        <v>11</v>
      </c>
      <c r="E581" s="1" t="n">
        <f aca="false">+D571*0.0055/12</f>
        <v>-217.199395416667</v>
      </c>
      <c r="F581" s="1" t="n">
        <f aca="false">+F575+E581</f>
        <v>225981.373063167</v>
      </c>
      <c r="H581" s="1"/>
    </row>
    <row r="583" customFormat="false" ht="12.75" hidden="false" customHeight="false" outlineLevel="0" collapsed="false">
      <c r="A583" s="9" t="n">
        <v>40086</v>
      </c>
      <c r="B583" s="0" t="s">
        <v>12</v>
      </c>
      <c r="C583" s="1" t="n">
        <v>0</v>
      </c>
      <c r="D583" s="1" t="n">
        <f aca="false">+D579+C583</f>
        <v>-473889.59</v>
      </c>
    </row>
    <row r="585" customFormat="false" ht="12.75" hidden="false" customHeight="false" outlineLevel="0" collapsed="false">
      <c r="B585" s="0" t="s">
        <v>22</v>
      </c>
      <c r="C585" s="1" t="n">
        <v>0</v>
      </c>
      <c r="D585" s="1" t="n">
        <f aca="false">+D583+C585</f>
        <v>-473889.59</v>
      </c>
    </row>
    <row r="587" customFormat="false" ht="12.75" hidden="false" customHeight="false" outlineLevel="0" collapsed="false">
      <c r="B587" s="0" t="s">
        <v>11</v>
      </c>
      <c r="E587" s="1" t="n">
        <f aca="false">+D577*0.0055/12</f>
        <v>-217.199395416667</v>
      </c>
      <c r="F587" s="1" t="n">
        <f aca="false">+F581+E587</f>
        <v>225764.17366775</v>
      </c>
      <c r="H587" s="1"/>
    </row>
    <row r="589" customFormat="false" ht="12.75" hidden="false" customHeight="false" outlineLevel="0" collapsed="false">
      <c r="A589" s="9" t="n">
        <v>40117</v>
      </c>
      <c r="B589" s="0" t="s">
        <v>12</v>
      </c>
      <c r="C589" s="1" t="n">
        <v>0</v>
      </c>
      <c r="D589" s="1" t="n">
        <f aca="false">+D585+C589</f>
        <v>-473889.59</v>
      </c>
    </row>
    <row r="591" customFormat="false" ht="12.75" hidden="false" customHeight="false" outlineLevel="0" collapsed="false">
      <c r="B591" s="0" t="s">
        <v>22</v>
      </c>
      <c r="C591" s="1" t="n">
        <v>0</v>
      </c>
      <c r="D591" s="1" t="n">
        <f aca="false">+D589+C591</f>
        <v>-473889.59</v>
      </c>
    </row>
    <row r="593" customFormat="false" ht="12.75" hidden="false" customHeight="false" outlineLevel="0" collapsed="false">
      <c r="B593" s="0" t="s">
        <v>11</v>
      </c>
      <c r="E593" s="1" t="n">
        <f aca="false">+D583*0.0055/12</f>
        <v>-217.199395416667</v>
      </c>
      <c r="F593" s="1" t="n">
        <f aca="false">+F587+E593</f>
        <v>225546.974272334</v>
      </c>
      <c r="H593" s="1"/>
    </row>
    <row r="595" customFormat="false" ht="12.75" hidden="false" customHeight="false" outlineLevel="0" collapsed="false">
      <c r="A595" s="9" t="n">
        <v>40147</v>
      </c>
      <c r="B595" s="0" t="s">
        <v>12</v>
      </c>
      <c r="C595" s="1" t="n">
        <v>0</v>
      </c>
      <c r="D595" s="1" t="n">
        <f aca="false">+D591+C595</f>
        <v>-473889.59</v>
      </c>
    </row>
    <row r="597" customFormat="false" ht="12.75" hidden="false" customHeight="false" outlineLevel="0" collapsed="false">
      <c r="B597" s="0" t="s">
        <v>22</v>
      </c>
      <c r="C597" s="1" t="n">
        <v>0</v>
      </c>
      <c r="D597" s="1" t="n">
        <f aca="false">+D595+C597</f>
        <v>-473889.59</v>
      </c>
    </row>
    <row r="599" customFormat="false" ht="12.75" hidden="false" customHeight="false" outlineLevel="0" collapsed="false">
      <c r="B599" s="0" t="s">
        <v>11</v>
      </c>
      <c r="E599" s="1" t="n">
        <f aca="false">+D589*0.0055/12</f>
        <v>-217.199395416667</v>
      </c>
      <c r="F599" s="1" t="n">
        <f aca="false">+F593+E599</f>
        <v>225329.774876917</v>
      </c>
      <c r="H599" s="1"/>
    </row>
    <row r="601" customFormat="false" ht="12.75" hidden="false" customHeight="false" outlineLevel="0" collapsed="false">
      <c r="A601" s="9" t="n">
        <v>40178</v>
      </c>
      <c r="B601" s="0" t="s">
        <v>12</v>
      </c>
      <c r="C601" s="1" t="n">
        <v>0</v>
      </c>
      <c r="D601" s="1" t="n">
        <f aca="false">+D597+C601</f>
        <v>-473889.59</v>
      </c>
    </row>
    <row r="602" customFormat="false" ht="12.75" hidden="false" customHeight="false" outlineLevel="0" collapsed="false">
      <c r="H602" s="0" t="s">
        <v>4</v>
      </c>
    </row>
    <row r="603" customFormat="false" ht="12.75" hidden="false" customHeight="false" outlineLevel="0" collapsed="false">
      <c r="B603" s="0" t="s">
        <v>22</v>
      </c>
      <c r="C603" s="1" t="n">
        <v>0</v>
      </c>
      <c r="D603" s="1" t="n">
        <f aca="false">+D601+C603</f>
        <v>-473889.59</v>
      </c>
    </row>
    <row r="605" customFormat="false" ht="12.75" hidden="false" customHeight="false" outlineLevel="0" collapsed="false">
      <c r="B605" s="0" t="s">
        <v>11</v>
      </c>
      <c r="E605" s="1" t="n">
        <f aca="false">+D595*0.0055/12</f>
        <v>-217.199395416667</v>
      </c>
      <c r="F605" s="1" t="n">
        <f aca="false">+F599+E605</f>
        <v>225112.5754815</v>
      </c>
      <c r="H605" s="1" t="n">
        <f aca="false">+D603+F605</f>
        <v>-248777.0145185</v>
      </c>
    </row>
  </sheetData>
  <mergeCells count="3">
    <mergeCell ref="C1:D1"/>
    <mergeCell ref="E1:F1"/>
    <mergeCell ref="C3:D3"/>
  </mergeCells>
  <printOptions headings="false" gridLines="false" gridLinesSet="true" horizontalCentered="false" verticalCentered="false"/>
  <pageMargins left="0.25" right="0.379861111111111" top="1.17986111111111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Bold"&amp;12Account 1562 
Deferred PILs&amp;R&amp;"Times New Roman,Bold"Barrie Hydro
&amp;"Times New Roman,Regular"EB-2008-0381
Filed March 12, 2010
&amp;"Times New Roman,Bold"Schedule 1</oddHeader>
    <oddFooter>&amp;CPage &amp;P of &amp;N</oddFooter>
  </headerFooter>
  <rowBreaks count="4" manualBreakCount="4">
    <brk id="16" man="true" max="16383" min="0"/>
    <brk id="90" man="true" max="16383" min="0"/>
    <brk id="163" man="true" max="16383" min="0"/>
    <brk id="2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4:30:37Z</dcterms:created>
  <dc:creator>younc</dc:creator>
  <dc:description/>
  <dc:language>en-US</dc:language>
  <cp:lastModifiedBy>elena.yampolsky</cp:lastModifiedBy>
  <cp:lastPrinted>2010-03-12T16:07:51Z</cp:lastPrinted>
  <dcterms:modified xsi:type="dcterms:W3CDTF">2010-03-12T16:08:17Z</dcterms:modified>
  <cp:revision>0</cp:revision>
  <dc:subject/>
  <dc:title/>
</cp:coreProperties>
</file>