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25</definedName>
    <definedName function="false" hidden="false" localSheetId="0" name="_xlnm.Print_Area" vbProcedure="false">REGINFO!$A$1:$E$68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Barrie Hydro Distribution Inc.</t>
  </si>
  <si>
    <t xml:space="preserve">Colour Code</t>
  </si>
  <si>
    <t xml:space="preserve">Reporting period:   2005 revised March 12, 2010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Permanent changes in the base rat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, 2006</t>
  </si>
  <si>
    <t xml:space="preserve">Taxation Year's end date:</t>
  </si>
  <si>
    <t xml:space="preserve">Dec 31, 2006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SR&amp; ED expenditures deducted on financial statement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SR&amp;ED expenses claimed in year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Amortization of deferred chgs - right of use substation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arolyn Young</t>
  </si>
  <si>
    <t xml:space="preserve">Contact Telephone Number: ======================================&gt;</t>
  </si>
  <si>
    <t xml:space="preserve">(705)722-7244 X321</t>
  </si>
  <si>
    <t xml:space="preserve">Contact Email Address: ==========================================&gt;</t>
  </si>
  <si>
    <t xml:space="preserve">cyoung@barrie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n/a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young@barrie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915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99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802136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4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8961452.606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237888</v>
      </c>
      <c r="E43" s="46" t="n">
        <f aca="false">D43</f>
        <v>32378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5723564.6063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907855</v>
      </c>
      <c r="E47" s="46" t="n">
        <f aca="false">D47</f>
        <v>1907855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907855</v>
      </c>
      <c r="E48" s="46" t="n">
        <f aca="false">D48</f>
        <v>190785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907855</v>
      </c>
      <c r="E51" s="46" t="n">
        <f aca="false">D51</f>
        <v>1907855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A53" s="49" t="s">
        <v>52</v>
      </c>
      <c r="D53" s="45" t="n">
        <v>304913</v>
      </c>
      <c r="E53" s="46" t="n">
        <f aca="false">D53</f>
        <v>304913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0" t="n">
        <f aca="false">SUM(E43:E53)</f>
        <v>9266366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2" t="n">
        <f aca="false">D31*D33</f>
        <v>48609615.15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2" t="n">
        <f aca="false">D56*D37</f>
        <v>4802629.97682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2" t="n">
        <f aca="false">D31*D35</f>
        <v>59411751.85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2" t="n">
        <f aca="false">D60*D39</f>
        <v>4158822.6295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5" t="n">
        <f aca="false">IF(D41&gt;0,(((D43+D47)/D41)*D62),0)</f>
        <v>2388031.64778206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9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5" t="n">
        <f aca="false">IF(D41&gt;0,(((D43+D47+D48)/D41)*D62),0)</f>
        <v>3273427.22999036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61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5" t="n">
        <f aca="false">D62</f>
        <v>4158822.6295</v>
      </c>
      <c r="F68" s="36"/>
      <c r="H68" s="53"/>
      <c r="J68" s="36"/>
    </row>
    <row r="69" customFormat="false" ht="12.75" hidden="false" customHeight="false" outlineLevel="0" collapsed="false">
      <c r="A69" s="56"/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B70" s="36"/>
      <c r="C70" s="36"/>
      <c r="D70" s="53"/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590277777777778" right="0.0395833333333333" top="0.5" bottom="0.429861111111111" header="0.32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7" t="str">
        <f aca="false">REGINFO!A1</f>
        <v>SIMPIL RRR FILING</v>
      </c>
      <c r="B1" s="58" t="s">
        <v>63</v>
      </c>
      <c r="C1" s="59" t="s">
        <v>64</v>
      </c>
      <c r="D1" s="60"/>
      <c r="E1" s="60"/>
      <c r="F1" s="60"/>
      <c r="G1" s="61"/>
      <c r="H1" s="61"/>
      <c r="I1" s="62" t="s">
        <v>65</v>
      </c>
      <c r="J1" s="63" t="s">
        <v>65</v>
      </c>
      <c r="K1" s="64" t="s">
        <v>65</v>
      </c>
      <c r="L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69"/>
      <c r="F2" s="69"/>
      <c r="G2" s="70"/>
      <c r="H2" s="70"/>
      <c r="I2" s="71" t="s">
        <v>68</v>
      </c>
      <c r="J2" s="72" t="s">
        <v>68</v>
      </c>
      <c r="K2" s="73" t="s">
        <v>68</v>
      </c>
      <c r="L2" s="74"/>
    </row>
    <row r="3" customFormat="false" ht="12.75" hidden="false" customHeight="false" outlineLevel="0" collapsed="false">
      <c r="A3" s="66" t="s">
        <v>69</v>
      </c>
      <c r="B3" s="75"/>
      <c r="C3" s="76"/>
      <c r="D3" s="69"/>
      <c r="E3" s="69"/>
      <c r="F3" s="69"/>
      <c r="G3" s="70"/>
      <c r="H3" s="70"/>
      <c r="I3" s="77" t="s">
        <v>70</v>
      </c>
      <c r="J3" s="78" t="s">
        <v>70</v>
      </c>
      <c r="K3" s="77"/>
      <c r="L3" s="74"/>
    </row>
    <row r="4" customFormat="false" ht="12.75" hidden="false" customHeight="false" outlineLevel="0" collapsed="false">
      <c r="A4" s="79" t="s">
        <v>71</v>
      </c>
      <c r="B4" s="80"/>
      <c r="C4" s="76"/>
      <c r="D4" s="70"/>
      <c r="E4" s="70"/>
      <c r="F4" s="70"/>
      <c r="G4" s="70"/>
      <c r="H4" s="70"/>
      <c r="I4" s="77" t="s">
        <v>72</v>
      </c>
      <c r="J4" s="78" t="s">
        <v>73</v>
      </c>
      <c r="K4" s="77" t="s">
        <v>74</v>
      </c>
      <c r="L4" s="74"/>
    </row>
    <row r="5" customFormat="false" ht="12.75" hidden="false" customHeight="false" outlineLevel="0" collapsed="false">
      <c r="A5" s="66" t="str">
        <f aca="false">REGINFO!E2</f>
        <v>RRR # 2.1.8</v>
      </c>
      <c r="B5" s="80"/>
      <c r="C5" s="76"/>
      <c r="D5" s="70"/>
      <c r="E5" s="70"/>
      <c r="F5" s="70"/>
      <c r="G5" s="70"/>
      <c r="H5" s="70"/>
      <c r="I5" s="77"/>
      <c r="J5" s="78"/>
      <c r="K5" s="73" t="str">
        <f aca="false">REGINFO!E1</f>
        <v>Version 2005.1</v>
      </c>
      <c r="L5" s="74"/>
    </row>
    <row r="6" customFormat="false" ht="13.5" hidden="false" customHeight="false" outlineLevel="0" collapsed="false">
      <c r="A6" s="66"/>
      <c r="B6" s="80"/>
      <c r="C6" s="76" t="s">
        <v>75</v>
      </c>
      <c r="D6" s="69"/>
      <c r="E6" s="69"/>
      <c r="F6" s="69"/>
      <c r="G6" s="70"/>
      <c r="H6" s="70"/>
      <c r="I6" s="76" t="s">
        <v>75</v>
      </c>
      <c r="J6" s="78"/>
      <c r="K6" s="76" t="s">
        <v>75</v>
      </c>
      <c r="L6" s="74"/>
    </row>
    <row r="7" customFormat="false" ht="13.5" hidden="false" customHeight="false" outlineLevel="0" collapsed="false">
      <c r="A7" s="81" t="str">
        <f aca="false">REGINFO!A3</f>
        <v>Barrie Hydro Distribution Inc.</v>
      </c>
      <c r="B7" s="82"/>
      <c r="C7" s="83"/>
      <c r="D7" s="84"/>
      <c r="E7" s="84"/>
      <c r="F7" s="84"/>
      <c r="G7" s="85"/>
      <c r="H7" s="85"/>
      <c r="I7" s="86"/>
      <c r="J7" s="87"/>
      <c r="K7" s="88"/>
      <c r="L7" s="89"/>
    </row>
    <row r="8" customFormat="false" ht="12.75" hidden="false" customHeight="false" outlineLevel="0" collapsed="false">
      <c r="A8" s="81" t="str">
        <f aca="false">REGINFO!A4</f>
        <v>Reporting period:   2005 revised March 12, 2010</v>
      </c>
      <c r="B8" s="80"/>
      <c r="C8" s="90"/>
      <c r="D8" s="69"/>
      <c r="E8" s="69"/>
      <c r="F8" s="69"/>
      <c r="G8" s="70"/>
      <c r="H8" s="70"/>
      <c r="I8" s="77"/>
      <c r="J8" s="78"/>
      <c r="K8" s="73" t="s">
        <v>76</v>
      </c>
      <c r="L8" s="74"/>
      <c r="N8" s="91" t="s">
        <v>77</v>
      </c>
      <c r="O8" s="91"/>
      <c r="P8" s="91"/>
    </row>
    <row r="9" customFormat="false" ht="12.75" hidden="false" customHeight="false" outlineLevel="0" collapsed="false">
      <c r="A9" s="66" t="s">
        <v>9</v>
      </c>
      <c r="B9" s="92" t="n">
        <f aca="false">REGINFO!B6</f>
        <v>365</v>
      </c>
      <c r="C9" s="93" t="s">
        <v>10</v>
      </c>
      <c r="D9" s="69"/>
      <c r="E9" s="69"/>
      <c r="F9" s="69"/>
      <c r="G9" s="70"/>
      <c r="H9" s="70"/>
      <c r="I9" s="77"/>
      <c r="J9" s="78"/>
      <c r="K9" s="73" t="s">
        <v>78</v>
      </c>
      <c r="L9" s="74"/>
    </row>
    <row r="10" customFormat="false" ht="12.75" hidden="false" customHeight="false" outlineLevel="0" collapsed="false">
      <c r="A10" s="66" t="s">
        <v>11</v>
      </c>
      <c r="B10" s="92" t="n">
        <f aca="false">REGINFO!B7</f>
        <v>365</v>
      </c>
      <c r="C10" s="93" t="s">
        <v>10</v>
      </c>
      <c r="D10" s="69"/>
      <c r="E10" s="69"/>
      <c r="F10" s="69"/>
      <c r="G10" s="70"/>
      <c r="H10" s="70"/>
      <c r="I10" s="94"/>
      <c r="J10" s="78"/>
      <c r="K10" s="95" t="s">
        <v>79</v>
      </c>
      <c r="L10" s="74"/>
    </row>
    <row r="11" customFormat="false" ht="12.75" hidden="false" customHeight="false" outlineLevel="0" collapsed="false">
      <c r="A11" s="96"/>
      <c r="B11" s="97"/>
      <c r="C11" s="98"/>
      <c r="D11" s="99"/>
      <c r="E11" s="99"/>
      <c r="F11" s="99"/>
      <c r="G11" s="100"/>
      <c r="H11" s="100"/>
      <c r="I11" s="101"/>
      <c r="J11" s="19"/>
      <c r="K11" s="102" t="s">
        <v>80</v>
      </c>
      <c r="L11" s="103"/>
    </row>
    <row r="12" customFormat="false" ht="12.75" hidden="false" customHeight="false" outlineLevel="0" collapsed="false">
      <c r="A12" s="104"/>
      <c r="B12" s="105"/>
      <c r="C12" s="106"/>
      <c r="D12" s="99"/>
      <c r="E12" s="99"/>
      <c r="F12" s="99"/>
      <c r="G12" s="100"/>
      <c r="H12" s="100"/>
      <c r="I12" s="101"/>
      <c r="J12" s="17"/>
      <c r="K12" s="107"/>
      <c r="L12" s="103"/>
    </row>
    <row r="13" customFormat="false" ht="12.75" hidden="false" customHeight="false" outlineLevel="0" collapsed="false">
      <c r="A13" s="108" t="s">
        <v>81</v>
      </c>
      <c r="B13" s="109" t="s">
        <v>38</v>
      </c>
      <c r="C13" s="110"/>
      <c r="D13" s="111"/>
      <c r="E13" s="111"/>
      <c r="F13" s="111"/>
      <c r="G13" s="100"/>
      <c r="H13" s="100"/>
      <c r="I13" s="101"/>
      <c r="J13" s="17"/>
      <c r="K13" s="107"/>
      <c r="L13" s="103"/>
    </row>
    <row r="14" customFormat="false" ht="12.75" hidden="false" customHeight="false" outlineLevel="0" collapsed="false">
      <c r="B14" s="112"/>
      <c r="C14" s="110"/>
      <c r="D14" s="111"/>
      <c r="E14" s="111"/>
      <c r="F14" s="111"/>
      <c r="G14" s="100"/>
      <c r="H14" s="100"/>
      <c r="I14" s="101"/>
      <c r="J14" s="17"/>
      <c r="K14" s="107"/>
      <c r="L14" s="103"/>
    </row>
    <row r="15" customFormat="false" ht="12.75" hidden="false" customHeight="false" outlineLevel="0" collapsed="false">
      <c r="A15" s="113" t="s">
        <v>82</v>
      </c>
      <c r="B15" s="114" t="n">
        <v>1</v>
      </c>
      <c r="C15" s="50" t="n">
        <f aca="false">REGINFO!E54</f>
        <v>9266366</v>
      </c>
      <c r="D15" s="111"/>
      <c r="E15" s="111"/>
      <c r="F15" s="111"/>
      <c r="G15" s="100"/>
      <c r="H15" s="100"/>
      <c r="I15" s="115" t="n">
        <f aca="false">K15-C15</f>
        <v>4765589</v>
      </c>
      <c r="J15" s="17"/>
      <c r="K15" s="115" t="n">
        <f aca="false">TAXREC!E50</f>
        <v>14031955</v>
      </c>
      <c r="L15" s="103"/>
    </row>
    <row r="16" customFormat="false" ht="12.75" hidden="false" customHeight="false" outlineLevel="0" collapsed="false">
      <c r="A16" s="116"/>
      <c r="B16" s="114"/>
      <c r="C16" s="117"/>
      <c r="D16" s="99"/>
      <c r="E16" s="99"/>
      <c r="F16" s="99"/>
      <c r="G16" s="100"/>
      <c r="H16" s="100"/>
      <c r="I16" s="118"/>
      <c r="J16" s="17"/>
      <c r="K16" s="118"/>
      <c r="L16" s="103"/>
    </row>
    <row r="17" customFormat="false" ht="12.75" hidden="false" customHeight="false" outlineLevel="0" collapsed="false">
      <c r="A17" s="116" t="s">
        <v>83</v>
      </c>
      <c r="B17" s="114"/>
      <c r="C17" s="117"/>
      <c r="D17" s="99"/>
      <c r="E17" s="99"/>
      <c r="F17" s="99"/>
      <c r="G17" s="100"/>
      <c r="H17" s="100"/>
      <c r="I17" s="118"/>
      <c r="J17" s="17"/>
      <c r="K17" s="118"/>
      <c r="L17" s="103"/>
    </row>
    <row r="18" customFormat="false" ht="12.75" hidden="false" customHeight="false" outlineLevel="0" collapsed="false">
      <c r="A18" s="116"/>
      <c r="B18" s="114"/>
      <c r="C18" s="110"/>
      <c r="D18" s="111"/>
      <c r="E18" s="111"/>
      <c r="F18" s="111"/>
      <c r="G18" s="100"/>
      <c r="H18" s="100"/>
      <c r="I18" s="118"/>
      <c r="J18" s="17"/>
      <c r="K18" s="118"/>
      <c r="L18" s="103"/>
    </row>
    <row r="19" customFormat="false" ht="12.75" hidden="false" customHeight="false" outlineLevel="0" collapsed="false">
      <c r="A19" s="119" t="s">
        <v>84</v>
      </c>
      <c r="B19" s="120"/>
      <c r="C19" s="110"/>
      <c r="D19" s="121"/>
      <c r="E19" s="121"/>
      <c r="F19" s="121"/>
      <c r="G19" s="122"/>
      <c r="H19" s="122"/>
      <c r="I19" s="118"/>
      <c r="J19" s="123"/>
      <c r="K19" s="118"/>
      <c r="L19" s="103"/>
    </row>
    <row r="20" customFormat="false" ht="12.75" hidden="false" customHeight="false" outlineLevel="0" collapsed="false">
      <c r="A20" s="124" t="s">
        <v>85</v>
      </c>
      <c r="B20" s="125" t="n">
        <v>2</v>
      </c>
      <c r="C20" s="126" t="n">
        <v>5290709</v>
      </c>
      <c r="D20" s="127"/>
      <c r="E20" s="127"/>
      <c r="F20" s="127"/>
      <c r="G20" s="122"/>
      <c r="H20" s="122"/>
      <c r="I20" s="115" t="n">
        <f aca="false">K20-C20</f>
        <v>1954469</v>
      </c>
      <c r="J20" s="123"/>
      <c r="K20" s="115" t="n">
        <f aca="false">TAXREC!E61</f>
        <v>7245178</v>
      </c>
      <c r="L20" s="103"/>
    </row>
    <row r="21" customFormat="false" ht="12.75" hidden="false" customHeight="false" outlineLevel="0" collapsed="false">
      <c r="A21" s="128" t="s">
        <v>86</v>
      </c>
      <c r="B21" s="125" t="n">
        <v>3</v>
      </c>
      <c r="C21" s="126"/>
      <c r="D21" s="99"/>
      <c r="E21" s="99"/>
      <c r="F21" s="99"/>
      <c r="G21" s="122"/>
      <c r="H21" s="122"/>
      <c r="I21" s="115" t="n">
        <f aca="false">K21-C21</f>
        <v>200004</v>
      </c>
      <c r="J21" s="123"/>
      <c r="K21" s="115" t="n">
        <f aca="false">TAXREC!E62</f>
        <v>200004</v>
      </c>
      <c r="L21" s="103"/>
    </row>
    <row r="22" customFormat="false" ht="12.75" hidden="false" customHeight="false" outlineLevel="0" collapsed="false">
      <c r="A22" s="128" t="s">
        <v>87</v>
      </c>
      <c r="B22" s="125" t="n">
        <v>4</v>
      </c>
      <c r="C22" s="126"/>
      <c r="D22" s="127"/>
      <c r="E22" s="127"/>
      <c r="F22" s="127"/>
      <c r="G22" s="122"/>
      <c r="H22" s="122"/>
      <c r="I22" s="115" t="n">
        <f aca="false">K22-C22</f>
        <v>212897</v>
      </c>
      <c r="J22" s="123"/>
      <c r="K22" s="115" t="n">
        <f aca="false">TAXREC!E63</f>
        <v>212897</v>
      </c>
      <c r="L22" s="103"/>
    </row>
    <row r="23" customFormat="false" ht="12.75" hidden="false" customHeight="false" outlineLevel="0" collapsed="false">
      <c r="A23" s="128" t="s">
        <v>88</v>
      </c>
      <c r="B23" s="125" t="n">
        <v>4</v>
      </c>
      <c r="C23" s="126"/>
      <c r="D23" s="127"/>
      <c r="E23" s="127"/>
      <c r="F23" s="127"/>
      <c r="G23" s="122"/>
      <c r="H23" s="122"/>
      <c r="I23" s="115" t="n">
        <f aca="false">K23-C23</f>
        <v>134990</v>
      </c>
      <c r="J23" s="123"/>
      <c r="K23" s="115" t="n">
        <f aca="false">TAXREC!E64</f>
        <v>134990</v>
      </c>
      <c r="L23" s="103"/>
    </row>
    <row r="24" customFormat="false" ht="12.75" hidden="false" customHeight="false" outlineLevel="0" collapsed="false">
      <c r="A24" s="128" t="s">
        <v>89</v>
      </c>
      <c r="B24" s="125" t="n">
        <v>5</v>
      </c>
      <c r="C24" s="126"/>
      <c r="D24" s="127"/>
      <c r="E24" s="127"/>
      <c r="F24" s="127"/>
      <c r="G24" s="122"/>
      <c r="H24" s="122"/>
      <c r="I24" s="115" t="n">
        <f aca="false">K24-C24</f>
        <v>0</v>
      </c>
      <c r="J24" s="123"/>
      <c r="K24" s="115" t="n">
        <f aca="false">TAXREC!E65</f>
        <v>0</v>
      </c>
      <c r="L24" s="103"/>
    </row>
    <row r="25" customFormat="false" ht="12.75" hidden="false" customHeight="false" outlineLevel="0" collapsed="false">
      <c r="A25" s="128" t="s">
        <v>90</v>
      </c>
      <c r="B25" s="125"/>
      <c r="C25" s="129"/>
      <c r="D25" s="127"/>
      <c r="E25" s="127"/>
      <c r="F25" s="127"/>
      <c r="G25" s="122"/>
      <c r="H25" s="122"/>
      <c r="I25" s="115" t="n">
        <f aca="false">K25-C25</f>
        <v>3020407</v>
      </c>
      <c r="J25" s="123"/>
      <c r="K25" s="115" t="n">
        <f aca="false">TAXREC!E66</f>
        <v>3020407</v>
      </c>
      <c r="L25" s="103"/>
    </row>
    <row r="26" customFormat="false" ht="12.75" hidden="false" customHeight="false" outlineLevel="0" collapsed="false">
      <c r="A26" s="128" t="s">
        <v>91</v>
      </c>
      <c r="B26" s="125"/>
      <c r="C26" s="130" t="s">
        <v>38</v>
      </c>
      <c r="D26" s="127"/>
      <c r="E26" s="127"/>
      <c r="F26" s="127"/>
      <c r="G26" s="122"/>
      <c r="H26" s="122"/>
      <c r="I26" s="131"/>
      <c r="J26" s="56"/>
      <c r="K26" s="131"/>
      <c r="L26" s="103"/>
    </row>
    <row r="27" customFormat="false" ht="12.75" hidden="false" customHeight="false" outlineLevel="0" collapsed="false">
      <c r="A27" s="128" t="s">
        <v>92</v>
      </c>
      <c r="B27" s="125" t="n">
        <v>6</v>
      </c>
      <c r="C27" s="126"/>
      <c r="D27" s="127"/>
      <c r="E27" s="127"/>
      <c r="F27" s="127"/>
      <c r="G27" s="122"/>
      <c r="H27" s="122"/>
      <c r="I27" s="115" t="n">
        <f aca="false">K27-C27</f>
        <v>0</v>
      </c>
      <c r="J27" s="123"/>
      <c r="K27" s="115" t="n">
        <f aca="false">TAXREC!E92</f>
        <v>0</v>
      </c>
      <c r="L27" s="103"/>
    </row>
    <row r="28" customFormat="false" ht="12.75" hidden="false" customHeight="false" outlineLevel="0" collapsed="false">
      <c r="A28" s="128" t="s">
        <v>93</v>
      </c>
      <c r="B28" s="125" t="n">
        <v>6</v>
      </c>
      <c r="C28" s="126"/>
      <c r="D28" s="127"/>
      <c r="E28" s="127"/>
      <c r="F28" s="127"/>
      <c r="G28" s="122"/>
      <c r="H28" s="122"/>
      <c r="I28" s="115" t="n">
        <f aca="false">K28-C28</f>
        <v>101494</v>
      </c>
      <c r="J28" s="123"/>
      <c r="K28" s="115" t="n">
        <f aca="false">TAXREC!E93</f>
        <v>101494</v>
      </c>
      <c r="L28" s="103"/>
    </row>
    <row r="29" customFormat="false" ht="12.75" hidden="false" customHeight="false" outlineLevel="0" collapsed="false">
      <c r="A29" s="128" t="s">
        <v>94</v>
      </c>
      <c r="B29" s="125" t="n">
        <v>6</v>
      </c>
      <c r="C29" s="126"/>
      <c r="D29" s="127"/>
      <c r="E29" s="127"/>
      <c r="F29" s="127"/>
      <c r="G29" s="122"/>
      <c r="H29" s="122"/>
      <c r="I29" s="115" t="n">
        <f aca="false">K29-C29</f>
        <v>372799</v>
      </c>
      <c r="J29" s="123"/>
      <c r="K29" s="115" t="n">
        <f aca="false">TAXREC!E67</f>
        <v>372799</v>
      </c>
      <c r="L29" s="103"/>
    </row>
    <row r="30" customFormat="false" ht="12.75" hidden="false" customHeight="false" outlineLevel="0" collapsed="false">
      <c r="A30" s="128" t="s">
        <v>95</v>
      </c>
      <c r="B30" s="125" t="n">
        <v>6</v>
      </c>
      <c r="C30" s="126"/>
      <c r="D30" s="127"/>
      <c r="E30" s="127"/>
      <c r="F30" s="127"/>
      <c r="G30" s="122"/>
      <c r="H30" s="122"/>
      <c r="I30" s="115" t="n">
        <f aca="false">K30-C30</f>
        <v>60033</v>
      </c>
      <c r="J30" s="123"/>
      <c r="K30" s="115" t="n">
        <f aca="false">TAXREC!E68</f>
        <v>60033</v>
      </c>
      <c r="L30" s="103"/>
    </row>
    <row r="31" customFormat="false" ht="12.75" hidden="false" customHeight="false" outlineLevel="0" collapsed="false">
      <c r="A31" s="128"/>
      <c r="B31" s="125"/>
      <c r="C31" s="110"/>
      <c r="D31" s="127"/>
      <c r="E31" s="127"/>
      <c r="F31" s="127"/>
      <c r="G31" s="122"/>
      <c r="H31" s="122"/>
      <c r="I31" s="118"/>
      <c r="J31" s="123"/>
      <c r="K31" s="118"/>
      <c r="L31" s="103"/>
    </row>
    <row r="32" customFormat="false" ht="12.75" hidden="false" customHeight="false" outlineLevel="0" collapsed="false">
      <c r="A32" s="119" t="s">
        <v>96</v>
      </c>
      <c r="B32" s="120"/>
      <c r="C32" s="110"/>
      <c r="D32" s="127"/>
      <c r="E32" s="127"/>
      <c r="F32" s="127"/>
      <c r="G32" s="132"/>
      <c r="H32" s="132"/>
      <c r="I32" s="118"/>
      <c r="J32" s="123"/>
      <c r="K32" s="118"/>
      <c r="L32" s="103"/>
    </row>
    <row r="33" customFormat="false" ht="12.75" hidden="false" customHeight="false" outlineLevel="0" collapsed="false">
      <c r="A33" s="113" t="s">
        <v>97</v>
      </c>
      <c r="B33" s="125" t="n">
        <v>7</v>
      </c>
      <c r="C33" s="126" t="n">
        <v>4135294</v>
      </c>
      <c r="D33" s="127"/>
      <c r="E33" s="127"/>
      <c r="F33" s="127"/>
      <c r="G33" s="132"/>
      <c r="H33" s="132"/>
      <c r="I33" s="115" t="n">
        <f aca="false">K33-C33</f>
        <v>3132838</v>
      </c>
      <c r="J33" s="123"/>
      <c r="K33" s="115" t="n">
        <f aca="false">TAXREC!E97+TAXREC!E98</f>
        <v>7268132</v>
      </c>
      <c r="L33" s="103"/>
    </row>
    <row r="34" customFormat="false" ht="12.75" hidden="false" customHeight="false" outlineLevel="0" collapsed="false">
      <c r="A34" s="128" t="s">
        <v>98</v>
      </c>
      <c r="B34" s="125" t="n">
        <v>8</v>
      </c>
      <c r="C34" s="126"/>
      <c r="D34" s="127"/>
      <c r="E34" s="127"/>
      <c r="F34" s="127"/>
      <c r="G34" s="132"/>
      <c r="H34" s="132"/>
      <c r="I34" s="115" t="n">
        <f aca="false">K34-C34</f>
        <v>0</v>
      </c>
      <c r="J34" s="123"/>
      <c r="K34" s="115" t="n">
        <f aca="false">TAXREC!E99</f>
        <v>0</v>
      </c>
      <c r="L34" s="103"/>
    </row>
    <row r="35" customFormat="false" ht="12.75" hidden="false" customHeight="false" outlineLevel="0" collapsed="false">
      <c r="A35" s="128" t="s">
        <v>99</v>
      </c>
      <c r="B35" s="125" t="n">
        <v>9</v>
      </c>
      <c r="C35" s="126"/>
      <c r="D35" s="127"/>
      <c r="E35" s="127"/>
      <c r="F35" s="127"/>
      <c r="G35" s="132"/>
      <c r="H35" s="132"/>
      <c r="I35" s="115" t="n">
        <f aca="false">K35-C35</f>
        <v>0</v>
      </c>
      <c r="J35" s="123"/>
      <c r="K35" s="115" t="n">
        <f aca="false">TAXREC!E100</f>
        <v>0</v>
      </c>
      <c r="L35" s="103"/>
    </row>
    <row r="36" customFormat="false" ht="12.75" hidden="false" customHeight="false" outlineLevel="0" collapsed="false">
      <c r="A36" s="128" t="s">
        <v>100</v>
      </c>
      <c r="B36" s="125" t="n">
        <v>10</v>
      </c>
      <c r="C36" s="126"/>
      <c r="D36" s="127"/>
      <c r="E36" s="127"/>
      <c r="F36" s="127"/>
      <c r="G36" s="132"/>
      <c r="H36" s="132"/>
      <c r="I36" s="115" t="n">
        <f aca="false">K36-C36</f>
        <v>0</v>
      </c>
      <c r="J36" s="123"/>
      <c r="K36" s="115" t="n">
        <f aca="false">TAXREC!E102+TAXREC!E103</f>
        <v>0</v>
      </c>
      <c r="L36" s="103"/>
    </row>
    <row r="37" customFormat="false" ht="12.75" hidden="false" customHeight="false" outlineLevel="0" collapsed="false">
      <c r="A37" s="128" t="s">
        <v>90</v>
      </c>
      <c r="B37" s="125"/>
      <c r="C37" s="126"/>
      <c r="D37" s="127"/>
      <c r="E37" s="127"/>
      <c r="F37" s="127"/>
      <c r="G37" s="132"/>
      <c r="H37" s="132"/>
      <c r="I37" s="115" t="n">
        <f aca="false">K37-C37</f>
        <v>1751161</v>
      </c>
      <c r="J37" s="123"/>
      <c r="K37" s="115" t="n">
        <f aca="false">TAXREC!E104</f>
        <v>1751161</v>
      </c>
      <c r="L37" s="103"/>
    </row>
    <row r="38" customFormat="false" ht="12.75" hidden="false" customHeight="false" outlineLevel="0" collapsed="false">
      <c r="A38" s="113" t="s">
        <v>101</v>
      </c>
      <c r="B38" s="114" t="n">
        <v>11</v>
      </c>
      <c r="C38" s="133" t="n">
        <f aca="false">REGINFO!D62</f>
        <v>4158822.6295</v>
      </c>
      <c r="D38" s="127"/>
      <c r="E38" s="127"/>
      <c r="F38" s="127"/>
      <c r="G38" s="132"/>
      <c r="H38" s="132"/>
      <c r="I38" s="115" t="n">
        <f aca="false">K38-C38</f>
        <v>-603651.6295</v>
      </c>
      <c r="J38" s="123"/>
      <c r="K38" s="115" t="n">
        <f aca="false">TAXREC!E51</f>
        <v>3555171</v>
      </c>
      <c r="L38" s="103"/>
    </row>
    <row r="39" customFormat="false" ht="12.75" hidden="false" customHeight="false" outlineLevel="0" collapsed="false">
      <c r="A39" s="113" t="s">
        <v>102</v>
      </c>
      <c r="B39" s="114" t="n">
        <v>4</v>
      </c>
      <c r="C39" s="126"/>
      <c r="D39" s="127"/>
      <c r="E39" s="127"/>
      <c r="F39" s="127"/>
      <c r="G39" s="132"/>
      <c r="H39" s="132"/>
      <c r="I39" s="115" t="n">
        <f aca="false">K39-C39</f>
        <v>134990</v>
      </c>
      <c r="J39" s="123"/>
      <c r="K39" s="115" t="n">
        <f aca="false">TAXREC!E105</f>
        <v>134990</v>
      </c>
      <c r="L39" s="103"/>
    </row>
    <row r="40" customFormat="false" ht="12.75" hidden="false" customHeight="false" outlineLevel="0" collapsed="false">
      <c r="A40" s="113" t="s">
        <v>103</v>
      </c>
      <c r="B40" s="114" t="n">
        <v>4</v>
      </c>
      <c r="C40" s="126"/>
      <c r="D40" s="127"/>
      <c r="E40" s="127"/>
      <c r="F40" s="127"/>
      <c r="G40" s="132"/>
      <c r="H40" s="132"/>
      <c r="I40" s="115" t="n">
        <f aca="false">K40-C40</f>
        <v>212897</v>
      </c>
      <c r="J40" s="123"/>
      <c r="K40" s="115" t="n">
        <f aca="false">TAXREC!E106</f>
        <v>212897</v>
      </c>
      <c r="L40" s="103"/>
    </row>
    <row r="41" customFormat="false" ht="12.75" hidden="false" customHeight="false" outlineLevel="0" collapsed="false">
      <c r="A41" s="113" t="s">
        <v>104</v>
      </c>
      <c r="B41" s="114" t="n">
        <v>3</v>
      </c>
      <c r="C41" s="126"/>
      <c r="D41" s="127"/>
      <c r="E41" s="127"/>
      <c r="F41" s="127"/>
      <c r="G41" s="132"/>
      <c r="H41" s="132"/>
      <c r="I41" s="115" t="n">
        <f aca="false">K41-C41</f>
        <v>0</v>
      </c>
      <c r="J41" s="123"/>
      <c r="K41" s="115" t="n">
        <f aca="false">TAXREC!E107</f>
        <v>0</v>
      </c>
      <c r="L41" s="103"/>
    </row>
    <row r="42" customFormat="false" ht="12.75" hidden="false" customHeight="false" outlineLevel="0" collapsed="false">
      <c r="A42" s="113" t="s">
        <v>105</v>
      </c>
      <c r="B42" s="114" t="n">
        <v>3</v>
      </c>
      <c r="C42" s="126"/>
      <c r="D42" s="127"/>
      <c r="E42" s="127"/>
      <c r="F42" s="127"/>
      <c r="G42" s="132"/>
      <c r="H42" s="132"/>
      <c r="I42" s="115" t="n">
        <f aca="false">K42-C42</f>
        <v>0</v>
      </c>
      <c r="J42" s="123"/>
      <c r="K42" s="115" t="n">
        <f aca="false">TAXREC!E108</f>
        <v>0</v>
      </c>
      <c r="L42" s="103"/>
    </row>
    <row r="43" customFormat="false" ht="12.75" hidden="false" customHeight="false" outlineLevel="0" collapsed="false">
      <c r="A43" s="113" t="s">
        <v>106</v>
      </c>
      <c r="B43" s="114" t="n">
        <v>11</v>
      </c>
      <c r="C43" s="126"/>
      <c r="D43" s="127"/>
      <c r="E43" s="127"/>
      <c r="F43" s="127"/>
      <c r="G43" s="132"/>
      <c r="H43" s="132"/>
      <c r="I43" s="115" t="n">
        <f aca="false">K43-C43</f>
        <v>0</v>
      </c>
      <c r="J43" s="123"/>
      <c r="K43" s="115" t="n">
        <f aca="false">TAXREC!E109</f>
        <v>0</v>
      </c>
      <c r="L43" s="103"/>
    </row>
    <row r="44" customFormat="false" ht="12.75" hidden="false" customHeight="false" outlineLevel="0" collapsed="false">
      <c r="A44" s="128" t="s">
        <v>107</v>
      </c>
      <c r="B44" s="125"/>
      <c r="C44" s="110"/>
      <c r="D44" s="127"/>
      <c r="E44" s="127"/>
      <c r="F44" s="127"/>
      <c r="G44" s="132"/>
      <c r="H44" s="132"/>
      <c r="I44" s="118"/>
      <c r="J44" s="123"/>
      <c r="K44" s="118"/>
      <c r="L44" s="103"/>
    </row>
    <row r="45" customFormat="false" ht="12.75" hidden="false" customHeight="false" outlineLevel="0" collapsed="false">
      <c r="A45" s="134" t="s">
        <v>108</v>
      </c>
      <c r="B45" s="125" t="n">
        <v>12</v>
      </c>
      <c r="C45" s="126" t="n">
        <v>310000</v>
      </c>
      <c r="D45" s="127"/>
      <c r="E45" s="127"/>
      <c r="F45" s="127"/>
      <c r="G45" s="132"/>
      <c r="H45" s="132"/>
      <c r="I45" s="115" t="n">
        <f aca="false">K45-C45</f>
        <v>-310000</v>
      </c>
      <c r="J45" s="123"/>
      <c r="K45" s="42" t="n">
        <f aca="false">TAXREC!E129</f>
        <v>0</v>
      </c>
      <c r="L45" s="103"/>
    </row>
    <row r="46" customFormat="false" ht="12.75" hidden="false" customHeight="false" outlineLevel="0" collapsed="false">
      <c r="A46" s="128" t="s">
        <v>92</v>
      </c>
      <c r="B46" s="125" t="n">
        <v>12</v>
      </c>
      <c r="C46" s="126"/>
      <c r="D46" s="127"/>
      <c r="E46" s="127"/>
      <c r="F46" s="127"/>
      <c r="G46" s="132"/>
      <c r="H46" s="132"/>
      <c r="I46" s="115" t="n">
        <f aca="false">K46-C46</f>
        <v>0</v>
      </c>
      <c r="J46" s="123"/>
      <c r="K46" s="42" t="n">
        <f aca="false">TAXREC!E130</f>
        <v>0</v>
      </c>
      <c r="L46" s="103"/>
    </row>
    <row r="47" customFormat="false" ht="12.75" hidden="false" customHeight="false" outlineLevel="0" collapsed="false">
      <c r="A47" s="128" t="s">
        <v>109</v>
      </c>
      <c r="B47" s="125" t="n">
        <v>12</v>
      </c>
      <c r="C47" s="126"/>
      <c r="D47" s="127"/>
      <c r="E47" s="127"/>
      <c r="F47" s="127"/>
      <c r="G47" s="132"/>
      <c r="H47" s="132"/>
      <c r="I47" s="115" t="n">
        <f aca="false">K47-C47</f>
        <v>56834</v>
      </c>
      <c r="J47" s="123"/>
      <c r="K47" s="42" t="n">
        <f aca="false">TAXREC!E131</f>
        <v>56834</v>
      </c>
      <c r="L47" s="103"/>
    </row>
    <row r="48" customFormat="false" ht="12.75" hidden="false" customHeight="false" outlineLevel="0" collapsed="false">
      <c r="A48" s="128" t="s">
        <v>110</v>
      </c>
      <c r="B48" s="125" t="n">
        <v>12</v>
      </c>
      <c r="C48" s="126"/>
      <c r="D48" s="127"/>
      <c r="E48" s="127"/>
      <c r="F48" s="127"/>
      <c r="G48" s="132"/>
      <c r="H48" s="132"/>
      <c r="I48" s="115" t="n">
        <f aca="false">K48-C48</f>
        <v>191360</v>
      </c>
      <c r="J48" s="123"/>
      <c r="K48" s="42" t="n">
        <f aca="false">TAXREC!E110</f>
        <v>191360</v>
      </c>
      <c r="L48" s="103"/>
    </row>
    <row r="49" customFormat="false" ht="12.75" hidden="false" customHeight="false" outlineLevel="0" collapsed="false">
      <c r="A49" s="128" t="s">
        <v>111</v>
      </c>
      <c r="B49" s="125" t="n">
        <v>12</v>
      </c>
      <c r="C49" s="126"/>
      <c r="D49" s="127"/>
      <c r="E49" s="127"/>
      <c r="F49" s="127"/>
      <c r="G49" s="132"/>
      <c r="H49" s="132"/>
      <c r="I49" s="115" t="n">
        <f aca="false">K49-C49</f>
        <v>87339</v>
      </c>
      <c r="J49" s="123"/>
      <c r="K49" s="42" t="n">
        <f aca="false">TAXREC!E111</f>
        <v>87339</v>
      </c>
      <c r="L49" s="103"/>
    </row>
    <row r="50" customFormat="false" ht="12.75" hidden="false" customHeight="false" outlineLevel="0" collapsed="false">
      <c r="A50" s="128"/>
      <c r="B50" s="125"/>
      <c r="C50" s="110"/>
      <c r="D50" s="127"/>
      <c r="E50" s="127"/>
      <c r="F50" s="127"/>
      <c r="G50" s="132"/>
      <c r="H50" s="132"/>
      <c r="I50" s="118"/>
      <c r="J50" s="123"/>
      <c r="K50" s="118"/>
      <c r="L50" s="103"/>
    </row>
    <row r="51" customFormat="false" ht="12.75" hidden="false" customHeight="false" outlineLevel="0" collapsed="false">
      <c r="A51" s="116" t="s">
        <v>112</v>
      </c>
      <c r="B51" s="114"/>
      <c r="C51" s="52" t="n">
        <f aca="false">C15+SUM(C20:C30)-SUM(C33:C49)</f>
        <v>5952958.3705</v>
      </c>
      <c r="D51" s="135"/>
      <c r="E51" s="135"/>
      <c r="F51" s="135"/>
      <c r="G51" s="136"/>
      <c r="H51" s="136"/>
      <c r="I51" s="52" t="n">
        <f aca="false">I15+SUM(I20:I30)-SUM(I33:I49)</f>
        <v>6168914.6295</v>
      </c>
      <c r="J51" s="137" t="s">
        <v>113</v>
      </c>
      <c r="K51" s="52" t="n">
        <f aca="false">K15+SUM(K20:K30)-SUM(K33:K49)</f>
        <v>12121873</v>
      </c>
      <c r="L51" s="138"/>
    </row>
    <row r="52" customFormat="false" ht="12.75" hidden="false" customHeight="false" outlineLevel="0" collapsed="false">
      <c r="A52" s="139"/>
      <c r="B52" s="114"/>
      <c r="C52" s="140"/>
      <c r="D52" s="127"/>
      <c r="E52" s="127"/>
      <c r="F52" s="127"/>
      <c r="G52" s="132"/>
      <c r="H52" s="132"/>
      <c r="I52" s="140"/>
      <c r="J52" s="123"/>
      <c r="K52" s="140"/>
      <c r="L52" s="103"/>
      <c r="M52" s="141"/>
    </row>
    <row r="53" customFormat="false" ht="12.75" hidden="false" customHeight="false" outlineLevel="0" collapsed="false">
      <c r="A53" s="128" t="s">
        <v>114</v>
      </c>
      <c r="B53" s="125"/>
      <c r="C53" s="110"/>
      <c r="D53" s="127"/>
      <c r="E53" s="127"/>
      <c r="F53" s="127"/>
      <c r="G53" s="132"/>
      <c r="H53" s="132"/>
      <c r="I53" s="118"/>
      <c r="J53" s="123"/>
      <c r="K53" s="118"/>
      <c r="L53" s="103"/>
    </row>
    <row r="54" customFormat="false" ht="12.75" hidden="false" customHeight="false" outlineLevel="0" collapsed="false">
      <c r="A54" s="128" t="s">
        <v>115</v>
      </c>
      <c r="B54" s="125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2"/>
      <c r="E54" s="142"/>
      <c r="F54" s="142"/>
      <c r="G54" s="136"/>
      <c r="H54" s="136"/>
      <c r="I54" s="143" t="n">
        <f aca="false">+K54-C54</f>
        <v>-0.000699999999999978</v>
      </c>
      <c r="J54" s="137" t="s">
        <v>116</v>
      </c>
      <c r="K54" s="40" t="n">
        <f aca="false">IF(TAXREC!E151&gt;0,TAXREC!E151,'Tax Rates'!F34)</f>
        <v>0.3605</v>
      </c>
      <c r="L54" s="103"/>
    </row>
    <row r="55" customFormat="false" ht="12.75" hidden="false" customHeight="false" outlineLevel="0" collapsed="false">
      <c r="A55" s="128"/>
      <c r="B55" s="125"/>
      <c r="C55" s="110"/>
      <c r="D55" s="127"/>
      <c r="E55" s="127"/>
      <c r="F55" s="127"/>
      <c r="G55" s="132"/>
      <c r="H55" s="132"/>
      <c r="I55" s="118"/>
      <c r="J55" s="123"/>
      <c r="K55" s="118"/>
      <c r="L55" s="103"/>
    </row>
    <row r="56" customFormat="false" ht="12.75" hidden="false" customHeight="false" outlineLevel="0" collapsed="false">
      <c r="A56" s="128" t="s">
        <v>117</v>
      </c>
      <c r="B56" s="125"/>
      <c r="C56" s="42" t="n">
        <f aca="false">IF(C51&gt;0,C51*C54,0)</f>
        <v>2150208.5634246</v>
      </c>
      <c r="D56" s="135"/>
      <c r="E56" s="135"/>
      <c r="F56" s="135"/>
      <c r="G56" s="136"/>
      <c r="H56" s="136"/>
      <c r="I56" s="115" t="n">
        <f aca="false">K56-C56</f>
        <v>2021575.4365754</v>
      </c>
      <c r="J56" s="137" t="s">
        <v>118</v>
      </c>
      <c r="K56" s="42" t="n">
        <f aca="false">TAXREC!E144</f>
        <v>4171784</v>
      </c>
      <c r="L56" s="144"/>
    </row>
    <row r="57" customFormat="false" ht="12.75" hidden="false" customHeight="false" outlineLevel="0" collapsed="false">
      <c r="A57" s="128"/>
      <c r="B57" s="125"/>
      <c r="C57" s="110"/>
      <c r="D57" s="127"/>
      <c r="E57" s="127"/>
      <c r="F57" s="127"/>
      <c r="G57" s="132"/>
      <c r="H57" s="132"/>
      <c r="I57" s="118"/>
      <c r="J57" s="145"/>
      <c r="K57" s="118"/>
      <c r="L57" s="103"/>
    </row>
    <row r="58" customFormat="false" ht="12.75" hidden="false" customHeight="false" outlineLevel="0" collapsed="false">
      <c r="A58" s="128"/>
      <c r="B58" s="125"/>
      <c r="C58" s="110"/>
      <c r="D58" s="127"/>
      <c r="E58" s="127"/>
      <c r="F58" s="127"/>
      <c r="G58" s="132"/>
      <c r="H58" s="132"/>
      <c r="I58" s="118"/>
      <c r="J58" s="123" t="s">
        <v>38</v>
      </c>
      <c r="K58" s="118"/>
      <c r="L58" s="103"/>
    </row>
    <row r="59" customFormat="false" ht="12.75" hidden="false" customHeight="false" outlineLevel="0" collapsed="false">
      <c r="A59" s="128" t="s">
        <v>119</v>
      </c>
      <c r="B59" s="125" t="n">
        <v>14</v>
      </c>
      <c r="C59" s="146"/>
      <c r="D59" s="127"/>
      <c r="E59" s="127"/>
      <c r="F59" s="127"/>
      <c r="G59" s="132"/>
      <c r="H59" s="132"/>
      <c r="I59" s="115" t="n">
        <f aca="false">+K59-C59</f>
        <v>0</v>
      </c>
      <c r="J59" s="137" t="s">
        <v>118</v>
      </c>
      <c r="K59" s="115" t="n">
        <f aca="false">TAXREC!E145</f>
        <v>0</v>
      </c>
      <c r="L59" s="103"/>
    </row>
    <row r="60" customFormat="false" ht="13.5" hidden="false" customHeight="false" outlineLevel="0" collapsed="false">
      <c r="A60" s="128"/>
      <c r="B60" s="125"/>
      <c r="C60" s="110"/>
      <c r="D60" s="127"/>
      <c r="E60" s="127"/>
      <c r="F60" s="127"/>
      <c r="G60" s="122"/>
      <c r="H60" s="122"/>
      <c r="I60" s="118"/>
      <c r="J60" s="123"/>
      <c r="K60" s="118"/>
      <c r="L60" s="103"/>
    </row>
    <row r="61" customFormat="false" ht="13.5" hidden="false" customHeight="false" outlineLevel="0" collapsed="false">
      <c r="A61" s="104" t="s">
        <v>120</v>
      </c>
      <c r="B61" s="147"/>
      <c r="C61" s="148" t="n">
        <f aca="false">+C56-C59</f>
        <v>2150208.5634246</v>
      </c>
      <c r="D61" s="149"/>
      <c r="E61" s="149"/>
      <c r="F61" s="149"/>
      <c r="G61" s="150"/>
      <c r="H61" s="150"/>
      <c r="I61" s="151" t="n">
        <f aca="false">+I56-I59</f>
        <v>2021575.4365754</v>
      </c>
      <c r="J61" s="137" t="s">
        <v>118</v>
      </c>
      <c r="K61" s="151" t="n">
        <f aca="false">+K56-K59</f>
        <v>4171784</v>
      </c>
      <c r="L61" s="138"/>
    </row>
    <row r="62" customFormat="false" ht="12.75" hidden="false" customHeight="false" outlineLevel="0" collapsed="false">
      <c r="A62" s="128"/>
      <c r="B62" s="125"/>
      <c r="C62" s="110"/>
      <c r="D62" s="127"/>
      <c r="E62" s="127"/>
      <c r="F62" s="127"/>
      <c r="G62" s="122"/>
      <c r="H62" s="122"/>
      <c r="I62" s="118"/>
      <c r="J62" s="123"/>
      <c r="K62" s="118"/>
      <c r="L62" s="103"/>
    </row>
    <row r="63" customFormat="false" ht="12.75" hidden="false" customHeight="false" outlineLevel="0" collapsed="false">
      <c r="A63" s="128"/>
      <c r="B63" s="97"/>
      <c r="C63" s="110"/>
      <c r="D63" s="127"/>
      <c r="E63" s="127"/>
      <c r="F63" s="127"/>
      <c r="G63" s="122"/>
      <c r="H63" s="122"/>
      <c r="I63" s="118"/>
      <c r="J63" s="123"/>
      <c r="K63" s="118"/>
      <c r="L63" s="103"/>
    </row>
    <row r="64" customFormat="false" ht="12.75" hidden="false" customHeight="false" outlineLevel="0" collapsed="false">
      <c r="A64" s="108" t="s">
        <v>121</v>
      </c>
      <c r="B64" s="152"/>
      <c r="C64" s="110"/>
      <c r="D64" s="127"/>
      <c r="E64" s="127"/>
      <c r="F64" s="127"/>
      <c r="G64" s="122"/>
      <c r="H64" s="122"/>
      <c r="I64" s="118"/>
      <c r="J64" s="123"/>
      <c r="K64" s="118"/>
      <c r="L64" s="103"/>
    </row>
    <row r="65" customFormat="false" ht="12.75" hidden="false" customHeight="false" outlineLevel="0" collapsed="false">
      <c r="A65" s="128"/>
      <c r="B65" s="125"/>
      <c r="C65" s="110"/>
      <c r="D65" s="127"/>
      <c r="E65" s="127"/>
      <c r="F65" s="127"/>
      <c r="G65" s="122"/>
      <c r="H65" s="122"/>
      <c r="I65" s="118"/>
      <c r="J65" s="123"/>
      <c r="K65" s="118"/>
      <c r="L65" s="103"/>
    </row>
    <row r="66" customFormat="false" ht="12.75" hidden="false" customHeight="false" outlineLevel="0" collapsed="false">
      <c r="A66" s="119" t="s">
        <v>122</v>
      </c>
      <c r="B66" s="120"/>
      <c r="C66" s="110"/>
      <c r="D66" s="127"/>
      <c r="E66" s="127"/>
      <c r="F66" s="127"/>
      <c r="G66" s="122"/>
      <c r="H66" s="122"/>
      <c r="I66" s="118"/>
      <c r="J66" s="123"/>
      <c r="K66" s="118"/>
      <c r="L66" s="103"/>
    </row>
    <row r="67" customFormat="false" ht="12.75" hidden="false" customHeight="false" outlineLevel="0" collapsed="false">
      <c r="A67" s="116" t="s">
        <v>123</v>
      </c>
      <c r="B67" s="114" t="n">
        <v>15</v>
      </c>
      <c r="C67" s="42" t="n">
        <f aca="false">Ratebase</f>
        <v>108021367</v>
      </c>
      <c r="D67" s="142"/>
      <c r="E67" s="142"/>
      <c r="F67" s="142"/>
      <c r="G67" s="136"/>
      <c r="H67" s="136"/>
      <c r="I67" s="115" t="n">
        <f aca="false">K67-C67</f>
        <v>31074508.1341176</v>
      </c>
      <c r="J67" s="123"/>
      <c r="K67" s="115" t="n">
        <f aca="false">TAXREC!E219</f>
        <v>139095875.134118</v>
      </c>
      <c r="L67" s="103"/>
    </row>
    <row r="68" customFormat="false" ht="12.75" hidden="false" customHeight="false" outlineLevel="0" collapsed="false">
      <c r="A68" s="116" t="s">
        <v>124</v>
      </c>
      <c r="B68" s="114" t="n">
        <v>16</v>
      </c>
      <c r="C68" s="133" t="n">
        <f aca="false">IF(C67&gt;0,'Tax Rates'!C21,0)</f>
        <v>7500000</v>
      </c>
      <c r="D68" s="142"/>
      <c r="E68" s="142"/>
      <c r="F68" s="142"/>
      <c r="G68" s="136"/>
      <c r="H68" s="136"/>
      <c r="I68" s="115" t="n">
        <f aca="false">K68-C68</f>
        <v>-63540</v>
      </c>
      <c r="J68" s="123"/>
      <c r="K68" s="115" t="n">
        <f aca="false">TAXREC!E222</f>
        <v>7436460</v>
      </c>
      <c r="L68" s="103"/>
    </row>
    <row r="69" customFormat="false" ht="12.75" hidden="false" customHeight="false" outlineLevel="0" collapsed="false">
      <c r="A69" s="116" t="s">
        <v>125</v>
      </c>
      <c r="B69" s="114"/>
      <c r="C69" s="42" t="n">
        <f aca="false">IF((C67-C68)&gt;0,C67-C68,0)</f>
        <v>100521367</v>
      </c>
      <c r="D69" s="142"/>
      <c r="E69" s="142"/>
      <c r="F69" s="142"/>
      <c r="G69" s="136"/>
      <c r="H69" s="136"/>
      <c r="I69" s="115" t="n">
        <f aca="false">SUM(I67:I68)</f>
        <v>31010968.1341176</v>
      </c>
      <c r="J69" s="145"/>
      <c r="K69" s="42" t="n">
        <f aca="false">IF((K67-K68)&gt;0,K67-K68,0)</f>
        <v>131659415.134118</v>
      </c>
      <c r="L69" s="138"/>
    </row>
    <row r="70" customFormat="false" ht="12.75" hidden="false" customHeight="false" outlineLevel="0" collapsed="false">
      <c r="A70" s="116"/>
      <c r="B70" s="114"/>
      <c r="C70" s="153"/>
      <c r="D70" s="127"/>
      <c r="E70" s="127"/>
      <c r="F70" s="127"/>
      <c r="G70" s="122"/>
      <c r="H70" s="122"/>
      <c r="I70" s="118"/>
      <c r="J70" s="123"/>
      <c r="K70" s="118"/>
      <c r="L70" s="103"/>
    </row>
    <row r="71" customFormat="false" ht="12.75" hidden="false" customHeight="false" outlineLevel="0" collapsed="false">
      <c r="A71" s="116" t="s">
        <v>126</v>
      </c>
      <c r="B71" s="114" t="n">
        <v>17</v>
      </c>
      <c r="C71" s="154" t="n">
        <f aca="false">'Tax Rates'!C18</f>
        <v>0.003</v>
      </c>
      <c r="D71" s="142"/>
      <c r="E71" s="142"/>
      <c r="F71" s="142"/>
      <c r="G71" s="136"/>
      <c r="H71" s="136"/>
      <c r="I71" s="143" t="n">
        <f aca="false">IF(K71&lt;C71,K71-C71,C71)</f>
        <v>0.003</v>
      </c>
      <c r="J71" s="123"/>
      <c r="K71" s="154" t="n">
        <f aca="false">TAXREC!E226</f>
        <v>0.003</v>
      </c>
      <c r="L71" s="103"/>
    </row>
    <row r="72" customFormat="false" ht="12.75" hidden="false" customHeight="false" outlineLevel="0" collapsed="false">
      <c r="A72" s="116"/>
      <c r="B72" s="114"/>
      <c r="C72" s="155"/>
      <c r="D72" s="127"/>
      <c r="E72" s="127"/>
      <c r="F72" s="127"/>
      <c r="G72" s="122"/>
      <c r="H72" s="122"/>
      <c r="I72" s="156"/>
      <c r="J72" s="123"/>
      <c r="K72" s="155"/>
      <c r="L72" s="103"/>
    </row>
    <row r="73" customFormat="false" ht="12.75" hidden="false" customHeight="false" outlineLevel="0" collapsed="false">
      <c r="A73" s="116" t="s">
        <v>127</v>
      </c>
      <c r="B73" s="114"/>
      <c r="C73" s="42" t="n">
        <f aca="false">IF(C69&gt;0,C69*C71,0)*REGINFO!$B$6/REGINFO!$B$7</f>
        <v>301564.101</v>
      </c>
      <c r="D73" s="157"/>
      <c r="E73" s="157"/>
      <c r="F73" s="157"/>
      <c r="G73" s="158"/>
      <c r="H73" s="158"/>
      <c r="I73" s="115" t="n">
        <f aca="false">+K73-C73</f>
        <v>93413.899</v>
      </c>
      <c r="J73" s="145"/>
      <c r="K73" s="42" t="n">
        <f aca="false">TAXREC!E233</f>
        <v>394978</v>
      </c>
      <c r="L73" s="144"/>
    </row>
    <row r="74" customFormat="false" ht="12.75" hidden="false" customHeight="false" outlineLevel="0" collapsed="false">
      <c r="A74" s="104"/>
      <c r="B74" s="159"/>
      <c r="C74" s="153"/>
      <c r="D74" s="121"/>
      <c r="E74" s="121"/>
      <c r="F74" s="121"/>
      <c r="G74" s="160"/>
      <c r="H74" s="160"/>
      <c r="I74" s="118"/>
      <c r="J74" s="123"/>
      <c r="K74" s="118"/>
      <c r="L74" s="103"/>
    </row>
    <row r="75" customFormat="false" ht="12.75" hidden="false" customHeight="false" outlineLevel="0" collapsed="false">
      <c r="A75" s="119" t="s">
        <v>128</v>
      </c>
      <c r="B75" s="120"/>
      <c r="C75" s="153"/>
      <c r="D75" s="127"/>
      <c r="E75" s="127"/>
      <c r="F75" s="127"/>
      <c r="G75" s="122"/>
      <c r="H75" s="122"/>
      <c r="I75" s="118"/>
      <c r="J75" s="123"/>
      <c r="K75" s="118"/>
      <c r="L75" s="103"/>
    </row>
    <row r="76" customFormat="false" ht="12.75" hidden="false" customHeight="false" outlineLevel="0" collapsed="false">
      <c r="A76" s="116" t="s">
        <v>123</v>
      </c>
      <c r="B76" s="114" t="n">
        <v>18</v>
      </c>
      <c r="C76" s="42" t="n">
        <f aca="false">Ratebase</f>
        <v>108021367</v>
      </c>
      <c r="D76" s="142"/>
      <c r="E76" s="142"/>
      <c r="F76" s="142"/>
      <c r="G76" s="136"/>
      <c r="H76" s="136"/>
      <c r="I76" s="115" t="n">
        <f aca="false">+K76-C76</f>
        <v>21869837</v>
      </c>
      <c r="J76" s="123"/>
      <c r="K76" s="115" t="n">
        <f aca="false">TAXREC!E284</f>
        <v>129891204</v>
      </c>
      <c r="L76" s="103"/>
    </row>
    <row r="77" customFormat="false" ht="12.75" hidden="false" customHeight="false" outlineLevel="0" collapsed="false">
      <c r="A77" s="116" t="s">
        <v>124</v>
      </c>
      <c r="B77" s="114" t="n">
        <v>19</v>
      </c>
      <c r="C77" s="133" t="n">
        <f aca="false">IF(C76&gt;0,'Tax Rates'!C22,0)</f>
        <v>50000000</v>
      </c>
      <c r="D77" s="127"/>
      <c r="E77" s="127"/>
      <c r="F77" s="127"/>
      <c r="G77" s="122"/>
      <c r="H77" s="122"/>
      <c r="I77" s="115" t="n">
        <f aca="false">+K77-C77</f>
        <v>-250000</v>
      </c>
      <c r="J77" s="123"/>
      <c r="K77" s="115" t="n">
        <f aca="false">TAXREC!E286</f>
        <v>49750000</v>
      </c>
      <c r="L77" s="103"/>
    </row>
    <row r="78" customFormat="false" ht="12.75" hidden="false" customHeight="false" outlineLevel="0" collapsed="false">
      <c r="A78" s="116" t="s">
        <v>125</v>
      </c>
      <c r="B78" s="114"/>
      <c r="C78" s="42" t="n">
        <f aca="false">IF((C76-C77)&gt;0,C76-C77,0)</f>
        <v>58021367</v>
      </c>
      <c r="D78" s="135"/>
      <c r="E78" s="135"/>
      <c r="F78" s="135"/>
      <c r="G78" s="161"/>
      <c r="H78" s="161"/>
      <c r="I78" s="115" t="n">
        <f aca="false">SUM(I76:I77)</f>
        <v>21619837</v>
      </c>
      <c r="J78" s="145"/>
      <c r="K78" s="42" t="n">
        <f aca="false">IF((K76-K77)&gt;0,K76-K77,0)</f>
        <v>80141204</v>
      </c>
      <c r="L78" s="138"/>
    </row>
    <row r="79" customFormat="false" ht="12.75" hidden="false" customHeight="false" outlineLevel="0" collapsed="false">
      <c r="A79" s="116"/>
      <c r="B79" s="114"/>
      <c r="C79" s="153"/>
      <c r="D79" s="127"/>
      <c r="E79" s="127"/>
      <c r="F79" s="162"/>
      <c r="G79" s="122"/>
      <c r="H79" s="122"/>
      <c r="I79" s="118"/>
      <c r="J79" s="123"/>
      <c r="K79" s="118"/>
      <c r="L79" s="103"/>
    </row>
    <row r="80" customFormat="false" ht="12.75" hidden="false" customHeight="false" outlineLevel="0" collapsed="false">
      <c r="A80" s="116" t="s">
        <v>126</v>
      </c>
      <c r="B80" s="114" t="n">
        <v>20</v>
      </c>
      <c r="C80" s="154" t="n">
        <f aca="false">'Tax Rates'!C19</f>
        <v>0.00175</v>
      </c>
      <c r="D80" s="142"/>
      <c r="E80" s="142"/>
      <c r="F80" s="142"/>
      <c r="G80" s="136"/>
      <c r="H80" s="136"/>
      <c r="I80" s="143" t="n">
        <f aca="false">K80-C80</f>
        <v>0</v>
      </c>
      <c r="J80" s="123"/>
      <c r="K80" s="143" t="n">
        <f aca="false">TAXREC!E290</f>
        <v>0.00175</v>
      </c>
      <c r="L80" s="103"/>
    </row>
    <row r="81" customFormat="false" ht="12.75" hidden="false" customHeight="false" outlineLevel="0" collapsed="false">
      <c r="A81" s="116"/>
      <c r="B81" s="114"/>
      <c r="C81" s="153"/>
      <c r="D81" s="127"/>
      <c r="E81" s="127"/>
      <c r="F81" s="127"/>
      <c r="G81" s="122"/>
      <c r="H81" s="122"/>
      <c r="I81" s="118"/>
      <c r="J81" s="123"/>
      <c r="K81" s="118"/>
      <c r="L81" s="103"/>
    </row>
    <row r="82" customFormat="false" ht="12.75" hidden="false" customHeight="false" outlineLevel="0" collapsed="false">
      <c r="A82" s="116" t="s">
        <v>129</v>
      </c>
      <c r="B82" s="114"/>
      <c r="C82" s="42" t="n">
        <f aca="false">IF(C78&gt;0,C78*C80,0)*REGINFO!$B$6/REGINFO!$B$7</f>
        <v>101537.39225</v>
      </c>
      <c r="D82" s="142"/>
      <c r="E82" s="142"/>
      <c r="F82" s="142"/>
      <c r="G82" s="136"/>
      <c r="H82" s="136"/>
      <c r="I82" s="115" t="n">
        <f aca="false">+K82-C82</f>
        <v>38709.71475</v>
      </c>
      <c r="J82" s="123"/>
      <c r="K82" s="42" t="n">
        <f aca="false">TAXREC!E295</f>
        <v>140247.107</v>
      </c>
      <c r="L82" s="103"/>
    </row>
    <row r="83" customFormat="false" ht="12.75" hidden="false" customHeight="false" outlineLevel="0" collapsed="false">
      <c r="A83" s="116" t="s">
        <v>130</v>
      </c>
      <c r="B83" s="114" t="n">
        <v>21</v>
      </c>
      <c r="C83" s="42" t="n">
        <f aca="false">IF(C78&gt;0,IF(C61&gt;0,C51*'Tax Rates'!C20,0),0)</f>
        <v>66673.1337496</v>
      </c>
      <c r="D83" s="142"/>
      <c r="E83" s="142"/>
      <c r="F83" s="142"/>
      <c r="G83" s="136"/>
      <c r="H83" s="136"/>
      <c r="I83" s="115" t="n">
        <f aca="false">+K83-C83</f>
        <v>62728.8662504</v>
      </c>
      <c r="J83" s="123"/>
      <c r="K83" s="42" t="n">
        <f aca="false">TAXREC!E299</f>
        <v>129402</v>
      </c>
      <c r="L83" s="103"/>
    </row>
    <row r="84" customFormat="false" ht="12.75" hidden="false" customHeight="false" outlineLevel="0" collapsed="false">
      <c r="A84" s="116"/>
      <c r="B84" s="114"/>
      <c r="C84" s="153"/>
      <c r="D84" s="163"/>
      <c r="E84" s="127"/>
      <c r="F84" s="127"/>
      <c r="G84" s="122"/>
      <c r="H84" s="122"/>
      <c r="I84" s="118"/>
      <c r="J84" s="123"/>
      <c r="K84" s="118"/>
      <c r="L84" s="103"/>
    </row>
    <row r="85" customFormat="false" ht="12.75" hidden="false" customHeight="false" outlineLevel="0" collapsed="false">
      <c r="A85" s="116" t="s">
        <v>131</v>
      </c>
      <c r="B85" s="114"/>
      <c r="C85" s="42" t="n">
        <f aca="false">IF(C82&gt;C83,C82-C83,0)</f>
        <v>34864.2585004</v>
      </c>
      <c r="D85" s="164"/>
      <c r="E85" s="157"/>
      <c r="F85" s="164"/>
      <c r="G85" s="165"/>
      <c r="H85" s="165"/>
      <c r="I85" s="115" t="n">
        <f aca="false">+K85-C85</f>
        <v>-24019.1515004</v>
      </c>
      <c r="J85" s="166"/>
      <c r="K85" s="42" t="n">
        <f aca="false">IF(K82&gt;K83,K82-K83,0)</f>
        <v>10845.107</v>
      </c>
      <c r="L85" s="144"/>
    </row>
    <row r="86" customFormat="false" ht="12.75" hidden="false" customHeight="false" outlineLevel="0" collapsed="false">
      <c r="A86" s="116"/>
      <c r="B86" s="114"/>
      <c r="C86" s="110"/>
      <c r="D86" s="56"/>
      <c r="E86" s="56"/>
      <c r="F86" s="56"/>
      <c r="G86" s="167"/>
      <c r="H86" s="167"/>
      <c r="I86" s="168"/>
      <c r="J86" s="123"/>
      <c r="K86" s="168"/>
      <c r="L86" s="103"/>
    </row>
    <row r="87" customFormat="false" ht="12.75" hidden="false" customHeight="false" outlineLevel="0" collapsed="false">
      <c r="A87" s="108" t="s">
        <v>132</v>
      </c>
      <c r="B87" s="152"/>
      <c r="C87" s="110"/>
      <c r="D87" s="169"/>
      <c r="E87" s="169"/>
      <c r="F87" s="169"/>
      <c r="G87" s="167"/>
      <c r="H87" s="167"/>
      <c r="I87" s="170"/>
      <c r="J87" s="17"/>
      <c r="K87" s="97"/>
      <c r="L87" s="103"/>
    </row>
    <row r="88" customFormat="false" ht="12.75" hidden="false" customHeight="false" outlineLevel="0" collapsed="false">
      <c r="A88" s="108"/>
      <c r="B88" s="152"/>
      <c r="C88" s="110"/>
      <c r="D88" s="169"/>
      <c r="E88" s="169"/>
      <c r="F88" s="169"/>
      <c r="G88" s="167"/>
      <c r="H88" s="167"/>
      <c r="I88" s="145"/>
      <c r="J88" s="123"/>
      <c r="K88" s="171"/>
      <c r="L88" s="103"/>
    </row>
    <row r="89" customFormat="false" ht="12.75" hidden="false" customHeight="false" outlineLevel="0" collapsed="false">
      <c r="A89" s="116" t="s">
        <v>133</v>
      </c>
      <c r="B89" s="114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6"/>
      <c r="E89" s="56"/>
      <c r="F89" s="56"/>
      <c r="G89" s="167"/>
      <c r="H89" s="167"/>
      <c r="I89" s="145"/>
      <c r="J89" s="123"/>
      <c r="K89" s="171"/>
      <c r="L89" s="103"/>
    </row>
    <row r="90" customFormat="false" ht="12.75" hidden="false" customHeight="false" outlineLevel="0" collapsed="false">
      <c r="A90" s="104"/>
      <c r="B90" s="159"/>
      <c r="C90" s="153"/>
      <c r="D90" s="169"/>
      <c r="E90" s="169"/>
      <c r="F90" s="169"/>
      <c r="G90" s="167"/>
      <c r="H90" s="167"/>
      <c r="I90" s="145"/>
      <c r="J90" s="123"/>
      <c r="K90" s="171"/>
      <c r="L90" s="103"/>
    </row>
    <row r="91" customFormat="false" ht="12.75" hidden="false" customHeight="false" outlineLevel="0" collapsed="false">
      <c r="A91" s="128" t="s">
        <v>134</v>
      </c>
      <c r="B91" s="125" t="n">
        <v>22</v>
      </c>
      <c r="C91" s="42" t="n">
        <f aca="false">C61/(1-C89)</f>
        <v>3366012.15313807</v>
      </c>
      <c r="D91" s="169"/>
      <c r="E91" s="169"/>
      <c r="F91" s="169"/>
      <c r="G91" s="19"/>
      <c r="H91" s="19"/>
      <c r="I91" s="118"/>
      <c r="J91" s="172" t="s">
        <v>135</v>
      </c>
      <c r="K91" s="115" t="n">
        <f aca="false">TAXREC!E307</f>
        <v>4171784</v>
      </c>
      <c r="L91" s="103"/>
    </row>
    <row r="92" customFormat="false" ht="12.75" hidden="false" customHeight="false" outlineLevel="0" collapsed="false">
      <c r="A92" s="128" t="s">
        <v>136</v>
      </c>
      <c r="B92" s="125" t="n">
        <v>23</v>
      </c>
      <c r="C92" s="42" t="n">
        <f aca="false">C85/(1-C89)</f>
        <v>54577.7371640576</v>
      </c>
      <c r="D92" s="169"/>
      <c r="E92" s="169"/>
      <c r="F92" s="169"/>
      <c r="G92" s="19"/>
      <c r="H92" s="19"/>
      <c r="I92" s="118"/>
      <c r="J92" s="172" t="s">
        <v>135</v>
      </c>
      <c r="K92" s="115" t="n">
        <f aca="false">TAXREC!E309</f>
        <v>10845.107</v>
      </c>
      <c r="L92" s="103"/>
    </row>
    <row r="93" customFormat="false" ht="12.75" hidden="false" customHeight="false" outlineLevel="0" collapsed="false">
      <c r="A93" s="128" t="s">
        <v>137</v>
      </c>
      <c r="B93" s="125" t="n">
        <v>24</v>
      </c>
      <c r="C93" s="42" t="n">
        <f aca="false">C73</f>
        <v>301564.101</v>
      </c>
      <c r="D93" s="169"/>
      <c r="E93" s="169"/>
      <c r="F93" s="169"/>
      <c r="G93" s="19"/>
      <c r="H93" s="19"/>
      <c r="I93" s="118"/>
      <c r="J93" s="172" t="s">
        <v>135</v>
      </c>
      <c r="K93" s="115" t="n">
        <f aca="false">TAXREC!E308</f>
        <v>394978</v>
      </c>
      <c r="L93" s="103"/>
    </row>
    <row r="94" customFormat="false" ht="12.75" hidden="false" customHeight="false" outlineLevel="0" collapsed="false">
      <c r="A94" s="128"/>
      <c r="B94" s="125"/>
      <c r="C94" s="153"/>
      <c r="D94" s="169"/>
      <c r="E94" s="169"/>
      <c r="F94" s="169"/>
      <c r="G94" s="167"/>
      <c r="H94" s="167"/>
      <c r="I94" s="118"/>
      <c r="J94" s="123"/>
      <c r="K94" s="118"/>
      <c r="L94" s="103"/>
    </row>
    <row r="95" customFormat="false" ht="13.5" hidden="false" customHeight="false" outlineLevel="0" collapsed="false">
      <c r="A95" s="128"/>
      <c r="B95" s="125"/>
      <c r="C95" s="153"/>
      <c r="D95" s="169"/>
      <c r="E95" s="169"/>
      <c r="F95" s="169"/>
      <c r="G95" s="167"/>
      <c r="H95" s="167"/>
      <c r="I95" s="118"/>
      <c r="J95" s="123"/>
      <c r="K95" s="118"/>
      <c r="L95" s="103"/>
    </row>
    <row r="96" customFormat="false" ht="13.5" hidden="false" customHeight="false" outlineLevel="0" collapsed="false">
      <c r="A96" s="119" t="s">
        <v>138</v>
      </c>
      <c r="B96" s="114" t="n">
        <v>25</v>
      </c>
      <c r="C96" s="151" t="n">
        <f aca="false">SUM(C91:C94)</f>
        <v>3722153.99130213</v>
      </c>
      <c r="D96" s="173"/>
      <c r="E96" s="173"/>
      <c r="F96" s="173"/>
      <c r="G96" s="123"/>
      <c r="H96" s="123"/>
      <c r="I96" s="118"/>
      <c r="J96" s="172" t="s">
        <v>135</v>
      </c>
      <c r="K96" s="174" t="n">
        <f aca="false">SUM(K91:K95)</f>
        <v>4577607.107</v>
      </c>
      <c r="L96" s="175"/>
    </row>
    <row r="97" customFormat="false" ht="12.75" hidden="false" customHeight="false" outlineLevel="0" collapsed="false">
      <c r="A97" s="176" t="s">
        <v>139</v>
      </c>
      <c r="B97" s="114"/>
      <c r="C97" s="110"/>
      <c r="D97" s="123"/>
      <c r="E97" s="123"/>
      <c r="F97" s="123"/>
      <c r="G97" s="123"/>
      <c r="H97" s="123"/>
      <c r="I97" s="177"/>
      <c r="J97" s="123"/>
      <c r="K97" s="118"/>
      <c r="L97" s="175"/>
    </row>
    <row r="98" customFormat="false" ht="13.5" hidden="false" customHeight="false" outlineLevel="0" collapsed="false">
      <c r="A98" s="116"/>
      <c r="B98" s="114"/>
      <c r="C98" s="110"/>
      <c r="D98" s="123"/>
      <c r="E98" s="123"/>
      <c r="F98" s="123"/>
      <c r="G98" s="123"/>
      <c r="H98" s="123"/>
      <c r="I98" s="177"/>
      <c r="J98" s="123"/>
      <c r="K98" s="118"/>
      <c r="L98" s="178"/>
    </row>
    <row r="99" customFormat="false" ht="13.5" hidden="false" customHeight="false" outlineLevel="0" collapsed="false">
      <c r="A99" s="179"/>
      <c r="B99" s="180"/>
      <c r="C99" s="181"/>
      <c r="D99" s="14"/>
      <c r="E99" s="14"/>
      <c r="F99" s="14"/>
      <c r="G99" s="14"/>
      <c r="H99" s="14"/>
      <c r="I99" s="182"/>
      <c r="J99" s="14"/>
      <c r="K99" s="183"/>
      <c r="L99" s="175"/>
    </row>
    <row r="100" customFormat="false" ht="12.75" hidden="false" customHeight="false" outlineLevel="0" collapsed="false">
      <c r="A100" s="119" t="s">
        <v>140</v>
      </c>
      <c r="B100" s="97"/>
      <c r="C100" s="184"/>
      <c r="D100" s="17"/>
      <c r="E100" s="17"/>
      <c r="F100" s="17"/>
      <c r="G100" s="17"/>
      <c r="H100" s="17"/>
      <c r="I100" s="184"/>
      <c r="J100" s="17"/>
      <c r="K100" s="185"/>
      <c r="L100" s="175"/>
    </row>
    <row r="101" customFormat="false" ht="15" hidden="false" customHeight="false" outlineLevel="0" collapsed="false">
      <c r="A101" s="186" t="s">
        <v>141</v>
      </c>
      <c r="B101" s="97"/>
      <c r="C101" s="184"/>
      <c r="D101" s="17"/>
      <c r="E101" s="17"/>
      <c r="F101" s="17"/>
      <c r="G101" s="17"/>
      <c r="H101" s="17"/>
      <c r="I101" s="102" t="s">
        <v>142</v>
      </c>
      <c r="J101" s="20"/>
      <c r="K101" s="185"/>
      <c r="L101" s="175"/>
    </row>
    <row r="102" customFormat="false" ht="12.75" hidden="false" customHeight="false" outlineLevel="0" collapsed="false">
      <c r="A102" s="119" t="s">
        <v>143</v>
      </c>
      <c r="B102" s="97"/>
      <c r="C102" s="184"/>
      <c r="D102" s="17"/>
      <c r="E102" s="17"/>
      <c r="F102" s="17"/>
      <c r="G102" s="17"/>
      <c r="H102" s="17"/>
      <c r="I102" s="184"/>
      <c r="J102" s="20"/>
      <c r="K102" s="185"/>
      <c r="L102" s="175"/>
    </row>
    <row r="103" customFormat="false" ht="12.75" hidden="false" customHeight="false" outlineLevel="0" collapsed="false">
      <c r="A103" s="128" t="s">
        <v>86</v>
      </c>
      <c r="B103" s="125" t="n">
        <v>3</v>
      </c>
      <c r="C103" s="184"/>
      <c r="D103" s="17"/>
      <c r="E103" s="17"/>
      <c r="F103" s="17"/>
      <c r="G103" s="17"/>
      <c r="H103" s="17"/>
      <c r="I103" s="42" t="n">
        <f aca="false">I21</f>
        <v>200004</v>
      </c>
      <c r="J103" s="20"/>
      <c r="K103" s="187"/>
      <c r="L103" s="175"/>
    </row>
    <row r="104" customFormat="false" ht="12.75" hidden="false" customHeight="false" outlineLevel="0" collapsed="false">
      <c r="A104" s="128" t="s">
        <v>144</v>
      </c>
      <c r="B104" s="125" t="n">
        <v>4</v>
      </c>
      <c r="C104" s="184"/>
      <c r="D104" s="17"/>
      <c r="E104" s="17"/>
      <c r="F104" s="17"/>
      <c r="G104" s="17"/>
      <c r="H104" s="17"/>
      <c r="I104" s="42" t="n">
        <f aca="false">I22</f>
        <v>212897</v>
      </c>
      <c r="J104" s="20"/>
      <c r="K104" s="187"/>
      <c r="L104" s="175"/>
    </row>
    <row r="105" customFormat="false" ht="12.75" hidden="false" customHeight="false" outlineLevel="0" collapsed="false">
      <c r="A105" s="128" t="s">
        <v>145</v>
      </c>
      <c r="B105" s="125" t="n">
        <v>4</v>
      </c>
      <c r="C105" s="184"/>
      <c r="D105" s="17"/>
      <c r="E105" s="17"/>
      <c r="F105" s="17"/>
      <c r="G105" s="17"/>
      <c r="H105" s="17"/>
      <c r="I105" s="42" t="n">
        <f aca="false">I23</f>
        <v>134990</v>
      </c>
      <c r="J105" s="20"/>
      <c r="K105" s="187"/>
      <c r="L105" s="175"/>
    </row>
    <row r="106" customFormat="false" ht="12.75" hidden="false" customHeight="false" outlineLevel="0" collapsed="false">
      <c r="A106" s="128" t="s">
        <v>146</v>
      </c>
      <c r="B106" s="125" t="n">
        <v>5</v>
      </c>
      <c r="C106" s="184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7"/>
      <c r="L106" s="175"/>
    </row>
    <row r="107" customFormat="false" ht="12.75" hidden="false" customHeight="false" outlineLevel="0" collapsed="false">
      <c r="A107" s="128" t="s">
        <v>147</v>
      </c>
      <c r="B107" s="125" t="n">
        <v>6</v>
      </c>
      <c r="C107" s="184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7"/>
      <c r="L107" s="175"/>
    </row>
    <row r="108" customFormat="false" ht="12.75" hidden="false" customHeight="false" outlineLevel="0" collapsed="false">
      <c r="A108" s="128" t="s">
        <v>148</v>
      </c>
      <c r="B108" s="125" t="n">
        <v>6</v>
      </c>
      <c r="C108" s="184"/>
      <c r="D108" s="17"/>
      <c r="E108" s="17"/>
      <c r="F108" s="17"/>
      <c r="G108" s="17"/>
      <c r="H108" s="17"/>
      <c r="I108" s="42" t="n">
        <f aca="false">I29</f>
        <v>372799</v>
      </c>
      <c r="J108" s="20"/>
      <c r="K108" s="187"/>
      <c r="L108" s="175"/>
    </row>
    <row r="109" customFormat="false" ht="12.75" hidden="false" customHeight="false" outlineLevel="0" collapsed="false">
      <c r="A109" s="119" t="s">
        <v>149</v>
      </c>
      <c r="B109" s="125"/>
      <c r="C109" s="184"/>
      <c r="D109" s="17"/>
      <c r="E109" s="17"/>
      <c r="F109" s="17"/>
      <c r="G109" s="17"/>
      <c r="H109" s="17"/>
      <c r="I109" s="51"/>
      <c r="J109" s="20"/>
      <c r="K109" s="187"/>
      <c r="L109" s="175"/>
    </row>
    <row r="110" customFormat="false" ht="12.75" hidden="false" customHeight="false" outlineLevel="0" collapsed="false">
      <c r="A110" s="128" t="s">
        <v>98</v>
      </c>
      <c r="B110" s="125" t="n">
        <v>8</v>
      </c>
      <c r="C110" s="184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7"/>
      <c r="L110" s="175"/>
    </row>
    <row r="111" customFormat="false" ht="12.75" hidden="false" customHeight="false" outlineLevel="0" collapsed="false">
      <c r="A111" s="128" t="s">
        <v>99</v>
      </c>
      <c r="B111" s="125" t="n">
        <v>9</v>
      </c>
      <c r="C111" s="184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7"/>
      <c r="L111" s="175"/>
    </row>
    <row r="112" customFormat="false" ht="12.75" hidden="false" customHeight="false" outlineLevel="0" collapsed="false">
      <c r="A112" s="128" t="s">
        <v>146</v>
      </c>
      <c r="B112" s="125" t="n">
        <v>10</v>
      </c>
      <c r="C112" s="184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7"/>
      <c r="L112" s="175"/>
    </row>
    <row r="113" customFormat="false" ht="12.75" hidden="false" customHeight="false" outlineLevel="0" collapsed="false">
      <c r="A113" s="113" t="s">
        <v>150</v>
      </c>
      <c r="B113" s="125" t="n">
        <v>11</v>
      </c>
      <c r="C113" s="184"/>
      <c r="D113" s="17"/>
      <c r="E113" s="17"/>
      <c r="F113" s="17"/>
      <c r="G113" s="17"/>
      <c r="H113" s="17"/>
      <c r="I113" s="42" t="n">
        <f aca="false">I207</f>
        <v>0</v>
      </c>
      <c r="J113" s="188"/>
      <c r="K113" s="187"/>
      <c r="L113" s="175"/>
    </row>
    <row r="114" customFormat="false" ht="12.75" hidden="false" customHeight="false" outlineLevel="0" collapsed="false">
      <c r="A114" s="113" t="s">
        <v>151</v>
      </c>
      <c r="B114" s="114" t="n">
        <v>4</v>
      </c>
      <c r="C114" s="184"/>
      <c r="D114" s="17"/>
      <c r="E114" s="17"/>
      <c r="F114" s="17"/>
      <c r="G114" s="17"/>
      <c r="H114" s="17"/>
      <c r="I114" s="42" t="n">
        <f aca="false">I39</f>
        <v>134990</v>
      </c>
      <c r="J114" s="20"/>
      <c r="K114" s="187"/>
      <c r="L114" s="175"/>
    </row>
    <row r="115" customFormat="false" ht="12.75" hidden="false" customHeight="false" outlineLevel="0" collapsed="false">
      <c r="A115" s="113" t="s">
        <v>152</v>
      </c>
      <c r="B115" s="114" t="n">
        <v>4</v>
      </c>
      <c r="C115" s="184"/>
      <c r="D115" s="17"/>
      <c r="E115" s="17"/>
      <c r="F115" s="17"/>
      <c r="G115" s="17"/>
      <c r="H115" s="17"/>
      <c r="I115" s="42" t="n">
        <f aca="false">I40</f>
        <v>212897</v>
      </c>
      <c r="J115" s="20"/>
      <c r="K115" s="187"/>
      <c r="L115" s="175"/>
    </row>
    <row r="116" customFormat="false" ht="12.75" hidden="false" customHeight="false" outlineLevel="0" collapsed="false">
      <c r="A116" s="113" t="s">
        <v>104</v>
      </c>
      <c r="B116" s="114" t="n">
        <v>3</v>
      </c>
      <c r="C116" s="184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7"/>
      <c r="L116" s="175"/>
    </row>
    <row r="117" customFormat="false" ht="12.75" hidden="false" customHeight="false" outlineLevel="0" collapsed="false">
      <c r="A117" s="113" t="s">
        <v>105</v>
      </c>
      <c r="B117" s="114" t="n">
        <v>3</v>
      </c>
      <c r="C117" s="184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7"/>
      <c r="L117" s="175"/>
    </row>
    <row r="118" customFormat="false" ht="12.75" hidden="false" customHeight="false" outlineLevel="0" collapsed="false">
      <c r="A118" s="128" t="s">
        <v>153</v>
      </c>
      <c r="B118" s="125" t="n">
        <v>12</v>
      </c>
      <c r="C118" s="184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7"/>
      <c r="L118" s="175"/>
    </row>
    <row r="119" customFormat="false" ht="12.75" hidden="false" customHeight="false" outlineLevel="0" collapsed="false">
      <c r="A119" s="128" t="s">
        <v>154</v>
      </c>
      <c r="B119" s="125" t="n">
        <v>12</v>
      </c>
      <c r="C119" s="184"/>
      <c r="D119" s="17"/>
      <c r="E119" s="17"/>
      <c r="F119" s="17"/>
      <c r="G119" s="17"/>
      <c r="H119" s="17"/>
      <c r="I119" s="42" t="n">
        <f aca="false">I48</f>
        <v>191360</v>
      </c>
      <c r="J119" s="20"/>
      <c r="K119" s="187"/>
      <c r="L119" s="175"/>
    </row>
    <row r="120" customFormat="false" ht="12.75" hidden="false" customHeight="false" outlineLevel="0" collapsed="false">
      <c r="A120" s="128"/>
      <c r="B120" s="125"/>
      <c r="C120" s="184"/>
      <c r="D120" s="17"/>
      <c r="E120" s="17"/>
      <c r="F120" s="17"/>
      <c r="G120" s="17"/>
      <c r="H120" s="17"/>
      <c r="I120" s="153"/>
      <c r="J120" s="20"/>
      <c r="K120" s="187"/>
      <c r="L120" s="175"/>
    </row>
    <row r="121" customFormat="false" ht="12.75" hidden="false" customHeight="false" outlineLevel="0" collapsed="false">
      <c r="A121" s="116" t="s">
        <v>155</v>
      </c>
      <c r="B121" s="125" t="n">
        <v>26</v>
      </c>
      <c r="C121" s="184"/>
      <c r="D121" s="17"/>
      <c r="E121" s="17"/>
      <c r="F121" s="17"/>
      <c r="G121" s="17"/>
      <c r="H121" s="17" t="s">
        <v>156</v>
      </c>
      <c r="I121" s="42" t="n">
        <f aca="false">SUM(I103:I108)-SUM(I110:I119)</f>
        <v>381443</v>
      </c>
      <c r="J121" s="20"/>
      <c r="K121" s="187"/>
      <c r="L121" s="175"/>
    </row>
    <row r="122" customFormat="false" ht="12.75" hidden="false" customHeight="false" outlineLevel="0" collapsed="false">
      <c r="A122" s="116"/>
      <c r="B122" s="125"/>
      <c r="C122" s="184"/>
      <c r="D122" s="17"/>
      <c r="E122" s="17"/>
      <c r="F122" s="17"/>
      <c r="G122" s="17"/>
      <c r="H122" s="17"/>
      <c r="I122" s="153"/>
      <c r="J122" s="20"/>
      <c r="K122" s="187"/>
      <c r="L122" s="175"/>
    </row>
    <row r="123" customFormat="false" ht="12.75" hidden="false" customHeight="false" outlineLevel="0" collapsed="false">
      <c r="A123" s="124" t="s">
        <v>157</v>
      </c>
      <c r="B123" s="125"/>
      <c r="C123" s="184"/>
      <c r="D123" s="17"/>
      <c r="E123" s="17"/>
      <c r="F123" s="17"/>
      <c r="G123" s="17"/>
      <c r="H123" s="17" t="s">
        <v>158</v>
      </c>
      <c r="I123" s="189" t="n">
        <v>0.3612</v>
      </c>
      <c r="J123" s="20"/>
      <c r="K123" s="187" t="s">
        <v>38</v>
      </c>
      <c r="L123" s="175"/>
    </row>
    <row r="124" customFormat="false" ht="12.75" hidden="false" customHeight="false" outlineLevel="0" collapsed="false">
      <c r="A124" s="128"/>
      <c r="B124" s="125"/>
      <c r="C124" s="184"/>
      <c r="D124" s="17"/>
      <c r="E124" s="17"/>
      <c r="F124" s="17"/>
      <c r="G124" s="17"/>
      <c r="H124" s="17"/>
      <c r="I124" s="153"/>
      <c r="J124" s="20"/>
      <c r="K124" s="187" t="s">
        <v>38</v>
      </c>
      <c r="L124" s="175"/>
    </row>
    <row r="125" customFormat="false" ht="12.75" hidden="false" customHeight="false" outlineLevel="0" collapsed="false">
      <c r="A125" s="128" t="s">
        <v>159</v>
      </c>
      <c r="B125" s="125"/>
      <c r="C125" s="184"/>
      <c r="D125" s="17"/>
      <c r="E125" s="17"/>
      <c r="F125" s="17"/>
      <c r="G125" s="17"/>
      <c r="H125" s="17" t="s">
        <v>156</v>
      </c>
      <c r="I125" s="42" t="n">
        <f aca="false">I121*I123</f>
        <v>137777.2116</v>
      </c>
      <c r="J125" s="20"/>
      <c r="K125" s="187"/>
      <c r="L125" s="175"/>
    </row>
    <row r="126" customFormat="false" ht="12.75" hidden="false" customHeight="false" outlineLevel="0" collapsed="false">
      <c r="A126" s="128"/>
      <c r="B126" s="125"/>
      <c r="C126" s="184"/>
      <c r="D126" s="17"/>
      <c r="E126" s="17"/>
      <c r="F126" s="17"/>
      <c r="G126" s="17"/>
      <c r="H126" s="17"/>
      <c r="I126" s="153"/>
      <c r="J126" s="20"/>
      <c r="K126" s="187"/>
      <c r="L126" s="175"/>
    </row>
    <row r="127" customFormat="false" ht="12.75" hidden="false" customHeight="false" outlineLevel="0" collapsed="false">
      <c r="A127" s="128" t="s">
        <v>160</v>
      </c>
      <c r="B127" s="125" t="n">
        <v>14</v>
      </c>
      <c r="C127" s="184"/>
      <c r="D127" s="17"/>
      <c r="E127" s="17"/>
      <c r="F127" s="17"/>
      <c r="G127" s="17"/>
      <c r="H127" s="17"/>
      <c r="I127" s="42"/>
      <c r="J127" s="20"/>
      <c r="K127" s="187"/>
      <c r="L127" s="175"/>
    </row>
    <row r="128" customFormat="false" ht="12.75" hidden="false" customHeight="false" outlineLevel="0" collapsed="false">
      <c r="A128" s="128"/>
      <c r="B128" s="125"/>
      <c r="C128" s="184"/>
      <c r="D128" s="17"/>
      <c r="E128" s="17"/>
      <c r="F128" s="17"/>
      <c r="G128" s="17"/>
      <c r="H128" s="17"/>
      <c r="I128" s="153"/>
      <c r="J128" s="20"/>
      <c r="K128" s="187"/>
      <c r="L128" s="175"/>
    </row>
    <row r="129" customFormat="false" ht="12.75" hidden="false" customHeight="false" outlineLevel="0" collapsed="false">
      <c r="A129" s="128" t="s">
        <v>161</v>
      </c>
      <c r="B129" s="125"/>
      <c r="C129" s="184"/>
      <c r="D129" s="17"/>
      <c r="E129" s="17"/>
      <c r="F129" s="17"/>
      <c r="G129" s="17"/>
      <c r="H129" s="17"/>
      <c r="I129" s="42" t="n">
        <f aca="false">I125-I127</f>
        <v>137777.2116</v>
      </c>
      <c r="J129" s="20"/>
      <c r="K129" s="187"/>
      <c r="L129" s="175"/>
    </row>
    <row r="130" customFormat="false" ht="12.75" hidden="false" customHeight="false" outlineLevel="0" collapsed="false">
      <c r="A130" s="119"/>
      <c r="B130" s="125"/>
      <c r="C130" s="184"/>
      <c r="D130" s="17"/>
      <c r="E130" s="17"/>
      <c r="F130" s="17"/>
      <c r="G130" s="17"/>
      <c r="H130" s="17"/>
      <c r="I130" s="153"/>
      <c r="J130" s="20"/>
      <c r="K130" s="187"/>
      <c r="L130" s="175"/>
    </row>
    <row r="131" customFormat="false" ht="12.75" hidden="false" customHeight="false" outlineLevel="0" collapsed="false">
      <c r="A131" s="116" t="s">
        <v>162</v>
      </c>
      <c r="B131" s="125"/>
      <c r="C131" s="184"/>
      <c r="D131" s="17"/>
      <c r="E131" s="17"/>
      <c r="F131" s="17"/>
      <c r="G131" s="17"/>
      <c r="H131" s="17"/>
      <c r="I131" s="189" t="n">
        <v>0.35</v>
      </c>
      <c r="J131" s="20"/>
      <c r="K131" s="187"/>
      <c r="L131" s="175"/>
    </row>
    <row r="132" customFormat="false" ht="12.75" hidden="false" customHeight="false" outlineLevel="0" collapsed="false">
      <c r="A132" s="104"/>
      <c r="B132" s="125"/>
      <c r="C132" s="184"/>
      <c r="D132" s="17"/>
      <c r="E132" s="17"/>
      <c r="F132" s="17"/>
      <c r="G132" s="17"/>
      <c r="H132" s="17"/>
      <c r="I132" s="153"/>
      <c r="J132" s="20"/>
      <c r="K132" s="187"/>
      <c r="L132" s="175"/>
    </row>
    <row r="133" customFormat="false" ht="12.75" hidden="false" customHeight="false" outlineLevel="0" collapsed="false">
      <c r="A133" s="190" t="s">
        <v>163</v>
      </c>
      <c r="B133" s="191"/>
      <c r="C133" s="184"/>
      <c r="D133" s="17"/>
      <c r="E133" s="17"/>
      <c r="F133" s="17"/>
      <c r="G133" s="17"/>
      <c r="H133" s="17"/>
      <c r="I133" s="52" t="n">
        <f aca="false">I129/(1-I131)</f>
        <v>211964.940923077</v>
      </c>
      <c r="J133" s="20"/>
      <c r="K133" s="187"/>
      <c r="L133" s="175"/>
    </row>
    <row r="134" customFormat="false" ht="12.75" hidden="false" customHeight="false" outlineLevel="0" collapsed="false">
      <c r="A134" s="190"/>
      <c r="B134" s="191"/>
      <c r="C134" s="184"/>
      <c r="D134" s="17"/>
      <c r="E134" s="17"/>
      <c r="F134" s="17"/>
      <c r="G134" s="17"/>
      <c r="H134" s="17"/>
      <c r="I134" s="140"/>
      <c r="J134" s="20"/>
      <c r="K134" s="187"/>
      <c r="L134" s="175"/>
    </row>
    <row r="135" customFormat="false" ht="30" hidden="false" customHeight="false" outlineLevel="0" collapsed="false">
      <c r="A135" s="192" t="s">
        <v>164</v>
      </c>
      <c r="B135" s="191"/>
      <c r="C135" s="184"/>
      <c r="D135" s="17"/>
      <c r="E135" s="17"/>
      <c r="F135" s="17"/>
      <c r="G135" s="17"/>
      <c r="H135" s="17"/>
      <c r="I135" s="140"/>
      <c r="J135" s="20"/>
      <c r="K135" s="187"/>
      <c r="L135" s="175"/>
    </row>
    <row r="136" customFormat="false" ht="12.75" hidden="false" customHeight="false" outlineLevel="0" collapsed="false">
      <c r="A136" s="193"/>
      <c r="B136" s="191"/>
      <c r="C136" s="184"/>
      <c r="D136" s="17"/>
      <c r="E136" s="17"/>
      <c r="F136" s="17"/>
      <c r="G136" s="17"/>
      <c r="H136" s="17"/>
      <c r="I136" s="140"/>
      <c r="J136" s="20"/>
      <c r="K136" s="187"/>
      <c r="L136" s="175"/>
    </row>
    <row r="137" customFormat="false" ht="25.5" hidden="false" customHeight="false" outlineLevel="0" collapsed="false">
      <c r="A137" s="194" t="s">
        <v>165</v>
      </c>
      <c r="B137" s="191"/>
      <c r="C137" s="184"/>
      <c r="D137" s="17"/>
      <c r="E137" s="17"/>
      <c r="F137" s="17"/>
      <c r="G137" s="195"/>
      <c r="H137" s="195" t="s">
        <v>156</v>
      </c>
      <c r="I137" s="196" t="n">
        <f aca="false">C51</f>
        <v>5952958.3705</v>
      </c>
      <c r="J137" s="20"/>
      <c r="K137" s="187"/>
      <c r="L137" s="175"/>
    </row>
    <row r="138" customFormat="false" ht="12.75" hidden="false" customHeight="false" outlineLevel="0" collapsed="false">
      <c r="A138" s="194"/>
      <c r="B138" s="191"/>
      <c r="C138" s="184"/>
      <c r="D138" s="17"/>
      <c r="E138" s="17"/>
      <c r="F138" s="17"/>
      <c r="G138" s="195"/>
      <c r="H138" s="195"/>
      <c r="I138" s="197"/>
      <c r="J138" s="20"/>
      <c r="K138" s="187"/>
      <c r="L138" s="175"/>
    </row>
    <row r="139" customFormat="false" ht="12.75" hidden="false" customHeight="false" outlineLevel="0" collapsed="false">
      <c r="A139" s="194" t="s">
        <v>166</v>
      </c>
      <c r="B139" s="191"/>
      <c r="C139" s="184"/>
      <c r="D139" s="17"/>
      <c r="E139" s="17"/>
      <c r="F139" s="17"/>
      <c r="G139" s="195"/>
      <c r="H139" s="195" t="s">
        <v>158</v>
      </c>
      <c r="I139" s="189" t="n">
        <f aca="false">IF($C$51=0,'Tax Rates'!F52,IF((C51)&gt;'Tax Rates'!E47,'Tax Rates'!F52,IF((C51)&gt;'Tax Rates'!D47,'Tax Rates'!E52,IF((C51)&gt;'Tax Rates'!C47,'Tax Rates'!D52,'Tax Rates'!C52))))</f>
        <v>0.3612</v>
      </c>
      <c r="J139" s="198" t="s">
        <v>38</v>
      </c>
      <c r="K139" s="187"/>
      <c r="L139" s="175"/>
    </row>
    <row r="140" customFormat="false" ht="12.75" hidden="false" customHeight="false" outlineLevel="0" collapsed="false">
      <c r="A140" s="194"/>
      <c r="B140" s="191"/>
      <c r="C140" s="184"/>
      <c r="D140" s="17"/>
      <c r="E140" s="17"/>
      <c r="F140" s="17"/>
      <c r="G140" s="195"/>
      <c r="H140" s="195"/>
      <c r="I140" s="199"/>
      <c r="J140" s="20"/>
      <c r="K140" s="187"/>
      <c r="L140" s="175"/>
    </row>
    <row r="141" customFormat="false" ht="12.75" hidden="false" customHeight="false" outlineLevel="0" collapsed="false">
      <c r="A141" s="194" t="s">
        <v>167</v>
      </c>
      <c r="B141" s="191"/>
      <c r="C141" s="184"/>
      <c r="D141" s="17"/>
      <c r="E141" s="17"/>
      <c r="F141" s="17"/>
      <c r="G141" s="195"/>
      <c r="H141" s="195" t="s">
        <v>156</v>
      </c>
      <c r="I141" s="200" t="n">
        <f aca="false">IF(I137&gt;0,I137*I139,0)</f>
        <v>2150208.5634246</v>
      </c>
      <c r="J141" s="20"/>
      <c r="K141" s="187"/>
      <c r="L141" s="175"/>
    </row>
    <row r="142" customFormat="false" ht="12.75" hidden="false" customHeight="false" outlineLevel="0" collapsed="false">
      <c r="A142" s="194"/>
      <c r="B142" s="191"/>
      <c r="C142" s="184"/>
      <c r="D142" s="17"/>
      <c r="E142" s="17"/>
      <c r="F142" s="17"/>
      <c r="G142" s="195"/>
      <c r="H142" s="195"/>
      <c r="I142" s="199"/>
      <c r="J142" s="20"/>
      <c r="K142" s="187"/>
      <c r="L142" s="175"/>
    </row>
    <row r="143" customFormat="false" ht="12.75" hidden="false" customHeight="false" outlineLevel="0" collapsed="false">
      <c r="A143" s="194" t="s">
        <v>168</v>
      </c>
      <c r="B143" s="191"/>
      <c r="C143" s="184"/>
      <c r="D143" s="17"/>
      <c r="E143" s="17"/>
      <c r="F143" s="17"/>
      <c r="G143" s="195"/>
      <c r="H143" s="195" t="s">
        <v>169</v>
      </c>
      <c r="I143" s="201" t="n">
        <v>28669</v>
      </c>
      <c r="J143" s="20"/>
      <c r="K143" s="187"/>
      <c r="L143" s="175"/>
    </row>
    <row r="144" customFormat="false" ht="12.75" hidden="false" customHeight="false" outlineLevel="0" collapsed="false">
      <c r="A144" s="194"/>
      <c r="B144" s="191"/>
      <c r="C144" s="184"/>
      <c r="D144" s="17"/>
      <c r="E144" s="17"/>
      <c r="F144" s="17"/>
      <c r="G144" s="195"/>
      <c r="H144" s="195"/>
      <c r="I144" s="199"/>
      <c r="J144" s="20"/>
      <c r="K144" s="187"/>
      <c r="L144" s="175"/>
    </row>
    <row r="145" customFormat="false" ht="12.75" hidden="false" customHeight="false" outlineLevel="0" collapsed="false">
      <c r="A145" s="194" t="s">
        <v>170</v>
      </c>
      <c r="B145" s="191"/>
      <c r="C145" s="184"/>
      <c r="D145" s="17"/>
      <c r="E145" s="17"/>
      <c r="F145" s="17"/>
      <c r="G145" s="195"/>
      <c r="H145" s="195" t="s">
        <v>156</v>
      </c>
      <c r="I145" s="196" t="n">
        <f aca="false">I141-I143</f>
        <v>2121539.5634246</v>
      </c>
      <c r="J145" s="20"/>
      <c r="K145" s="187"/>
      <c r="L145" s="175"/>
    </row>
    <row r="146" customFormat="false" ht="12.75" hidden="false" customHeight="false" outlineLevel="0" collapsed="false">
      <c r="A146" s="194"/>
      <c r="B146" s="191"/>
      <c r="C146" s="184"/>
      <c r="D146" s="17"/>
      <c r="E146" s="17"/>
      <c r="F146" s="17"/>
      <c r="G146" s="195"/>
      <c r="H146" s="195"/>
      <c r="I146" s="199"/>
      <c r="J146" s="20"/>
      <c r="K146" s="187"/>
      <c r="L146" s="175"/>
    </row>
    <row r="147" customFormat="false" ht="25.5" hidden="false" customHeight="false" outlineLevel="0" collapsed="false">
      <c r="A147" s="194" t="s">
        <v>171</v>
      </c>
      <c r="B147" s="191"/>
      <c r="C147" s="184"/>
      <c r="D147" s="17"/>
      <c r="E147" s="17"/>
      <c r="F147" s="17"/>
      <c r="G147" s="195"/>
      <c r="H147" s="195" t="s">
        <v>169</v>
      </c>
      <c r="I147" s="196" t="n">
        <f aca="false">C61</f>
        <v>2150208.5634246</v>
      </c>
      <c r="J147" s="20"/>
      <c r="K147" s="187"/>
      <c r="L147" s="175"/>
    </row>
    <row r="148" customFormat="false" ht="12.75" hidden="false" customHeight="false" outlineLevel="0" collapsed="false">
      <c r="A148" s="194"/>
      <c r="B148" s="191"/>
      <c r="C148" s="184"/>
      <c r="D148" s="17"/>
      <c r="E148" s="17"/>
      <c r="F148" s="17"/>
      <c r="G148" s="195"/>
      <c r="H148" s="195"/>
      <c r="I148" s="199"/>
      <c r="J148" s="20"/>
      <c r="K148" s="187"/>
      <c r="L148" s="175"/>
    </row>
    <row r="149" customFormat="false" ht="12.75" hidden="false" customHeight="false" outlineLevel="0" collapsed="false">
      <c r="A149" s="194" t="s">
        <v>172</v>
      </c>
      <c r="B149" s="191"/>
      <c r="C149" s="184"/>
      <c r="D149" s="17"/>
      <c r="E149" s="17"/>
      <c r="F149" s="17"/>
      <c r="G149" s="195"/>
      <c r="H149" s="195" t="s">
        <v>156</v>
      </c>
      <c r="I149" s="196" t="n">
        <f aca="false">I145-I147</f>
        <v>-28669</v>
      </c>
      <c r="J149" s="20"/>
      <c r="K149" s="187"/>
      <c r="L149" s="175"/>
    </row>
    <row r="150" customFormat="false" ht="12.75" hidden="false" customHeight="false" outlineLevel="0" collapsed="false">
      <c r="A150" s="194"/>
      <c r="B150" s="191"/>
      <c r="C150" s="184"/>
      <c r="D150" s="17"/>
      <c r="E150" s="17"/>
      <c r="F150" s="17"/>
      <c r="G150" s="195"/>
      <c r="H150" s="195"/>
      <c r="I150" s="199"/>
      <c r="J150" s="20"/>
      <c r="K150" s="187"/>
      <c r="L150" s="175"/>
    </row>
    <row r="151" customFormat="false" ht="12.75" hidden="false" customHeight="false" outlineLevel="0" collapsed="false">
      <c r="A151" s="202" t="s">
        <v>173</v>
      </c>
      <c r="B151" s="191"/>
      <c r="C151" s="184"/>
      <c r="D151" s="17"/>
      <c r="E151" s="17"/>
      <c r="F151" s="17"/>
      <c r="G151" s="195"/>
      <c r="H151" s="195"/>
      <c r="I151" s="201"/>
      <c r="J151" s="20"/>
      <c r="K151" s="187"/>
      <c r="L151" s="175"/>
    </row>
    <row r="152" customFormat="false" ht="12.75" hidden="false" customHeight="false" outlineLevel="0" collapsed="false">
      <c r="A152" s="194" t="s">
        <v>123</v>
      </c>
      <c r="B152" s="191"/>
      <c r="C152" s="184"/>
      <c r="D152" s="17"/>
      <c r="E152" s="17"/>
      <c r="F152" s="17"/>
      <c r="G152" s="195"/>
      <c r="H152" s="195" t="s">
        <v>156</v>
      </c>
      <c r="I152" s="196" t="n">
        <f aca="false">C67</f>
        <v>108021367</v>
      </c>
      <c r="J152" s="20"/>
      <c r="K152" s="187"/>
      <c r="L152" s="175"/>
    </row>
    <row r="153" customFormat="false" ht="12.75" hidden="false" customHeight="false" outlineLevel="0" collapsed="false">
      <c r="A153" s="194" t="s">
        <v>174</v>
      </c>
      <c r="B153" s="191"/>
      <c r="C153" s="184"/>
      <c r="D153" s="17"/>
      <c r="E153" s="17"/>
      <c r="F153" s="17"/>
      <c r="G153" s="195"/>
      <c r="H153" s="195" t="s">
        <v>169</v>
      </c>
      <c r="I153" s="203" t="n">
        <f aca="false">IF(I152&gt;0,'Tax Rates'!C39,0)</f>
        <v>7500000</v>
      </c>
      <c r="J153" s="20"/>
      <c r="K153" s="187"/>
      <c r="L153" s="175"/>
    </row>
    <row r="154" customFormat="false" ht="12.75" hidden="false" customHeight="false" outlineLevel="0" collapsed="false">
      <c r="A154" s="194" t="s">
        <v>175</v>
      </c>
      <c r="B154" s="191"/>
      <c r="C154" s="184"/>
      <c r="D154" s="17"/>
      <c r="E154" s="17"/>
      <c r="F154" s="17"/>
      <c r="G154" s="195"/>
      <c r="H154" s="195" t="s">
        <v>156</v>
      </c>
      <c r="I154" s="196" t="n">
        <f aca="false">I152-I153</f>
        <v>100521367</v>
      </c>
      <c r="J154" s="20"/>
      <c r="K154" s="187"/>
      <c r="L154" s="175"/>
    </row>
    <row r="155" customFormat="false" ht="12.75" hidden="false" customHeight="false" outlineLevel="0" collapsed="false">
      <c r="A155" s="194"/>
      <c r="B155" s="191"/>
      <c r="C155" s="184"/>
      <c r="D155" s="17"/>
      <c r="E155" s="17"/>
      <c r="F155" s="17"/>
      <c r="G155" s="195"/>
      <c r="H155" s="195"/>
      <c r="I155" s="199"/>
      <c r="J155" s="20"/>
      <c r="K155" s="187"/>
      <c r="L155" s="175"/>
    </row>
    <row r="156" customFormat="false" ht="12.75" hidden="false" customHeight="false" outlineLevel="0" collapsed="false">
      <c r="A156" s="194" t="s">
        <v>176</v>
      </c>
      <c r="B156" s="191"/>
      <c r="C156" s="184"/>
      <c r="D156" s="17"/>
      <c r="E156" s="17"/>
      <c r="F156" s="17"/>
      <c r="G156" s="195"/>
      <c r="H156" s="195" t="s">
        <v>158</v>
      </c>
      <c r="I156" s="204" t="n">
        <f aca="false">'Tax Rates'!C54</f>
        <v>0.003</v>
      </c>
      <c r="J156" s="20"/>
      <c r="K156" s="187"/>
      <c r="L156" s="175"/>
    </row>
    <row r="157" customFormat="false" ht="12.75" hidden="false" customHeight="false" outlineLevel="0" collapsed="false">
      <c r="A157" s="194"/>
      <c r="B157" s="191"/>
      <c r="C157" s="184"/>
      <c r="D157" s="17"/>
      <c r="E157" s="17"/>
      <c r="F157" s="17"/>
      <c r="G157" s="195"/>
      <c r="H157" s="195"/>
      <c r="I157" s="199"/>
      <c r="J157" s="20"/>
      <c r="K157" s="187"/>
      <c r="L157" s="175"/>
    </row>
    <row r="158" customFormat="false" ht="12.75" hidden="false" customHeight="false" outlineLevel="0" collapsed="false">
      <c r="A158" s="194" t="s">
        <v>177</v>
      </c>
      <c r="B158" s="191"/>
      <c r="C158" s="184"/>
      <c r="D158" s="17"/>
      <c r="E158" s="17"/>
      <c r="F158" s="17"/>
      <c r="G158" s="195"/>
      <c r="H158" s="195" t="s">
        <v>156</v>
      </c>
      <c r="I158" s="196" t="n">
        <f aca="false">IF(I154&gt;0,I154*I156,0)</f>
        <v>301564.101</v>
      </c>
      <c r="J158" s="20"/>
      <c r="K158" s="187"/>
      <c r="L158" s="175"/>
    </row>
    <row r="159" customFormat="false" ht="25.5" hidden="false" customHeight="false" outlineLevel="0" collapsed="false">
      <c r="A159" s="194" t="s">
        <v>178</v>
      </c>
      <c r="B159" s="191"/>
      <c r="C159" s="184"/>
      <c r="D159" s="17"/>
      <c r="E159" s="17"/>
      <c r="F159" s="17"/>
      <c r="G159" s="195"/>
      <c r="H159" s="195" t="s">
        <v>169</v>
      </c>
      <c r="I159" s="203" t="n">
        <f aca="false">C73</f>
        <v>301564.101</v>
      </c>
      <c r="J159" s="20"/>
      <c r="K159" s="187"/>
      <c r="L159" s="175"/>
    </row>
    <row r="160" customFormat="false" ht="12.75" hidden="false" customHeight="true" outlineLevel="0" collapsed="false">
      <c r="A160" s="205" t="s">
        <v>179</v>
      </c>
      <c r="B160" s="191"/>
      <c r="C160" s="184"/>
      <c r="D160" s="17"/>
      <c r="E160" s="17"/>
      <c r="F160" s="17"/>
      <c r="G160" s="195"/>
      <c r="H160" s="195" t="s">
        <v>156</v>
      </c>
      <c r="I160" s="196" t="n">
        <f aca="false">I158-I159</f>
        <v>0</v>
      </c>
      <c r="J160" s="20"/>
      <c r="K160" s="187"/>
      <c r="L160" s="175"/>
    </row>
    <row r="161" customFormat="false" ht="12.75" hidden="false" customHeight="false" outlineLevel="0" collapsed="false">
      <c r="A161" s="194"/>
      <c r="B161" s="191"/>
      <c r="C161" s="184"/>
      <c r="D161" s="17"/>
      <c r="E161" s="17"/>
      <c r="F161" s="17"/>
      <c r="G161" s="195"/>
      <c r="H161" s="195"/>
      <c r="I161" s="199"/>
      <c r="J161" s="20"/>
      <c r="K161" s="187"/>
      <c r="L161" s="175"/>
    </row>
    <row r="162" customFormat="false" ht="12.75" hidden="false" customHeight="false" outlineLevel="0" collapsed="false">
      <c r="A162" s="202" t="s">
        <v>180</v>
      </c>
      <c r="B162" s="191"/>
      <c r="C162" s="184"/>
      <c r="D162" s="17"/>
      <c r="E162" s="17"/>
      <c r="F162" s="17"/>
      <c r="G162" s="195"/>
      <c r="H162" s="195"/>
      <c r="I162" s="206"/>
      <c r="J162" s="20"/>
      <c r="K162" s="187"/>
      <c r="L162" s="175"/>
    </row>
    <row r="163" customFormat="false" ht="12.75" hidden="false" customHeight="false" outlineLevel="0" collapsed="false">
      <c r="A163" s="194" t="s">
        <v>123</v>
      </c>
      <c r="B163" s="191"/>
      <c r="C163" s="184"/>
      <c r="D163" s="17"/>
      <c r="E163" s="17"/>
      <c r="F163" s="17"/>
      <c r="G163" s="195"/>
      <c r="H163" s="195"/>
      <c r="I163" s="196" t="n">
        <f aca="false">C76</f>
        <v>108021367</v>
      </c>
      <c r="J163" s="20"/>
      <c r="K163" s="187"/>
      <c r="L163" s="175"/>
    </row>
    <row r="164" customFormat="false" ht="12.75" hidden="false" customHeight="false" outlineLevel="0" collapsed="false">
      <c r="A164" s="194" t="s">
        <v>181</v>
      </c>
      <c r="B164" s="191"/>
      <c r="C164" s="184"/>
      <c r="D164" s="17"/>
      <c r="E164" s="17"/>
      <c r="F164" s="17"/>
      <c r="G164" s="195"/>
      <c r="H164" s="195" t="s">
        <v>169</v>
      </c>
      <c r="I164" s="203" t="n">
        <f aca="false">IF(I163&gt;0,'Tax Rates'!C40,0)</f>
        <v>50000000</v>
      </c>
      <c r="J164" s="20"/>
      <c r="K164" s="187"/>
      <c r="L164" s="175"/>
    </row>
    <row r="165" customFormat="false" ht="12.75" hidden="false" customHeight="false" outlineLevel="0" collapsed="false">
      <c r="A165" s="194" t="s">
        <v>182</v>
      </c>
      <c r="B165" s="191"/>
      <c r="C165" s="184"/>
      <c r="D165" s="17"/>
      <c r="E165" s="17"/>
      <c r="F165" s="17"/>
      <c r="G165" s="195"/>
      <c r="H165" s="195" t="s">
        <v>156</v>
      </c>
      <c r="I165" s="196" t="n">
        <f aca="false">I163-I164</f>
        <v>58021367</v>
      </c>
      <c r="J165" s="20"/>
      <c r="K165" s="187"/>
      <c r="L165" s="175"/>
    </row>
    <row r="166" customFormat="false" ht="12.75" hidden="false" customHeight="false" outlineLevel="0" collapsed="false">
      <c r="A166" s="194"/>
      <c r="B166" s="191"/>
      <c r="C166" s="184"/>
      <c r="D166" s="17"/>
      <c r="E166" s="17"/>
      <c r="F166" s="17"/>
      <c r="G166" s="195"/>
      <c r="H166" s="195"/>
      <c r="I166" s="199"/>
      <c r="J166" s="20"/>
      <c r="K166" s="187"/>
      <c r="L166" s="175"/>
    </row>
    <row r="167" customFormat="false" ht="12.75" hidden="false" customHeight="false" outlineLevel="0" collapsed="false">
      <c r="A167" s="194" t="s">
        <v>183</v>
      </c>
      <c r="B167" s="191"/>
      <c r="C167" s="184"/>
      <c r="D167" s="17"/>
      <c r="E167" s="17"/>
      <c r="F167" s="17"/>
      <c r="G167" s="195"/>
      <c r="H167" s="195"/>
      <c r="I167" s="204" t="n">
        <f aca="false">'Tax Rates'!C55</f>
        <v>0.00175</v>
      </c>
      <c r="J167" s="20"/>
      <c r="K167" s="187"/>
      <c r="L167" s="175"/>
    </row>
    <row r="168" customFormat="false" ht="12.75" hidden="false" customHeight="false" outlineLevel="0" collapsed="false">
      <c r="A168" s="194"/>
      <c r="B168" s="191"/>
      <c r="C168" s="184"/>
      <c r="D168" s="17"/>
      <c r="E168" s="17"/>
      <c r="F168" s="17"/>
      <c r="G168" s="195"/>
      <c r="H168" s="195"/>
      <c r="I168" s="199"/>
      <c r="J168" s="20"/>
      <c r="K168" s="187"/>
      <c r="L168" s="175"/>
    </row>
    <row r="169" customFormat="false" ht="12.75" hidden="false" customHeight="false" outlineLevel="0" collapsed="false">
      <c r="A169" s="194" t="s">
        <v>184</v>
      </c>
      <c r="B169" s="191"/>
      <c r="C169" s="184"/>
      <c r="D169" s="17"/>
      <c r="E169" s="17"/>
      <c r="F169" s="17"/>
      <c r="G169" s="195"/>
      <c r="H169" s="195"/>
      <c r="I169" s="196" t="n">
        <f aca="false">IF(I165&gt;0,I165*I167,0)</f>
        <v>101537.39225</v>
      </c>
      <c r="J169" s="20"/>
      <c r="K169" s="187"/>
      <c r="L169" s="175"/>
    </row>
    <row r="170" customFormat="false" ht="12.75" hidden="false" customHeight="false" outlineLevel="0" collapsed="false">
      <c r="A170" s="194" t="s">
        <v>185</v>
      </c>
      <c r="B170" s="191"/>
      <c r="C170" s="184"/>
      <c r="D170" s="17"/>
      <c r="E170" s="17"/>
      <c r="F170" s="17"/>
      <c r="G170" s="195"/>
      <c r="H170" s="195" t="s">
        <v>169</v>
      </c>
      <c r="I170" s="207" t="n">
        <f aca="false">IF(I165&gt;0,IF(I145&gt;0,I137*'Tax Rates'!C56,0),0)</f>
        <v>66673.1337496</v>
      </c>
      <c r="J170" s="20"/>
      <c r="K170" s="187"/>
      <c r="L170" s="175"/>
    </row>
    <row r="171" customFormat="false" ht="12.75" hidden="false" customHeight="false" outlineLevel="0" collapsed="false">
      <c r="A171" s="194" t="s">
        <v>186</v>
      </c>
      <c r="B171" s="191"/>
      <c r="C171" s="184"/>
      <c r="D171" s="17"/>
      <c r="E171" s="17"/>
      <c r="F171" s="17"/>
      <c r="G171" s="195"/>
      <c r="H171" s="195" t="s">
        <v>156</v>
      </c>
      <c r="I171" s="196" t="n">
        <f aca="false">IF(I169&gt;I170,I169-I170,0)</f>
        <v>34864.2585004</v>
      </c>
      <c r="J171" s="20"/>
      <c r="K171" s="187"/>
      <c r="L171" s="175"/>
    </row>
    <row r="172" customFormat="false" ht="12.75" hidden="false" customHeight="false" outlineLevel="0" collapsed="false">
      <c r="A172" s="194"/>
      <c r="B172" s="191"/>
      <c r="C172" s="184"/>
      <c r="D172" s="17"/>
      <c r="E172" s="17"/>
      <c r="F172" s="17"/>
      <c r="G172" s="195"/>
      <c r="H172" s="195"/>
      <c r="I172" s="208"/>
      <c r="J172" s="20"/>
      <c r="K172" s="187"/>
      <c r="L172" s="175"/>
    </row>
    <row r="173" customFormat="false" ht="12.75" hidden="false" customHeight="false" outlineLevel="0" collapsed="false">
      <c r="A173" s="209" t="s">
        <v>187</v>
      </c>
      <c r="B173" s="191"/>
      <c r="C173" s="184"/>
      <c r="D173" s="17"/>
      <c r="E173" s="17"/>
      <c r="F173" s="17"/>
      <c r="G173" s="195"/>
      <c r="H173" s="195" t="s">
        <v>169</v>
      </c>
      <c r="I173" s="203" t="n">
        <f aca="false">C85</f>
        <v>34864.2585004</v>
      </c>
      <c r="J173" s="20"/>
      <c r="K173" s="187"/>
      <c r="L173" s="175"/>
    </row>
    <row r="174" customFormat="false" ht="12.75" hidden="false" customHeight="false" outlineLevel="0" collapsed="false">
      <c r="A174" s="113" t="s">
        <v>188</v>
      </c>
      <c r="B174" s="191"/>
      <c r="C174" s="184"/>
      <c r="D174" s="17"/>
      <c r="E174" s="17"/>
      <c r="F174" s="17"/>
      <c r="G174" s="195"/>
      <c r="H174" s="195" t="s">
        <v>156</v>
      </c>
      <c r="I174" s="196" t="n">
        <f aca="false">I171-I173</f>
        <v>0</v>
      </c>
      <c r="J174" s="20"/>
      <c r="K174" s="187"/>
      <c r="L174" s="175"/>
    </row>
    <row r="175" customFormat="false" ht="12.75" hidden="false" customHeight="false" outlineLevel="0" collapsed="false">
      <c r="A175" s="113"/>
      <c r="B175" s="191"/>
      <c r="C175" s="184"/>
      <c r="D175" s="17"/>
      <c r="E175" s="17"/>
      <c r="F175" s="17"/>
      <c r="G175" s="195"/>
      <c r="H175" s="195"/>
      <c r="I175" s="199"/>
      <c r="J175" s="20"/>
      <c r="K175" s="187"/>
      <c r="L175" s="175"/>
    </row>
    <row r="176" customFormat="false" ht="12.75" hidden="false" customHeight="false" outlineLevel="0" collapsed="false">
      <c r="A176" s="113" t="s">
        <v>189</v>
      </c>
      <c r="B176" s="191"/>
      <c r="C176" s="184"/>
      <c r="D176" s="17"/>
      <c r="E176" s="17"/>
      <c r="F176" s="17"/>
      <c r="G176" s="195"/>
      <c r="H176" s="195"/>
      <c r="I176" s="189" t="n">
        <v>0.35</v>
      </c>
      <c r="J176" s="20"/>
      <c r="K176" s="187"/>
      <c r="L176" s="175"/>
    </row>
    <row r="177" customFormat="false" ht="12.75" hidden="false" customHeight="false" outlineLevel="0" collapsed="false">
      <c r="A177" s="113"/>
      <c r="B177" s="191"/>
      <c r="C177" s="184"/>
      <c r="D177" s="17"/>
      <c r="E177" s="17"/>
      <c r="F177" s="17"/>
      <c r="G177" s="195"/>
      <c r="H177" s="195"/>
      <c r="I177" s="199"/>
      <c r="J177" s="20"/>
      <c r="K177" s="187"/>
      <c r="L177" s="175"/>
    </row>
    <row r="178" customFormat="false" ht="12.75" hidden="false" customHeight="false" outlineLevel="0" collapsed="false">
      <c r="A178" s="113" t="s">
        <v>190</v>
      </c>
      <c r="B178" s="191"/>
      <c r="C178" s="184"/>
      <c r="D178" s="17"/>
      <c r="E178" s="17"/>
      <c r="F178" s="17"/>
      <c r="G178" s="195"/>
      <c r="H178" s="195" t="s">
        <v>191</v>
      </c>
      <c r="I178" s="196" t="n">
        <f aca="false">I149/(1-I176)</f>
        <v>-44106.1538461538</v>
      </c>
      <c r="J178" s="20"/>
      <c r="K178" s="187"/>
      <c r="L178" s="175"/>
    </row>
    <row r="179" customFormat="false" ht="12.75" hidden="false" customHeight="false" outlineLevel="0" collapsed="false">
      <c r="A179" s="113" t="s">
        <v>192</v>
      </c>
      <c r="B179" s="191"/>
      <c r="C179" s="184"/>
      <c r="D179" s="17"/>
      <c r="E179" s="17"/>
      <c r="F179" s="17"/>
      <c r="G179" s="195"/>
      <c r="H179" s="195" t="s">
        <v>191</v>
      </c>
      <c r="I179" s="196" t="n">
        <f aca="false">IF(I171=0,-C92,IF(I171&gt;0,I174/(1-I176)))</f>
        <v>0</v>
      </c>
      <c r="J179" s="20"/>
      <c r="K179" s="187"/>
      <c r="L179" s="175"/>
    </row>
    <row r="180" customFormat="false" ht="12.75" hidden="false" customHeight="false" outlineLevel="0" collapsed="false">
      <c r="A180" s="113" t="s">
        <v>173</v>
      </c>
      <c r="B180" s="191"/>
      <c r="C180" s="184"/>
      <c r="D180" s="17"/>
      <c r="E180" s="17"/>
      <c r="F180" s="17"/>
      <c r="G180" s="195"/>
      <c r="H180" s="195" t="s">
        <v>191</v>
      </c>
      <c r="I180" s="196" t="n">
        <f aca="false">I160</f>
        <v>0</v>
      </c>
      <c r="J180" s="20"/>
      <c r="K180" s="187"/>
      <c r="L180" s="175"/>
    </row>
    <row r="181" customFormat="false" ht="12.75" hidden="false" customHeight="false" outlineLevel="0" collapsed="false">
      <c r="A181" s="113"/>
      <c r="B181" s="191"/>
      <c r="C181" s="184"/>
      <c r="D181" s="17"/>
      <c r="E181" s="17"/>
      <c r="F181" s="17"/>
      <c r="G181" s="195"/>
      <c r="H181" s="195"/>
      <c r="I181" s="199"/>
      <c r="J181" s="20"/>
      <c r="K181" s="187"/>
      <c r="L181" s="175"/>
    </row>
    <row r="182" customFormat="false" ht="12.75" hidden="false" customHeight="false" outlineLevel="0" collapsed="false">
      <c r="A182" s="190" t="s">
        <v>193</v>
      </c>
      <c r="B182" s="191"/>
      <c r="C182" s="184"/>
      <c r="D182" s="17"/>
      <c r="E182" s="17"/>
      <c r="F182" s="17"/>
      <c r="G182" s="195"/>
      <c r="H182" s="195" t="s">
        <v>156</v>
      </c>
      <c r="I182" s="196" t="n">
        <f aca="false">SUM(I178:I180)</f>
        <v>-44106.1538461538</v>
      </c>
      <c r="J182" s="20"/>
      <c r="K182" s="187"/>
      <c r="L182" s="175"/>
    </row>
    <row r="183" customFormat="false" ht="12.75" hidden="false" customHeight="false" outlineLevel="0" collapsed="false">
      <c r="A183" s="113"/>
      <c r="B183" s="191"/>
      <c r="C183" s="184"/>
      <c r="D183" s="17"/>
      <c r="E183" s="17"/>
      <c r="F183" s="17"/>
      <c r="G183" s="195"/>
      <c r="H183" s="195"/>
      <c r="I183" s="199"/>
      <c r="J183" s="20"/>
      <c r="K183" s="187"/>
      <c r="L183" s="175"/>
    </row>
    <row r="184" customFormat="false" ht="12.75" hidden="false" customHeight="false" outlineLevel="0" collapsed="false">
      <c r="A184" s="190" t="s">
        <v>194</v>
      </c>
      <c r="B184" s="191"/>
      <c r="C184" s="184"/>
      <c r="D184" s="17"/>
      <c r="E184" s="17"/>
      <c r="F184" s="17"/>
      <c r="G184" s="195"/>
      <c r="H184" s="195" t="s">
        <v>191</v>
      </c>
      <c r="I184" s="196" t="n">
        <f aca="false">I133</f>
        <v>211964.940923077</v>
      </c>
      <c r="J184" s="20" t="s">
        <v>38</v>
      </c>
      <c r="K184" s="187"/>
      <c r="L184" s="175"/>
    </row>
    <row r="185" customFormat="false" ht="12.75" hidden="false" customHeight="false" outlineLevel="0" collapsed="false">
      <c r="A185" s="190"/>
      <c r="B185" s="191"/>
      <c r="C185" s="184"/>
      <c r="D185" s="17"/>
      <c r="E185" s="17"/>
      <c r="F185" s="17"/>
      <c r="G185" s="195"/>
      <c r="H185" s="195"/>
      <c r="I185" s="199"/>
      <c r="J185" s="20"/>
      <c r="K185" s="187"/>
      <c r="L185" s="175"/>
    </row>
    <row r="186" customFormat="false" ht="15" hidden="false" customHeight="false" outlineLevel="0" collapsed="false">
      <c r="A186" s="210" t="s">
        <v>195</v>
      </c>
      <c r="B186" s="191"/>
      <c r="C186" s="184"/>
      <c r="D186" s="17"/>
      <c r="E186" s="17"/>
      <c r="F186" s="17"/>
      <c r="G186" s="195"/>
      <c r="H186" s="195" t="s">
        <v>156</v>
      </c>
      <c r="I186" s="196" t="n">
        <f aca="false">I182+I184</f>
        <v>167858.787076923</v>
      </c>
      <c r="J186" s="20"/>
      <c r="K186" s="187"/>
      <c r="L186" s="175"/>
    </row>
    <row r="187" customFormat="false" ht="12.75" hidden="false" customHeight="false" outlineLevel="0" collapsed="false">
      <c r="A187" s="211" t="s">
        <v>196</v>
      </c>
      <c r="B187" s="125"/>
      <c r="C187" s="184"/>
      <c r="D187" s="17"/>
      <c r="E187" s="17"/>
      <c r="F187" s="17"/>
      <c r="G187" s="195"/>
      <c r="H187" s="195"/>
      <c r="I187" s="212"/>
      <c r="J187" s="20"/>
      <c r="K187" s="187"/>
      <c r="L187" s="175"/>
    </row>
    <row r="188" customFormat="false" ht="12.75" hidden="false" customHeight="false" outlineLevel="0" collapsed="false">
      <c r="A188" s="211"/>
      <c r="B188" s="125"/>
      <c r="C188" s="184"/>
      <c r="D188" s="17"/>
      <c r="E188" s="17"/>
      <c r="F188" s="17"/>
      <c r="G188" s="195"/>
      <c r="H188" s="195"/>
      <c r="I188" s="213"/>
      <c r="J188" s="20"/>
      <c r="K188" s="187"/>
      <c r="L188" s="175"/>
    </row>
    <row r="189" customFormat="false" ht="13.5" hidden="false" customHeight="false" outlineLevel="0" collapsed="false">
      <c r="A189" s="104"/>
      <c r="B189" s="125"/>
      <c r="C189" s="184"/>
      <c r="D189" s="17"/>
      <c r="E189" s="17"/>
      <c r="F189" s="17"/>
      <c r="G189" s="195"/>
      <c r="H189" s="195"/>
      <c r="I189" s="213"/>
      <c r="J189" s="20"/>
      <c r="K189" s="187"/>
      <c r="L189" s="175"/>
    </row>
    <row r="190" customFormat="false" ht="13.5" hidden="false" customHeight="false" outlineLevel="0" collapsed="false">
      <c r="A190" s="214"/>
      <c r="B190" s="215"/>
      <c r="C190" s="216"/>
      <c r="D190" s="14"/>
      <c r="E190" s="14"/>
      <c r="F190" s="14"/>
      <c r="G190" s="217"/>
      <c r="H190" s="217"/>
      <c r="I190" s="218"/>
      <c r="J190" s="14"/>
      <c r="K190" s="180"/>
      <c r="L190" s="219"/>
    </row>
    <row r="191" customFormat="false" ht="12.75" hidden="false" customHeight="false" outlineLevel="0" collapsed="false">
      <c r="A191" s="190" t="s">
        <v>197</v>
      </c>
      <c r="B191" s="125"/>
      <c r="C191" s="145"/>
      <c r="D191" s="17"/>
      <c r="E191" s="17"/>
      <c r="F191" s="17"/>
      <c r="G191" s="195"/>
      <c r="H191" s="195"/>
      <c r="I191" s="212"/>
      <c r="J191" s="17"/>
      <c r="K191" s="97"/>
      <c r="L191" s="175"/>
    </row>
    <row r="192" customFormat="false" ht="12.75" hidden="false" customHeight="false" outlineLevel="0" collapsed="false">
      <c r="A192" s="108" t="s">
        <v>198</v>
      </c>
      <c r="B192" s="97"/>
      <c r="C192" s="170"/>
      <c r="D192" s="17"/>
      <c r="E192" s="17"/>
      <c r="F192" s="17"/>
      <c r="G192" s="195"/>
      <c r="H192" s="195"/>
      <c r="I192" s="213"/>
      <c r="J192" s="17"/>
      <c r="K192" s="97"/>
      <c r="L192" s="175"/>
    </row>
    <row r="193" customFormat="false" ht="12.75" hidden="false" customHeight="false" outlineLevel="0" collapsed="false">
      <c r="A193" s="108"/>
      <c r="B193" s="97"/>
      <c r="C193" s="170"/>
      <c r="D193" s="17"/>
      <c r="E193" s="17"/>
      <c r="F193" s="17"/>
      <c r="G193" s="195"/>
      <c r="H193" s="195"/>
      <c r="I193" s="213"/>
      <c r="J193" s="17"/>
      <c r="K193" s="97"/>
      <c r="L193" s="175"/>
    </row>
    <row r="194" customFormat="false" ht="12.75" hidden="false" customHeight="false" outlineLevel="0" collapsed="false">
      <c r="A194" s="113" t="s">
        <v>199</v>
      </c>
      <c r="B194" s="125"/>
      <c r="C194" s="184"/>
      <c r="D194" s="166"/>
      <c r="E194" s="166"/>
      <c r="F194" s="166"/>
      <c r="G194" s="220"/>
      <c r="H194" s="220"/>
      <c r="I194" s="200" t="n">
        <f aca="false">REGINFO!D62</f>
        <v>4158822.6295</v>
      </c>
      <c r="J194" s="17"/>
      <c r="K194" s="97"/>
      <c r="L194" s="175"/>
    </row>
    <row r="195" customFormat="false" ht="12.75" hidden="false" customHeight="false" outlineLevel="0" collapsed="false">
      <c r="A195" s="113" t="s">
        <v>200</v>
      </c>
      <c r="B195" s="125"/>
      <c r="C195" s="184"/>
      <c r="D195" s="166"/>
      <c r="E195" s="166"/>
      <c r="F195" s="166"/>
      <c r="G195" s="220"/>
      <c r="H195" s="220"/>
      <c r="I195" s="200" t="n">
        <f aca="false">C38</f>
        <v>4158822.6295</v>
      </c>
      <c r="J195" s="17"/>
      <c r="K195" s="97"/>
      <c r="L195" s="175"/>
    </row>
    <row r="196" customFormat="false" ht="12.75" hidden="false" customHeight="false" outlineLevel="0" collapsed="false">
      <c r="A196" s="113"/>
      <c r="B196" s="125"/>
      <c r="C196" s="184"/>
      <c r="D196" s="166"/>
      <c r="E196" s="166"/>
      <c r="F196" s="166"/>
      <c r="G196" s="220"/>
      <c r="H196" s="220"/>
      <c r="I196" s="221"/>
      <c r="J196" s="17"/>
      <c r="K196" s="97"/>
      <c r="L196" s="175"/>
    </row>
    <row r="197" customFormat="false" ht="12.75" hidden="false" customHeight="false" outlineLevel="0" collapsed="false">
      <c r="A197" s="113" t="s">
        <v>201</v>
      </c>
      <c r="B197" s="125"/>
      <c r="C197" s="184"/>
      <c r="D197" s="166"/>
      <c r="E197" s="166"/>
      <c r="F197" s="166"/>
      <c r="G197" s="220"/>
      <c r="H197" s="220"/>
      <c r="I197" s="200" t="n">
        <f aca="false">I194-I195</f>
        <v>0</v>
      </c>
      <c r="J197" s="17"/>
      <c r="K197" s="97"/>
      <c r="L197" s="175"/>
    </row>
    <row r="198" customFormat="false" ht="12.75" hidden="false" customHeight="false" outlineLevel="0" collapsed="false">
      <c r="A198" s="113" t="s">
        <v>202</v>
      </c>
      <c r="B198" s="125"/>
      <c r="C198" s="184"/>
      <c r="D198" s="166"/>
      <c r="E198" s="166"/>
      <c r="F198" s="166"/>
      <c r="G198" s="220"/>
      <c r="H198" s="220"/>
      <c r="I198" s="213"/>
      <c r="J198" s="17"/>
      <c r="K198" s="97"/>
      <c r="L198" s="175"/>
    </row>
    <row r="199" customFormat="false" ht="12.75" hidden="false" customHeight="false" outlineLevel="0" collapsed="false">
      <c r="A199" s="113"/>
      <c r="B199" s="125"/>
      <c r="C199" s="184"/>
      <c r="D199" s="166"/>
      <c r="E199" s="166"/>
      <c r="F199" s="166"/>
      <c r="G199" s="220"/>
      <c r="H199" s="220"/>
      <c r="I199" s="213"/>
      <c r="J199" s="17"/>
      <c r="K199" s="97"/>
      <c r="L199" s="175"/>
    </row>
    <row r="200" customFormat="false" ht="12.75" hidden="false" customHeight="false" outlineLevel="0" collapsed="false">
      <c r="A200" s="190" t="s">
        <v>203</v>
      </c>
      <c r="B200" s="125"/>
      <c r="C200" s="184"/>
      <c r="D200" s="166"/>
      <c r="E200" s="166"/>
      <c r="F200" s="166"/>
      <c r="G200" s="220"/>
      <c r="H200" s="220"/>
      <c r="I200" s="213"/>
      <c r="J200" s="17"/>
      <c r="K200" s="97"/>
      <c r="L200" s="175"/>
    </row>
    <row r="201" customFormat="false" ht="12.75" hidden="false" customHeight="false" outlineLevel="0" collapsed="false">
      <c r="A201" s="222" t="s">
        <v>204</v>
      </c>
      <c r="B201" s="125"/>
      <c r="C201" s="184"/>
      <c r="D201" s="166"/>
      <c r="E201" s="166"/>
      <c r="F201" s="166"/>
      <c r="G201" s="220"/>
      <c r="H201" s="220"/>
      <c r="I201" s="213"/>
      <c r="J201" s="17"/>
      <c r="K201" s="97"/>
      <c r="L201" s="175"/>
    </row>
    <row r="202" customFormat="false" ht="12.75" hidden="false" customHeight="false" outlineLevel="0" collapsed="false">
      <c r="A202" s="113" t="s">
        <v>205</v>
      </c>
      <c r="B202" s="125"/>
      <c r="C202" s="184"/>
      <c r="D202" s="166"/>
      <c r="E202" s="166"/>
      <c r="F202" s="166"/>
      <c r="G202" s="220"/>
      <c r="H202" s="220"/>
      <c r="I202" s="200" t="n">
        <f aca="false">K38+K43</f>
        <v>3555171</v>
      </c>
      <c r="J202" s="17"/>
      <c r="K202" s="97"/>
      <c r="L202" s="175"/>
    </row>
    <row r="203" customFormat="false" ht="12.75" hidden="false" customHeight="false" outlineLevel="0" collapsed="false">
      <c r="A203" s="113" t="s">
        <v>206</v>
      </c>
      <c r="B203" s="125"/>
      <c r="C203" s="184"/>
      <c r="D203" s="166"/>
      <c r="E203" s="166"/>
      <c r="F203" s="166"/>
      <c r="G203" s="220"/>
      <c r="H203" s="220"/>
      <c r="I203" s="200" t="n">
        <f aca="false">REGINFO!D62</f>
        <v>4158822.6295</v>
      </c>
      <c r="J203" s="17"/>
      <c r="K203" s="97"/>
      <c r="L203" s="175"/>
    </row>
    <row r="204" customFormat="false" ht="12.75" hidden="false" customHeight="false" outlineLevel="0" collapsed="false">
      <c r="A204" s="113"/>
      <c r="B204" s="125"/>
      <c r="C204" s="184"/>
      <c r="D204" s="166"/>
      <c r="E204" s="166"/>
      <c r="F204" s="166"/>
      <c r="G204" s="220"/>
      <c r="H204" s="220"/>
      <c r="I204" s="221"/>
      <c r="J204" s="17"/>
      <c r="K204" s="97"/>
      <c r="L204" s="175"/>
    </row>
    <row r="205" customFormat="false" ht="12.75" hidden="false" customHeight="false" outlineLevel="0" collapsed="false">
      <c r="A205" s="113" t="s">
        <v>207</v>
      </c>
      <c r="B205" s="125"/>
      <c r="C205" s="184"/>
      <c r="D205" s="166"/>
      <c r="E205" s="166"/>
      <c r="F205" s="166"/>
      <c r="G205" s="220"/>
      <c r="H205" s="220"/>
      <c r="I205" s="200" t="n">
        <f aca="false">IF((I202-I203)&gt;0,I202-I203,0)</f>
        <v>0</v>
      </c>
      <c r="J205" s="17"/>
      <c r="K205" s="97"/>
      <c r="L205" s="175"/>
    </row>
    <row r="206" customFormat="false" ht="12.75" hidden="false" customHeight="false" outlineLevel="0" collapsed="false">
      <c r="A206" s="113"/>
      <c r="B206" s="125"/>
      <c r="C206" s="184"/>
      <c r="D206" s="166"/>
      <c r="E206" s="166"/>
      <c r="F206" s="166"/>
      <c r="G206" s="220"/>
      <c r="H206" s="220"/>
      <c r="I206" s="221"/>
      <c r="J206" s="17"/>
      <c r="K206" s="97"/>
      <c r="L206" s="175"/>
    </row>
    <row r="207" customFormat="false" ht="12.75" hidden="false" customHeight="false" outlineLevel="0" collapsed="false">
      <c r="A207" s="190" t="s">
        <v>208</v>
      </c>
      <c r="B207" s="125"/>
      <c r="C207" s="184"/>
      <c r="D207" s="166"/>
      <c r="E207" s="166"/>
      <c r="F207" s="166"/>
      <c r="G207" s="220"/>
      <c r="H207" s="220"/>
      <c r="I207" s="200" t="n">
        <f aca="false">IF((I202-I203)&gt;0,I202-I203,0)</f>
        <v>0</v>
      </c>
      <c r="J207" s="17"/>
      <c r="K207" s="97"/>
      <c r="L207" s="175"/>
    </row>
    <row r="208" customFormat="false" ht="12.75" hidden="false" customHeight="false" outlineLevel="0" collapsed="false">
      <c r="A208" s="113"/>
      <c r="B208" s="125"/>
      <c r="C208" s="184"/>
      <c r="D208" s="166"/>
      <c r="E208" s="166"/>
      <c r="F208" s="166"/>
      <c r="G208" s="220"/>
      <c r="H208" s="220"/>
      <c r="I208" s="221"/>
      <c r="J208" s="17"/>
      <c r="K208" s="97"/>
      <c r="L208" s="175"/>
    </row>
    <row r="209" customFormat="false" ht="13.5" hidden="false" customHeight="false" outlineLevel="0" collapsed="false">
      <c r="A209" s="223" t="s">
        <v>209</v>
      </c>
      <c r="B209" s="224"/>
      <c r="C209" s="225"/>
      <c r="D209" s="226"/>
      <c r="E209" s="226"/>
      <c r="F209" s="226"/>
      <c r="G209" s="227"/>
      <c r="H209" s="227"/>
      <c r="I209" s="228" t="n">
        <f aca="false">+I197-I205</f>
        <v>0</v>
      </c>
      <c r="J209" s="229"/>
      <c r="K209" s="230"/>
      <c r="L209" s="231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2"/>
      <c r="H210" s="232"/>
      <c r="I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4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2"/>
      <c r="H213" s="232"/>
      <c r="I213" s="234"/>
    </row>
    <row r="214" customFormat="false" ht="12.75" hidden="false" customHeight="false" outlineLevel="0" collapsed="false">
      <c r="B214" s="2"/>
      <c r="C214" s="36"/>
      <c r="G214" s="235"/>
      <c r="H214" s="235"/>
      <c r="I214" s="236"/>
    </row>
    <row r="215" customFormat="false" ht="12.75" hidden="false" customHeight="false" outlineLevel="0" collapsed="false">
      <c r="B215" s="2"/>
      <c r="C215" s="123"/>
      <c r="G215" s="235"/>
      <c r="H215" s="235"/>
      <c r="I215" s="237"/>
    </row>
    <row r="216" customFormat="false" ht="12.75" hidden="false" customHeight="false" outlineLevel="0" collapsed="false">
      <c r="B216" s="2"/>
      <c r="C216" s="36"/>
      <c r="G216" s="235"/>
      <c r="H216" s="235"/>
      <c r="I216" s="238"/>
    </row>
    <row r="217" customFormat="false" ht="12.75" hidden="false" customHeight="false" outlineLevel="0" collapsed="false">
      <c r="B217" s="2"/>
      <c r="C217" s="36"/>
      <c r="G217" s="235"/>
      <c r="H217" s="235"/>
      <c r="I217" s="236"/>
    </row>
    <row r="218" customFormat="false" ht="12.75" hidden="false" customHeight="false" outlineLevel="0" collapsed="false">
      <c r="B218" s="2"/>
      <c r="C218" s="36"/>
      <c r="G218" s="235"/>
      <c r="H218" s="235"/>
      <c r="I218" s="238"/>
    </row>
    <row r="219" customFormat="false" ht="12.75" hidden="false" customHeight="false" outlineLevel="0" collapsed="false">
      <c r="G219" s="235"/>
      <c r="H219" s="235"/>
      <c r="I219" s="239"/>
    </row>
    <row r="220" customFormat="false" ht="12.75" hidden="false" customHeight="false" outlineLevel="0" collapsed="false">
      <c r="G220" s="235"/>
      <c r="H220" s="235"/>
      <c r="I220" s="240"/>
    </row>
    <row r="221" customFormat="false" ht="12.75" hidden="false" customHeight="false" outlineLevel="0" collapsed="false">
      <c r="G221" s="235"/>
      <c r="H221" s="235"/>
      <c r="I221" s="240"/>
    </row>
    <row r="222" customFormat="false" ht="12.75" hidden="false" customHeight="false" outlineLevel="0" collapsed="false">
      <c r="C222" s="0" t="s">
        <v>38</v>
      </c>
      <c r="G222" s="235"/>
      <c r="H222" s="235"/>
      <c r="I222" s="240"/>
    </row>
    <row r="223" customFormat="false" ht="12.75" hidden="false" customHeight="false" outlineLevel="0" collapsed="false">
      <c r="C223" s="0" t="s">
        <v>38</v>
      </c>
      <c r="G223" s="235"/>
      <c r="H223" s="235"/>
      <c r="I223" s="240"/>
    </row>
    <row r="224" customFormat="false" ht="12.75" hidden="false" customHeight="false" outlineLevel="0" collapsed="false">
      <c r="C224" s="0" t="s">
        <v>38</v>
      </c>
      <c r="G224" s="235"/>
      <c r="H224" s="235"/>
      <c r="I224" s="240"/>
    </row>
    <row r="225" customFormat="false" ht="12.75" hidden="false" customHeight="false" outlineLevel="0" collapsed="false">
      <c r="G225" s="235"/>
      <c r="H225" s="235"/>
      <c r="I225" s="240"/>
    </row>
    <row r="226" customFormat="false" ht="12.75" hidden="false" customHeight="false" outlineLevel="0" collapsed="false">
      <c r="G226" s="235"/>
      <c r="H226" s="235"/>
      <c r="I226" s="240"/>
    </row>
    <row r="227" customFormat="false" ht="12.75" hidden="false" customHeight="false" outlineLevel="0" collapsed="false">
      <c r="G227" s="235"/>
      <c r="H227" s="235"/>
      <c r="I227" s="240"/>
    </row>
    <row r="228" customFormat="false" ht="12.75" hidden="false" customHeight="false" outlineLevel="0" collapsed="false">
      <c r="G228" s="235"/>
      <c r="H228" s="235"/>
      <c r="I228" s="240"/>
    </row>
    <row r="229" customFormat="false" ht="12.75" hidden="false" customHeight="false" outlineLevel="0" collapsed="false">
      <c r="G229" s="235"/>
      <c r="H229" s="235"/>
      <c r="I229" s="240"/>
    </row>
    <row r="230" customFormat="false" ht="12.75" hidden="false" customHeight="false" outlineLevel="0" collapsed="false">
      <c r="G230" s="235"/>
      <c r="H230" s="235"/>
      <c r="I230" s="240"/>
    </row>
    <row r="231" customFormat="false" ht="12.75" hidden="false" customHeight="false" outlineLevel="0" collapsed="false">
      <c r="G231" s="235"/>
      <c r="H231" s="235"/>
      <c r="I231" s="240"/>
    </row>
    <row r="232" customFormat="false" ht="12.75" hidden="false" customHeight="false" outlineLevel="0" collapsed="false">
      <c r="G232" s="235"/>
      <c r="H232" s="235"/>
      <c r="I232" s="240"/>
    </row>
    <row r="233" customFormat="false" ht="12.75" hidden="false" customHeight="false" outlineLevel="0" collapsed="false">
      <c r="G233" s="235"/>
      <c r="H233" s="235"/>
      <c r="I233" s="240"/>
    </row>
    <row r="234" customFormat="false" ht="12.75" hidden="false" customHeight="false" outlineLevel="0" collapsed="false">
      <c r="G234" s="235"/>
      <c r="H234" s="235"/>
      <c r="I234" s="240"/>
    </row>
    <row r="235" customFormat="false" ht="12.75" hidden="false" customHeight="false" outlineLevel="0" collapsed="false">
      <c r="G235" s="235"/>
      <c r="H235" s="235"/>
      <c r="I235" s="240"/>
    </row>
    <row r="236" customFormat="false" ht="12.75" hidden="false" customHeight="false" outlineLevel="0" collapsed="false">
      <c r="G236" s="235"/>
      <c r="H236" s="235"/>
      <c r="I236" s="240"/>
    </row>
    <row r="237" customFormat="false" ht="12.75" hidden="false" customHeight="false" outlineLevel="0" collapsed="false">
      <c r="G237" s="235"/>
      <c r="H237" s="235"/>
      <c r="I237" s="240"/>
    </row>
    <row r="238" customFormat="false" ht="12.75" hidden="false" customHeight="false" outlineLevel="0" collapsed="false">
      <c r="G238" s="235"/>
      <c r="H238" s="235"/>
      <c r="I238" s="240"/>
    </row>
    <row r="239" customFormat="false" ht="12.75" hidden="false" customHeight="false" outlineLevel="0" collapsed="false">
      <c r="G239" s="235"/>
      <c r="H239" s="235"/>
      <c r="I239" s="240"/>
    </row>
    <row r="240" customFormat="false" ht="12.75" hidden="false" customHeight="false" outlineLevel="0" collapsed="false">
      <c r="G240" s="235"/>
      <c r="H240" s="235"/>
      <c r="I240" s="240"/>
    </row>
    <row r="241" customFormat="false" ht="12.75" hidden="false" customHeight="false" outlineLevel="0" collapsed="false">
      <c r="G241" s="235"/>
      <c r="H241" s="235"/>
      <c r="I241" s="240"/>
    </row>
    <row r="242" customFormat="false" ht="12.75" hidden="false" customHeight="false" outlineLevel="0" collapsed="false">
      <c r="G242" s="235"/>
      <c r="H242" s="235"/>
      <c r="I242" s="240"/>
    </row>
    <row r="243" customFormat="false" ht="12.75" hidden="false" customHeight="false" outlineLevel="0" collapsed="false">
      <c r="G243" s="235"/>
      <c r="H243" s="235"/>
      <c r="I243" s="240"/>
    </row>
    <row r="244" customFormat="false" ht="12.75" hidden="false" customHeight="false" outlineLevel="0" collapsed="false">
      <c r="G244" s="235"/>
      <c r="H244" s="235"/>
      <c r="I244" s="240"/>
    </row>
    <row r="245" customFormat="false" ht="12.75" hidden="false" customHeight="false" outlineLevel="0" collapsed="false">
      <c r="G245" s="235"/>
      <c r="H245" s="235"/>
      <c r="I245" s="240"/>
    </row>
    <row r="246" customFormat="false" ht="12.75" hidden="false" customHeight="false" outlineLevel="0" collapsed="false">
      <c r="G246" s="235"/>
      <c r="H246" s="235"/>
      <c r="I246" s="240"/>
    </row>
    <row r="247" customFormat="false" ht="12.75" hidden="false" customHeight="false" outlineLevel="0" collapsed="false">
      <c r="G247" s="235"/>
      <c r="H247" s="235"/>
      <c r="I247" s="240"/>
    </row>
    <row r="248" customFormat="false" ht="12.75" hidden="false" customHeight="false" outlineLevel="0" collapsed="false">
      <c r="G248" s="235"/>
      <c r="H248" s="235"/>
      <c r="I248" s="240"/>
    </row>
    <row r="249" customFormat="false" ht="12.75" hidden="false" customHeight="false" outlineLevel="0" collapsed="false">
      <c r="G249" s="235"/>
      <c r="H249" s="235"/>
      <c r="I249" s="240"/>
    </row>
    <row r="250" customFormat="false" ht="12.75" hidden="false" customHeight="false" outlineLevel="0" collapsed="false">
      <c r="G250" s="235"/>
      <c r="H250" s="235"/>
      <c r="I250" s="240"/>
    </row>
    <row r="251" customFormat="false" ht="12.75" hidden="false" customHeight="false" outlineLevel="0" collapsed="false">
      <c r="G251" s="235"/>
      <c r="H251" s="235"/>
      <c r="I251" s="240"/>
    </row>
  </sheetData>
  <printOptions headings="true" gridLines="true" gridLinesSet="true" horizontalCentered="false" verticalCentered="false"/>
  <pageMargins left="0.747916666666667" right="0.25" top="0.5" bottom="0.529861111111111" header="0.2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&amp;P of &amp;N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7</v>
      </c>
      <c r="B3" s="2"/>
      <c r="C3" s="2" t="s">
        <v>216</v>
      </c>
      <c r="D3" s="242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6"/>
      <c r="C6" s="244"/>
      <c r="D6" s="244"/>
      <c r="E6" s="244"/>
      <c r="F6" s="19"/>
      <c r="G6" s="17"/>
      <c r="H6" s="17"/>
      <c r="I6" s="17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  <c r="G7" s="17"/>
      <c r="H7" s="17"/>
      <c r="I7" s="17"/>
    </row>
    <row r="8" customFormat="false" ht="12.75" hidden="false" customHeight="false" outlineLevel="0" collapsed="false">
      <c r="A8" s="245" t="str">
        <f aca="false">REGINFO!A4</f>
        <v>Reporting period:   2005 revised March 12, 2010</v>
      </c>
      <c r="B8" s="19"/>
      <c r="C8" s="246"/>
      <c r="D8" s="246"/>
      <c r="E8" s="246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7" t="s">
        <v>222</v>
      </c>
      <c r="D9" s="246"/>
      <c r="E9" s="246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7" t="s">
        <v>224</v>
      </c>
      <c r="D10" s="246"/>
      <c r="E10" s="246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8" t="n">
        <f aca="false">REGINFO!B6</f>
        <v>365</v>
      </c>
      <c r="D11" s="20" t="s">
        <v>10</v>
      </c>
      <c r="E11" s="246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6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9" t="n">
        <f aca="false">Ratebase*REGINFO!D33*0.25%</f>
        <v>121524.037875</v>
      </c>
      <c r="D13" s="250" t="s">
        <v>227</v>
      </c>
      <c r="E13" s="246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7" t="s">
        <v>20</v>
      </c>
      <c r="D14" s="246"/>
      <c r="E14" s="246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7" t="s">
        <v>20</v>
      </c>
      <c r="D15" s="246"/>
      <c r="E15" s="246"/>
      <c r="F15" s="19"/>
      <c r="G15" s="17"/>
      <c r="H15" s="17"/>
      <c r="I15" s="17"/>
    </row>
    <row r="16" customFormat="false" ht="12.75" hidden="false" customHeight="false" outlineLevel="0" collapsed="false">
      <c r="A16" s="245" t="s">
        <v>230</v>
      </c>
      <c r="B16" s="19" t="s">
        <v>16</v>
      </c>
      <c r="C16" s="247" t="s">
        <v>20</v>
      </c>
      <c r="D16" s="246"/>
      <c r="E16" s="246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7" t="s">
        <v>20</v>
      </c>
      <c r="E17" s="251"/>
      <c r="F17" s="2"/>
    </row>
    <row r="18" customFormat="false" ht="12.75" hidden="false" customHeight="false" outlineLevel="0" collapsed="false">
      <c r="A18" s="252" t="s">
        <v>232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3</v>
      </c>
      <c r="B20" s="19"/>
      <c r="C20" s="246"/>
      <c r="D20" s="246"/>
      <c r="E20" s="251"/>
      <c r="F20" s="2"/>
    </row>
    <row r="21" customFormat="false" ht="12.75" hidden="false" customHeight="false" outlineLevel="0" collapsed="false">
      <c r="A21" s="54"/>
      <c r="B21" s="19"/>
      <c r="C21" s="246"/>
      <c r="D21" s="246"/>
      <c r="E21" s="251"/>
      <c r="F21" s="2"/>
    </row>
    <row r="22" customFormat="false" ht="12.75" hidden="false" customHeight="false" outlineLevel="0" collapsed="false">
      <c r="A22" s="253" t="s">
        <v>234</v>
      </c>
      <c r="B22" s="254"/>
      <c r="C22" s="255"/>
      <c r="D22" s="256"/>
      <c r="E22" s="256"/>
      <c r="F22" s="167"/>
      <c r="G22" s="167"/>
      <c r="H22" s="123"/>
      <c r="I22" s="123"/>
    </row>
    <row r="23" customFormat="false" ht="12.75" hidden="false" customHeight="false" outlineLevel="0" collapsed="false">
      <c r="A23" s="257" t="s">
        <v>235</v>
      </c>
      <c r="B23" s="258"/>
      <c r="C23" s="259"/>
      <c r="D23" s="260"/>
      <c r="E23" s="256"/>
      <c r="F23" s="167"/>
      <c r="G23" s="167"/>
      <c r="H23" s="123"/>
      <c r="I23" s="123"/>
    </row>
    <row r="24" customFormat="false" ht="12.75" hidden="false" customHeight="false" outlineLevel="0" collapsed="false">
      <c r="A24" s="257" t="s">
        <v>236</v>
      </c>
      <c r="B24" s="258"/>
      <c r="C24" s="259"/>
      <c r="D24" s="260"/>
      <c r="E24" s="256"/>
      <c r="F24" s="167"/>
      <c r="G24" s="167"/>
      <c r="H24" s="123"/>
      <c r="I24" s="123"/>
    </row>
    <row r="25" customFormat="false" ht="12.75" hidden="false" customHeight="false" outlineLevel="0" collapsed="false">
      <c r="A25" s="257" t="s">
        <v>237</v>
      </c>
      <c r="B25" s="258"/>
      <c r="C25" s="259"/>
      <c r="D25" s="260"/>
      <c r="E25" s="256"/>
      <c r="F25" s="167"/>
      <c r="G25" s="167"/>
      <c r="H25" s="123"/>
      <c r="I25" s="123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7"/>
      <c r="G26" s="167"/>
      <c r="H26" s="123"/>
      <c r="I26" s="123"/>
    </row>
    <row r="27" customFormat="false" ht="12.75" hidden="false" customHeight="false" outlineLevel="0" collapsed="false">
      <c r="A27" s="257" t="s">
        <v>238</v>
      </c>
      <c r="B27" s="258"/>
      <c r="C27" s="259"/>
      <c r="D27" s="260"/>
      <c r="E27" s="256"/>
      <c r="F27" s="167"/>
      <c r="G27" s="167"/>
      <c r="H27" s="123"/>
      <c r="I27" s="123"/>
    </row>
    <row r="28" customFormat="false" ht="12.75" hidden="false" customHeight="false" outlineLevel="0" collapsed="false">
      <c r="A28" s="257" t="s">
        <v>239</v>
      </c>
      <c r="B28" s="258"/>
      <c r="C28" s="259"/>
      <c r="D28" s="260"/>
      <c r="E28" s="256"/>
      <c r="F28" s="167"/>
      <c r="G28" s="167"/>
      <c r="H28" s="123"/>
      <c r="I28" s="123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7"/>
      <c r="G29" s="167"/>
      <c r="H29" s="123"/>
      <c r="I29" s="123"/>
    </row>
    <row r="30" customFormat="false" ht="12.75" hidden="false" customHeight="false" outlineLevel="0" collapsed="false">
      <c r="A30" s="3" t="s">
        <v>240</v>
      </c>
      <c r="B30" s="254"/>
      <c r="C30" s="255"/>
      <c r="D30" s="256"/>
      <c r="E30" s="256"/>
      <c r="F30" s="167"/>
      <c r="G30" s="167"/>
      <c r="H30" s="123"/>
      <c r="I30" s="123"/>
    </row>
    <row r="31" customFormat="false" ht="12.75" hidden="false" customHeight="false" outlineLevel="0" collapsed="false">
      <c r="A31" s="263" t="s">
        <v>241</v>
      </c>
      <c r="B31" s="254" t="s">
        <v>191</v>
      </c>
      <c r="C31" s="247" t="n">
        <v>119056463</v>
      </c>
      <c r="D31" s="247"/>
      <c r="E31" s="264" t="n">
        <f aca="false">C31-D31</f>
        <v>119056463</v>
      </c>
      <c r="F31" s="167"/>
      <c r="G31" s="167"/>
      <c r="H31" s="123"/>
      <c r="I31" s="123"/>
    </row>
    <row r="32" customFormat="false" ht="12.75" hidden="false" customHeight="false" outlineLevel="0" collapsed="false">
      <c r="A32" s="241" t="s">
        <v>242</v>
      </c>
      <c r="B32" s="254" t="s">
        <v>191</v>
      </c>
      <c r="C32" s="247" t="n">
        <v>27780659</v>
      </c>
      <c r="D32" s="247"/>
      <c r="E32" s="264" t="n">
        <f aca="false">C32-D32</f>
        <v>27780659</v>
      </c>
      <c r="F32" s="167"/>
      <c r="G32" s="167"/>
      <c r="H32" s="123"/>
      <c r="I32" s="123"/>
    </row>
    <row r="33" customFormat="false" ht="12.75" hidden="false" customHeight="false" outlineLevel="0" collapsed="false">
      <c r="A33" s="241" t="s">
        <v>243</v>
      </c>
      <c r="B33" s="254" t="s">
        <v>191</v>
      </c>
      <c r="C33" s="247" t="n">
        <v>3551395</v>
      </c>
      <c r="D33" s="247"/>
      <c r="E33" s="264" t="n">
        <f aca="false">C33-D33</f>
        <v>3551395</v>
      </c>
      <c r="F33" s="167"/>
      <c r="G33" s="167"/>
      <c r="H33" s="123"/>
      <c r="I33" s="123"/>
    </row>
    <row r="34" customFormat="false" ht="12.75" hidden="false" customHeight="false" outlineLevel="0" collapsed="false">
      <c r="A34" s="241" t="s">
        <v>244</v>
      </c>
      <c r="B34" s="254" t="s">
        <v>191</v>
      </c>
      <c r="C34" s="247"/>
      <c r="D34" s="247"/>
      <c r="E34" s="264" t="n">
        <f aca="false">C34-D34</f>
        <v>0</v>
      </c>
      <c r="F34" s="167"/>
      <c r="G34" s="167"/>
      <c r="H34" s="123"/>
      <c r="I34" s="123"/>
    </row>
    <row r="35" customFormat="false" ht="13.5" hidden="false" customHeight="false" outlineLevel="0" collapsed="false">
      <c r="A35" s="265"/>
      <c r="B35" s="254" t="s">
        <v>191</v>
      </c>
      <c r="C35" s="247"/>
      <c r="D35" s="247"/>
      <c r="E35" s="264" t="n">
        <f aca="false">C35-D35</f>
        <v>0</v>
      </c>
      <c r="F35" s="167"/>
      <c r="G35" s="167"/>
      <c r="H35" s="123"/>
      <c r="I35" s="123"/>
    </row>
    <row r="36" customFormat="false" ht="12.75" hidden="false" customHeight="false" outlineLevel="0" collapsed="false">
      <c r="A36" s="266" t="s">
        <v>245</v>
      </c>
      <c r="B36" s="254"/>
      <c r="C36" s="267"/>
      <c r="D36" s="267"/>
      <c r="E36" s="268"/>
      <c r="F36" s="167"/>
      <c r="G36" s="167"/>
      <c r="H36" s="123"/>
      <c r="I36" s="123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7"/>
      <c r="G37" s="167"/>
      <c r="H37" s="123"/>
      <c r="I37" s="123"/>
    </row>
    <row r="38" customFormat="false" ht="12.75" hidden="false" customHeight="false" outlineLevel="0" collapsed="false">
      <c r="A38" s="3" t="s">
        <v>246</v>
      </c>
      <c r="B38" s="254"/>
      <c r="C38" s="267"/>
      <c r="D38" s="267"/>
      <c r="E38" s="269"/>
      <c r="F38" s="167"/>
      <c r="G38" s="167"/>
      <c r="H38" s="123"/>
      <c r="I38" s="123"/>
    </row>
    <row r="39" customFormat="false" ht="12.75" hidden="false" customHeight="false" outlineLevel="0" collapsed="false">
      <c r="A39" s="270" t="s">
        <v>247</v>
      </c>
      <c r="B39" s="254" t="s">
        <v>169</v>
      </c>
      <c r="C39" s="247" t="n">
        <v>119056463</v>
      </c>
      <c r="D39" s="247"/>
      <c r="E39" s="264" t="n">
        <f aca="false">C39-D39</f>
        <v>119056463</v>
      </c>
      <c r="F39" s="167"/>
      <c r="G39" s="167"/>
      <c r="H39" s="123"/>
      <c r="I39" s="123"/>
    </row>
    <row r="40" customFormat="false" ht="12.75" hidden="false" customHeight="false" outlineLevel="0" collapsed="false">
      <c r="A40" s="270" t="s">
        <v>248</v>
      </c>
      <c r="B40" s="254" t="s">
        <v>169</v>
      </c>
      <c r="C40" s="247" t="n">
        <f aca="false">6689413-276472</f>
        <v>6412941</v>
      </c>
      <c r="D40" s="247"/>
      <c r="E40" s="264" t="n">
        <f aca="false">C40-D40</f>
        <v>6412941</v>
      </c>
      <c r="F40" s="167"/>
      <c r="G40" s="167"/>
      <c r="H40" s="123"/>
      <c r="I40" s="123"/>
    </row>
    <row r="41" customFormat="false" ht="12.75" hidden="false" customHeight="false" outlineLevel="0" collapsed="false">
      <c r="A41" s="241" t="s">
        <v>249</v>
      </c>
      <c r="B41" s="254" t="s">
        <v>169</v>
      </c>
      <c r="C41" s="247"/>
      <c r="D41" s="247"/>
      <c r="E41" s="264" t="n">
        <f aca="false">C41-D41</f>
        <v>0</v>
      </c>
      <c r="F41" s="167"/>
      <c r="G41" s="167"/>
      <c r="H41" s="123"/>
      <c r="I41" s="123"/>
    </row>
    <row r="42" customFormat="false" ht="12.75" hidden="false" customHeight="false" outlineLevel="0" collapsed="false">
      <c r="A42" s="241" t="s">
        <v>250</v>
      </c>
      <c r="B42" s="254" t="s">
        <v>169</v>
      </c>
      <c r="C42" s="247" t="n">
        <v>3365508</v>
      </c>
      <c r="D42" s="247"/>
      <c r="E42" s="264" t="n">
        <f aca="false">C42-D42</f>
        <v>3365508</v>
      </c>
      <c r="F42" s="167"/>
      <c r="G42" s="167"/>
      <c r="H42" s="123"/>
      <c r="I42" s="123"/>
    </row>
    <row r="43" customFormat="false" ht="12.75" hidden="false" customHeight="false" outlineLevel="0" collapsed="false">
      <c r="A43" s="271" t="s">
        <v>251</v>
      </c>
      <c r="B43" s="254" t="s">
        <v>169</v>
      </c>
      <c r="C43" s="247" t="n">
        <v>7245178</v>
      </c>
      <c r="D43" s="247"/>
      <c r="E43" s="264" t="n">
        <f aca="false">C43-D43</f>
        <v>7245178</v>
      </c>
      <c r="F43" s="167"/>
      <c r="G43" s="167"/>
      <c r="H43" s="123"/>
      <c r="I43" s="123"/>
    </row>
    <row r="44" customFormat="false" ht="12.75" hidden="false" customHeight="false" outlineLevel="0" collapsed="false">
      <c r="A44" s="241" t="s">
        <v>252</v>
      </c>
      <c r="B44" s="254" t="s">
        <v>169</v>
      </c>
      <c r="C44" s="247"/>
      <c r="D44" s="247"/>
      <c r="E44" s="264" t="n">
        <f aca="false">C44-D44</f>
        <v>0</v>
      </c>
      <c r="F44" s="167"/>
      <c r="G44" s="167"/>
      <c r="H44" s="123"/>
      <c r="I44" s="123"/>
    </row>
    <row r="45" customFormat="false" ht="12.75" hidden="false" customHeight="false" outlineLevel="0" collapsed="false">
      <c r="A45" s="271" t="s">
        <v>253</v>
      </c>
      <c r="B45" s="254" t="s">
        <v>169</v>
      </c>
      <c r="C45" s="247" t="n">
        <v>276472</v>
      </c>
      <c r="D45" s="247"/>
      <c r="E45" s="264" t="n">
        <f aca="false">C45-D45</f>
        <v>276472</v>
      </c>
      <c r="F45" s="167"/>
      <c r="G45" s="167"/>
      <c r="H45" s="56"/>
      <c r="I45" s="56"/>
      <c r="J45" s="53"/>
      <c r="K45" s="53"/>
    </row>
    <row r="46" customFormat="false" ht="12.75" hidden="false" customHeight="false" outlineLevel="0" collapsed="false">
      <c r="B46" s="254" t="s">
        <v>169</v>
      </c>
      <c r="C46" s="247"/>
      <c r="D46" s="247"/>
      <c r="E46" s="264" t="n">
        <f aca="false">C46-D46</f>
        <v>0</v>
      </c>
      <c r="F46" s="167"/>
      <c r="G46" s="272"/>
      <c r="H46" s="56"/>
      <c r="I46" s="56"/>
      <c r="J46" s="53"/>
      <c r="K46" s="53"/>
    </row>
    <row r="47" customFormat="false" ht="12.75" hidden="false" customHeight="false" outlineLevel="0" collapsed="false">
      <c r="A47" s="273"/>
      <c r="B47" s="254" t="s">
        <v>169</v>
      </c>
      <c r="C47" s="247"/>
      <c r="D47" s="247"/>
      <c r="E47" s="264" t="n">
        <f aca="false">C47-D47</f>
        <v>0</v>
      </c>
      <c r="F47" s="167"/>
      <c r="G47" s="167"/>
      <c r="H47" s="56"/>
      <c r="I47" s="56"/>
      <c r="J47" s="53"/>
      <c r="K47" s="53"/>
    </row>
    <row r="48" customFormat="false" ht="13.5" hidden="false" customHeight="false" outlineLevel="0" collapsed="false">
      <c r="A48" s="273"/>
      <c r="B48" s="254" t="s">
        <v>169</v>
      </c>
      <c r="C48" s="247"/>
      <c r="D48" s="247"/>
      <c r="E48" s="264" t="n">
        <f aca="false">C48-D48</f>
        <v>0</v>
      </c>
      <c r="F48" s="167"/>
      <c r="G48" s="167"/>
      <c r="H48" s="56"/>
      <c r="I48" s="56"/>
      <c r="J48" s="53"/>
      <c r="K48" s="53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7"/>
      <c r="G49" s="167"/>
      <c r="H49" s="123"/>
      <c r="I49" s="123"/>
    </row>
    <row r="50" customFormat="false" ht="12.75" hidden="false" customHeight="false" outlineLevel="0" collapsed="false">
      <c r="A50" s="3" t="s">
        <v>254</v>
      </c>
      <c r="B50" s="254" t="s">
        <v>156</v>
      </c>
      <c r="C50" s="276" t="n">
        <f aca="false">SUM(C31:C36)-SUM(C39:C49)</f>
        <v>14031955</v>
      </c>
      <c r="D50" s="276" t="n">
        <f aca="false">SUM(D31:D36)-SUM(D39:D49)</f>
        <v>0</v>
      </c>
      <c r="E50" s="276" t="n">
        <f aca="false">SUM(E31:E35)-SUM(E39:E48)</f>
        <v>14031955</v>
      </c>
      <c r="F50" s="167"/>
      <c r="G50" s="167"/>
      <c r="H50" s="123"/>
      <c r="I50" s="123"/>
    </row>
    <row r="51" customFormat="false" ht="12.75" hidden="false" customHeight="false" outlineLevel="0" collapsed="false">
      <c r="A51" s="241" t="s">
        <v>255</v>
      </c>
      <c r="B51" s="254" t="s">
        <v>169</v>
      </c>
      <c r="C51" s="247" t="n">
        <v>3555171</v>
      </c>
      <c r="D51" s="247"/>
      <c r="E51" s="277" t="n">
        <f aca="false">+C51-D51</f>
        <v>3555171</v>
      </c>
      <c r="F51" s="167"/>
      <c r="G51" s="167"/>
      <c r="H51" s="123"/>
      <c r="I51" s="123"/>
    </row>
    <row r="52" customFormat="false" ht="12.75" hidden="false" customHeight="false" outlineLevel="0" collapsed="false">
      <c r="A52" s="0" t="s">
        <v>256</v>
      </c>
      <c r="B52" s="2" t="s">
        <v>169</v>
      </c>
      <c r="C52" s="247" t="n">
        <v>4700578</v>
      </c>
      <c r="D52" s="247"/>
      <c r="E52" s="278" t="n">
        <f aca="false">+C52-D52</f>
        <v>4700578</v>
      </c>
      <c r="F52" s="2"/>
    </row>
    <row r="53" customFormat="false" ht="12.75" hidden="false" customHeight="false" outlineLevel="0" collapsed="false">
      <c r="A53" s="3" t="s">
        <v>257</v>
      </c>
      <c r="B53" s="2" t="s">
        <v>156</v>
      </c>
      <c r="C53" s="276" t="n">
        <f aca="false">C50-C51-C52</f>
        <v>5776206</v>
      </c>
      <c r="D53" s="276" t="n">
        <f aca="false">D50-D51-D52</f>
        <v>0</v>
      </c>
      <c r="E53" s="276" t="n">
        <f aca="false">E50-E51-E52</f>
        <v>5776206</v>
      </c>
      <c r="F53" s="2"/>
    </row>
    <row r="54" customFormat="false" ht="36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62</v>
      </c>
      <c r="B59" s="2" t="s">
        <v>191</v>
      </c>
      <c r="C59" s="283" t="n">
        <f aca="false">C52</f>
        <v>4700578</v>
      </c>
      <c r="D59" s="283" t="n">
        <f aca="false">D52</f>
        <v>0</v>
      </c>
      <c r="E59" s="276" t="n">
        <f aca="false">+C59-D59</f>
        <v>4700578</v>
      </c>
      <c r="F59" s="2"/>
    </row>
    <row r="60" customFormat="false" ht="12.75" hidden="false" customHeight="false" outlineLevel="0" collapsed="false">
      <c r="A60" s="241" t="s">
        <v>263</v>
      </c>
      <c r="B60" s="2" t="s">
        <v>191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3" t="n">
        <f aca="false">C43</f>
        <v>7245178</v>
      </c>
      <c r="D61" s="283" t="n">
        <f aca="false">D43</f>
        <v>0</v>
      </c>
      <c r="E61" s="276" t="n">
        <f aca="false">+C61-D61</f>
        <v>7245178</v>
      </c>
      <c r="F61" s="2"/>
    </row>
    <row r="62" customFormat="false" ht="12.75" hidden="false" customHeight="false" outlineLevel="0" collapsed="false">
      <c r="A62" s="0" t="s">
        <v>264</v>
      </c>
      <c r="B62" s="2" t="s">
        <v>191</v>
      </c>
      <c r="C62" s="284" t="n">
        <v>200004</v>
      </c>
      <c r="D62" s="283" t="n">
        <v>0</v>
      </c>
      <c r="E62" s="276" t="n">
        <f aca="false">+C62-D62</f>
        <v>200004</v>
      </c>
      <c r="F62" s="2"/>
    </row>
    <row r="63" customFormat="false" ht="12.75" hidden="false" customHeight="false" outlineLevel="0" collapsed="false">
      <c r="A63" s="285" t="s">
        <v>265</v>
      </c>
      <c r="B63" s="2" t="s">
        <v>191</v>
      </c>
      <c r="C63" s="286" t="n">
        <f aca="false">'Tax Reserves'!C22</f>
        <v>212897</v>
      </c>
      <c r="D63" s="287" t="n">
        <f aca="false">'Tax Reserves'!D22</f>
        <v>0</v>
      </c>
      <c r="E63" s="276" t="n">
        <f aca="false">C63-D63</f>
        <v>212897</v>
      </c>
      <c r="F63" s="2"/>
    </row>
    <row r="64" customFormat="false" ht="12.75" hidden="false" customHeight="false" outlineLevel="0" collapsed="false">
      <c r="A64" s="241" t="s">
        <v>266</v>
      </c>
      <c r="B64" s="2" t="s">
        <v>191</v>
      </c>
      <c r="C64" s="286" t="n">
        <f aca="false">'Tax Reserves'!C63</f>
        <v>134990</v>
      </c>
      <c r="D64" s="287" t="n">
        <f aca="false">'Tax Reserves'!D63</f>
        <v>0</v>
      </c>
      <c r="E64" s="276" t="n">
        <f aca="false">+C64-D64</f>
        <v>13499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47"/>
      <c r="D65" s="247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91</v>
      </c>
      <c r="C66" s="247" t="n">
        <v>3020407</v>
      </c>
      <c r="D66" s="247"/>
      <c r="E66" s="276" t="n">
        <f aca="false">+C66-D66</f>
        <v>3020407</v>
      </c>
      <c r="F66" s="2"/>
    </row>
    <row r="67" customFormat="false" ht="12.75" hidden="false" customHeight="false" outlineLevel="0" collapsed="false">
      <c r="A67" s="0" t="s">
        <v>269</v>
      </c>
      <c r="B67" s="2" t="s">
        <v>191</v>
      </c>
      <c r="C67" s="42" t="n">
        <f aca="false">'TAXREC 2'!C95</f>
        <v>372799</v>
      </c>
      <c r="D67" s="42" t="n">
        <f aca="false">'TAXREC 2'!D95</f>
        <v>0</v>
      </c>
      <c r="E67" s="276" t="n">
        <f aca="false">+C67-D67</f>
        <v>372799</v>
      </c>
      <c r="F67" s="2"/>
    </row>
    <row r="68" customFormat="false" ht="12.75" hidden="false" customHeight="false" outlineLevel="0" collapsed="false">
      <c r="A68" s="0" t="s">
        <v>270</v>
      </c>
      <c r="B68" s="2" t="s">
        <v>191</v>
      </c>
      <c r="C68" s="42" t="n">
        <f aca="false">'TAXREC 2'!C96</f>
        <v>60033</v>
      </c>
      <c r="D68" s="42" t="n">
        <f aca="false">'TAXREC 2'!D96</f>
        <v>0</v>
      </c>
      <c r="E68" s="276" t="n">
        <f aca="false">+C68-D68</f>
        <v>60033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71</v>
      </c>
      <c r="B70" s="2"/>
      <c r="C70" s="276" t="n">
        <f aca="false">SUM(C59:C68)</f>
        <v>15946886</v>
      </c>
      <c r="D70" s="276" t="n">
        <f aca="false">SUM(D59:D68)</f>
        <v>0</v>
      </c>
      <c r="E70" s="276" t="n">
        <f aca="false">SUM(E59:E68)</f>
        <v>15946886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2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3</v>
      </c>
      <c r="B73" s="2" t="s">
        <v>191</v>
      </c>
      <c r="C73" s="126" t="n">
        <v>3404</v>
      </c>
      <c r="D73" s="126"/>
      <c r="E73" s="276" t="n">
        <f aca="false">+C73-D73</f>
        <v>3404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4</v>
      </c>
      <c r="B74" s="2" t="s">
        <v>191</v>
      </c>
      <c r="C74" s="126" t="n">
        <v>6442</v>
      </c>
      <c r="D74" s="126"/>
      <c r="E74" s="276" t="n">
        <f aca="false">+C74-D74</f>
        <v>6442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5</v>
      </c>
      <c r="B75" s="2" t="s">
        <v>191</v>
      </c>
      <c r="C75" s="126"/>
      <c r="D75" s="126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6</v>
      </c>
      <c r="B76" s="2" t="s">
        <v>191</v>
      </c>
      <c r="C76" s="126" t="n">
        <v>91648</v>
      </c>
      <c r="D76" s="126"/>
      <c r="E76" s="276" t="n">
        <f aca="false">+C76-D76</f>
        <v>91648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7</v>
      </c>
      <c r="B77" s="2" t="s">
        <v>191</v>
      </c>
      <c r="C77" s="126"/>
      <c r="D77" s="126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6"/>
      <c r="D78" s="126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1</v>
      </c>
      <c r="C79" s="126"/>
      <c r="D79" s="126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8</v>
      </c>
      <c r="B80" s="2" t="s">
        <v>156</v>
      </c>
      <c r="C80" s="42" t="n">
        <f aca="false">SUM(C73:C79)</f>
        <v>101494</v>
      </c>
      <c r="D80" s="42" t="n">
        <f aca="false">SUM(D73:D79)</f>
        <v>0</v>
      </c>
      <c r="E80" s="42" t="n">
        <f aca="false">SUM(E73:E79)</f>
        <v>101494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1" t="s">
        <v>279</v>
      </c>
      <c r="B82" s="2" t="s">
        <v>156</v>
      </c>
      <c r="C82" s="42" t="n">
        <f aca="false">C70+C80</f>
        <v>16048380</v>
      </c>
      <c r="D82" s="42" t="n">
        <f aca="false">D70+D80</f>
        <v>0</v>
      </c>
      <c r="E82" s="42" t="n">
        <f aca="false">E70+E80</f>
        <v>1604838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80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81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82</v>
      </c>
      <c r="B93" s="300"/>
      <c r="C93" s="42" t="n">
        <f aca="false">C80-C92</f>
        <v>101494</v>
      </c>
      <c r="D93" s="42" t="n">
        <f aca="false">D80-D92</f>
        <v>0</v>
      </c>
      <c r="E93" s="42" t="n">
        <f aca="false">E80-E92</f>
        <v>101494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3</v>
      </c>
      <c r="B94" s="300"/>
      <c r="C94" s="42" t="n">
        <f aca="false">C92+C93</f>
        <v>101494</v>
      </c>
      <c r="D94" s="42" t="n">
        <f aca="false">D92+D93</f>
        <v>0</v>
      </c>
      <c r="E94" s="42" t="n">
        <f aca="false">E92+E93</f>
        <v>101494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5</v>
      </c>
      <c r="B97" s="2" t="s">
        <v>169</v>
      </c>
      <c r="C97" s="126" t="n">
        <v>7267015</v>
      </c>
      <c r="D97" s="126"/>
      <c r="E97" s="276" t="n">
        <f aca="false">+C97-D97</f>
        <v>7267015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6</v>
      </c>
      <c r="B98" s="2" t="s">
        <v>169</v>
      </c>
      <c r="C98" s="126" t="n">
        <v>1117</v>
      </c>
      <c r="D98" s="126"/>
      <c r="E98" s="276" t="n">
        <f aca="false">+C98-D98</f>
        <v>1117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7</v>
      </c>
      <c r="B99" s="2" t="s">
        <v>169</v>
      </c>
      <c r="C99" s="126"/>
      <c r="D99" s="126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8</v>
      </c>
      <c r="B100" s="2" t="s">
        <v>169</v>
      </c>
      <c r="C100" s="126"/>
      <c r="D100" s="126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9</v>
      </c>
      <c r="B101" s="2" t="s">
        <v>169</v>
      </c>
      <c r="C101" s="126"/>
      <c r="D101" s="126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90</v>
      </c>
      <c r="B102" s="2" t="s">
        <v>169</v>
      </c>
      <c r="C102" s="126"/>
      <c r="D102" s="126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91</v>
      </c>
      <c r="B103" s="2" t="s">
        <v>169</v>
      </c>
      <c r="C103" s="126"/>
      <c r="D103" s="126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6" t="n">
        <v>1751161</v>
      </c>
      <c r="D104" s="126"/>
      <c r="E104" s="278" t="n">
        <f aca="false">+C104-D104</f>
        <v>1751161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2</v>
      </c>
      <c r="B105" s="2" t="s">
        <v>169</v>
      </c>
      <c r="C105" s="286" t="n">
        <f aca="false">'Tax Reserves'!C35</f>
        <v>134990</v>
      </c>
      <c r="D105" s="286" t="n">
        <f aca="false">'Tax Reserves'!D35</f>
        <v>0</v>
      </c>
      <c r="E105" s="276" t="n">
        <f aca="false">+C105-D105</f>
        <v>13499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92</v>
      </c>
      <c r="B106" s="2" t="s">
        <v>169</v>
      </c>
      <c r="C106" s="286" t="n">
        <f aca="false">'Tax Reserves'!C50</f>
        <v>212897</v>
      </c>
      <c r="D106" s="286" t="n">
        <f aca="false">'Tax Reserves'!D50</f>
        <v>0</v>
      </c>
      <c r="E106" s="277" t="n">
        <f aca="false">+C106-D106</f>
        <v>212897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4</v>
      </c>
      <c r="B107" s="2" t="s">
        <v>169</v>
      </c>
      <c r="C107" s="126"/>
      <c r="D107" s="126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5</v>
      </c>
      <c r="B108" s="2" t="s">
        <v>169</v>
      </c>
      <c r="C108" s="126"/>
      <c r="D108" s="126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3</v>
      </c>
      <c r="B109" s="2" t="s">
        <v>169</v>
      </c>
      <c r="C109" s="126"/>
      <c r="D109" s="126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4</v>
      </c>
      <c r="B110" s="2" t="s">
        <v>169</v>
      </c>
      <c r="C110" s="42" t="n">
        <f aca="false">'TAXREC 2'!C146</f>
        <v>191360</v>
      </c>
      <c r="D110" s="42" t="n">
        <f aca="false">'TAXREC 2'!D146</f>
        <v>0</v>
      </c>
      <c r="E110" s="42" t="n">
        <f aca="false">'TAXREC 2'!E146</f>
        <v>19136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5</v>
      </c>
      <c r="B111" s="2" t="s">
        <v>169</v>
      </c>
      <c r="C111" s="42" t="n">
        <f aca="false">'TAXREC 2'!C147</f>
        <v>87339</v>
      </c>
      <c r="D111" s="42" t="n">
        <f aca="false">'TAXREC 2'!D147</f>
        <v>0</v>
      </c>
      <c r="E111" s="42" t="n">
        <f aca="false">'TAXREC 2'!E147</f>
        <v>87339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1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1" t="s">
        <v>296</v>
      </c>
      <c r="B113" s="2" t="s">
        <v>156</v>
      </c>
      <c r="C113" s="42" t="n">
        <f aca="false">SUM(C97:C111)</f>
        <v>9645879</v>
      </c>
      <c r="D113" s="42" t="n">
        <f aca="false">SUM(D97:D111)</f>
        <v>0</v>
      </c>
      <c r="E113" s="42" t="n">
        <f aca="false">SUM(E97:E111)</f>
        <v>964587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7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8</v>
      </c>
      <c r="B115" s="2" t="s">
        <v>169</v>
      </c>
      <c r="C115" s="126" t="n">
        <v>41026</v>
      </c>
      <c r="D115" s="126"/>
      <c r="E115" s="276" t="n">
        <f aca="false">+C115-D115</f>
        <v>41026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9</v>
      </c>
      <c r="B116" s="2" t="s">
        <v>169</v>
      </c>
      <c r="C116" s="126"/>
      <c r="D116" s="126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 t="s">
        <v>300</v>
      </c>
      <c r="B117" s="2" t="s">
        <v>169</v>
      </c>
      <c r="C117" s="126" t="n">
        <v>15808</v>
      </c>
      <c r="D117" s="126"/>
      <c r="E117" s="276" t="n">
        <f aca="false">+C117-D117</f>
        <v>15808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301</v>
      </c>
      <c r="B118" s="2"/>
      <c r="C118" s="126" t="n">
        <v>394768</v>
      </c>
      <c r="D118" s="126" t="n">
        <v>394768</v>
      </c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9</v>
      </c>
      <c r="C119" s="126"/>
      <c r="D119" s="126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302</v>
      </c>
      <c r="B120" s="2" t="s">
        <v>156</v>
      </c>
      <c r="C120" s="42" t="n">
        <f aca="false">SUM(C114:C119)</f>
        <v>451602</v>
      </c>
      <c r="D120" s="42" t="n">
        <f aca="false">SUM(D114:D119)</f>
        <v>394768</v>
      </c>
      <c r="E120" s="42" t="n">
        <f aca="false">SUM(E114:E119)</f>
        <v>56834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1" t="s">
        <v>303</v>
      </c>
      <c r="B122" s="2" t="s">
        <v>156</v>
      </c>
      <c r="C122" s="42" t="n">
        <f aca="false">C113+C120</f>
        <v>10097481</v>
      </c>
      <c r="D122" s="42" t="n">
        <f aca="false">D113+D120</f>
        <v>394768</v>
      </c>
      <c r="E122" s="42" t="n">
        <f aca="false">+E113+E120</f>
        <v>970271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5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6</v>
      </c>
      <c r="B131" s="300"/>
      <c r="C131" s="42" t="n">
        <f aca="false">C120-C130</f>
        <v>451602</v>
      </c>
      <c r="D131" s="42" t="n">
        <f aca="false">D120-D130</f>
        <v>394768</v>
      </c>
      <c r="E131" s="42" t="n">
        <f aca="false">E120-E130</f>
        <v>56834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7</v>
      </c>
      <c r="B132" s="300"/>
      <c r="C132" s="42" t="n">
        <f aca="false">C130+C131</f>
        <v>451602</v>
      </c>
      <c r="D132" s="42" t="n">
        <f aca="false">D130+D131</f>
        <v>394768</v>
      </c>
      <c r="E132" s="42" t="n">
        <f aca="false">E130+E131</f>
        <v>56834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8</v>
      </c>
      <c r="B134" s="2" t="s">
        <v>156</v>
      </c>
      <c r="C134" s="42" t="n">
        <f aca="false">+C53+C82-C122</f>
        <v>11727105</v>
      </c>
      <c r="D134" s="42" t="n">
        <f aca="false">D53+D82-D122</f>
        <v>-394768</v>
      </c>
      <c r="E134" s="42" t="n">
        <f aca="false">E53+E82-E122</f>
        <v>1212187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9</v>
      </c>
      <c r="C136" s="126"/>
      <c r="D136" s="126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11</v>
      </c>
      <c r="B137" s="2" t="s">
        <v>169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12</v>
      </c>
      <c r="B139" s="2" t="s">
        <v>156</v>
      </c>
      <c r="C139" s="52" t="n">
        <f aca="false">C134-C136-C137-C138</f>
        <v>11727105</v>
      </c>
      <c r="D139" s="52" t="n">
        <f aca="false">D134-D136-D137-D138</f>
        <v>-394768</v>
      </c>
      <c r="E139" s="52" t="n">
        <f aca="false">E134-E136-E137-E138</f>
        <v>1212187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3"/>
      <c r="D140" s="173"/>
      <c r="E140" s="17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4</v>
      </c>
      <c r="B142" s="2" t="s">
        <v>191</v>
      </c>
      <c r="C142" s="309" t="n">
        <v>2561258</v>
      </c>
      <c r="D142" s="309"/>
      <c r="E142" s="52" t="n">
        <f aca="false">C142-D142</f>
        <v>2561258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5</v>
      </c>
      <c r="B143" s="2" t="s">
        <v>191</v>
      </c>
      <c r="C143" s="309" t="n">
        <v>1610526</v>
      </c>
      <c r="D143" s="309"/>
      <c r="E143" s="310" t="n">
        <f aca="false">C143-D143</f>
        <v>161052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6</v>
      </c>
      <c r="B144" s="2" t="s">
        <v>156</v>
      </c>
      <c r="C144" s="52" t="n">
        <f aca="false">C142+C143</f>
        <v>4171784</v>
      </c>
      <c r="D144" s="52" t="n">
        <f aca="false">D142+D143</f>
        <v>0</v>
      </c>
      <c r="E144" s="52" t="n">
        <f aca="false">E142+E143</f>
        <v>417178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7</v>
      </c>
      <c r="B145" s="2" t="s">
        <v>169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8</v>
      </c>
      <c r="B146" s="2" t="s">
        <v>156</v>
      </c>
      <c r="C146" s="52" t="n">
        <f aca="false">C144-C145</f>
        <v>4171784</v>
      </c>
      <c r="D146" s="52" t="n">
        <f aca="false">D144-D145</f>
        <v>0</v>
      </c>
      <c r="E146" s="52" t="n">
        <f aca="false">E144-E145</f>
        <v>417178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20</v>
      </c>
      <c r="B149" s="2"/>
      <c r="C149" s="312" t="n">
        <v>0.2212</v>
      </c>
      <c r="D149" s="36"/>
      <c r="E149" s="313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21</v>
      </c>
      <c r="B150" s="2"/>
      <c r="C150" s="312" t="n">
        <v>0.1393</v>
      </c>
      <c r="D150" s="36"/>
      <c r="E150" s="313" t="n">
        <f aca="false">C150</f>
        <v>0.1393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3" t="n">
        <f aca="false">SUM(C149:C150)</f>
        <v>0.3605</v>
      </c>
      <c r="D151" s="36"/>
      <c r="E151" s="313" t="n">
        <f aca="false">SUM(E149:E150)</f>
        <v>0.3605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4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4" t="s">
        <v>324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4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1</v>
      </c>
      <c r="C159" s="126" t="n">
        <v>61491374</v>
      </c>
      <c r="D159" s="126"/>
      <c r="E159" s="276" t="n">
        <f aca="false">C159-D159</f>
        <v>61491374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6" t="n">
        <v>14478708</v>
      </c>
      <c r="D160" s="126"/>
      <c r="E160" s="276" t="n">
        <f aca="false">C160-D160</f>
        <v>14478708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1</v>
      </c>
      <c r="C161" s="126"/>
      <c r="D161" s="126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1</v>
      </c>
      <c r="C162" s="126"/>
      <c r="D162" s="126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1</v>
      </c>
      <c r="C163" s="126" t="n">
        <v>28992907</v>
      </c>
      <c r="D163" s="126"/>
      <c r="E163" s="276" t="n">
        <f aca="false">C163-D163</f>
        <v>28992907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1</v>
      </c>
      <c r="C164" s="126"/>
      <c r="D164" s="126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1</v>
      </c>
      <c r="C165" s="126"/>
      <c r="D165" s="126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1</v>
      </c>
      <c r="C166" s="126" t="n">
        <v>25000000</v>
      </c>
      <c r="D166" s="126"/>
      <c r="E166" s="276" t="n">
        <f aca="false">C166-D166</f>
        <v>2500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1</v>
      </c>
      <c r="C167" s="126"/>
      <c r="D167" s="126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1</v>
      </c>
      <c r="C168" s="126"/>
      <c r="D168" s="126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1</v>
      </c>
      <c r="C169" s="126"/>
      <c r="D169" s="126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1</v>
      </c>
      <c r="C170" s="126"/>
      <c r="D170" s="126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1</v>
      </c>
      <c r="C171" s="126"/>
      <c r="D171" s="126"/>
      <c r="E171" s="276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1</v>
      </c>
      <c r="C172" s="126"/>
      <c r="D172" s="126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6</v>
      </c>
      <c r="C173" s="42" t="n">
        <f aca="false">SUM(C159:C172)</f>
        <v>129962989</v>
      </c>
      <c r="D173" s="42" t="n">
        <f aca="false">SUM(D159:D172)</f>
        <v>0</v>
      </c>
      <c r="E173" s="42" t="n">
        <f aca="false">SUM(E159:E172)</f>
        <v>129962989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4</v>
      </c>
      <c r="B175" s="2" t="s">
        <v>169</v>
      </c>
      <c r="C175" s="314" t="n">
        <v>-9332459</v>
      </c>
      <c r="D175" s="314"/>
      <c r="E175" s="315" t="n">
        <f aca="false">C175-D175</f>
        <v>-9332459</v>
      </c>
      <c r="F175" s="2"/>
    </row>
    <row r="176" customFormat="false" ht="25.5" hidden="false" customHeight="false" outlineLevel="0" collapsed="false">
      <c r="A176" s="316" t="s">
        <v>345</v>
      </c>
      <c r="B176" s="2" t="s">
        <v>169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6</v>
      </c>
      <c r="C177" s="317" t="n">
        <f aca="false">C173-C175-C176</f>
        <v>139295448</v>
      </c>
      <c r="D177" s="317" t="n">
        <f aca="false">D173-D175-D176</f>
        <v>0</v>
      </c>
      <c r="E177" s="42" t="n">
        <f aca="false">E173-E175-E176</f>
        <v>139295448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4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1</v>
      </c>
      <c r="C181" s="126"/>
      <c r="D181" s="126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1</v>
      </c>
      <c r="C182" s="126"/>
      <c r="D182" s="126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1</v>
      </c>
      <c r="C183" s="126" t="n">
        <v>71785</v>
      </c>
      <c r="D183" s="126"/>
      <c r="E183" s="276" t="n">
        <f aca="false">C183-D183</f>
        <v>71785</v>
      </c>
      <c r="F183" s="2"/>
    </row>
    <row r="184" customFormat="false" ht="12.75" hidden="false" customHeight="false" outlineLevel="0" collapsed="false">
      <c r="A184" s="0" t="s">
        <v>351</v>
      </c>
      <c r="B184" s="2" t="s">
        <v>191</v>
      </c>
      <c r="C184" s="126" t="n">
        <v>162976</v>
      </c>
      <c r="D184" s="126"/>
      <c r="E184" s="276" t="n">
        <f aca="false">C184-D184</f>
        <v>162976</v>
      </c>
      <c r="F184" s="2"/>
    </row>
    <row r="185" customFormat="false" ht="12.75" hidden="false" customHeight="false" outlineLevel="0" collapsed="false">
      <c r="A185" s="0" t="s">
        <v>352</v>
      </c>
      <c r="B185" s="2" t="s">
        <v>191</v>
      </c>
      <c r="C185" s="126"/>
      <c r="D185" s="126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1</v>
      </c>
      <c r="C186" s="126"/>
      <c r="D186" s="126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4</v>
      </c>
      <c r="B188" s="2" t="s">
        <v>156</v>
      </c>
      <c r="C188" s="42" t="n">
        <f aca="false">SUM(C181:C186)</f>
        <v>234761</v>
      </c>
      <c r="D188" s="42" t="n">
        <f aca="false">SUM(D181:D187)</f>
        <v>0</v>
      </c>
      <c r="E188" s="42" t="n">
        <f aca="false">SUM(E181:E186)</f>
        <v>234761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4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1</v>
      </c>
      <c r="C193" s="126" t="n">
        <v>154523176</v>
      </c>
      <c r="D193" s="126"/>
      <c r="E193" s="276" t="n">
        <f aca="false">C193-D193</f>
        <v>154523176</v>
      </c>
      <c r="F193" s="2"/>
    </row>
    <row r="194" customFormat="false" ht="12.75" hidden="false" customHeight="false" outlineLevel="0" collapsed="false">
      <c r="A194" s="0" t="s">
        <v>357</v>
      </c>
      <c r="B194" s="2" t="s">
        <v>191</v>
      </c>
      <c r="C194" s="126"/>
      <c r="D194" s="126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1</v>
      </c>
      <c r="C195" s="126"/>
      <c r="D195" s="126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9</v>
      </c>
      <c r="B196" s="2" t="s">
        <v>169</v>
      </c>
      <c r="C196" s="126"/>
      <c r="D196" s="126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30"/>
      <c r="D197" s="130"/>
      <c r="E197" s="319"/>
      <c r="F197" s="2"/>
    </row>
    <row r="198" customFormat="false" ht="12.75" hidden="false" customHeight="false" outlineLevel="0" collapsed="false">
      <c r="A198" s="3" t="s">
        <v>360</v>
      </c>
      <c r="B198" s="2" t="s">
        <v>156</v>
      </c>
      <c r="C198" s="42" t="n">
        <f aca="false">C193+C194+C195-C196</f>
        <v>154523176</v>
      </c>
      <c r="D198" s="42" t="n">
        <f aca="false">D193+D194+D195-D196</f>
        <v>0</v>
      </c>
      <c r="E198" s="42" t="n">
        <f aca="false">E193+E194+E195-E196</f>
        <v>154523176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1</v>
      </c>
      <c r="C201" s="126"/>
      <c r="D201" s="126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1</v>
      </c>
      <c r="C202" s="126"/>
      <c r="D202" s="126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6"/>
      <c r="D203" s="126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4</v>
      </c>
      <c r="B204" s="320" t="s">
        <v>169</v>
      </c>
      <c r="C204" s="314" t="n">
        <v>-9332459</v>
      </c>
      <c r="D204" s="314"/>
      <c r="E204" s="315" t="n">
        <f aca="false">C204-D204</f>
        <v>-9332459</v>
      </c>
      <c r="F204" s="2"/>
    </row>
    <row r="205" customFormat="false" ht="25.5" hidden="false" customHeight="false" outlineLevel="0" collapsed="false">
      <c r="A205" s="292" t="s">
        <v>365</v>
      </c>
      <c r="B205" s="2" t="s">
        <v>169</v>
      </c>
      <c r="C205" s="126"/>
      <c r="D205" s="126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9</v>
      </c>
      <c r="C206" s="126"/>
      <c r="D206" s="126"/>
      <c r="E206" s="276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6"/>
      <c r="D207" s="126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8</v>
      </c>
      <c r="B209" s="2" t="s">
        <v>156</v>
      </c>
      <c r="C209" s="317" t="n">
        <f aca="false">C198+C201+C202-C204-C205-C206+C207</f>
        <v>163855635</v>
      </c>
      <c r="D209" s="317" t="n">
        <f aca="false">D198+D201+D202-D204-D205-D206+D207</f>
        <v>0</v>
      </c>
      <c r="E209" s="42" t="n">
        <f aca="false">E198+E201+E202-E204-E205-E206+E207</f>
        <v>163855635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4" t="s">
        <v>369</v>
      </c>
      <c r="B212" s="2"/>
      <c r="C212" s="42" t="n">
        <f aca="false">IF(C209=0,0,IF(((C188/C209)*C177)&lt;0,0,IF((C188/C209)*C177&gt;C188,C188,C188/C209*C177)))</f>
        <v>199572.865882385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199572.865882385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4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1" t="s">
        <v>370</v>
      </c>
      <c r="B216" s="2" t="s">
        <v>191</v>
      </c>
      <c r="C216" s="302" t="n">
        <f aca="false">+C177</f>
        <v>139295448</v>
      </c>
      <c r="D216" s="302" t="n">
        <f aca="false">+D177</f>
        <v>0</v>
      </c>
      <c r="E216" s="278" t="n">
        <f aca="false">+C216-D216</f>
        <v>139295448</v>
      </c>
      <c r="F216" s="2"/>
    </row>
    <row r="217" customFormat="false" ht="12.75" hidden="false" customHeight="false" outlineLevel="0" collapsed="false">
      <c r="A217" s="241" t="s">
        <v>371</v>
      </c>
      <c r="B217" s="2" t="s">
        <v>169</v>
      </c>
      <c r="C217" s="42" t="n">
        <f aca="false">C212</f>
        <v>199572.865882385</v>
      </c>
      <c r="D217" s="42" t="n">
        <f aca="false">D212</f>
        <v>0</v>
      </c>
      <c r="E217" s="42" t="n">
        <f aca="false">C217-D217</f>
        <v>199572.865882385</v>
      </c>
      <c r="F217" s="2"/>
    </row>
    <row r="218" customFormat="false" ht="12.75" hidden="false" customHeight="false" outlineLevel="0" collapsed="false">
      <c r="A218" s="241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1" t="s">
        <v>372</v>
      </c>
      <c r="B219" s="2" t="s">
        <v>156</v>
      </c>
      <c r="C219" s="42" t="n">
        <f aca="false">IF(C216&gt;C217,C216-C217,0)</f>
        <v>139095875.134118</v>
      </c>
      <c r="D219" s="42" t="n">
        <f aca="false">IF(D216&gt;D217,D216-D217,0)</f>
        <v>0</v>
      </c>
      <c r="E219" s="42" t="n">
        <f aca="false">IF(E216&gt;E217,E216-E217,0)</f>
        <v>139095875.134118</v>
      </c>
      <c r="F219" s="2"/>
    </row>
    <row r="220" customFormat="false" ht="12.75" hidden="false" customHeight="false" outlineLevel="0" collapsed="false">
      <c r="A220" s="241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4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1" t="s">
        <v>374</v>
      </c>
      <c r="B222" s="2"/>
      <c r="C222" s="50" t="n">
        <f aca="false">IF(C219&gt;0,'Tax Rates'!C57,0)</f>
        <v>7436460</v>
      </c>
      <c r="D222" s="126" t="n">
        <v>0</v>
      </c>
      <c r="E222" s="276" t="n">
        <f aca="false">+C222-D222</f>
        <v>7436460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1" t="s">
        <v>376</v>
      </c>
      <c r="B224" s="2"/>
      <c r="C224" s="42" t="n">
        <f aca="false">IF(C219&gt;C222,C219-C222,0)</f>
        <v>131659415.134118</v>
      </c>
      <c r="D224" s="42" t="n">
        <f aca="false">D219-D222</f>
        <v>0</v>
      </c>
      <c r="E224" s="42" t="n">
        <f aca="false">E219-E222</f>
        <v>131659415.13411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1" t="s">
        <v>377</v>
      </c>
      <c r="B226" s="2"/>
      <c r="C226" s="154" t="n">
        <f aca="false">'Tax Rates'!C54</f>
        <v>0.003</v>
      </c>
      <c r="D226" s="154" t="n">
        <f aca="false">C226</f>
        <v>0.003</v>
      </c>
      <c r="E226" s="154" t="n">
        <f aca="false">C226</f>
        <v>0.003</v>
      </c>
      <c r="F226" s="2"/>
    </row>
    <row r="227" customFormat="false" ht="12.75" hidden="false" customHeight="false" outlineLevel="0" collapsed="false">
      <c r="A227" s="241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1" t="s">
        <v>378</v>
      </c>
      <c r="B228" s="2"/>
      <c r="C228" s="52" t="n">
        <f aca="false">C11</f>
        <v>365</v>
      </c>
      <c r="D228" s="52" t="n">
        <f aca="false">C228</f>
        <v>365</v>
      </c>
      <c r="E228" s="52" t="n">
        <f aca="false">C228</f>
        <v>365</v>
      </c>
      <c r="F228" s="2"/>
    </row>
    <row r="229" customFormat="false" ht="12.75" hidden="false" customHeight="false" outlineLevel="0" collapsed="false">
      <c r="A229" s="241" t="s">
        <v>379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2" t="n">
        <f aca="false">C224*C226*C229</f>
        <v>394978.245402353</v>
      </c>
      <c r="D231" s="42" t="n">
        <f aca="false">+D222*D224*D227</f>
        <v>0</v>
      </c>
      <c r="E231" s="42" t="n">
        <f aca="false">C231-D231</f>
        <v>394978.245402353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3" t="n">
        <v>394978</v>
      </c>
      <c r="D233" s="323" t="n">
        <f aca="false">+D224*D226*D229</f>
        <v>0</v>
      </c>
      <c r="E233" s="42" t="n">
        <f aca="false">C233-D233</f>
        <v>394978</v>
      </c>
      <c r="F233" s="2"/>
    </row>
    <row r="234" customFormat="false" ht="12.75" hidden="false" customHeight="false" outlineLevel="0" collapsed="false">
      <c r="A234" s="3"/>
      <c r="B234" s="2"/>
      <c r="C234" s="123"/>
      <c r="D234" s="123"/>
      <c r="E234" s="123"/>
      <c r="F234" s="2"/>
    </row>
    <row r="235" customFormat="false" ht="12.75" hidden="false" customHeight="false" outlineLevel="0" collapsed="false">
      <c r="A235" s="54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4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4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7</v>
      </c>
      <c r="B241" s="320" t="s">
        <v>191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8</v>
      </c>
      <c r="B242" s="320" t="s">
        <v>191</v>
      </c>
      <c r="C242" s="323" t="n">
        <v>61491374</v>
      </c>
      <c r="D242" s="323"/>
      <c r="E242" s="276" t="n">
        <f aca="false">+C242-D242</f>
        <v>61491374</v>
      </c>
      <c r="F242" s="2"/>
    </row>
    <row r="243" customFormat="false" ht="12.75" hidden="false" customHeight="false" outlineLevel="0" collapsed="false">
      <c r="A243" s="292" t="s">
        <v>389</v>
      </c>
      <c r="B243" s="320" t="s">
        <v>191</v>
      </c>
      <c r="C243" s="325" t="n">
        <v>14478708</v>
      </c>
      <c r="D243" s="325"/>
      <c r="E243" s="276" t="n">
        <f aca="false">+C243-D243</f>
        <v>14478708</v>
      </c>
      <c r="F243" s="2"/>
    </row>
    <row r="244" customFormat="false" ht="12.75" hidden="false" customHeight="false" outlineLevel="0" collapsed="false">
      <c r="A244" s="292" t="s">
        <v>390</v>
      </c>
      <c r="B244" s="320" t="s">
        <v>191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91</v>
      </c>
      <c r="B245" s="320" t="s">
        <v>191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92</v>
      </c>
      <c r="B246" s="320" t="s">
        <v>191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93</v>
      </c>
      <c r="B247" s="320" t="s">
        <v>191</v>
      </c>
      <c r="C247" s="325" t="n">
        <v>28992907</v>
      </c>
      <c r="D247" s="325"/>
      <c r="E247" s="276" t="n">
        <f aca="false">+C247-D247</f>
        <v>28992907</v>
      </c>
      <c r="F247" s="2"/>
    </row>
    <row r="248" customFormat="false" ht="25.5" hidden="false" customHeight="false" outlineLevel="0" collapsed="false">
      <c r="A248" s="292" t="s">
        <v>394</v>
      </c>
      <c r="B248" s="320" t="s">
        <v>191</v>
      </c>
      <c r="C248" s="324" t="n">
        <v>25000000</v>
      </c>
      <c r="D248" s="324"/>
      <c r="E248" s="315" t="n">
        <f aca="false">+C248-D248</f>
        <v>25000000</v>
      </c>
      <c r="F248" s="2"/>
    </row>
    <row r="249" customFormat="false" ht="12.75" hidden="false" customHeight="false" outlineLevel="0" collapsed="false">
      <c r="A249" s="292" t="s">
        <v>395</v>
      </c>
      <c r="B249" s="320" t="s">
        <v>191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6</v>
      </c>
      <c r="B250" s="320" t="s">
        <v>191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6</v>
      </c>
      <c r="C252" s="42" t="n">
        <f aca="false">SUM(C241:C251)</f>
        <v>129962989</v>
      </c>
      <c r="D252" s="42" t="n">
        <f aca="false">SUM(D241:D251)</f>
        <v>0</v>
      </c>
      <c r="E252" s="42" t="n">
        <f aca="false">SUM(E241:E251)</f>
        <v>129962989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9</v>
      </c>
      <c r="C255" s="126"/>
      <c r="D255" s="126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9</v>
      </c>
      <c r="C256" s="126"/>
      <c r="D256" s="126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400</v>
      </c>
      <c r="B257" s="2" t="s">
        <v>169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9</v>
      </c>
      <c r="C258" s="126"/>
      <c r="D258" s="126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129962989</v>
      </c>
      <c r="D262" s="42" t="n">
        <f aca="false">+D252-D260</f>
        <v>0</v>
      </c>
      <c r="E262" s="42" t="n">
        <f aca="false">+E252-E260</f>
        <v>129962989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4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1" t="s">
        <v>404</v>
      </c>
      <c r="B266" s="2" t="s">
        <v>191</v>
      </c>
      <c r="C266" s="126" t="n">
        <v>71785</v>
      </c>
      <c r="D266" s="126"/>
      <c r="E266" s="276" t="n">
        <f aca="false">C266-D266</f>
        <v>71785</v>
      </c>
      <c r="F266" s="2"/>
    </row>
    <row r="267" customFormat="false" ht="12.75" hidden="false" customHeight="false" outlineLevel="0" collapsed="false">
      <c r="A267" s="241" t="s">
        <v>405</v>
      </c>
      <c r="B267" s="2" t="s">
        <v>191</v>
      </c>
      <c r="C267" s="126"/>
      <c r="D267" s="126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1" t="s">
        <v>406</v>
      </c>
      <c r="B268" s="2" t="s">
        <v>191</v>
      </c>
      <c r="C268" s="126"/>
      <c r="D268" s="126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1" t="s">
        <v>407</v>
      </c>
      <c r="B269" s="2" t="s">
        <v>191</v>
      </c>
      <c r="C269" s="126"/>
      <c r="D269" s="126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1" t="s">
        <v>408</v>
      </c>
      <c r="B270" s="2" t="s">
        <v>191</v>
      </c>
      <c r="C270" s="126"/>
      <c r="D270" s="126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1" t="s">
        <v>409</v>
      </c>
      <c r="B271" s="2" t="s">
        <v>191</v>
      </c>
      <c r="C271" s="126"/>
      <c r="D271" s="126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10</v>
      </c>
      <c r="B272" s="320" t="s">
        <v>191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1" t="s">
        <v>411</v>
      </c>
      <c r="B273" s="2" t="s">
        <v>191</v>
      </c>
      <c r="C273" s="126"/>
      <c r="D273" s="126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1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6</v>
      </c>
      <c r="C275" s="317" t="n">
        <f aca="false">SUM(C266:C274)</f>
        <v>71785</v>
      </c>
      <c r="D275" s="327" t="n">
        <f aca="false">SUM(D266:D274)</f>
        <v>0</v>
      </c>
      <c r="E275" s="42" t="n">
        <f aca="false">SUM(E266:E274)</f>
        <v>71785</v>
      </c>
      <c r="F275" s="2"/>
    </row>
    <row r="276" customFormat="false" ht="12.75" hidden="false" customHeight="false" outlineLevel="0" collapsed="false">
      <c r="A276" s="241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1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4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1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1" t="s">
        <v>414</v>
      </c>
      <c r="B280" s="2" t="s">
        <v>156</v>
      </c>
      <c r="C280" s="42" t="n">
        <f aca="false">+C262</f>
        <v>129962989</v>
      </c>
      <c r="D280" s="42" t="n">
        <f aca="false">+D262</f>
        <v>0</v>
      </c>
      <c r="E280" s="276" t="n">
        <f aca="false">+E262</f>
        <v>129962989</v>
      </c>
      <c r="F280" s="2"/>
    </row>
    <row r="281" customFormat="false" ht="12.75" hidden="false" customHeight="false" outlineLevel="0" collapsed="false">
      <c r="A281" s="241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1" t="s">
        <v>415</v>
      </c>
      <c r="B282" s="2" t="s">
        <v>169</v>
      </c>
      <c r="C282" s="42" t="n">
        <f aca="false">+C275</f>
        <v>71785</v>
      </c>
      <c r="D282" s="42" t="n">
        <f aca="false">+D275</f>
        <v>0</v>
      </c>
      <c r="E282" s="276" t="n">
        <f aca="false">+C282-D282</f>
        <v>71785</v>
      </c>
      <c r="F282" s="2"/>
    </row>
    <row r="283" customFormat="false" ht="12.75" hidden="false" customHeight="false" outlineLevel="0" collapsed="false">
      <c r="A283" s="241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1" t="s">
        <v>416</v>
      </c>
      <c r="B284" s="2" t="s">
        <v>156</v>
      </c>
      <c r="C284" s="42" t="n">
        <f aca="false">IF(C280&gt;C282,C280-C282,0)</f>
        <v>129891204</v>
      </c>
      <c r="D284" s="42" t="n">
        <f aca="false">IF(D280&gt;D282,D280-D282,0)</f>
        <v>0</v>
      </c>
      <c r="E284" s="42" t="n">
        <f aca="false">IF(E280&gt;E282,E280-E282,0)</f>
        <v>129891204</v>
      </c>
      <c r="F284" s="2"/>
    </row>
    <row r="285" customFormat="false" ht="12.75" hidden="false" customHeight="false" outlineLevel="0" collapsed="false">
      <c r="A285" s="241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1" t="s">
        <v>417</v>
      </c>
      <c r="B286" s="2" t="s">
        <v>169</v>
      </c>
      <c r="C286" s="133" t="n">
        <f aca="false">IF(C284&gt;0,'Tax Rates'!C58,0)</f>
        <v>49750000</v>
      </c>
      <c r="D286" s="323" t="n">
        <v>0</v>
      </c>
      <c r="E286" s="276" t="n">
        <f aca="false">+C286-D286</f>
        <v>49750000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9</v>
      </c>
      <c r="B288" s="2" t="s">
        <v>156</v>
      </c>
      <c r="C288" s="42" t="n">
        <f aca="false">IF(C284&gt;C286,C284-C286,0)</f>
        <v>80141204</v>
      </c>
      <c r="D288" s="42" t="n">
        <f aca="false">IF(D284&gt;D286,D284-D286,0)</f>
        <v>0</v>
      </c>
      <c r="E288" s="42" t="n">
        <f aca="false">IF(E284&gt;E286,E284-E286,0)</f>
        <v>80141204</v>
      </c>
      <c r="F288" s="2"/>
    </row>
    <row r="289" customFormat="false" ht="12.75" hidden="false" customHeight="false" outlineLevel="0" collapsed="false">
      <c r="A289" s="241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20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1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1" t="s">
        <v>421</v>
      </c>
      <c r="B292" s="2"/>
      <c r="C292" s="52" t="n">
        <f aca="false">C11</f>
        <v>365</v>
      </c>
      <c r="D292" s="52" t="n">
        <f aca="false">C11</f>
        <v>365</v>
      </c>
      <c r="E292" s="52" t="n">
        <f aca="false">C11</f>
        <v>365</v>
      </c>
      <c r="F292" s="2"/>
    </row>
    <row r="293" customFormat="false" ht="12.75" hidden="false" customHeight="false" outlineLevel="0" collapsed="false">
      <c r="A293" s="241" t="s">
        <v>379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1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22</v>
      </c>
      <c r="B295" s="2" t="s">
        <v>156</v>
      </c>
      <c r="C295" s="42" t="n">
        <f aca="false">C288*C290*C293</f>
        <v>140247.107</v>
      </c>
      <c r="D295" s="42" t="n">
        <f aca="false">D288*D290*D293</f>
        <v>0</v>
      </c>
      <c r="E295" s="42" t="n">
        <f aca="false">E288*E290*E293</f>
        <v>140247.107</v>
      </c>
      <c r="F295" s="2"/>
    </row>
    <row r="296" customFormat="false" ht="12.75" hidden="false" customHeight="false" outlineLevel="0" collapsed="false">
      <c r="A296" s="241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1" t="s">
        <v>423</v>
      </c>
      <c r="B297" s="2"/>
      <c r="C297" s="154" t="n">
        <f aca="false">'Tax Rates'!C56</f>
        <v>0.0112</v>
      </c>
      <c r="D297" s="154" t="n">
        <f aca="false">C297</f>
        <v>0.0112</v>
      </c>
      <c r="E297" s="154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4</v>
      </c>
      <c r="B299" s="2" t="s">
        <v>169</v>
      </c>
      <c r="C299" s="323" t="n">
        <v>129402</v>
      </c>
      <c r="D299" s="323"/>
      <c r="E299" s="42" t="n">
        <f aca="false">C299-D299</f>
        <v>129402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5</v>
      </c>
      <c r="B301" s="2" t="s">
        <v>156</v>
      </c>
      <c r="C301" s="42" t="n">
        <f aca="false">IF(C295&gt;C299,C295-C299,0)</f>
        <v>10845.107</v>
      </c>
      <c r="D301" s="42" t="n">
        <f aca="false">IF(D295&gt;D299,D295-D299,0)</f>
        <v>0</v>
      </c>
      <c r="E301" s="42" t="n">
        <f aca="false">IF(E295&gt;E299,E295-E299,0)</f>
        <v>10845.107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4" t="s">
        <v>427</v>
      </c>
      <c r="B304" s="2"/>
    </row>
    <row r="305" customFormat="false" ht="12.75" hidden="false" customHeight="false" outlineLevel="0" collapsed="false">
      <c r="A305" s="54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5" t="s">
        <v>191</v>
      </c>
      <c r="C307" s="42" t="n">
        <f aca="false">C146</f>
        <v>4171784</v>
      </c>
      <c r="D307" s="42" t="n">
        <f aca="false">D146</f>
        <v>0</v>
      </c>
      <c r="E307" s="42" t="n">
        <f aca="false">E146</f>
        <v>4171784</v>
      </c>
    </row>
    <row r="308" customFormat="false" ht="12.75" hidden="false" customHeight="false" outlineLevel="0" collapsed="false">
      <c r="A308" s="0" t="s">
        <v>173</v>
      </c>
      <c r="B308" s="335" t="s">
        <v>191</v>
      </c>
      <c r="C308" s="42" t="n">
        <f aca="false">C233</f>
        <v>394978</v>
      </c>
      <c r="D308" s="42" t="n">
        <f aca="false">D233</f>
        <v>0</v>
      </c>
      <c r="E308" s="42" t="n">
        <f aca="false">E233</f>
        <v>394978</v>
      </c>
    </row>
    <row r="309" customFormat="false" ht="12.75" hidden="false" customHeight="false" outlineLevel="0" collapsed="false">
      <c r="A309" s="0" t="s">
        <v>128</v>
      </c>
      <c r="B309" s="335" t="s">
        <v>191</v>
      </c>
      <c r="C309" s="42" t="n">
        <f aca="false">C301</f>
        <v>10845.107</v>
      </c>
      <c r="D309" s="42" t="n">
        <f aca="false">D301</f>
        <v>0</v>
      </c>
      <c r="E309" s="42" t="n">
        <f aca="false">E301</f>
        <v>10845.107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6</v>
      </c>
      <c r="C311" s="42" t="n">
        <f aca="false">C307+C308+C309</f>
        <v>4577607.107</v>
      </c>
      <c r="D311" s="42" t="n">
        <f aca="false">D307+D308+D309</f>
        <v>0</v>
      </c>
      <c r="E311" s="42" t="n">
        <f aca="false">E307+E308+E309</f>
        <v>4577607.107</v>
      </c>
    </row>
    <row r="312" customFormat="false" ht="12.75" hidden="false" customHeight="false" outlineLevel="0" collapsed="false">
      <c r="C312" s="235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429861111111111" bottom="0.379861111111111" header="0.270138888888889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 &amp;P of &amp;N</oddFooter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3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32</v>
      </c>
      <c r="C3" s="2" t="s">
        <v>216</v>
      </c>
      <c r="D3" s="242" t="s">
        <v>218</v>
      </c>
      <c r="E3" s="4" t="s">
        <v>219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4"/>
      <c r="D6" s="244"/>
      <c r="E6" s="244"/>
      <c r="F6" s="16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</row>
    <row r="8" customFormat="false" ht="12.75" hidden="false" customHeight="false" outlineLevel="0" collapsed="false">
      <c r="A8" s="245" t="str">
        <f aca="false">REGINFO!A4</f>
        <v>Reporting period:   2005 revised March 12, 2010</v>
      </c>
      <c r="B8" s="19"/>
      <c r="C8" s="246"/>
      <c r="D8" s="246"/>
      <c r="E8" s="246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4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6"/>
      <c r="D13" s="126"/>
      <c r="E13" s="42" t="n">
        <f aca="false">C13-D13</f>
        <v>0</v>
      </c>
    </row>
    <row r="14" customFormat="false" ht="12.75" hidden="false" customHeight="false" outlineLevel="0" collapsed="false">
      <c r="A14" s="338" t="s">
        <v>435</v>
      </c>
      <c r="B14" s="338"/>
      <c r="C14" s="126" t="n">
        <v>212897</v>
      </c>
      <c r="D14" s="126"/>
      <c r="E14" s="42" t="n">
        <f aca="false">C14-D14</f>
        <v>212897</v>
      </c>
    </row>
    <row r="15" customFormat="false" ht="12.75" hidden="false" customHeight="false" outlineLevel="0" collapsed="false">
      <c r="A15" s="338" t="s">
        <v>436</v>
      </c>
      <c r="B15" s="338"/>
      <c r="C15" s="126"/>
      <c r="D15" s="126"/>
      <c r="E15" s="42" t="n">
        <f aca="false">C15-D15</f>
        <v>0</v>
      </c>
    </row>
    <row r="16" customFormat="false" ht="12.75" hidden="false" customHeight="false" outlineLevel="0" collapsed="false">
      <c r="A16" s="338" t="s">
        <v>437</v>
      </c>
      <c r="B16" s="338"/>
      <c r="C16" s="126"/>
      <c r="D16" s="126"/>
      <c r="E16" s="42" t="n">
        <f aca="false">C16-D16</f>
        <v>0</v>
      </c>
    </row>
    <row r="17" customFormat="false" ht="12.75" hidden="false" customHeight="false" outlineLevel="0" collapsed="false">
      <c r="A17" s="338" t="s">
        <v>438</v>
      </c>
      <c r="B17" s="338"/>
      <c r="C17" s="126"/>
      <c r="D17" s="126"/>
      <c r="E17" s="42" t="n">
        <f aca="false">C17-D17</f>
        <v>0</v>
      </c>
    </row>
    <row r="18" customFormat="false" ht="12.75" hidden="false" customHeight="false" outlineLevel="0" collapsed="false">
      <c r="A18" s="338" t="s">
        <v>439</v>
      </c>
      <c r="B18" s="338"/>
      <c r="C18" s="126"/>
      <c r="D18" s="126"/>
      <c r="E18" s="42" t="n">
        <f aca="false">C18-D18</f>
        <v>0</v>
      </c>
    </row>
    <row r="19" customFormat="false" ht="12.75" hidden="false" customHeight="false" outlineLevel="0" collapsed="false">
      <c r="A19" s="338" t="s">
        <v>439</v>
      </c>
      <c r="B19" s="338"/>
      <c r="C19" s="126"/>
      <c r="D19" s="126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6"/>
      <c r="D20" s="126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212897</v>
      </c>
      <c r="D22" s="42" t="n">
        <f aca="false">SUM(D13:D21)</f>
        <v>0</v>
      </c>
      <c r="E22" s="42" t="n">
        <f aca="false">SUM(E13:E21)</f>
        <v>212897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41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6"/>
      <c r="D25" s="126"/>
      <c r="E25" s="42" t="n">
        <f aca="false">C25-D25</f>
        <v>0</v>
      </c>
    </row>
    <row r="26" customFormat="false" ht="12.75" hidden="false" customHeight="false" outlineLevel="0" collapsed="false">
      <c r="A26" s="338" t="s">
        <v>435</v>
      </c>
      <c r="B26" s="338"/>
      <c r="C26" s="126" t="n">
        <v>134990</v>
      </c>
      <c r="D26" s="126"/>
      <c r="E26" s="42" t="n">
        <f aca="false">C26-D26</f>
        <v>134990</v>
      </c>
    </row>
    <row r="27" customFormat="false" ht="12.75" hidden="false" customHeight="false" outlineLevel="0" collapsed="false">
      <c r="A27" s="338" t="s">
        <v>436</v>
      </c>
      <c r="B27" s="338"/>
      <c r="C27" s="126"/>
      <c r="D27" s="126"/>
      <c r="E27" s="42" t="n">
        <f aca="false">C27-D27</f>
        <v>0</v>
      </c>
    </row>
    <row r="28" customFormat="false" ht="12.75" hidden="false" customHeight="false" outlineLevel="0" collapsed="false">
      <c r="A28" s="338" t="s">
        <v>437</v>
      </c>
      <c r="B28" s="338"/>
      <c r="C28" s="126"/>
      <c r="D28" s="126"/>
      <c r="E28" s="42" t="n">
        <f aca="false">C28-D28</f>
        <v>0</v>
      </c>
    </row>
    <row r="29" customFormat="false" ht="12.75" hidden="false" customHeight="false" outlineLevel="0" collapsed="false">
      <c r="A29" s="338" t="s">
        <v>438</v>
      </c>
      <c r="B29" s="338"/>
      <c r="C29" s="126"/>
      <c r="D29" s="126"/>
      <c r="E29" s="42" t="n">
        <f aca="false">C29-D29</f>
        <v>0</v>
      </c>
    </row>
    <row r="30" customFormat="false" ht="12.75" hidden="false" customHeight="false" outlineLevel="0" collapsed="false">
      <c r="A30" s="338" t="s">
        <v>439</v>
      </c>
      <c r="B30" s="338"/>
      <c r="C30" s="126"/>
      <c r="D30" s="126"/>
      <c r="E30" s="42" t="n">
        <f aca="false">C30-D30</f>
        <v>0</v>
      </c>
    </row>
    <row r="31" customFormat="false" ht="12.75" hidden="false" customHeight="false" outlineLevel="0" collapsed="false">
      <c r="A31" s="338" t="s">
        <v>439</v>
      </c>
      <c r="B31" s="338"/>
      <c r="C31" s="126"/>
      <c r="D31" s="126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6"/>
      <c r="D32" s="126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6"/>
      <c r="D33" s="126"/>
      <c r="E33" s="42" t="n">
        <f aca="false">C33-D33</f>
        <v>0</v>
      </c>
    </row>
    <row r="34" customFormat="false" ht="12.75" hidden="false" customHeight="false" outlineLevel="0" collapsed="false">
      <c r="A34" s="342" t="s">
        <v>442</v>
      </c>
      <c r="C34" s="44"/>
      <c r="D34" s="44"/>
      <c r="E34" s="302"/>
    </row>
    <row r="35" customFormat="false" ht="12.75" hidden="false" customHeight="false" outlineLevel="0" collapsed="false">
      <c r="A35" s="3" t="s">
        <v>440</v>
      </c>
      <c r="C35" s="42" t="n">
        <f aca="false">SUM(C25:C33)</f>
        <v>134990</v>
      </c>
      <c r="D35" s="42" t="n">
        <f aca="false">SUM(D25:D33)</f>
        <v>0</v>
      </c>
      <c r="E35" s="42" t="n">
        <f aca="false">SUM(E25:E33)</f>
        <v>13499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4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6"/>
      <c r="D41" s="126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6"/>
      <c r="D42" s="126"/>
      <c r="E42" s="42" t="n">
        <f aca="false">C42-D42</f>
        <v>0</v>
      </c>
    </row>
    <row r="43" customFormat="false" ht="12.75" hidden="false" customHeight="false" outlineLevel="0" collapsed="false">
      <c r="A43" s="338" t="s">
        <v>444</v>
      </c>
      <c r="B43" s="338"/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338" t="s">
        <v>445</v>
      </c>
      <c r="B44" s="338"/>
      <c r="C44" s="126" t="n">
        <v>212897</v>
      </c>
      <c r="D44" s="126"/>
      <c r="E44" s="42" t="n">
        <f aca="false">C44-D44</f>
        <v>212897</v>
      </c>
    </row>
    <row r="45" customFormat="false" ht="12.75" hidden="false" customHeight="false" outlineLevel="0" collapsed="false">
      <c r="A45" s="338" t="s">
        <v>446</v>
      </c>
      <c r="B45" s="338"/>
      <c r="C45" s="126"/>
      <c r="D45" s="126"/>
      <c r="E45" s="42" t="n">
        <f aca="false">C45-D45</f>
        <v>0</v>
      </c>
    </row>
    <row r="46" customFormat="false" ht="12.75" hidden="false" customHeight="false" outlineLevel="0" collapsed="false">
      <c r="A46" s="338" t="s">
        <v>447</v>
      </c>
      <c r="B46" s="338"/>
      <c r="C46" s="126"/>
      <c r="D46" s="126"/>
      <c r="E46" s="42" t="n">
        <f aca="false">C46-D46</f>
        <v>0</v>
      </c>
    </row>
    <row r="47" customFormat="false" ht="12.75" hidden="false" customHeight="false" outlineLevel="0" collapsed="false">
      <c r="A47" s="338" t="s">
        <v>439</v>
      </c>
      <c r="B47" s="338"/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338" t="s">
        <v>439</v>
      </c>
      <c r="B48" s="338"/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212897</v>
      </c>
      <c r="D50" s="42" t="n">
        <f aca="false">SUM(D41:D49)</f>
        <v>0</v>
      </c>
      <c r="E50" s="42" t="n">
        <f aca="false">SUM(E41:E49)</f>
        <v>21289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41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6"/>
      <c r="D53" s="126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6"/>
      <c r="D54" s="126"/>
      <c r="E54" s="42" t="n">
        <f aca="false">C54-D54</f>
        <v>0</v>
      </c>
    </row>
    <row r="55" customFormat="false" ht="12.75" hidden="false" customHeight="false" outlineLevel="0" collapsed="false">
      <c r="A55" s="343" t="s">
        <v>444</v>
      </c>
      <c r="B55" s="338"/>
      <c r="C55" s="126"/>
      <c r="D55" s="126"/>
      <c r="E55" s="42" t="n">
        <f aca="false">C55-D55</f>
        <v>0</v>
      </c>
    </row>
    <row r="56" customFormat="false" ht="12.75" hidden="false" customHeight="false" outlineLevel="0" collapsed="false">
      <c r="A56" s="343" t="s">
        <v>445</v>
      </c>
      <c r="B56" s="338"/>
      <c r="C56" s="126" t="n">
        <v>134990</v>
      </c>
      <c r="D56" s="126"/>
      <c r="E56" s="42" t="n">
        <f aca="false">C56-D56</f>
        <v>134990</v>
      </c>
    </row>
    <row r="57" customFormat="false" ht="12.75" hidden="false" customHeight="false" outlineLevel="0" collapsed="false">
      <c r="A57" s="343" t="s">
        <v>446</v>
      </c>
      <c r="B57" s="338"/>
      <c r="C57" s="126"/>
      <c r="D57" s="126"/>
      <c r="E57" s="42" t="n">
        <f aca="false">C57-D57</f>
        <v>0</v>
      </c>
    </row>
    <row r="58" customFormat="false" ht="12.75" hidden="false" customHeight="false" outlineLevel="0" collapsed="false">
      <c r="A58" s="343" t="s">
        <v>447</v>
      </c>
      <c r="B58" s="338"/>
      <c r="C58" s="126"/>
      <c r="D58" s="126"/>
      <c r="E58" s="42" t="n">
        <f aca="false">C58-D58</f>
        <v>0</v>
      </c>
    </row>
    <row r="59" customFormat="false" ht="12.75" hidden="false" customHeight="false" outlineLevel="0" collapsed="false">
      <c r="A59" s="338" t="s">
        <v>439</v>
      </c>
      <c r="B59" s="338"/>
      <c r="C59" s="126"/>
      <c r="D59" s="126"/>
      <c r="E59" s="42" t="n">
        <f aca="false">C59-D59</f>
        <v>0</v>
      </c>
    </row>
    <row r="60" customFormat="false" ht="12.75" hidden="false" customHeight="false" outlineLevel="0" collapsed="false">
      <c r="A60" s="338" t="s">
        <v>439</v>
      </c>
      <c r="B60" s="338"/>
      <c r="C60" s="126"/>
      <c r="D60" s="126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6"/>
      <c r="D61" s="126"/>
      <c r="E61" s="42" t="n">
        <f aca="false">C61-D61</f>
        <v>0</v>
      </c>
    </row>
    <row r="62" customFormat="false" ht="12.75" hidden="false" customHeight="false" outlineLevel="0" collapsed="false">
      <c r="A62" s="342" t="s">
        <v>442</v>
      </c>
      <c r="C62" s="44"/>
      <c r="D62" s="44"/>
      <c r="E62" s="302"/>
    </row>
    <row r="63" customFormat="false" ht="12.75" hidden="false" customHeight="false" outlineLevel="0" collapsed="false">
      <c r="A63" s="3" t="s">
        <v>440</v>
      </c>
      <c r="C63" s="42" t="n">
        <f aca="false">SUM(C53:C61)</f>
        <v>134990</v>
      </c>
      <c r="D63" s="42" t="n">
        <f aca="false">SUM(D53:D61)</f>
        <v>0</v>
      </c>
      <c r="E63" s="42" t="n">
        <f aca="false">SUM(E53:E61)</f>
        <v>134990</v>
      </c>
    </row>
  </sheetData>
  <printOptions headings="true" gridLines="true" gridLinesSet="true" horizontalCentered="false" verticalCentered="false"/>
  <pageMargins left="0.747916666666667" right="0.25" top="0.660416666666667" bottom="0.5" header="0.320138888888889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6</v>
      </c>
      <c r="D4" s="242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4"/>
      <c r="D7" s="244"/>
      <c r="E7" s="244"/>
      <c r="F7" s="19"/>
    </row>
    <row r="8" customFormat="false" ht="12.75" hidden="false" customHeight="false" outlineLevel="0" collapsed="false">
      <c r="A8" s="245" t="str">
        <f aca="false">REGINFO!A3</f>
        <v>Barrie Hydro Distribution Inc.</v>
      </c>
      <c r="B8" s="19"/>
      <c r="C8" s="246"/>
      <c r="D8" s="246"/>
      <c r="E8" s="246"/>
      <c r="F8" s="19"/>
    </row>
    <row r="9" customFormat="false" ht="12.75" hidden="false" customHeight="false" outlineLevel="0" collapsed="false">
      <c r="A9" s="245" t="str">
        <f aca="false">REGINFO!A4</f>
        <v>Reporting period:   2005 revised March 12, 2010</v>
      </c>
      <c r="B9" s="19"/>
      <c r="C9" s="246"/>
      <c r="D9" s="246"/>
      <c r="E9" s="246"/>
      <c r="F9" s="19"/>
    </row>
    <row r="10" customFormat="false" ht="12.75" hidden="false" customHeight="false" outlineLevel="0" collapsed="false">
      <c r="A10" s="3" t="s">
        <v>225</v>
      </c>
      <c r="B10" s="19"/>
      <c r="C10" s="344" t="n">
        <f aca="false">TAXREC!C11</f>
        <v>365</v>
      </c>
      <c r="D10" s="345"/>
      <c r="E10" s="246"/>
      <c r="F10" s="19"/>
    </row>
    <row r="11" customFormat="false" ht="12.75" hidden="false" customHeight="false" outlineLevel="0" collapsed="false">
      <c r="A11" s="3" t="s">
        <v>449</v>
      </c>
      <c r="B11" s="19"/>
      <c r="C11" s="276" t="n">
        <f aca="false">TAXREC!C13</f>
        <v>121524.037875</v>
      </c>
      <c r="D11" s="246"/>
      <c r="E11" s="246"/>
      <c r="F11" s="19"/>
    </row>
    <row r="12" customFormat="false" ht="12.75" hidden="false" customHeight="false" outlineLevel="0" collapsed="false">
      <c r="A12" s="17"/>
      <c r="B12" s="19"/>
      <c r="C12" s="246"/>
      <c r="D12" s="246"/>
      <c r="E12" s="251"/>
      <c r="F12" s="2"/>
    </row>
    <row r="13" customFormat="false" ht="12.75" hidden="false" customHeight="false" outlineLevel="0" collapsed="false">
      <c r="A13" s="18" t="s">
        <v>259</v>
      </c>
      <c r="B13" s="19"/>
      <c r="C13" s="246"/>
      <c r="D13" s="246"/>
      <c r="E13" s="251"/>
      <c r="F13" s="2"/>
    </row>
    <row r="14" customFormat="false" ht="12.75" hidden="false" customHeight="false" outlineLevel="0" collapsed="false">
      <c r="A14" s="3" t="s">
        <v>450</v>
      </c>
    </row>
    <row r="15" customFormat="false" ht="12.75" hidden="false" customHeight="false" outlineLevel="0" collapsed="false">
      <c r="A15" s="293" t="s">
        <v>451</v>
      </c>
      <c r="B15" s="0" t="s">
        <v>191</v>
      </c>
      <c r="C15" s="314"/>
      <c r="D15" s="314"/>
      <c r="E15" s="200" t="n">
        <f aca="false">C15-D15</f>
        <v>0</v>
      </c>
    </row>
    <row r="16" customFormat="false" ht="12.75" hidden="false" customHeight="false" outlineLevel="0" collapsed="false">
      <c r="A16" s="293" t="s">
        <v>452</v>
      </c>
      <c r="B16" s="0" t="s">
        <v>191</v>
      </c>
      <c r="C16" s="314"/>
      <c r="D16" s="314"/>
      <c r="E16" s="200" t="n">
        <f aca="false">C16-D16</f>
        <v>0</v>
      </c>
    </row>
    <row r="17" customFormat="false" ht="12.75" hidden="false" customHeight="false" outlineLevel="0" collapsed="false">
      <c r="A17" s="293" t="s">
        <v>453</v>
      </c>
      <c r="B17" s="0" t="s">
        <v>191</v>
      </c>
      <c r="C17" s="314"/>
      <c r="D17" s="314"/>
      <c r="E17" s="200" t="n">
        <f aca="false">C17-D17</f>
        <v>0</v>
      </c>
    </row>
    <row r="18" customFormat="false" ht="12.75" hidden="false" customHeight="false" outlineLevel="0" collapsed="false">
      <c r="A18" s="293" t="s">
        <v>454</v>
      </c>
      <c r="B18" s="0" t="s">
        <v>191</v>
      </c>
      <c r="C18" s="314"/>
      <c r="D18" s="314"/>
      <c r="E18" s="200" t="n">
        <f aca="false">C18-D18</f>
        <v>0</v>
      </c>
    </row>
    <row r="19" customFormat="false" ht="12.75" hidden="false" customHeight="false" outlineLevel="0" collapsed="false">
      <c r="A19" s="293" t="s">
        <v>455</v>
      </c>
      <c r="B19" s="0" t="s">
        <v>191</v>
      </c>
      <c r="C19" s="314"/>
      <c r="D19" s="314"/>
      <c r="E19" s="200" t="n">
        <f aca="false">C19-D19</f>
        <v>0</v>
      </c>
    </row>
    <row r="20" customFormat="false" ht="12.75" hidden="false" customHeight="false" outlineLevel="0" collapsed="false">
      <c r="A20" s="293" t="s">
        <v>456</v>
      </c>
      <c r="B20" s="0" t="s">
        <v>191</v>
      </c>
      <c r="C20" s="314" t="n">
        <v>41026</v>
      </c>
      <c r="D20" s="314"/>
      <c r="E20" s="200" t="n">
        <f aca="false">C20-D20</f>
        <v>41026</v>
      </c>
    </row>
    <row r="21" customFormat="false" ht="12.75" hidden="false" customHeight="false" outlineLevel="0" collapsed="false">
      <c r="A21" s="293" t="s">
        <v>457</v>
      </c>
      <c r="B21" s="0" t="s">
        <v>191</v>
      </c>
      <c r="C21" s="314"/>
      <c r="D21" s="314"/>
      <c r="E21" s="200" t="n">
        <f aca="false">C21-D21</f>
        <v>0</v>
      </c>
    </row>
    <row r="22" customFormat="false" ht="12.75" hidden="false" customHeight="false" outlineLevel="0" collapsed="false">
      <c r="A22" s="293" t="s">
        <v>458</v>
      </c>
      <c r="B22" s="0" t="s">
        <v>191</v>
      </c>
      <c r="C22" s="314"/>
      <c r="D22" s="314"/>
      <c r="E22" s="200" t="n">
        <f aca="false">C22-D22</f>
        <v>0</v>
      </c>
    </row>
    <row r="23" customFormat="false" ht="12.75" hidden="false" customHeight="false" outlineLevel="0" collapsed="false">
      <c r="A23" s="293" t="s">
        <v>459</v>
      </c>
      <c r="B23" s="0" t="s">
        <v>191</v>
      </c>
      <c r="C23" s="314"/>
      <c r="D23" s="314"/>
      <c r="E23" s="200" t="n">
        <f aca="false">C23-D23</f>
        <v>0</v>
      </c>
    </row>
    <row r="24" customFormat="false" ht="12.75" hidden="false" customHeight="false" outlineLevel="0" collapsed="false">
      <c r="A24" s="293" t="s">
        <v>460</v>
      </c>
      <c r="B24" s="0" t="s">
        <v>191</v>
      </c>
      <c r="C24" s="314"/>
      <c r="D24" s="314"/>
      <c r="E24" s="200" t="n">
        <f aca="false">C24-D24</f>
        <v>0</v>
      </c>
    </row>
    <row r="25" customFormat="false" ht="12.75" hidden="false" customHeight="false" outlineLevel="0" collapsed="false">
      <c r="A25" s="293" t="s">
        <v>461</v>
      </c>
      <c r="B25" s="0" t="s">
        <v>191</v>
      </c>
      <c r="C25" s="314"/>
      <c r="D25" s="314"/>
      <c r="E25" s="200" t="n">
        <f aca="false">C25-D25</f>
        <v>0</v>
      </c>
    </row>
    <row r="26" customFormat="false" ht="12.75" hidden="false" customHeight="false" outlineLevel="0" collapsed="false">
      <c r="A26" s="293" t="s">
        <v>462</v>
      </c>
      <c r="B26" s="0" t="s">
        <v>191</v>
      </c>
      <c r="C26" s="314"/>
      <c r="D26" s="314"/>
      <c r="E26" s="200" t="n">
        <f aca="false">C26-D26</f>
        <v>0</v>
      </c>
    </row>
    <row r="27" customFormat="false" ht="12.75" hidden="false" customHeight="false" outlineLevel="0" collapsed="false">
      <c r="A27" s="293" t="s">
        <v>463</v>
      </c>
      <c r="B27" s="0" t="s">
        <v>191</v>
      </c>
      <c r="C27" s="314"/>
      <c r="D27" s="314"/>
      <c r="E27" s="200" t="n">
        <f aca="false">C27-D27</f>
        <v>0</v>
      </c>
    </row>
    <row r="28" customFormat="false" ht="12.75" hidden="false" customHeight="false" outlineLevel="0" collapsed="false">
      <c r="A28" s="293" t="s">
        <v>464</v>
      </c>
      <c r="B28" s="0" t="s">
        <v>191</v>
      </c>
      <c r="C28" s="314"/>
      <c r="D28" s="314"/>
      <c r="E28" s="200" t="n">
        <f aca="false">C28-D28</f>
        <v>0</v>
      </c>
    </row>
    <row r="29" customFormat="false" ht="12.75" hidden="false" customHeight="false" outlineLevel="0" collapsed="false">
      <c r="A29" s="293" t="s">
        <v>465</v>
      </c>
      <c r="B29" s="0" t="s">
        <v>191</v>
      </c>
      <c r="C29" s="314"/>
      <c r="D29" s="314"/>
      <c r="E29" s="200" t="n">
        <f aca="false">C29-D29</f>
        <v>0</v>
      </c>
    </row>
    <row r="30" customFormat="false" ht="12.75" hidden="false" customHeight="false" outlineLevel="0" collapsed="false">
      <c r="A30" s="293" t="s">
        <v>466</v>
      </c>
      <c r="B30" s="0" t="s">
        <v>191</v>
      </c>
      <c r="C30" s="314"/>
      <c r="D30" s="314"/>
      <c r="E30" s="200" t="n">
        <f aca="false">C30-D30</f>
        <v>0</v>
      </c>
    </row>
    <row r="31" customFormat="false" ht="12.75" hidden="false" customHeight="false" outlineLevel="0" collapsed="false">
      <c r="A31" s="293" t="s">
        <v>467</v>
      </c>
      <c r="B31" s="0" t="s">
        <v>191</v>
      </c>
      <c r="C31" s="314"/>
      <c r="D31" s="314"/>
      <c r="E31" s="200" t="n">
        <f aca="false">C31-D31</f>
        <v>0</v>
      </c>
    </row>
    <row r="32" customFormat="false" ht="12.75" hidden="false" customHeight="false" outlineLevel="0" collapsed="false">
      <c r="A32" s="293" t="s">
        <v>275</v>
      </c>
      <c r="B32" s="0" t="s">
        <v>191</v>
      </c>
      <c r="C32" s="314"/>
      <c r="D32" s="314"/>
      <c r="E32" s="200" t="n">
        <f aca="false">C32-D32</f>
        <v>0</v>
      </c>
    </row>
    <row r="33" customFormat="false" ht="12.75" hidden="false" customHeight="false" outlineLevel="0" collapsed="false">
      <c r="A33" s="293" t="s">
        <v>468</v>
      </c>
      <c r="B33" s="0" t="s">
        <v>191</v>
      </c>
      <c r="C33" s="314"/>
      <c r="D33" s="314"/>
      <c r="E33" s="200" t="n">
        <f aca="false">C33-D33</f>
        <v>0</v>
      </c>
    </row>
    <row r="34" customFormat="false" ht="12.75" hidden="false" customHeight="false" outlineLevel="0" collapsed="false">
      <c r="A34" s="293" t="s">
        <v>469</v>
      </c>
      <c r="B34" s="0" t="s">
        <v>191</v>
      </c>
      <c r="C34" s="314"/>
      <c r="D34" s="314"/>
      <c r="E34" s="200" t="n">
        <f aca="false">C34-D34</f>
        <v>0</v>
      </c>
    </row>
    <row r="35" customFormat="false" ht="12.75" hidden="false" customHeight="false" outlineLevel="0" collapsed="false">
      <c r="A35" s="293" t="s">
        <v>470</v>
      </c>
      <c r="B35" s="0" t="s">
        <v>191</v>
      </c>
      <c r="C35" s="314"/>
      <c r="D35" s="314"/>
      <c r="E35" s="200" t="n">
        <f aca="false">C35-D35</f>
        <v>0</v>
      </c>
    </row>
    <row r="36" customFormat="false" ht="12.75" hidden="false" customHeight="false" outlineLevel="0" collapsed="false">
      <c r="A36" s="293" t="s">
        <v>471</v>
      </c>
      <c r="B36" s="0" t="s">
        <v>191</v>
      </c>
      <c r="C36" s="314" t="n">
        <v>275290</v>
      </c>
      <c r="D36" s="314"/>
      <c r="E36" s="42" t="n">
        <f aca="false">C36-D36</f>
        <v>275290</v>
      </c>
    </row>
    <row r="37" customFormat="false" ht="12.75" hidden="false" customHeight="false" outlineLevel="0" collapsed="false">
      <c r="A37" s="293" t="s">
        <v>472</v>
      </c>
      <c r="B37" s="0" t="s">
        <v>191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3</v>
      </c>
      <c r="B38" s="0" t="s">
        <v>191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4</v>
      </c>
      <c r="B39" s="0" t="s">
        <v>191</v>
      </c>
      <c r="C39" s="314" t="n">
        <f aca="false">75840+21669</f>
        <v>97509</v>
      </c>
      <c r="D39" s="314"/>
      <c r="E39" s="42" t="n">
        <f aca="false">C39-D39</f>
        <v>97509</v>
      </c>
    </row>
    <row r="40" customFormat="false" ht="12.75" hidden="false" customHeight="false" outlineLevel="0" collapsed="false">
      <c r="A40" s="293" t="s">
        <v>475</v>
      </c>
      <c r="B40" s="0" t="s">
        <v>191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6</v>
      </c>
      <c r="B41" s="0" t="s">
        <v>191</v>
      </c>
      <c r="C41" s="126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7</v>
      </c>
      <c r="B42" s="0" t="s">
        <v>191</v>
      </c>
      <c r="C42" s="126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8</v>
      </c>
      <c r="B43" s="0" t="s">
        <v>191</v>
      </c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293" t="s">
        <v>479</v>
      </c>
      <c r="B44" s="0" t="s">
        <v>191</v>
      </c>
      <c r="C44" s="126"/>
      <c r="D44" s="126"/>
      <c r="E44" s="42" t="n">
        <f aca="false">C44-D44</f>
        <v>0</v>
      </c>
    </row>
    <row r="45" customFormat="false" ht="12.75" hidden="false" customHeight="false" outlineLevel="0" collapsed="false">
      <c r="A45" s="293" t="s">
        <v>480</v>
      </c>
      <c r="B45" s="0" t="s">
        <v>191</v>
      </c>
      <c r="C45" s="126" t="n">
        <v>19007</v>
      </c>
      <c r="D45" s="126"/>
      <c r="E45" s="42" t="n">
        <f aca="false">C45-D45</f>
        <v>19007</v>
      </c>
    </row>
    <row r="46" customFormat="false" ht="12.75" hidden="false" customHeight="false" outlineLevel="0" collapsed="false">
      <c r="A46" s="293"/>
      <c r="B46" s="0" t="s">
        <v>191</v>
      </c>
      <c r="C46" s="126"/>
      <c r="D46" s="126"/>
      <c r="E46" s="42" t="n">
        <f aca="false">C46-D46</f>
        <v>0</v>
      </c>
    </row>
    <row r="47" customFormat="false" ht="12.75" hidden="false" customHeight="false" outlineLevel="0" collapsed="false">
      <c r="A47" s="293" t="s">
        <v>481</v>
      </c>
      <c r="B47" s="0" t="s">
        <v>191</v>
      </c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1</v>
      </c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1</v>
      </c>
      <c r="C49" s="126"/>
      <c r="D49" s="126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1</v>
      </c>
      <c r="C50" s="126"/>
      <c r="D50" s="126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1</v>
      </c>
      <c r="C51" s="126"/>
      <c r="D51" s="126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1</v>
      </c>
      <c r="C52" s="126"/>
      <c r="D52" s="126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1</v>
      </c>
      <c r="C53" s="126"/>
      <c r="D53" s="126"/>
      <c r="E53" s="302"/>
    </row>
    <row r="54" customFormat="false" ht="12.75" hidden="false" customHeight="false" outlineLevel="0" collapsed="false">
      <c r="A54" s="347" t="s">
        <v>482</v>
      </c>
      <c r="B54" s="0" t="s">
        <v>156</v>
      </c>
      <c r="C54" s="42" t="n">
        <f aca="false">SUM(C15:C53)</f>
        <v>432832</v>
      </c>
      <c r="D54" s="42" t="n">
        <f aca="false">SUM(D15:D53)</f>
        <v>0</v>
      </c>
      <c r="E54" s="42" t="n">
        <f aca="false">SUM(E15:E53)</f>
        <v>432832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3</v>
      </c>
    </row>
    <row r="57" customFormat="false" ht="12.75" hidden="false" customHeight="false" outlineLevel="0" collapsed="false">
      <c r="A57" s="293" t="s">
        <v>474</v>
      </c>
      <c r="B57" s="0" t="s">
        <v>191</v>
      </c>
      <c r="C57" s="314" t="n">
        <f aca="false">75840+21669</f>
        <v>97509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Financing fees deducted in books</v>
      </c>
      <c r="B77" s="300"/>
      <c r="C77" s="42" t="n">
        <f aca="false">IF($E36&gt;$C$11,C36,0)</f>
        <v>275290</v>
      </c>
      <c r="D77" s="42" t="n">
        <f aca="false">IF($E36&gt;$C$11,D36,0)</f>
        <v>0</v>
      </c>
      <c r="E77" s="42" t="n">
        <f aca="false">IF($E36&gt;$C$11,E36,0)</f>
        <v>27529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4</v>
      </c>
      <c r="B95" s="300"/>
      <c r="C95" s="42" t="n">
        <f aca="false">SUM(C57:C93)</f>
        <v>372799</v>
      </c>
      <c r="D95" s="42" t="n">
        <f aca="false">SUM(D57:D93)</f>
        <v>0</v>
      </c>
      <c r="E95" s="42" t="n">
        <f aca="false">SUM(E57:E93)</f>
        <v>275290</v>
      </c>
    </row>
    <row r="96" customFormat="false" ht="12.75" hidden="false" customHeight="false" outlineLevel="0" collapsed="false">
      <c r="A96" s="350" t="s">
        <v>485</v>
      </c>
      <c r="B96" s="351"/>
      <c r="C96" s="352" t="n">
        <f aca="false">C54-C95</f>
        <v>60033</v>
      </c>
      <c r="D96" s="352" t="n">
        <f aca="false">D54-D95</f>
        <v>0</v>
      </c>
      <c r="E96" s="352" t="n">
        <f aca="false">E54-E95</f>
        <v>157542</v>
      </c>
    </row>
    <row r="97" customFormat="false" ht="12.75" hidden="false" customHeight="false" outlineLevel="0" collapsed="false">
      <c r="A97" s="350" t="s">
        <v>482</v>
      </c>
      <c r="B97" s="351"/>
      <c r="C97" s="352" t="n">
        <f aca="false">C95+C96</f>
        <v>432832</v>
      </c>
      <c r="D97" s="352" t="n">
        <f aca="false">D95+D96</f>
        <v>0</v>
      </c>
      <c r="E97" s="352" t="n">
        <f aca="false">E95+E96</f>
        <v>432832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6</v>
      </c>
    </row>
    <row r="100" customFormat="false" ht="12.75" hidden="false" customHeight="false" outlineLevel="0" collapsed="false">
      <c r="A100" s="293" t="s">
        <v>487</v>
      </c>
      <c r="B100" s="2" t="s">
        <v>169</v>
      </c>
      <c r="C100" s="126" t="n">
        <v>82872</v>
      </c>
      <c r="D100" s="126"/>
      <c r="E100" s="42" t="n">
        <f aca="false">C100-D100</f>
        <v>82872</v>
      </c>
    </row>
    <row r="101" customFormat="false" ht="12.75" hidden="false" customHeight="false" outlineLevel="0" collapsed="false">
      <c r="A101" s="353" t="s">
        <v>488</v>
      </c>
      <c r="B101" s="2" t="s">
        <v>169</v>
      </c>
      <c r="C101" s="126"/>
      <c r="D101" s="126"/>
      <c r="E101" s="42" t="n">
        <f aca="false">C101-D101</f>
        <v>0</v>
      </c>
    </row>
    <row r="102" customFormat="false" ht="12.75" hidden="false" customHeight="false" outlineLevel="0" collapsed="false">
      <c r="A102" s="353" t="s">
        <v>489</v>
      </c>
      <c r="B102" s="2" t="s">
        <v>169</v>
      </c>
      <c r="C102" s="126"/>
      <c r="D102" s="126"/>
      <c r="E102" s="42" t="n">
        <f aca="false">C102-D102</f>
        <v>0</v>
      </c>
    </row>
    <row r="103" customFormat="false" ht="12.75" hidden="false" customHeight="false" outlineLevel="0" collapsed="false">
      <c r="A103" s="353" t="s">
        <v>490</v>
      </c>
      <c r="B103" s="2" t="s">
        <v>169</v>
      </c>
      <c r="C103" s="126"/>
      <c r="D103" s="126"/>
      <c r="E103" s="42" t="n">
        <f aca="false">C103-D103</f>
        <v>0</v>
      </c>
    </row>
    <row r="104" customFormat="false" ht="12.75" hidden="false" customHeight="false" outlineLevel="0" collapsed="false">
      <c r="A104" s="293" t="s">
        <v>491</v>
      </c>
      <c r="B104" s="2" t="s">
        <v>169</v>
      </c>
      <c r="C104" s="126"/>
      <c r="D104" s="126"/>
      <c r="E104" s="42" t="n">
        <f aca="false">C104-D104</f>
        <v>0</v>
      </c>
    </row>
    <row r="105" customFormat="false" ht="12.75" hidden="false" customHeight="false" outlineLevel="0" collapsed="false">
      <c r="A105" s="293" t="s">
        <v>492</v>
      </c>
      <c r="B105" s="2" t="s">
        <v>169</v>
      </c>
      <c r="C105" s="126"/>
      <c r="D105" s="126"/>
      <c r="E105" s="42" t="n">
        <f aca="false">C105-D105</f>
        <v>0</v>
      </c>
    </row>
    <row r="106" customFormat="false" ht="12.75" hidden="false" customHeight="false" outlineLevel="0" collapsed="false">
      <c r="A106" s="293" t="s">
        <v>493</v>
      </c>
      <c r="B106" s="2" t="s">
        <v>169</v>
      </c>
      <c r="C106" s="126" t="n">
        <v>4467</v>
      </c>
      <c r="D106" s="126"/>
      <c r="E106" s="42" t="n">
        <f aca="false">C106-D106</f>
        <v>4467</v>
      </c>
    </row>
    <row r="107" customFormat="false" ht="12.75" hidden="false" customHeight="false" outlineLevel="0" collapsed="false">
      <c r="A107" s="293" t="s">
        <v>494</v>
      </c>
      <c r="B107" s="2" t="s">
        <v>169</v>
      </c>
      <c r="C107" s="126"/>
      <c r="D107" s="126"/>
      <c r="E107" s="42" t="n">
        <f aca="false">C107-D107</f>
        <v>0</v>
      </c>
    </row>
    <row r="108" customFormat="false" ht="12.75" hidden="false" customHeight="false" outlineLevel="0" collapsed="false">
      <c r="A108" s="293" t="s">
        <v>495</v>
      </c>
      <c r="B108" s="2" t="s">
        <v>169</v>
      </c>
      <c r="C108" s="126"/>
      <c r="D108" s="126"/>
      <c r="E108" s="42" t="n">
        <f aca="false">C108-D108</f>
        <v>0</v>
      </c>
    </row>
    <row r="109" customFormat="false" ht="12.75" hidden="false" customHeight="false" outlineLevel="0" collapsed="false">
      <c r="A109" s="293" t="s">
        <v>496</v>
      </c>
      <c r="B109" s="2" t="s">
        <v>169</v>
      </c>
      <c r="C109" s="126"/>
      <c r="D109" s="126"/>
      <c r="E109" s="42" t="n">
        <f aca="false">C109-D109</f>
        <v>0</v>
      </c>
    </row>
    <row r="110" customFormat="false" ht="12.75" hidden="false" customHeight="false" outlineLevel="0" collapsed="false">
      <c r="A110" s="346" t="s">
        <v>497</v>
      </c>
      <c r="B110" s="2" t="s">
        <v>169</v>
      </c>
      <c r="C110" s="126"/>
      <c r="D110" s="126"/>
      <c r="E110" s="42"/>
    </row>
    <row r="111" customFormat="false" ht="12.75" hidden="false" customHeight="false" outlineLevel="0" collapsed="false">
      <c r="A111" s="293" t="s">
        <v>498</v>
      </c>
      <c r="B111" s="2" t="s">
        <v>169</v>
      </c>
      <c r="C111" s="126"/>
      <c r="D111" s="126"/>
      <c r="E111" s="42" t="n">
        <f aca="false">C111-D111</f>
        <v>0</v>
      </c>
    </row>
    <row r="112" customFormat="false" ht="12.75" hidden="false" customHeight="false" outlineLevel="0" collapsed="false">
      <c r="A112" s="293" t="s">
        <v>499</v>
      </c>
      <c r="B112" s="2" t="s">
        <v>169</v>
      </c>
      <c r="C112" s="126" t="n">
        <v>191360</v>
      </c>
      <c r="D112" s="126"/>
      <c r="E112" s="42" t="n">
        <f aca="false">C112-D112</f>
        <v>191360</v>
      </c>
    </row>
    <row r="113" customFormat="false" ht="12.75" hidden="false" customHeight="false" outlineLevel="0" collapsed="false">
      <c r="A113" s="293" t="s">
        <v>500</v>
      </c>
      <c r="B113" s="2" t="s">
        <v>169</v>
      </c>
      <c r="C113" s="126"/>
      <c r="D113" s="126"/>
      <c r="E113" s="42" t="n">
        <f aca="false">C113-D113</f>
        <v>0</v>
      </c>
    </row>
    <row r="114" customFormat="false" ht="12.75" hidden="false" customHeight="false" outlineLevel="0" collapsed="false">
      <c r="A114" s="293" t="s">
        <v>501</v>
      </c>
      <c r="B114" s="2" t="s">
        <v>169</v>
      </c>
      <c r="C114" s="126"/>
      <c r="D114" s="126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9</v>
      </c>
      <c r="C115" s="126"/>
      <c r="D115" s="126"/>
      <c r="E115" s="42" t="n">
        <f aca="false">C115-D115</f>
        <v>0</v>
      </c>
    </row>
    <row r="116" customFormat="false" ht="12.75" hidden="false" customHeight="false" outlineLevel="0" collapsed="false">
      <c r="A116" s="293" t="s">
        <v>502</v>
      </c>
      <c r="B116" s="2" t="s">
        <v>169</v>
      </c>
      <c r="C116" s="126"/>
      <c r="D116" s="126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9</v>
      </c>
      <c r="C117" s="126"/>
      <c r="D117" s="126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9</v>
      </c>
      <c r="C118" s="126"/>
      <c r="D118" s="126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9</v>
      </c>
      <c r="C119" s="126"/>
      <c r="D119" s="126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9</v>
      </c>
      <c r="C120" s="126"/>
      <c r="D120" s="126"/>
      <c r="E120" s="42" t="n">
        <f aca="false">C120-D120</f>
        <v>0</v>
      </c>
    </row>
    <row r="121" customFormat="false" ht="12.75" hidden="false" customHeight="false" outlineLevel="0" collapsed="false">
      <c r="A121" s="293" t="s">
        <v>503</v>
      </c>
      <c r="B121" s="2" t="s">
        <v>156</v>
      </c>
      <c r="C121" s="42" t="n">
        <f aca="false">SUM(C100:C120)</f>
        <v>278699</v>
      </c>
      <c r="D121" s="42" t="n">
        <f aca="false">SUM(D100:D120)</f>
        <v>0</v>
      </c>
      <c r="E121" s="42" t="n">
        <f aca="false">SUM(E100:E120)</f>
        <v>278699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4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 SEC 20(1) (e)</v>
      </c>
      <c r="B137" s="300"/>
      <c r="C137" s="42" t="n">
        <f aca="false">IF($E112&gt;$C$11,C112,0)</f>
        <v>191360</v>
      </c>
      <c r="D137" s="42" t="n">
        <f aca="false">IF($E112&gt;$C$11,D112,0)</f>
        <v>0</v>
      </c>
      <c r="E137" s="42" t="n">
        <f aca="false">IF($E112&gt;$C$11,E112,0)</f>
        <v>19136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5</v>
      </c>
      <c r="B146" s="300"/>
      <c r="C146" s="42" t="n">
        <f aca="false">SUM(C125:C145)</f>
        <v>191360</v>
      </c>
      <c r="D146" s="42" t="n">
        <f aca="false">SUM(D125:D145)</f>
        <v>0</v>
      </c>
      <c r="E146" s="42" t="n">
        <f aca="false">SUM(E125:E145)</f>
        <v>191360</v>
      </c>
    </row>
    <row r="147" customFormat="false" ht="12.75" hidden="false" customHeight="false" outlineLevel="0" collapsed="false">
      <c r="A147" s="354" t="s">
        <v>506</v>
      </c>
      <c r="B147" s="300"/>
      <c r="C147" s="42" t="n">
        <f aca="false">C121-C146</f>
        <v>87339</v>
      </c>
      <c r="D147" s="42" t="n">
        <f aca="false">D121-D146</f>
        <v>0</v>
      </c>
      <c r="E147" s="42" t="n">
        <f aca="false">E121-E146</f>
        <v>87339</v>
      </c>
    </row>
    <row r="148" customFormat="false" ht="12.75" hidden="false" customHeight="false" outlineLevel="0" collapsed="false">
      <c r="A148" s="354" t="s">
        <v>503</v>
      </c>
      <c r="B148" s="300"/>
      <c r="C148" s="42" t="n">
        <f aca="false">C146+C147</f>
        <v>278699</v>
      </c>
      <c r="D148" s="42" t="n">
        <f aca="false">D146+D147</f>
        <v>0</v>
      </c>
      <c r="E148" s="42" t="n">
        <f aca="false">E146+E147</f>
        <v>278699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true" gridLines="true" gridLinesSet="true" horizontalCentered="false" verticalCentered="false"/>
  <pageMargins left="0.747916666666667" right="0.25" top="0.509722222222222" bottom="0.329861111111111" header="0.2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 &amp;P of &amp;N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7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8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Barrie Hydro Distribution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 revised March 12, 2010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9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0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1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2</v>
      </c>
      <c r="B10" s="373"/>
      <c r="C10" s="373" t="s">
        <v>513</v>
      </c>
      <c r="D10" s="373"/>
      <c r="E10" s="373" t="s">
        <v>513</v>
      </c>
      <c r="F10" s="374" t="s">
        <v>514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5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6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7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8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2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9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0</v>
      </c>
      <c r="B18" s="395"/>
      <c r="C18" s="396" t="n">
        <v>0.003</v>
      </c>
      <c r="D18" s="397" t="s">
        <v>521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2</v>
      </c>
      <c r="B19" s="398"/>
      <c r="C19" s="399" t="n">
        <v>0.00175</v>
      </c>
      <c r="D19" s="397" t="s">
        <v>523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4</v>
      </c>
      <c r="B20" s="398"/>
      <c r="C20" s="400" t="n">
        <v>0.0112</v>
      </c>
      <c r="D20" s="401" t="s">
        <v>525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6</v>
      </c>
      <c r="B21" s="403" t="s">
        <v>527</v>
      </c>
      <c r="C21" s="404" t="n">
        <v>7500000</v>
      </c>
      <c r="D21" s="405" t="s">
        <v>528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9</v>
      </c>
      <c r="B22" s="406" t="s">
        <v>530</v>
      </c>
      <c r="C22" s="407" t="n">
        <v>50000000</v>
      </c>
      <c r="D22" s="405" t="s">
        <v>531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2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3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4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1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5</v>
      </c>
      <c r="B28" s="373"/>
      <c r="C28" s="417" t="s">
        <v>513</v>
      </c>
      <c r="D28" s="417" t="s">
        <v>513</v>
      </c>
      <c r="E28" s="417" t="s">
        <v>513</v>
      </c>
      <c r="F28" s="418" t="s">
        <v>514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5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6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6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8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2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9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0</v>
      </c>
      <c r="B36" s="395"/>
      <c r="C36" s="396" t="n">
        <v>0.003</v>
      </c>
      <c r="D36" s="397" t="s">
        <v>537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2</v>
      </c>
      <c r="B37" s="398"/>
      <c r="C37" s="399" t="n">
        <v>0.00175</v>
      </c>
      <c r="D37" s="397" t="s">
        <v>538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4</v>
      </c>
      <c r="B38" s="398"/>
      <c r="C38" s="400" t="n">
        <v>0.0112</v>
      </c>
      <c r="D38" s="401" t="s">
        <v>539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0</v>
      </c>
      <c r="B39" s="421" t="s">
        <v>541</v>
      </c>
      <c r="C39" s="404" t="n">
        <v>7500000</v>
      </c>
      <c r="D39" s="405" t="s">
        <v>542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3</v>
      </c>
      <c r="B40" s="406" t="s">
        <v>530</v>
      </c>
      <c r="C40" s="407" t="n">
        <v>50000000</v>
      </c>
      <c r="D40" s="405" t="s">
        <v>544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5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6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7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1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3</v>
      </c>
      <c r="D46" s="429" t="s">
        <v>513</v>
      </c>
      <c r="E46" s="429" t="s">
        <v>513</v>
      </c>
      <c r="F46" s="430" t="s">
        <v>514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5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6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6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8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2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9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0</v>
      </c>
      <c r="B54" s="395"/>
      <c r="C54" s="439" t="n">
        <v>0.003</v>
      </c>
      <c r="D54" s="397" t="s">
        <v>548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2</v>
      </c>
      <c r="B55" s="398"/>
      <c r="C55" s="440" t="n">
        <v>0.00175</v>
      </c>
      <c r="D55" s="397" t="s">
        <v>549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4</v>
      </c>
      <c r="B56" s="398"/>
      <c r="C56" s="441" t="n">
        <v>0.0112</v>
      </c>
      <c r="D56" s="401" t="s">
        <v>550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1</v>
      </c>
      <c r="B57" s="421" t="s">
        <v>541</v>
      </c>
      <c r="C57" s="404" t="n">
        <v>7436460</v>
      </c>
      <c r="D57" s="405" t="s">
        <v>552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3</v>
      </c>
      <c r="B58" s="406" t="s">
        <v>530</v>
      </c>
      <c r="C58" s="407" t="n">
        <v>49750000</v>
      </c>
      <c r="D58" s="405" t="s">
        <v>554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5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479861111111111" bottom="0.529861111111111" header="0.25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2" t="str">
        <f aca="false">REGINFO!A3</f>
        <v>Barrie Hydro Distribution Inc.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 revised March 12, 2010</v>
      </c>
      <c r="B4" s="362"/>
      <c r="C4" s="362"/>
      <c r="E4" s="452" t="s">
        <v>558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60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62</v>
      </c>
      <c r="B11" s="2" t="s">
        <v>156</v>
      </c>
      <c r="C11" s="458" t="n">
        <v>0</v>
      </c>
      <c r="D11" s="459"/>
      <c r="E11" s="460" t="n">
        <f aca="false">C21</f>
        <v>1136416</v>
      </c>
      <c r="F11" s="461"/>
      <c r="G11" s="460" t="n">
        <f aca="false">E21</f>
        <v>1621715</v>
      </c>
      <c r="H11" s="461"/>
      <c r="I11" s="460" t="n">
        <f aca="false">G21</f>
        <v>1405690</v>
      </c>
      <c r="J11" s="459"/>
      <c r="K11" s="460" t="n">
        <f aca="false">I21</f>
        <v>1030683.25</v>
      </c>
      <c r="L11" s="459"/>
      <c r="M11" s="460" t="n">
        <f aca="false">K21</f>
        <v>101419.993476597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63</v>
      </c>
      <c r="B12" s="2" t="s">
        <v>329</v>
      </c>
      <c r="C12" s="462" t="n">
        <v>1129825</v>
      </c>
      <c r="D12" s="463"/>
      <c r="E12" s="462" t="n">
        <v>3666285</v>
      </c>
      <c r="F12" s="234"/>
      <c r="G12" s="464" t="n">
        <f aca="false">C12+E12</f>
        <v>4796110</v>
      </c>
      <c r="H12" s="234"/>
      <c r="I12" s="464" t="n">
        <f aca="false">(E12/12*9)+(G12/12*3)</f>
        <v>3948741.25</v>
      </c>
      <c r="J12" s="463"/>
      <c r="K12" s="464" t="n">
        <f aca="false">(E12/12*3)+(TAXCALC!C96/12*9)</f>
        <v>3708186.7434766</v>
      </c>
      <c r="L12" s="463"/>
      <c r="M12" s="464" t="n">
        <f aca="false">TAXCALC!C96/12*4</f>
        <v>1240717.99710071</v>
      </c>
      <c r="N12" s="463"/>
      <c r="O12" s="460" t="n">
        <f aca="false">SUM(C12:N12)</f>
        <v>18489865.9905773</v>
      </c>
    </row>
    <row r="13" customFormat="false" ht="25.5" hidden="false" customHeight="false" outlineLevel="0" collapsed="false">
      <c r="A13" s="457" t="s">
        <v>564</v>
      </c>
      <c r="B13" s="2" t="s">
        <v>329</v>
      </c>
      <c r="C13" s="462"/>
      <c r="D13" s="463"/>
      <c r="E13" s="462" t="n">
        <v>151370</v>
      </c>
      <c r="F13" s="234"/>
      <c r="G13" s="462"/>
      <c r="H13" s="234"/>
      <c r="I13" s="462"/>
      <c r="J13" s="463"/>
      <c r="K13" s="462"/>
      <c r="L13" s="463"/>
      <c r="M13" s="462" t="n">
        <v>0</v>
      </c>
      <c r="N13" s="463"/>
      <c r="O13" s="460" t="n">
        <f aca="false">SUM(C13:N13)</f>
        <v>151370</v>
      </c>
    </row>
    <row r="14" customFormat="false" ht="27" hidden="false" customHeight="true" outlineLevel="0" collapsed="false">
      <c r="A14" s="457" t="s">
        <v>565</v>
      </c>
      <c r="B14" s="2" t="s">
        <v>329</v>
      </c>
      <c r="C14" s="462"/>
      <c r="D14" s="463"/>
      <c r="E14" s="462" t="n">
        <v>0</v>
      </c>
      <c r="F14" s="234"/>
      <c r="G14" s="462" t="n">
        <v>122608</v>
      </c>
      <c r="H14" s="234"/>
      <c r="I14" s="462" t="n">
        <v>103883</v>
      </c>
      <c r="J14" s="463"/>
      <c r="K14" s="462" t="n">
        <v>-77750</v>
      </c>
      <c r="L14" s="463"/>
      <c r="M14" s="464" t="n">
        <f aca="false">TAXCALC!I133</f>
        <v>211964.940923077</v>
      </c>
      <c r="N14" s="463"/>
      <c r="O14" s="460" t="n">
        <f aca="false">SUM(C14:N14)</f>
        <v>360705.940923077</v>
      </c>
    </row>
    <row r="15" customFormat="false" ht="27" hidden="false" customHeight="true" outlineLevel="0" collapsed="false">
      <c r="A15" s="457" t="s">
        <v>566</v>
      </c>
      <c r="B15" s="2"/>
      <c r="C15" s="462"/>
      <c r="D15" s="463"/>
      <c r="E15" s="462" t="n">
        <v>-2374</v>
      </c>
      <c r="F15" s="234"/>
      <c r="G15" s="462"/>
      <c r="H15" s="234"/>
      <c r="I15" s="462"/>
      <c r="J15" s="463"/>
      <c r="K15" s="462"/>
      <c r="L15" s="463"/>
      <c r="M15" s="462"/>
      <c r="N15" s="463"/>
      <c r="O15" s="460" t="n">
        <f aca="false">SUM(C15:N15)</f>
        <v>-2374</v>
      </c>
    </row>
    <row r="16" customFormat="false" ht="27.75" hidden="false" customHeight="true" outlineLevel="0" collapsed="false">
      <c r="A16" s="457" t="s">
        <v>567</v>
      </c>
      <c r="B16" s="2" t="s">
        <v>329</v>
      </c>
      <c r="C16" s="462"/>
      <c r="D16" s="463"/>
      <c r="E16" s="462"/>
      <c r="F16" s="234"/>
      <c r="G16" s="462"/>
      <c r="H16" s="234"/>
      <c r="I16" s="462" t="n">
        <v>-2226</v>
      </c>
      <c r="J16" s="463"/>
      <c r="K16" s="462" t="n">
        <v>-477733</v>
      </c>
      <c r="L16" s="463"/>
      <c r="M16" s="464" t="n">
        <f aca="false">TAXCALC!I182</f>
        <v>-44106.1538461538</v>
      </c>
      <c r="N16" s="463"/>
      <c r="O16" s="460" t="n">
        <f aca="false">SUM(C16:N16)</f>
        <v>-524065.153846154</v>
      </c>
    </row>
    <row r="17" customFormat="false" ht="25.5" hidden="false" customHeight="false" outlineLevel="0" collapsed="false">
      <c r="A17" s="457" t="s">
        <v>568</v>
      </c>
      <c r="B17" s="2" t="s">
        <v>329</v>
      </c>
      <c r="C17" s="462"/>
      <c r="D17" s="463"/>
      <c r="E17" s="462"/>
      <c r="F17" s="234"/>
      <c r="G17" s="462"/>
      <c r="H17" s="234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9</v>
      </c>
      <c r="B18" s="2" t="s">
        <v>329</v>
      </c>
      <c r="C18" s="462" t="n">
        <v>6591</v>
      </c>
      <c r="D18" s="463"/>
      <c r="E18" s="462" t="n">
        <v>116404</v>
      </c>
      <c r="F18" s="234"/>
      <c r="G18" s="462" t="n">
        <v>89260</v>
      </c>
      <c r="H18" s="234"/>
      <c r="I18" s="462" t="n">
        <v>60143</v>
      </c>
      <c r="J18" s="463"/>
      <c r="K18" s="462" t="n">
        <v>20578</v>
      </c>
      <c r="L18" s="463"/>
      <c r="M18" s="462" t="n">
        <v>-20031</v>
      </c>
      <c r="N18" s="463"/>
      <c r="O18" s="460" t="n">
        <f aca="false">SUM(C18:N18)</f>
        <v>272945</v>
      </c>
    </row>
    <row r="19" customFormat="false" ht="24.75" hidden="false" customHeight="true" outlineLevel="0" collapsed="false">
      <c r="A19" s="457" t="s">
        <v>570</v>
      </c>
      <c r="B19" s="2" t="s">
        <v>169</v>
      </c>
      <c r="C19" s="464" t="n">
        <v>0</v>
      </c>
      <c r="D19" s="463"/>
      <c r="E19" s="462" t="n">
        <v>-3446386</v>
      </c>
      <c r="F19" s="234"/>
      <c r="G19" s="462" t="n">
        <v>-5224003</v>
      </c>
      <c r="H19" s="234"/>
      <c r="I19" s="462" t="n">
        <v>-4485548</v>
      </c>
      <c r="J19" s="463"/>
      <c r="K19" s="462" t="n">
        <v>-4102545</v>
      </c>
      <c r="L19" s="463"/>
      <c r="M19" s="462" t="n">
        <v>-1672718</v>
      </c>
      <c r="N19" s="463"/>
      <c r="O19" s="460" t="n">
        <f aca="false">SUM(C19:N19)</f>
        <v>-18931200</v>
      </c>
    </row>
    <row r="20" customFormat="false" ht="12.75" hidden="false" customHeight="false" outlineLevel="0" collapsed="false">
      <c r="A20" s="292"/>
      <c r="C20" s="463"/>
      <c r="D20" s="234"/>
      <c r="E20" s="463"/>
      <c r="F20" s="234"/>
      <c r="G20" s="463"/>
      <c r="H20" s="234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71</v>
      </c>
      <c r="B21" s="39"/>
      <c r="C21" s="466" t="n">
        <f aca="false">SUM(C11:C19)</f>
        <v>1136416</v>
      </c>
      <c r="D21" s="461"/>
      <c r="E21" s="466" t="n">
        <f aca="false">SUM(E11:E19)</f>
        <v>1621715</v>
      </c>
      <c r="F21" s="461"/>
      <c r="G21" s="466" t="n">
        <f aca="false">SUM(G11:G19)</f>
        <v>1405690</v>
      </c>
      <c r="H21" s="461"/>
      <c r="I21" s="466" t="n">
        <f aca="false">SUM(I11:I19)</f>
        <v>1030683.25</v>
      </c>
      <c r="J21" s="459"/>
      <c r="K21" s="466" t="n">
        <f aca="false">SUM(K11:K19)</f>
        <v>101419.993476597</v>
      </c>
      <c r="L21" s="459"/>
      <c r="M21" s="466" t="n">
        <f aca="false">SUM(M11:M20)</f>
        <v>-182752.222345771</v>
      </c>
      <c r="N21" s="459"/>
      <c r="O21" s="466" t="n">
        <f aca="false">SUM(O11:O19)</f>
        <v>-182752.22234577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72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73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74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 t="s">
        <v>575</v>
      </c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6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7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8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9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80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8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82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83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84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85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6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7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8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9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6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9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91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92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93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94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95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6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7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9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600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601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602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603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604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605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35" right="0.290277777777778" top="0.859722222222222" bottom="0.420138888888889" header="0.511805555555556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5</oddHeader>
    <oddFooter>&amp;LEB-2008-0381 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5" t="str">
        <f aca="false">REGINFO!A3</f>
        <v>Barrie Hydro Distribution Inc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 revised March 12, 2010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9</v>
      </c>
      <c r="C6" s="491" t="s">
        <v>610</v>
      </c>
      <c r="D6" s="491"/>
      <c r="E6" s="491"/>
    </row>
    <row r="7" customFormat="false" ht="12.75" hidden="false" customHeight="false" outlineLevel="0" collapsed="false">
      <c r="A7" s="482"/>
      <c r="B7" s="492" t="s">
        <v>611</v>
      </c>
      <c r="C7" s="493" t="s">
        <v>612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13</v>
      </c>
      <c r="C8" s="494" t="s">
        <v>614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15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6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7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8</v>
      </c>
      <c r="B15" s="488" t="s">
        <v>619</v>
      </c>
      <c r="C15" s="498" t="n">
        <v>2</v>
      </c>
      <c r="D15" s="499" t="s">
        <v>17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20</v>
      </c>
      <c r="B17" s="488" t="s">
        <v>621</v>
      </c>
      <c r="C17" s="498" t="n">
        <v>2</v>
      </c>
      <c r="D17" s="499" t="s">
        <v>17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22</v>
      </c>
      <c r="B19" s="488" t="s">
        <v>80</v>
      </c>
      <c r="C19" s="498" t="n">
        <v>2</v>
      </c>
      <c r="D19" s="499" t="s">
        <v>17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23</v>
      </c>
      <c r="B21" s="488" t="s">
        <v>624</v>
      </c>
      <c r="C21" s="498" t="n">
        <v>2</v>
      </c>
      <c r="D21" s="499" t="s">
        <v>17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25</v>
      </c>
      <c r="B23" s="488" t="s">
        <v>626</v>
      </c>
      <c r="C23" s="498" t="n">
        <v>2</v>
      </c>
      <c r="D23" s="499" t="s">
        <v>17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7</v>
      </c>
      <c r="B25" s="488" t="s">
        <v>628</v>
      </c>
      <c r="C25" s="498" t="n">
        <v>2</v>
      </c>
      <c r="D25" s="499" t="s">
        <v>17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9</v>
      </c>
      <c r="B27" s="488" t="s">
        <v>630</v>
      </c>
      <c r="C27" s="498" t="n">
        <v>2</v>
      </c>
      <c r="D27" s="499" t="s">
        <v>17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31</v>
      </c>
      <c r="B29" s="488" t="s">
        <v>632</v>
      </c>
      <c r="C29" s="498" t="n">
        <v>2</v>
      </c>
      <c r="D29" s="499" t="s">
        <v>17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33</v>
      </c>
      <c r="B32" s="500" t="s">
        <v>634</v>
      </c>
      <c r="C32" s="501" t="n">
        <v>2</v>
      </c>
      <c r="D32" s="499" t="s">
        <v>635</v>
      </c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36</v>
      </c>
      <c r="B34" s="488" t="s">
        <v>637</v>
      </c>
      <c r="C34" s="498" t="n">
        <v>1</v>
      </c>
      <c r="D34" s="499" t="s">
        <v>17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8</v>
      </c>
      <c r="B36" s="457" t="s">
        <v>639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 t="s">
        <v>17</v>
      </c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 t="s">
        <v>17</v>
      </c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 t="s">
        <v>635</v>
      </c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 t="s">
        <v>17</v>
      </c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 t="s">
        <v>17</v>
      </c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40</v>
      </c>
      <c r="B43" s="488" t="s">
        <v>641</v>
      </c>
      <c r="C43" s="498" t="n">
        <v>1</v>
      </c>
      <c r="D43" s="504" t="s">
        <v>17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42</v>
      </c>
      <c r="B45" s="488" t="s">
        <v>643</v>
      </c>
      <c r="C45" s="498" t="n">
        <v>1</v>
      </c>
      <c r="D45" s="504" t="s">
        <v>17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44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45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cyoung@barriehydro.com"/>
  </hyperlinks>
  <printOptions headings="true" gridLines="true" gridLinesSet="true" horizontalCentered="false" verticalCentered="false"/>
  <pageMargins left="0.551388888888889" right="0.236111111111111" top="0.779861111111111" bottom="0.470138888888889" header="0.511805555555556" footer="0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5</oddHeader>
    <oddFooter>&amp;LEB-2008-0381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elena.yampolsky</cp:lastModifiedBy>
  <cp:lastPrinted>2010-03-12T15:26:22Z</cp:lastPrinted>
  <dcterms:modified xsi:type="dcterms:W3CDTF">2010-03-12T15:26:25Z</dcterms:modified>
  <cp:revision>0</cp:revision>
  <dc:subject/>
  <dc:title/>
</cp:coreProperties>
</file>