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H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7">
  <si>
    <t xml:space="preserve">Applicant Name</t>
  </si>
  <si>
    <t xml:space="preserve">Halton Hills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0.62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4.44"/>
    <col collapsed="false" customWidth="true" hidden="true" outlineLevel="0" max="31" min="31" style="4" width="22.81"/>
    <col collapsed="false" customWidth="true" hidden="true" outlineLevel="0" max="32" min="32" style="3" width="13.08"/>
    <col collapsed="false" customWidth="true" hidden="true" outlineLevel="0" max="33" min="33" style="3" width="12.9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Halton Hills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2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5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6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6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6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6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6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6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6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6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6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6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6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6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6" hidden="false" customHeight="false" outlineLevel="0" collapsed="false">
      <c r="E41" s="6"/>
      <c r="AA41" s="5" t="s">
        <v>1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6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6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6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6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6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6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6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6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6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6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6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6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6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6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6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6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6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6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6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6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6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6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6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6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6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6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6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6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6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6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6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2" colorId="64" zoomScale="75" zoomScaleNormal="75" zoomScalePageLayoutView="100" workbookViewId="0">
      <selection pane="topLeft" activeCell="C16" activeCellId="0" sqref="C1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23" width="2.81"/>
    <col collapsed="false" customWidth="true" hidden="false" outlineLevel="0" max="16" min="16" style="23" width="15.99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53"/>
    <col collapsed="false" customWidth="true" hidden="false" outlineLevel="0" max="23" min="23" style="23" width="2.81"/>
    <col collapsed="false" customWidth="true" hidden="false" outlineLevel="0" max="24" min="24" style="23" width="14.35"/>
    <col collapsed="false" customWidth="true" hidden="false" outlineLevel="0" max="25" min="25" style="1" width="2.81"/>
    <col collapsed="false" customWidth="true" hidden="false" outlineLevel="0" max="26" min="26" style="23" width="15.99"/>
    <col collapsed="false" customWidth="true" hidden="false" outlineLevel="0" max="27" min="27" style="23" width="2.81"/>
    <col collapsed="false" customWidth="true" hidden="false" outlineLevel="0" max="28" min="28" style="23" width="17.08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5.81"/>
    <col collapsed="false" customWidth="true" hidden="false" outlineLevel="0" max="33" min="33" style="23" width="2.81"/>
    <col collapsed="false" customWidth="true" hidden="false" outlineLevel="0" max="34" min="34" style="23" width="9.44"/>
    <col collapsed="false" customWidth="true" hidden="fals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69</v>
      </c>
      <c r="G22" s="114"/>
      <c r="H22" s="115" t="s">
        <v>470</v>
      </c>
      <c r="I22" s="114"/>
      <c r="J22" s="115" t="s">
        <v>471</v>
      </c>
      <c r="K22" s="114"/>
      <c r="L22" s="115" t="s">
        <v>472</v>
      </c>
      <c r="M22" s="114"/>
      <c r="N22" s="115" t="s">
        <v>473</v>
      </c>
      <c r="O22" s="115"/>
      <c r="P22" s="115" t="s">
        <v>474</v>
      </c>
      <c r="Q22" s="114"/>
      <c r="R22" s="116" t="s">
        <v>475</v>
      </c>
      <c r="S22" s="7"/>
      <c r="T22" s="113" t="s">
        <v>476</v>
      </c>
      <c r="U22" s="114"/>
      <c r="V22" s="115" t="s">
        <v>477</v>
      </c>
      <c r="W22" s="117"/>
      <c r="X22" s="115" t="s">
        <v>478</v>
      </c>
      <c r="Y22" s="115"/>
      <c r="Z22" s="115" t="s">
        <v>479</v>
      </c>
      <c r="AA22" s="114"/>
      <c r="AB22" s="116" t="s">
        <v>480</v>
      </c>
      <c r="AD22" s="113" t="s">
        <v>481</v>
      </c>
      <c r="AE22" s="117"/>
      <c r="AF22" s="115" t="s">
        <v>482</v>
      </c>
      <c r="AG22" s="117"/>
      <c r="AH22" s="116" t="s">
        <v>437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38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3 Reg Assets - Cont Sch 2007'!P25</f>
        <v>140070</v>
      </c>
      <c r="G25" s="130"/>
      <c r="H25" s="131" t="n">
        <f aca="false">7341+21076</f>
        <v>28417</v>
      </c>
      <c r="I25" s="130"/>
      <c r="J25" s="131"/>
      <c r="K25" s="130"/>
      <c r="L25" s="131"/>
      <c r="M25" s="130"/>
      <c r="N25" s="131"/>
      <c r="O25" s="103"/>
      <c r="P25" s="138" t="n">
        <v>-21076</v>
      </c>
      <c r="Q25" s="130"/>
      <c r="R25" s="132" t="n">
        <f aca="false">SUM(F25,H25,J25,L25,N25,P25)</f>
        <v>147411</v>
      </c>
      <c r="S25" s="37"/>
      <c r="T25" s="129" t="n">
        <f aca="false">'C1.3 Reg Assets - Cont Sch 2007'!X25</f>
        <v>0</v>
      </c>
      <c r="U25" s="130"/>
      <c r="V25" s="101"/>
      <c r="W25" s="133"/>
      <c r="X25" s="131" t="n">
        <f aca="false">5397+87</f>
        <v>5484</v>
      </c>
      <c r="Y25" s="103"/>
      <c r="Z25" s="131" t="n">
        <v>-87</v>
      </c>
      <c r="AA25" s="130"/>
      <c r="AB25" s="132" t="n">
        <f aca="false">SUM(T25:Z25)</f>
        <v>5397</v>
      </c>
      <c r="AD25" s="129" t="n">
        <f aca="false">R25+AB25</f>
        <v>152808</v>
      </c>
      <c r="AE25" s="121"/>
      <c r="AF25" s="131" t="n">
        <v>152808</v>
      </c>
      <c r="AG25" s="121"/>
      <c r="AH25" s="132" t="n">
        <f aca="false">AD25-AF25</f>
        <v>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03"/>
      <c r="P26" s="102"/>
      <c r="Q26" s="130"/>
      <c r="R26" s="135"/>
      <c r="S26" s="37"/>
      <c r="T26" s="134"/>
      <c r="U26" s="130"/>
      <c r="V26" s="103"/>
      <c r="W26" s="133"/>
      <c r="X26" s="102"/>
      <c r="Y26" s="103"/>
      <c r="Z26" s="102"/>
      <c r="AA26" s="130"/>
      <c r="AB26" s="137"/>
      <c r="AD26" s="127"/>
      <c r="AE26" s="121"/>
      <c r="AF26" s="121"/>
      <c r="AG26" s="121"/>
      <c r="AH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414317</v>
      </c>
      <c r="G27" s="130"/>
      <c r="H27" s="131" t="n">
        <v>-159331</v>
      </c>
      <c r="I27" s="130"/>
      <c r="J27" s="131"/>
      <c r="K27" s="130"/>
      <c r="L27" s="131"/>
      <c r="M27" s="130"/>
      <c r="N27" s="131"/>
      <c r="O27" s="103"/>
      <c r="P27" s="131"/>
      <c r="Q27" s="130"/>
      <c r="R27" s="132" t="n">
        <f aca="false">SUM(F27,H27,J27,L27,N27,P27)</f>
        <v>-573648</v>
      </c>
      <c r="S27" s="37"/>
      <c r="T27" s="129" t="n">
        <f aca="false">'C1.3 Reg Assets - Cont Sch 2007'!X27</f>
        <v>116507</v>
      </c>
      <c r="U27" s="130"/>
      <c r="V27" s="101"/>
      <c r="W27" s="133"/>
      <c r="X27" s="131" t="n">
        <v>-26405</v>
      </c>
      <c r="Y27" s="103"/>
      <c r="Z27" s="131"/>
      <c r="AA27" s="130"/>
      <c r="AB27" s="132" t="n">
        <f aca="false">SUM(T27:Z27)</f>
        <v>90102</v>
      </c>
      <c r="AD27" s="129" t="n">
        <f aca="false">R27+AB27</f>
        <v>-483546</v>
      </c>
      <c r="AE27" s="121"/>
      <c r="AF27" s="131" t="n">
        <v>-483546</v>
      </c>
      <c r="AG27" s="121"/>
      <c r="AH27" s="132" t="n">
        <f aca="false">AD27-AF27</f>
        <v>0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-95218</v>
      </c>
      <c r="G28" s="130"/>
      <c r="H28" s="131" t="n">
        <v>50910</v>
      </c>
      <c r="I28" s="130"/>
      <c r="J28" s="131"/>
      <c r="K28" s="130"/>
      <c r="L28" s="131"/>
      <c r="M28" s="130"/>
      <c r="N28" s="131"/>
      <c r="O28" s="103"/>
      <c r="P28" s="131"/>
      <c r="Q28" s="130"/>
      <c r="R28" s="132" t="n">
        <f aca="false">SUM(F28,H28,J28,L28,N28,P28)</f>
        <v>-44308</v>
      </c>
      <c r="S28" s="37"/>
      <c r="T28" s="129" t="n">
        <f aca="false">'C1.3 Reg Assets - Cont Sch 2007'!X28</f>
        <v>116608</v>
      </c>
      <c r="U28" s="130"/>
      <c r="V28" s="101"/>
      <c r="W28" s="133"/>
      <c r="X28" s="131" t="n">
        <v>-6848</v>
      </c>
      <c r="Y28" s="103"/>
      <c r="Z28" s="131"/>
      <c r="AA28" s="130"/>
      <c r="AB28" s="132" t="n">
        <f aca="false">SUM(T28:Z28)</f>
        <v>109760</v>
      </c>
      <c r="AD28" s="129" t="n">
        <f aca="false">R28+AB28</f>
        <v>65452</v>
      </c>
      <c r="AE28" s="121"/>
      <c r="AF28" s="131" t="n">
        <v>65452</v>
      </c>
      <c r="AG28" s="121"/>
      <c r="AH28" s="132" t="n">
        <f aca="false">AD28-AF28</f>
        <v>0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-853581</v>
      </c>
      <c r="G29" s="130"/>
      <c r="H29" s="131" t="n">
        <v>-19537</v>
      </c>
      <c r="I29" s="130"/>
      <c r="J29" s="131"/>
      <c r="K29" s="130"/>
      <c r="L29" s="131"/>
      <c r="M29" s="130"/>
      <c r="N29" s="131"/>
      <c r="O29" s="103"/>
      <c r="P29" s="131"/>
      <c r="Q29" s="130"/>
      <c r="R29" s="132" t="n">
        <f aca="false">SUM(F29,H29,J29,L29,N29,P29)</f>
        <v>-873118</v>
      </c>
      <c r="S29" s="37"/>
      <c r="T29" s="129" t="n">
        <f aca="false">'C1.3 Reg Assets - Cont Sch 2007'!X29</f>
        <v>46518</v>
      </c>
      <c r="U29" s="130"/>
      <c r="V29" s="101"/>
      <c r="W29" s="133"/>
      <c r="X29" s="131" t="n">
        <v>-35320</v>
      </c>
      <c r="Y29" s="103"/>
      <c r="Z29" s="131"/>
      <c r="AA29" s="130"/>
      <c r="AB29" s="132" t="n">
        <f aca="false">SUM(T29:Z29)</f>
        <v>11198</v>
      </c>
      <c r="AD29" s="129" t="n">
        <f aca="false">R29+AB29</f>
        <v>-861920</v>
      </c>
      <c r="AE29" s="121"/>
      <c r="AF29" s="131" t="n">
        <v>-861920</v>
      </c>
      <c r="AG29" s="121"/>
      <c r="AH29" s="132" t="n">
        <f aca="false">AD29-AF29</f>
        <v>0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7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3 Reg Assets - Cont Sch 2007'!P31</f>
        <v>1115511</v>
      </c>
      <c r="G31" s="130"/>
      <c r="H31" s="131" t="n">
        <v>169445</v>
      </c>
      <c r="I31" s="130"/>
      <c r="J31" s="131"/>
      <c r="K31" s="130"/>
      <c r="L31" s="131"/>
      <c r="M31" s="130"/>
      <c r="N31" s="131"/>
      <c r="O31" s="103"/>
      <c r="P31" s="131"/>
      <c r="Q31" s="130"/>
      <c r="R31" s="132" t="n">
        <f aca="false">SUM(F31,H31,J31,L31,N31,P31)</f>
        <v>1284956</v>
      </c>
      <c r="S31" s="37"/>
      <c r="T31" s="129" t="n">
        <f aca="false">'C1.3 Reg Assets - Cont Sch 2007'!X31</f>
        <v>444322</v>
      </c>
      <c r="U31" s="130"/>
      <c r="V31" s="101"/>
      <c r="W31" s="133"/>
      <c r="X31" s="131" t="n">
        <f aca="false">94640-29660</f>
        <v>64980</v>
      </c>
      <c r="Y31" s="103"/>
      <c r="Z31" s="131"/>
      <c r="AA31" s="130"/>
      <c r="AB31" s="132" t="n">
        <f aca="false">SUM(T31:Z31)</f>
        <v>509302</v>
      </c>
      <c r="AD31" s="129" t="n">
        <f aca="false">R31+AB31</f>
        <v>1794258</v>
      </c>
      <c r="AE31" s="121"/>
      <c r="AF31" s="131" t="n">
        <v>1794258</v>
      </c>
      <c r="AG31" s="121"/>
      <c r="AH31" s="132" t="n">
        <f aca="false">AD31-AF31</f>
        <v>0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3 Reg Assets - Cont Sch 2007'!P32</f>
        <v>400741</v>
      </c>
      <c r="G32" s="130"/>
      <c r="H32" s="138" t="n">
        <v>197018</v>
      </c>
      <c r="I32" s="130"/>
      <c r="J32" s="138"/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597759</v>
      </c>
      <c r="S32" s="37"/>
      <c r="T32" s="129" t="n">
        <f aca="false">'C1.3 Reg Assets - Cont Sch 2007'!X32</f>
        <v>-10686</v>
      </c>
      <c r="U32" s="130"/>
      <c r="V32" s="101"/>
      <c r="W32" s="133"/>
      <c r="X32" s="138" t="n">
        <v>29660</v>
      </c>
      <c r="Y32" s="103"/>
      <c r="Z32" s="138"/>
      <c r="AA32" s="130"/>
      <c r="AB32" s="132" t="n">
        <f aca="false">SUM(T32:Z32)</f>
        <v>18974</v>
      </c>
      <c r="AD32" s="129" t="n">
        <f aca="false">R32+AB32</f>
        <v>616733</v>
      </c>
      <c r="AE32" s="121"/>
      <c r="AF32" s="131" t="n">
        <v>616733</v>
      </c>
      <c r="AG32" s="121"/>
      <c r="AH32" s="132" t="n">
        <f aca="false">AD32-AF32</f>
        <v>0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42"/>
      <c r="P33" s="104"/>
      <c r="Q33" s="130"/>
      <c r="R33" s="140"/>
      <c r="S33" s="37"/>
      <c r="T33" s="139"/>
      <c r="U33" s="130"/>
      <c r="V33" s="142"/>
      <c r="W33" s="133"/>
      <c r="X33" s="104"/>
      <c r="Y33" s="142"/>
      <c r="Z33" s="104"/>
      <c r="AA33" s="130"/>
      <c r="AB33" s="143"/>
      <c r="AD33" s="127"/>
      <c r="AE33" s="121"/>
      <c r="AF33" s="121"/>
      <c r="AG33" s="121"/>
      <c r="AH33" s="128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3 Reg Assets - Cont Sch 2007'!P34</f>
        <v>832009</v>
      </c>
      <c r="G34" s="130"/>
      <c r="H34" s="131" t="n">
        <f aca="false">-528020+22641</f>
        <v>-505379</v>
      </c>
      <c r="I34" s="130"/>
      <c r="J34" s="131"/>
      <c r="K34" s="130"/>
      <c r="L34" s="131"/>
      <c r="M34" s="130"/>
      <c r="N34" s="131"/>
      <c r="O34" s="103"/>
      <c r="P34" s="131" t="n">
        <v>-22641</v>
      </c>
      <c r="Q34" s="130"/>
      <c r="R34" s="132" t="n">
        <f aca="false">SUM(F34,H34,J34,L34,N34,P34)</f>
        <v>303989</v>
      </c>
      <c r="S34" s="37"/>
      <c r="T34" s="129" t="n">
        <f aca="false">'C1.3 Reg Assets - Cont Sch 2007'!X34</f>
        <v>-86658</v>
      </c>
      <c r="U34" s="130"/>
      <c r="V34" s="131"/>
      <c r="W34" s="133"/>
      <c r="X34" s="131" t="n">
        <v>16469</v>
      </c>
      <c r="Y34" s="103"/>
      <c r="Z34" s="131"/>
      <c r="AA34" s="130"/>
      <c r="AB34" s="132" t="n">
        <f aca="false">SUM(T34:Z34)</f>
        <v>-70189</v>
      </c>
      <c r="AD34" s="144" t="n">
        <f aca="false">R34+AB34</f>
        <v>233800</v>
      </c>
      <c r="AE34" s="121"/>
      <c r="AF34" s="131" t="n">
        <v>233800</v>
      </c>
      <c r="AG34" s="121"/>
      <c r="AH34" s="132" t="n">
        <f aca="false">AD34-AF34</f>
        <v>0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7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7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125215</v>
      </c>
      <c r="G37" s="148"/>
      <c r="H37" s="149" t="n">
        <f aca="false">SUM(H25,H27:H29,H31:H32,H34:H35)</f>
        <v>-238457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56"/>
      <c r="P37" s="149" t="n">
        <f aca="false">SUM(P25,P27:P29,P31:P32,P34:P35)</f>
        <v>-43717</v>
      </c>
      <c r="Q37" s="148"/>
      <c r="R37" s="150" t="n">
        <f aca="false">SUM(R25,R27:R29,R31:R32,R34:R35)</f>
        <v>843041</v>
      </c>
      <c r="S37" s="37"/>
      <c r="T37" s="147" t="n">
        <f aca="false">SUM(T25,T27:T29,T31:T32,T34:T35)</f>
        <v>626611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48020</v>
      </c>
      <c r="Y37" s="156"/>
      <c r="Z37" s="149" t="n">
        <f aca="false">SUM(Z25,Z27:Z29,Z31:Z32,Z34:Z35)</f>
        <v>-87</v>
      </c>
      <c r="AA37" s="148"/>
      <c r="AB37" s="150" t="n">
        <f aca="false">SUM(AB25,AB27:AB29,AB31:AB32,AB34:AB35)</f>
        <v>674544</v>
      </c>
      <c r="AD37" s="152" t="n">
        <f aca="false">R37+AB37</f>
        <v>1517585</v>
      </c>
      <c r="AE37" s="153"/>
      <c r="AF37" s="149" t="n">
        <f aca="false">SUM(AF25,AF27:AF29,AF31:AF32,AF34:AF35)</f>
        <v>1517585</v>
      </c>
      <c r="AG37" s="153"/>
      <c r="AH37" s="154" t="n">
        <f aca="false">AD37-AF37</f>
        <v>0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103"/>
      <c r="P38" s="103"/>
      <c r="Q38" s="37"/>
      <c r="R38" s="103"/>
      <c r="S38" s="37"/>
      <c r="T38" s="103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2" hidden="false" customHeight="false" outlineLevel="0" collapsed="false">
      <c r="B40" s="92" t="n">
        <v>1</v>
      </c>
      <c r="C40" s="111" t="s">
        <v>439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4" customFormat="true" ht="16.2" hidden="false" customHeight="false" outlineLevel="0" collapsed="false">
      <c r="B41" s="92" t="n">
        <v>2</v>
      </c>
      <c r="C41" s="111" t="s">
        <v>456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4" customFormat="true" ht="16.2" hidden="false" customHeight="false" outlineLevel="0" collapsed="false">
      <c r="B42" s="92" t="n">
        <v>3</v>
      </c>
      <c r="C42" s="111" t="s">
        <v>441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4" customFormat="true" ht="16.2" hidden="false" customHeight="false" outlineLevel="0" collapsed="false">
      <c r="B43" s="92" t="n">
        <v>4</v>
      </c>
      <c r="C43" s="111" t="s">
        <v>483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C16" activeCellId="0" sqref="C1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1" width="15.53"/>
    <col collapsed="false" customWidth="true" hidden="false" outlineLevel="0" max="7" min="7" style="1" width="2.81"/>
    <col collapsed="false" customWidth="true" hidden="false" outlineLevel="0" max="8" min="8" style="23" width="16.9"/>
    <col collapsed="false" customWidth="true" hidden="false" outlineLevel="0" max="9" min="9" style="1" width="2.81"/>
    <col collapsed="false" customWidth="true" hidden="false" outlineLevel="0" max="10" min="10" style="23" width="17.08"/>
    <col collapsed="false" customWidth="true" hidden="false" outlineLevel="0" max="11" min="11" style="1" width="2.81"/>
    <col collapsed="false" customWidth="true" hidden="false" outlineLevel="0" max="12" min="12" style="23" width="16.17"/>
    <col collapsed="false" customWidth="true" hidden="false" outlineLevel="0" max="13" min="13" style="1" width="2.81"/>
    <col collapsed="false" customWidth="true" hidden="false" outlineLevel="0" max="14" min="14" style="23" width="15.81"/>
    <col collapsed="false" customWidth="true" hidden="false" outlineLevel="0" max="15" min="15" style="1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true" hidden="true" outlineLevel="0" max="24" min="24" style="23" width="12.81"/>
    <col collapsed="false" customWidth="true" hidden="true" outlineLevel="0" max="25" min="25" style="23" width="2.81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true" hidden="true" outlineLevel="0" max="32" min="32" style="23" width="12.81"/>
    <col collapsed="false" customWidth="true" hidden="true" outlineLevel="0" max="33" min="33" style="23" width="2.81"/>
    <col collapsed="false" customWidth="true" hidden="true" outlineLevel="0" max="34" min="34" style="23" width="12.81"/>
    <col collapsed="false" customWidth="true" hidden="tru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5"/>
      <c r="G3" s="5"/>
      <c r="I3" s="5"/>
      <c r="K3" s="5"/>
      <c r="M3" s="5"/>
      <c r="O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4.6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84</v>
      </c>
      <c r="G22" s="114"/>
      <c r="H22" s="115" t="s">
        <v>485</v>
      </c>
      <c r="I22" s="114"/>
      <c r="J22" s="115" t="s">
        <v>486</v>
      </c>
      <c r="K22" s="114"/>
      <c r="L22" s="115" t="s">
        <v>487</v>
      </c>
      <c r="M22" s="114"/>
      <c r="N22" s="116" t="s">
        <v>488</v>
      </c>
      <c r="O22" s="7"/>
    </row>
    <row r="23" s="24" customFormat="true" ht="1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4" customFormat="true" ht="15" hidden="false" customHeight="false" outlineLevel="0" collapsed="false">
      <c r="C25" s="92" t="s">
        <v>419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5.6" hidden="false" customHeight="false" outlineLevel="0" collapsed="false">
      <c r="C31" s="96" t="s">
        <v>420</v>
      </c>
      <c r="D31" s="94"/>
      <c r="E31" s="93" t="n">
        <v>1588</v>
      </c>
      <c r="F31" s="159" t="n">
        <f aca="false">1284956+714709-1645646+66205</f>
        <v>420224</v>
      </c>
      <c r="G31" s="130"/>
      <c r="H31" s="131"/>
      <c r="I31" s="130"/>
      <c r="J31" s="131"/>
      <c r="K31" s="130"/>
      <c r="L31" s="131"/>
      <c r="M31" s="130"/>
      <c r="N31" s="132" t="n">
        <f aca="false">SUM(F31:L31)</f>
        <v>420224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5.6" hidden="false" customHeight="false" outlineLevel="0" collapsed="false">
      <c r="C32" s="96" t="s">
        <v>421</v>
      </c>
      <c r="D32" s="94"/>
      <c r="E32" s="93"/>
      <c r="F32" s="159" t="n">
        <f aca="false">597759+372117-942+325437</f>
        <v>1294371</v>
      </c>
      <c r="G32" s="130"/>
      <c r="H32" s="131"/>
      <c r="I32" s="130"/>
      <c r="J32" s="131"/>
      <c r="K32" s="130"/>
      <c r="L32" s="131"/>
      <c r="M32" s="130"/>
      <c r="N32" s="132" t="n">
        <f aca="false">SUM(F32:L32)</f>
        <v>1294371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39"/>
      <c r="G33" s="130"/>
      <c r="H33" s="142"/>
      <c r="I33" s="130"/>
      <c r="J33" s="142"/>
      <c r="K33" s="130"/>
      <c r="L33" s="142"/>
      <c r="M33" s="130"/>
      <c r="N33" s="140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2" t="s">
        <v>422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2" t="s">
        <v>423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714595</v>
      </c>
      <c r="G37" s="148"/>
      <c r="H37" s="149" t="n">
        <f aca="false">SUM(H25,H27:H29,H31:H32,H34:H35)</f>
        <v>0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1714595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2" hidden="false" customHeight="false" outlineLevel="0" collapsed="false">
      <c r="B40" s="92" t="n">
        <v>1</v>
      </c>
      <c r="C40" s="111" t="s">
        <v>439</v>
      </c>
      <c r="D40" s="23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4" customFormat="true" ht="16.2" hidden="false" customHeight="false" outlineLevel="0" collapsed="false">
      <c r="B41" s="92" t="n">
        <v>2</v>
      </c>
      <c r="C41" s="111" t="s">
        <v>456</v>
      </c>
      <c r="D41" s="23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4" customFormat="true" ht="16.2" hidden="false" customHeight="false" outlineLevel="0" collapsed="false">
      <c r="B42" s="92" t="n">
        <v>3</v>
      </c>
      <c r="C42" s="111" t="s">
        <v>441</v>
      </c>
      <c r="D42" s="23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4" customFormat="true" ht="16.2" hidden="false" customHeight="false" outlineLevel="0" collapsed="false">
      <c r="B43" s="92" t="n">
        <v>4</v>
      </c>
      <c r="C43" s="111" t="s">
        <v>483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U13" colorId="64" zoomScale="75" zoomScaleNormal="75" zoomScalePageLayoutView="100" workbookViewId="0">
      <selection pane="topLeft" activeCell="C16" activeCellId="0" sqref="C1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55" width="17.9"/>
    <col collapsed="false" customWidth="true" hidden="false" outlineLevel="0" max="9" min="9" style="55" width="2.81"/>
    <col collapsed="false" customWidth="true" hidden="false" outlineLevel="0" max="10" min="10" style="55" width="15.99"/>
    <col collapsed="false" customWidth="true" hidden="true" outlineLevel="0" max="11" min="11" style="1" width="2.81"/>
    <col collapsed="false" customWidth="true" hidden="true" outlineLevel="0" max="12" min="12" style="55" width="17.08"/>
    <col collapsed="false" customWidth="true" hidden="false" outlineLevel="0" max="13" min="13" style="1" width="2.81"/>
    <col collapsed="false" customWidth="true" hidden="false" outlineLevel="0" max="14" min="14" style="1" width="15.9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1" width="16.08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99"/>
    <col collapsed="false" customWidth="true" hidden="false" outlineLevel="0" max="23" min="23" style="1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false" outlineLevel="0" max="26" min="26" style="23" width="16.62"/>
    <col collapsed="false" customWidth="true" hidden="true" outlineLevel="0" max="27" min="27" style="1" width="2.81"/>
    <col collapsed="false" customWidth="true" hidden="true" outlineLevel="0" max="28" min="28" style="23" width="16.62"/>
    <col collapsed="false" customWidth="true" hidden="false" outlineLevel="0" max="29" min="29" style="23" width="2.81"/>
    <col collapsed="false" customWidth="true" hidden="false" outlineLevel="0" max="30" min="30" style="23" width="20.35"/>
    <col collapsed="false" customWidth="true" hidden="false" outlineLevel="0" max="31" min="31" style="23" width="2.81"/>
    <col collapsed="false" customWidth="true" hidden="false" outlineLevel="0" max="32" min="32" style="23" width="9.99"/>
    <col collapsed="false" customWidth="true" hidden="false" outlineLevel="0" max="33" min="33" style="23" width="2.81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89</v>
      </c>
      <c r="G22" s="155"/>
      <c r="H22" s="115" t="s">
        <v>490</v>
      </c>
      <c r="I22" s="115"/>
      <c r="J22" s="115" t="s">
        <v>491</v>
      </c>
      <c r="K22" s="155"/>
      <c r="L22" s="115" t="s">
        <v>492</v>
      </c>
      <c r="M22" s="114"/>
      <c r="N22" s="116" t="s">
        <v>493</v>
      </c>
      <c r="P22" s="113" t="s">
        <v>494</v>
      </c>
      <c r="Q22" s="114"/>
      <c r="R22" s="115" t="s">
        <v>495</v>
      </c>
      <c r="S22" s="114"/>
      <c r="T22" s="115" t="s">
        <v>496</v>
      </c>
      <c r="U22" s="117"/>
      <c r="V22" s="115" t="s">
        <v>497</v>
      </c>
      <c r="W22" s="117"/>
      <c r="X22" s="115" t="s">
        <v>498</v>
      </c>
      <c r="Y22" s="114"/>
      <c r="Z22" s="115" t="s">
        <v>499</v>
      </c>
      <c r="AA22" s="155"/>
      <c r="AB22" s="115" t="s">
        <v>500</v>
      </c>
      <c r="AC22" s="114"/>
      <c r="AD22" s="116" t="s">
        <v>501</v>
      </c>
      <c r="AF22" s="95" t="s">
        <v>267</v>
      </c>
    </row>
    <row r="23" s="24" customFormat="true" ht="1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2</v>
      </c>
      <c r="P23" s="160" t="s">
        <v>233</v>
      </c>
      <c r="Q23" s="119"/>
      <c r="R23" s="161" t="s">
        <v>503</v>
      </c>
      <c r="S23" s="119"/>
      <c r="T23" s="161" t="s">
        <v>235</v>
      </c>
      <c r="U23" s="121"/>
      <c r="V23" s="161" t="s">
        <v>504</v>
      </c>
      <c r="W23" s="121"/>
      <c r="X23" s="161" t="s">
        <v>505</v>
      </c>
      <c r="Y23" s="119"/>
      <c r="Z23" s="161" t="s">
        <v>506</v>
      </c>
      <c r="AA23" s="119"/>
      <c r="AB23" s="161" t="s">
        <v>507</v>
      </c>
      <c r="AC23" s="119"/>
      <c r="AD23" s="162" t="s">
        <v>508</v>
      </c>
      <c r="AF23" s="163" t="s">
        <v>509</v>
      </c>
    </row>
    <row r="24" s="24" customFormat="true" ht="15.6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4 Reg Assets - Cont Sch 2008'!R25</f>
        <v>147411</v>
      </c>
      <c r="G25" s="130"/>
      <c r="H25" s="130"/>
      <c r="I25" s="103"/>
      <c r="J25" s="131"/>
      <c r="K25" s="130"/>
      <c r="L25" s="37"/>
      <c r="M25" s="130"/>
      <c r="N25" s="132" t="n">
        <f aca="false">SUM(F25:L25)</f>
        <v>147411</v>
      </c>
      <c r="O25" s="31"/>
      <c r="P25" s="129" t="n">
        <f aca="false">'C1.4 Reg Assets - Cont Sch 2008'!AB25</f>
        <v>5397</v>
      </c>
      <c r="Q25" s="130"/>
      <c r="R25" s="130"/>
      <c r="S25" s="130"/>
      <c r="T25" s="131"/>
      <c r="U25" s="133"/>
      <c r="V25" s="131"/>
      <c r="W25" s="133"/>
      <c r="X25" s="131" t="e">
        <f aca="false">+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2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2"/>
      <c r="W26" s="133"/>
      <c r="X26" s="102"/>
      <c r="Y26" s="130"/>
      <c r="Z26" s="102"/>
      <c r="AA26" s="119"/>
      <c r="AB26" s="119"/>
      <c r="AC26" s="130"/>
      <c r="AD26" s="135"/>
      <c r="AF26" s="102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573648</v>
      </c>
      <c r="G27" s="130"/>
      <c r="H27" s="130"/>
      <c r="I27" s="103"/>
      <c r="J27" s="131"/>
      <c r="K27" s="130"/>
      <c r="L27" s="37"/>
      <c r="M27" s="130"/>
      <c r="N27" s="132" t="n">
        <f aca="false">SUM(F27:L27)</f>
        <v>-573648</v>
      </c>
      <c r="O27" s="31"/>
      <c r="P27" s="129" t="n">
        <f aca="false">'C1.4 Reg Assets - Cont Sch 2008'!AB27</f>
        <v>90102</v>
      </c>
      <c r="Q27" s="130"/>
      <c r="R27" s="130"/>
      <c r="S27" s="130"/>
      <c r="T27" s="131"/>
      <c r="U27" s="133"/>
      <c r="V27" s="131"/>
      <c r="W27" s="133"/>
      <c r="X27" s="131" t="e">
        <f aca="false">+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44308</v>
      </c>
      <c r="G28" s="130"/>
      <c r="H28" s="130"/>
      <c r="I28" s="103"/>
      <c r="J28" s="131"/>
      <c r="K28" s="130"/>
      <c r="L28" s="37"/>
      <c r="M28" s="130"/>
      <c r="N28" s="132" t="n">
        <f aca="false">SUM(F28:L28)</f>
        <v>-44308</v>
      </c>
      <c r="O28" s="31"/>
      <c r="P28" s="129" t="n">
        <f aca="false">'C1.4 Reg Assets - Cont Sch 2008'!AB28</f>
        <v>109760</v>
      </c>
      <c r="Q28" s="130"/>
      <c r="R28" s="130"/>
      <c r="S28" s="130"/>
      <c r="T28" s="131"/>
      <c r="U28" s="133"/>
      <c r="V28" s="131"/>
      <c r="W28" s="133"/>
      <c r="X28" s="131" t="e">
        <f aca="false">+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873118</v>
      </c>
      <c r="G29" s="130"/>
      <c r="H29" s="130"/>
      <c r="I29" s="103"/>
      <c r="J29" s="131"/>
      <c r="K29" s="130"/>
      <c r="L29" s="37"/>
      <c r="M29" s="130"/>
      <c r="N29" s="132" t="n">
        <f aca="false">SUM(F29:L29)</f>
        <v>-873118</v>
      </c>
      <c r="O29" s="31"/>
      <c r="P29" s="129" t="n">
        <f aca="false">'C1.4 Reg Assets - Cont Sch 2008'!AB29</f>
        <v>11198</v>
      </c>
      <c r="Q29" s="130"/>
      <c r="R29" s="130"/>
      <c r="S29" s="130"/>
      <c r="T29" s="131"/>
      <c r="U29" s="133"/>
      <c r="V29" s="131"/>
      <c r="W29" s="133"/>
      <c r="X29" s="131" t="e">
        <f aca="false">+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4 Reg Assets - Cont Sch 2008'!R31</f>
        <v>1284956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1284956</v>
      </c>
      <c r="O31" s="31"/>
      <c r="P31" s="129" t="n">
        <f aca="false">'C1.4 Reg Assets - Cont Sch 2008'!AB31</f>
        <v>509302</v>
      </c>
      <c r="Q31" s="130"/>
      <c r="R31" s="131"/>
      <c r="S31" s="130"/>
      <c r="T31" s="131"/>
      <c r="U31" s="133"/>
      <c r="V31" s="131"/>
      <c r="W31" s="133"/>
      <c r="X31" s="131" t="e">
        <f aca="false">+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4 Reg Assets - Cont Sch 2008'!R32</f>
        <v>597759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597759</v>
      </c>
      <c r="O32" s="31"/>
      <c r="P32" s="129" t="n">
        <f aca="false">'C1.4 Reg Assets - Cont Sch 2008'!AB32</f>
        <v>18974</v>
      </c>
      <c r="Q32" s="130"/>
      <c r="R32" s="131"/>
      <c r="S32" s="130"/>
      <c r="T32" s="138"/>
      <c r="U32" s="133"/>
      <c r="V32" s="138"/>
      <c r="W32" s="133"/>
      <c r="X32" s="131" t="e">
        <f aca="false">+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6" hidden="false" customHeight="false" outlineLevel="0" collapsed="false">
      <c r="D33" s="55"/>
      <c r="E33" s="30"/>
      <c r="F33" s="139"/>
      <c r="G33" s="130"/>
      <c r="H33" s="142"/>
      <c r="I33" s="142"/>
      <c r="J33" s="104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04"/>
      <c r="W33" s="133"/>
      <c r="X33" s="104"/>
      <c r="Y33" s="130"/>
      <c r="Z33" s="104"/>
      <c r="AA33" s="119"/>
      <c r="AB33" s="142"/>
      <c r="AC33" s="130"/>
      <c r="AD33" s="140"/>
      <c r="AF33" s="104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4 Reg Assets - Cont Sch 2008'!R34</f>
        <v>303989</v>
      </c>
      <c r="G34" s="130"/>
      <c r="H34" s="130"/>
      <c r="I34" s="103"/>
      <c r="J34" s="131"/>
      <c r="K34" s="130"/>
      <c r="L34" s="37"/>
      <c r="M34" s="130"/>
      <c r="N34" s="132" t="n">
        <f aca="false">SUM(F34:L34)</f>
        <v>303989</v>
      </c>
      <c r="O34" s="31"/>
      <c r="P34" s="129" t="n">
        <f aca="false">'C1.4 Reg Assets - Cont Sch 2008'!AB34</f>
        <v>-70189</v>
      </c>
      <c r="Q34" s="130"/>
      <c r="R34" s="130"/>
      <c r="S34" s="130"/>
      <c r="T34" s="131"/>
      <c r="U34" s="133"/>
      <c r="V34" s="131"/>
      <c r="W34" s="133"/>
      <c r="X34" s="131" t="e">
        <f aca="false">+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843041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843041</v>
      </c>
      <c r="O37" s="31"/>
      <c r="P37" s="147" t="n">
        <f aca="false">SUM(P25,P27:P29,P31:P32,P34:P35)</f>
        <v>674544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103"/>
      <c r="J38" s="103"/>
      <c r="K38" s="37"/>
      <c r="L38" s="103"/>
      <c r="M38" s="37"/>
      <c r="N38" s="31"/>
      <c r="O38" s="31"/>
      <c r="P38" s="103"/>
      <c r="Q38" s="37"/>
      <c r="R38" s="37"/>
      <c r="S38" s="37"/>
      <c r="T38" s="31"/>
      <c r="U38" s="31"/>
      <c r="V38" s="103"/>
      <c r="W38" s="37"/>
      <c r="X38" s="103"/>
      <c r="Y38" s="37"/>
      <c r="Z38" s="103"/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2" t="n">
        <v>1</v>
      </c>
      <c r="C40" s="111" t="s">
        <v>510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N42" s="30" t="s">
        <v>513</v>
      </c>
      <c r="P42" s="30" t="s">
        <v>511</v>
      </c>
      <c r="Q42" s="30"/>
      <c r="R42" s="30" t="s">
        <v>512</v>
      </c>
      <c r="S42" s="5"/>
      <c r="T42" s="30" t="s">
        <v>513</v>
      </c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30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30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30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30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4" customFormat="true" ht="15.6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N47" s="171" t="e">
        <f aca="false">simpleinterest(H47,J47)</f>
        <v>#VALUE!</v>
      </c>
      <c r="P47" s="30" t="s">
        <v>514</v>
      </c>
      <c r="Q47" s="5"/>
      <c r="S47" s="5"/>
      <c r="T47" s="172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6" hidden="false" customHeight="false" outlineLevel="0" collapsed="false">
      <c r="D55" s="30"/>
      <c r="E55" s="30"/>
      <c r="G55" s="5"/>
      <c r="H55" s="30" t="s">
        <v>514</v>
      </c>
      <c r="I55" s="30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55" width="17.9"/>
    <col collapsed="false" customWidth="true" hidden="false" outlineLevel="0" max="9" min="9" style="55" width="2.81"/>
    <col collapsed="false" customWidth="true" hidden="false" outlineLevel="0" max="10" min="10" style="55" width="15.99"/>
    <col collapsed="false" customWidth="true" hidden="false" outlineLevel="0" max="11" min="11" style="1" width="2.81"/>
    <col collapsed="false" customWidth="true" hidden="false" outlineLevel="0" max="12" min="12" style="55" width="17.08"/>
    <col collapsed="false" customWidth="true" hidden="false" outlineLevel="0" max="13" min="13" style="1" width="2.81"/>
    <col collapsed="false" customWidth="true" hidden="false" outlineLevel="0" max="14" min="14" style="1" width="15.9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1" width="16.08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99"/>
    <col collapsed="false" customWidth="true" hidden="false" outlineLevel="0" max="23" min="23" style="1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false" outlineLevel="0" max="26" min="26" style="23" width="16.62"/>
    <col collapsed="false" customWidth="true" hidden="false" outlineLevel="0" max="27" min="27" style="1" width="2.81"/>
    <col collapsed="false" customWidth="true" hidden="false" outlineLevel="0" max="28" min="28" style="23" width="16.62"/>
    <col collapsed="false" customWidth="true" hidden="false" outlineLevel="0" max="29" min="29" style="23" width="2.81"/>
    <col collapsed="false" customWidth="true" hidden="false" outlineLevel="0" max="30" min="30" style="23" width="22.9"/>
    <col collapsed="false" customWidth="true" hidden="false" outlineLevel="0" max="31" min="31" style="23" width="2.81"/>
    <col collapsed="false" customWidth="true" hidden="false" outlineLevel="0" max="32" min="32" style="23" width="9.99"/>
    <col collapsed="false" customWidth="true" hidden="false" outlineLevel="0" max="33" min="33" style="23" width="2.81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89</v>
      </c>
      <c r="G22" s="155"/>
      <c r="H22" s="115" t="s">
        <v>490</v>
      </c>
      <c r="I22" s="115"/>
      <c r="J22" s="115" t="s">
        <v>491</v>
      </c>
      <c r="K22" s="155"/>
      <c r="L22" s="115" t="s">
        <v>492</v>
      </c>
      <c r="M22" s="114"/>
      <c r="N22" s="116" t="s">
        <v>493</v>
      </c>
      <c r="P22" s="113" t="s">
        <v>494</v>
      </c>
      <c r="Q22" s="114"/>
      <c r="R22" s="115" t="s">
        <v>495</v>
      </c>
      <c r="S22" s="114"/>
      <c r="T22" s="115" t="s">
        <v>496</v>
      </c>
      <c r="U22" s="117"/>
      <c r="V22" s="115" t="s">
        <v>497</v>
      </c>
      <c r="W22" s="117"/>
      <c r="X22" s="115" t="s">
        <v>498</v>
      </c>
      <c r="Y22" s="114"/>
      <c r="Z22" s="115" t="s">
        <v>499</v>
      </c>
      <c r="AA22" s="155"/>
      <c r="AB22" s="115" t="s">
        <v>500</v>
      </c>
      <c r="AC22" s="114"/>
      <c r="AD22" s="116" t="s">
        <v>501</v>
      </c>
      <c r="AF22" s="95" t="s">
        <v>267</v>
      </c>
    </row>
    <row r="23" s="24" customFormat="true" ht="1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2</v>
      </c>
      <c r="P23" s="160" t="s">
        <v>233</v>
      </c>
      <c r="Q23" s="119"/>
      <c r="R23" s="161" t="s">
        <v>503</v>
      </c>
      <c r="S23" s="119"/>
      <c r="T23" s="161" t="s">
        <v>235</v>
      </c>
      <c r="U23" s="121"/>
      <c r="V23" s="161" t="s">
        <v>504</v>
      </c>
      <c r="W23" s="121"/>
      <c r="X23" s="161" t="s">
        <v>505</v>
      </c>
      <c r="Y23" s="119"/>
      <c r="Z23" s="161" t="s">
        <v>506</v>
      </c>
      <c r="AA23" s="119"/>
      <c r="AB23" s="161" t="s">
        <v>507</v>
      </c>
      <c r="AC23" s="119"/>
      <c r="AD23" s="162" t="s">
        <v>515</v>
      </c>
      <c r="AF23" s="163" t="s">
        <v>509</v>
      </c>
    </row>
    <row r="24" s="24" customFormat="true" ht="15.6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4 Reg Assets - Cont Sch 2008'!R25</f>
        <v>147411</v>
      </c>
      <c r="G25" s="130"/>
      <c r="H25" s="130"/>
      <c r="I25" s="103"/>
      <c r="J25" s="101" t="n">
        <f aca="false">'C1.5 Reg Assets - Con Sch Final'!J25</f>
        <v>0</v>
      </c>
      <c r="K25" s="130"/>
      <c r="L25" s="37"/>
      <c r="M25" s="130"/>
      <c r="N25" s="132" t="n">
        <f aca="false">SUM(F25:L25)</f>
        <v>147411</v>
      </c>
      <c r="O25" s="31"/>
      <c r="P25" s="129" t="n">
        <f aca="false">'C1.4 Reg Assets - Cont Sch 2008'!AB25</f>
        <v>5397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573648</v>
      </c>
      <c r="G27" s="130"/>
      <c r="H27" s="130"/>
      <c r="I27" s="103"/>
      <c r="J27" s="101" t="n">
        <f aca="false">'C1.5 Reg Assets - Con Sch Final'!J27</f>
        <v>0</v>
      </c>
      <c r="K27" s="130"/>
      <c r="L27" s="37"/>
      <c r="M27" s="130"/>
      <c r="N27" s="132" t="n">
        <f aca="false">SUM(F27:L27)</f>
        <v>-573648</v>
      </c>
      <c r="O27" s="31"/>
      <c r="P27" s="129" t="n">
        <f aca="false">'C1.4 Reg Assets - Cont Sch 2008'!AB27</f>
        <v>90102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44308</v>
      </c>
      <c r="G28" s="130"/>
      <c r="H28" s="130"/>
      <c r="I28" s="103"/>
      <c r="J28" s="101" t="n">
        <f aca="false">'C1.5 Reg Assets - Con Sch Final'!J28</f>
        <v>0</v>
      </c>
      <c r="K28" s="130"/>
      <c r="L28" s="37"/>
      <c r="M28" s="130"/>
      <c r="N28" s="132" t="n">
        <f aca="false">SUM(F28:L28)</f>
        <v>-44308</v>
      </c>
      <c r="O28" s="31"/>
      <c r="P28" s="129" t="n">
        <f aca="false">'C1.4 Reg Assets - Cont Sch 2008'!AB28</f>
        <v>109760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873118</v>
      </c>
      <c r="G29" s="130"/>
      <c r="H29" s="130"/>
      <c r="I29" s="103"/>
      <c r="J29" s="101" t="n">
        <f aca="false">'C1.5 Reg Assets - Con Sch Final'!J29</f>
        <v>0</v>
      </c>
      <c r="K29" s="130"/>
      <c r="L29" s="37"/>
      <c r="M29" s="130"/>
      <c r="N29" s="132" t="n">
        <f aca="false">SUM(F29:L29)</f>
        <v>-873118</v>
      </c>
      <c r="O29" s="31"/>
      <c r="P29" s="129" t="n">
        <f aca="false">'C1.4 Reg Assets - Cont Sch 2008'!AB29</f>
        <v>11198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4 Reg Assets - Cont Sch 2008'!R31</f>
        <v>1284956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420224</v>
      </c>
      <c r="M31" s="130"/>
      <c r="N31" s="132" t="n">
        <f aca="false">SUM(F31:L31)</f>
        <v>1705180</v>
      </c>
      <c r="O31" s="31"/>
      <c r="P31" s="129" t="n">
        <f aca="false">'C1.4 Reg Assets - Cont Sch 2008'!AB31</f>
        <v>509302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4 Reg Assets - Cont Sch 2008'!R32</f>
        <v>597759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1294371</v>
      </c>
      <c r="M32" s="130"/>
      <c r="N32" s="132" t="n">
        <f aca="false">SUM(F32:L32)</f>
        <v>1892130</v>
      </c>
      <c r="O32" s="31"/>
      <c r="P32" s="129" t="n">
        <f aca="false">'C1.4 Reg Assets - Cont Sch 2008'!AB32</f>
        <v>18974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6" hidden="false" customHeight="false" outlineLevel="0" collapsed="false">
      <c r="D33" s="55"/>
      <c r="E33" s="30"/>
      <c r="F33" s="139"/>
      <c r="G33" s="130"/>
      <c r="H33" s="142"/>
      <c r="I33" s="142"/>
      <c r="J33" s="142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42"/>
      <c r="W33" s="133"/>
      <c r="X33" s="142"/>
      <c r="Y33" s="130"/>
      <c r="Z33" s="142"/>
      <c r="AA33" s="119"/>
      <c r="AB33" s="142"/>
      <c r="AC33" s="130"/>
      <c r="AD33" s="140"/>
      <c r="AF33" s="104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4 Reg Assets - Cont Sch 2008'!R34</f>
        <v>303989</v>
      </c>
      <c r="G34" s="130"/>
      <c r="H34" s="130"/>
      <c r="I34" s="103"/>
      <c r="J34" s="101" t="n">
        <f aca="false">'C1.5 Reg Assets - Con Sch Final'!J34</f>
        <v>0</v>
      </c>
      <c r="K34" s="130"/>
      <c r="L34" s="37"/>
      <c r="M34" s="130"/>
      <c r="N34" s="132" t="n">
        <f aca="false">SUM(F34:L34)</f>
        <v>303989</v>
      </c>
      <c r="O34" s="31"/>
      <c r="P34" s="129" t="n">
        <f aca="false">'C1.4 Reg Assets - Cont Sch 2008'!AB34</f>
        <v>-70189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843041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2557636</v>
      </c>
      <c r="O37" s="31"/>
      <c r="P37" s="147" t="n">
        <f aca="false">SUM(P25,P27:P29,P31:P32,P34:P35)</f>
        <v>674544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7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7"/>
      <c r="L38" s="103"/>
      <c r="M38" s="37"/>
      <c r="N38" s="31"/>
      <c r="O38" s="31"/>
      <c r="P38" s="175" t="n">
        <f aca="false">'C1.5 Reg Assets - Con Sch Final'!P37-'C1.5a Reg Assets - ConSch Final'!P37</f>
        <v>0</v>
      </c>
      <c r="Q38" s="37"/>
      <c r="R38" s="175" t="n">
        <f aca="false">'C1.5 Reg Assets - Con Sch Final'!R37-'C1.5a Reg Assets - ConSch Final'!R37</f>
        <v>0</v>
      </c>
      <c r="S38" s="37"/>
      <c r="T38" s="175" t="n">
        <f aca="false">'C1.5 Reg Assets - Con Sch Final'!T37-'C1.5a Reg Assets - ConSch Final'!T37</f>
        <v>0</v>
      </c>
      <c r="U38" s="31"/>
      <c r="V38" s="175" t="n">
        <f aca="false">'C1.5 Reg Assets - Con Sch Final'!V37-'C1.5a Reg Assets - ConSch Final'!V37</f>
        <v>0</v>
      </c>
      <c r="W38" s="37"/>
      <c r="X38" s="175" t="e">
        <f aca="false">'C1.5 Reg Assets - Con Sch Final'!X37-'C1.5a Reg Assets - ConSch Final'!X37</f>
        <v>#VALUE!</v>
      </c>
      <c r="Y38" s="37"/>
      <c r="Z38" s="176" t="e">
        <f aca="false">'C1.5 Reg Assets - Con Sch Final'!Z37-'C1.5a Reg Assets - ConSch Final'!Z37</f>
        <v>#VALUE!</v>
      </c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2" t="n">
        <v>1</v>
      </c>
      <c r="C40" s="111" t="s">
        <v>510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L42" s="30" t="s">
        <v>513</v>
      </c>
      <c r="N42" s="30" t="s">
        <v>511</v>
      </c>
      <c r="O42" s="30"/>
      <c r="P42" s="30" t="s">
        <v>512</v>
      </c>
      <c r="Q42" s="5"/>
      <c r="R42" s="30" t="s">
        <v>513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30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30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30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30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4" customFormat="true" ht="15.6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L47" s="171" t="e">
        <f aca="false">simpleinterest(H47,J47)</f>
        <v>#VALUE!</v>
      </c>
      <c r="N47" s="30" t="s">
        <v>514</v>
      </c>
      <c r="O47" s="5"/>
      <c r="Q47" s="5"/>
      <c r="R47" s="172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6" hidden="false" customHeight="false" outlineLevel="0" collapsed="false">
      <c r="D55" s="30"/>
      <c r="E55" s="30"/>
      <c r="G55" s="5"/>
      <c r="H55" s="30" t="s">
        <v>514</v>
      </c>
      <c r="I55" s="30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44"/>
    <col collapsed="false" customWidth="true" hidden="false" outlineLevel="0" max="3" min="3" style="1" width="30.81"/>
    <col collapsed="false" customWidth="true" hidden="false" outlineLevel="0" max="4" min="4" style="1" width="2.81"/>
    <col collapsed="false" customWidth="true" hidden="false" outlineLevel="0" max="5" min="5" style="1" width="9.99"/>
    <col collapsed="false" customWidth="true" hidden="false" outlineLevel="0" max="6" min="6" style="1" width="2.81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7.4" hidden="false" customHeight="false" outlineLevel="0" collapsed="false">
      <c r="C2" s="178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178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6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9" t="str">
        <f aca="false">'B1.3 Rate Class And Bill Det'!D22</f>
        <v>Residential</v>
      </c>
      <c r="E22" s="180" t="n">
        <f aca="false">'B1.3 Rate Class And Bill Det'!J22</f>
        <v>210020122</v>
      </c>
    </row>
    <row r="23" s="5" customFormat="true" ht="15" hidden="false" customHeight="false" outlineLevel="0" collapsed="false">
      <c r="B23" s="72" t="n">
        <v>2</v>
      </c>
      <c r="C23" s="179" t="str">
        <f aca="false">'B1.3 Rate Class And Bill Det'!D23</f>
        <v>Residential - Time of Use</v>
      </c>
      <c r="E23" s="180" t="n">
        <f aca="false">'B1.3 Rate Class And Bill Det'!J23</f>
        <v>0</v>
      </c>
    </row>
    <row r="24" s="5" customFormat="true" ht="15" hidden="false" customHeight="false" outlineLevel="0" collapsed="false">
      <c r="B24" s="72" t="n">
        <v>3</v>
      </c>
      <c r="C24" s="179" t="str">
        <f aca="false">'B1.3 Rate Class And Bill Det'!D24</f>
        <v>General Service Less Than 50 kW</v>
      </c>
      <c r="E24" s="180" t="n">
        <f aca="false">'B1.3 Rate Class And Bill Det'!J24</f>
        <v>64752466</v>
      </c>
    </row>
    <row r="25" s="5" customFormat="true" ht="15" hidden="false" customHeight="false" outlineLevel="0" collapsed="false">
      <c r="B25" s="72" t="n">
        <v>4</v>
      </c>
      <c r="C25" s="179" t="str">
        <f aca="false">'B1.3 Rate Class And Bill Det'!D25</f>
        <v>General Service 50 to 999 kW</v>
      </c>
      <c r="E25" s="180" t="n">
        <f aca="false">'B1.3 Rate Class And Bill Det'!J25</f>
        <v>129635050</v>
      </c>
    </row>
    <row r="26" s="5" customFormat="true" ht="15" hidden="false" customHeight="false" outlineLevel="0" collapsed="false">
      <c r="B26" s="72" t="n">
        <v>5</v>
      </c>
      <c r="C26" s="179" t="str">
        <f aca="false">'B1.3 Rate Class And Bill Det'!D26</f>
        <v>General Service 1,000 to 4,999 kW</v>
      </c>
      <c r="E26" s="180" t="n">
        <f aca="false">'B1.3 Rate Class And Bill Det'!J26</f>
        <v>94784230</v>
      </c>
    </row>
    <row r="27" s="5" customFormat="true" ht="15" hidden="false" customHeight="false" outlineLevel="0" collapsed="false">
      <c r="B27" s="72" t="n">
        <v>6</v>
      </c>
      <c r="C27" s="179" t="str">
        <f aca="false">'B1.3 Rate Class And Bill Det'!D27</f>
        <v>Unmetered Scattered Load</v>
      </c>
      <c r="E27" s="180" t="n">
        <f aca="false">'B1.3 Rate Class And Bill Det'!J27</f>
        <v>1018946</v>
      </c>
    </row>
    <row r="28" s="5" customFormat="true" ht="15" hidden="false" customHeight="false" outlineLevel="0" collapsed="false">
      <c r="B28" s="72" t="n">
        <v>7</v>
      </c>
      <c r="C28" s="179" t="str">
        <f aca="false">'B1.3 Rate Class And Bill Det'!D28</f>
        <v>Sentinel Lighting</v>
      </c>
      <c r="E28" s="77" t="n">
        <f aca="false">'B1.3 Rate Class And Bill Det'!J28</f>
        <v>323275</v>
      </c>
    </row>
    <row r="29" s="5" customFormat="true" ht="15" hidden="false" customHeight="false" outlineLevel="0" collapsed="false">
      <c r="B29" s="72" t="n">
        <v>8</v>
      </c>
      <c r="C29" s="179" t="str">
        <f aca="false">'B1.3 Rate Class And Bill Det'!D29</f>
        <v>Street Lighting</v>
      </c>
      <c r="E29" s="77" t="n">
        <f aca="false">'B1.3 Rate Class And Bill Det'!J29</f>
        <v>2689946</v>
      </c>
    </row>
    <row r="30" s="5" customFormat="true" ht="15" hidden="true" customHeight="false" outlineLevel="0" collapsed="false">
      <c r="B30" s="72" t="n">
        <v>9</v>
      </c>
      <c r="C30" s="179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9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9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9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9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9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9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9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9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9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9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9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9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9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9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9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9" t="str">
        <f aca="false">'B1.3 Rate Class And Bill Det'!D46</f>
        <v>Rate Class 25</v>
      </c>
      <c r="E46" s="86" t="n">
        <v>0</v>
      </c>
    </row>
    <row r="47" s="5" customFormat="true" ht="15.6" hidden="false" customHeight="false" outlineLevel="0" collapsed="false">
      <c r="E47" s="181" t="n">
        <f aca="false">SUM(E22:E46)</f>
        <v>50322403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2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6</v>
      </c>
      <c r="E51" s="18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C16" activeCellId="0" sqref="C1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1.45"/>
    <col collapsed="false" customWidth="true" hidden="false" outlineLevel="0" max="6" min="6" style="1" width="2.81"/>
    <col collapsed="false" customWidth="true" hidden="false" outlineLevel="0" max="7" min="7" style="1" width="7.53"/>
    <col collapsed="false" customWidth="true" hidden="false" outlineLevel="0" max="8" min="8" style="1" width="2.81"/>
    <col collapsed="false" customWidth="true" hidden="false" outlineLevel="0" max="9" min="9" style="3" width="7.99"/>
    <col collapsed="false" customWidth="true" hidden="false" outlineLevel="0" max="10" min="10" style="3" width="2.81"/>
    <col collapsed="false" customWidth="true" hidden="false" outlineLevel="0" max="11" min="11" style="3" width="8.99"/>
    <col collapsed="false" customWidth="true" hidden="false" outlineLevel="0" max="12" min="12" style="3" width="2.81"/>
    <col collapsed="false" customWidth="true" hidden="false" outlineLevel="0" max="13" min="13" style="3" width="6.99"/>
    <col collapsed="false" customWidth="true" hidden="false" outlineLevel="0" max="14" min="14" style="3" width="2.81"/>
    <col collapsed="false" customWidth="true" hidden="false" outlineLevel="0" max="15" min="15" style="3" width="8.99"/>
    <col collapsed="false" customWidth="true" hidden="false" outlineLevel="0" max="16" min="16" style="3" width="2.81"/>
    <col collapsed="false" customWidth="true" hidden="false" outlineLevel="0" max="17" min="17" style="3" width="9.44"/>
    <col collapsed="false" customWidth="true" hidden="false" outlineLevel="0" max="18" min="18" style="1" width="2.81"/>
    <col collapsed="false" customWidth="true" hidden="false" outlineLevel="0" max="19" min="19" style="1" width="7.99"/>
    <col collapsed="false" customWidth="true" hidden="false" outlineLevel="0" max="20" min="20" style="1" width="2.81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5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5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188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266</v>
      </c>
      <c r="E20" s="6" t="s">
        <v>285</v>
      </c>
      <c r="G20" s="6" t="s">
        <v>517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8</v>
      </c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J22</f>
        <v>210020122</v>
      </c>
      <c r="G22" s="191" t="n">
        <f aca="false">IF(ISERROR(E22/$E$47),0,E22/$E$47)</f>
        <v>0.417349147482592</v>
      </c>
      <c r="I22" s="192" t="e">
        <f aca="false">I$47*$G22</f>
        <v>#VALUE!</v>
      </c>
      <c r="J22" s="193"/>
      <c r="K22" s="192" t="e">
        <f aca="false">K$47*$G22</f>
        <v>#VALUE!</v>
      </c>
      <c r="L22" s="193"/>
      <c r="M22" s="192" t="e">
        <f aca="false">M$47*$G22</f>
        <v>#VALUE!</v>
      </c>
      <c r="N22" s="193"/>
      <c r="O22" s="192" t="e">
        <f aca="false">O$47*$G22</f>
        <v>#VALUE!</v>
      </c>
      <c r="P22" s="193"/>
      <c r="Q22" s="192" t="e">
        <f aca="false">Q$47*$G22</f>
        <v>#VALUE!</v>
      </c>
      <c r="R22" s="37"/>
      <c r="S22" s="19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0" t="n">
        <f aca="false">'B1.3 Rate Class And Bill Det'!J23</f>
        <v>0</v>
      </c>
      <c r="G23" s="191" t="n">
        <f aca="false">IF(ISERROR(E23/$E$47),0,E23/$E$47)</f>
        <v>0</v>
      </c>
      <c r="I23" s="192" t="e">
        <f aca="false">I$47*$G23</f>
        <v>#VALUE!</v>
      </c>
      <c r="J23" s="193"/>
      <c r="K23" s="192" t="e">
        <f aca="false">K$47*$G23</f>
        <v>#VALUE!</v>
      </c>
      <c r="L23" s="193"/>
      <c r="M23" s="192" t="e">
        <f aca="false">M$47*$G23</f>
        <v>#VALUE!</v>
      </c>
      <c r="N23" s="193"/>
      <c r="O23" s="192" t="e">
        <f aca="false">O$47*$G23</f>
        <v>#VALUE!</v>
      </c>
      <c r="P23" s="193"/>
      <c r="Q23" s="192" t="e">
        <f aca="false">Q$47*$G23</f>
        <v>#VALUE!</v>
      </c>
      <c r="R23" s="37"/>
      <c r="S23" s="19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0" t="n">
        <f aca="false">'B1.3 Rate Class And Bill Det'!J24</f>
        <v>64752466</v>
      </c>
      <c r="G24" s="191" t="n">
        <f aca="false">IF(ISERROR(E24/$E$47),0,E24/$E$47)</f>
        <v>0.128675225141025</v>
      </c>
      <c r="I24" s="192" t="e">
        <f aca="false">I$47*$G24</f>
        <v>#VALUE!</v>
      </c>
      <c r="J24" s="193"/>
      <c r="K24" s="192" t="e">
        <f aca="false">K$47*$G24</f>
        <v>#VALUE!</v>
      </c>
      <c r="L24" s="193"/>
      <c r="M24" s="192" t="e">
        <f aca="false">M$47*$G24</f>
        <v>#VALUE!</v>
      </c>
      <c r="N24" s="193"/>
      <c r="O24" s="192" t="e">
        <f aca="false">O$47*$G24</f>
        <v>#VALUE!</v>
      </c>
      <c r="P24" s="193"/>
      <c r="Q24" s="192" t="e">
        <f aca="false">Q$47*$G24</f>
        <v>#VALUE!</v>
      </c>
      <c r="R24" s="37"/>
      <c r="S24" s="19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0" t="n">
        <f aca="false">'B1.3 Rate Class And Bill Det'!J25</f>
        <v>129635050</v>
      </c>
      <c r="G25" s="191" t="n">
        <f aca="false">IF(ISERROR(E25/$E$47),0,E25/$E$47)</f>
        <v>0.257609019012774</v>
      </c>
      <c r="I25" s="192" t="e">
        <f aca="false">I$47*$G25</f>
        <v>#VALUE!</v>
      </c>
      <c r="J25" s="193"/>
      <c r="K25" s="192" t="e">
        <f aca="false">K$47*$G25</f>
        <v>#VALUE!</v>
      </c>
      <c r="L25" s="193"/>
      <c r="M25" s="192" t="e">
        <f aca="false">M$47*$G25</f>
        <v>#VALUE!</v>
      </c>
      <c r="N25" s="193"/>
      <c r="O25" s="192" t="e">
        <f aca="false">O$47*$G25</f>
        <v>#VALUE!</v>
      </c>
      <c r="P25" s="193"/>
      <c r="Q25" s="192" t="e">
        <f aca="false">Q$47*$G25</f>
        <v>#VALUE!</v>
      </c>
      <c r="R25" s="37"/>
      <c r="S25" s="19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0" t="n">
        <f aca="false">'B1.3 Rate Class And Bill Det'!J26</f>
        <v>94784230</v>
      </c>
      <c r="G26" s="191" t="n">
        <f aca="false">IF(ISERROR(E26/$E$47),0,E26/$E$47)</f>
        <v>0.188353940606195</v>
      </c>
      <c r="I26" s="192" t="e">
        <f aca="false">I$47*$G26</f>
        <v>#VALUE!</v>
      </c>
      <c r="J26" s="193"/>
      <c r="K26" s="192" t="e">
        <f aca="false">K$47*$G26</f>
        <v>#VALUE!</v>
      </c>
      <c r="L26" s="193"/>
      <c r="M26" s="192" t="e">
        <f aca="false">M$47*$G26</f>
        <v>#VALUE!</v>
      </c>
      <c r="N26" s="193"/>
      <c r="O26" s="192" t="e">
        <f aca="false">O$47*$G26</f>
        <v>#VALUE!</v>
      </c>
      <c r="P26" s="193"/>
      <c r="Q26" s="192" t="e">
        <f aca="false">Q$47*$G26</f>
        <v>#VALUE!</v>
      </c>
      <c r="R26" s="37"/>
      <c r="S26" s="190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0" t="n">
        <f aca="false">'B1.3 Rate Class And Bill Det'!J27</f>
        <v>1018946</v>
      </c>
      <c r="G27" s="191" t="n">
        <f aca="false">IF(ISERROR(E27/$E$47),0,E27/$E$47)</f>
        <v>0.00202483571755471</v>
      </c>
      <c r="I27" s="192" t="e">
        <f aca="false">I$47*$G27</f>
        <v>#VALUE!</v>
      </c>
      <c r="J27" s="193"/>
      <c r="K27" s="192" t="e">
        <f aca="false">K$47*$G27</f>
        <v>#VALUE!</v>
      </c>
      <c r="L27" s="193"/>
      <c r="M27" s="192" t="e">
        <f aca="false">M$47*$G27</f>
        <v>#VALUE!</v>
      </c>
      <c r="N27" s="193"/>
      <c r="O27" s="192" t="e">
        <f aca="false">O$47*$G27</f>
        <v>#VALUE!</v>
      </c>
      <c r="P27" s="193"/>
      <c r="Q27" s="192" t="e">
        <f aca="false">Q$47*$G27</f>
        <v>#VALUE!</v>
      </c>
      <c r="R27" s="37"/>
      <c r="S27" s="190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0" t="n">
        <f aca="false">'B1.3 Rate Class And Bill Det'!J28</f>
        <v>323275</v>
      </c>
      <c r="G28" s="191" t="n">
        <f aca="false">IF(ISERROR(E28/$E$47),0,E28/$E$47)</f>
        <v>0.000642407710116628</v>
      </c>
      <c r="I28" s="192" t="e">
        <f aca="false">I$47*$G28</f>
        <v>#VALUE!</v>
      </c>
      <c r="J28" s="193"/>
      <c r="K28" s="192" t="e">
        <f aca="false">K$47*$G28</f>
        <v>#VALUE!</v>
      </c>
      <c r="L28" s="193"/>
      <c r="M28" s="192" t="e">
        <f aca="false">M$47*$G28</f>
        <v>#VALUE!</v>
      </c>
      <c r="N28" s="193"/>
      <c r="O28" s="192" t="e">
        <f aca="false">O$47*$G28</f>
        <v>#VALUE!</v>
      </c>
      <c r="P28" s="193"/>
      <c r="Q28" s="192" t="e">
        <f aca="false">Q$47*$G28</f>
        <v>#VALUE!</v>
      </c>
      <c r="R28" s="37"/>
      <c r="S28" s="190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0" t="n">
        <f aca="false">'B1.3 Rate Class And Bill Det'!J29</f>
        <v>2689946</v>
      </c>
      <c r="G29" s="191" t="n">
        <f aca="false">IF(ISERROR(E29/$E$47),0,E29/$E$47)</f>
        <v>0.00534542432974212</v>
      </c>
      <c r="I29" s="192" t="e">
        <f aca="false">I$47*$G29</f>
        <v>#VALUE!</v>
      </c>
      <c r="J29" s="193"/>
      <c r="K29" s="192" t="e">
        <f aca="false">K$47*$G29</f>
        <v>#VALUE!</v>
      </c>
      <c r="L29" s="193"/>
      <c r="M29" s="192" t="e">
        <f aca="false">M$47*$G29</f>
        <v>#VALUE!</v>
      </c>
      <c r="N29" s="193"/>
      <c r="O29" s="192" t="e">
        <f aca="false">O$47*$G29</f>
        <v>#VALUE!</v>
      </c>
      <c r="P29" s="193"/>
      <c r="Q29" s="192" t="e">
        <f aca="false">Q$47*$G29</f>
        <v>#VALUE!</v>
      </c>
      <c r="R29" s="37"/>
      <c r="S29" s="190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0" t="n">
        <v>0</v>
      </c>
      <c r="G30" s="191" t="n">
        <f aca="false">IF(ISERROR(E30/$E$47),0,E30/$E$47)</f>
        <v>0</v>
      </c>
      <c r="I30" s="192" t="e">
        <f aca="false">I$47*$G30</f>
        <v>#VALUE!</v>
      </c>
      <c r="J30" s="193"/>
      <c r="K30" s="192" t="e">
        <f aca="false">K$47*$G30</f>
        <v>#VALUE!</v>
      </c>
      <c r="L30" s="193"/>
      <c r="M30" s="192" t="e">
        <f aca="false">M$47*$G30</f>
        <v>#VALUE!</v>
      </c>
      <c r="N30" s="193"/>
      <c r="O30" s="192" t="e">
        <f aca="false">O$47*$G30</f>
        <v>#VALUE!</v>
      </c>
      <c r="P30" s="193"/>
      <c r="Q30" s="192" t="e">
        <f aca="false">Q$47*$G30</f>
        <v>#VALUE!</v>
      </c>
      <c r="R30" s="37"/>
      <c r="S30" s="190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0" t="n">
        <v>0</v>
      </c>
      <c r="G31" s="191" t="n">
        <f aca="false">IF(ISERROR(E31/$E$47),0,E31/$E$47)</f>
        <v>0</v>
      </c>
      <c r="I31" s="192" t="e">
        <f aca="false">I$47*$G31</f>
        <v>#VALUE!</v>
      </c>
      <c r="J31" s="193"/>
      <c r="K31" s="192" t="e">
        <f aca="false">K$47*$G31</f>
        <v>#VALUE!</v>
      </c>
      <c r="L31" s="193"/>
      <c r="M31" s="192" t="e">
        <f aca="false">M$47*$G31</f>
        <v>#VALUE!</v>
      </c>
      <c r="N31" s="193"/>
      <c r="O31" s="192" t="e">
        <f aca="false">O$47*$G31</f>
        <v>#VALUE!</v>
      </c>
      <c r="P31" s="193"/>
      <c r="Q31" s="192" t="e">
        <f aca="false">Q$47*$G31</f>
        <v>#VALUE!</v>
      </c>
      <c r="R31" s="37"/>
      <c r="S31" s="190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0" t="n">
        <v>0</v>
      </c>
      <c r="G32" s="191" t="n">
        <f aca="false">IF(ISERROR(E32/$E$47),0,E32/$E$47)</f>
        <v>0</v>
      </c>
      <c r="I32" s="192" t="e">
        <f aca="false">I$47*$G32</f>
        <v>#VALUE!</v>
      </c>
      <c r="J32" s="193"/>
      <c r="K32" s="192" t="e">
        <f aca="false">K$47*$G32</f>
        <v>#VALUE!</v>
      </c>
      <c r="L32" s="193"/>
      <c r="M32" s="192" t="e">
        <f aca="false">M$47*$G32</f>
        <v>#VALUE!</v>
      </c>
      <c r="N32" s="193"/>
      <c r="O32" s="192" t="e">
        <f aca="false">O$47*$G32</f>
        <v>#VALUE!</v>
      </c>
      <c r="P32" s="193"/>
      <c r="Q32" s="192" t="e">
        <f aca="false">Q$47*$G32</f>
        <v>#VALUE!</v>
      </c>
      <c r="R32" s="37"/>
      <c r="S32" s="19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193"/>
      <c r="K33" s="192" t="e">
        <f aca="false">K$47*$G33</f>
        <v>#VALUE!</v>
      </c>
      <c r="L33" s="193"/>
      <c r="M33" s="192" t="e">
        <f aca="false">M$47*$G33</f>
        <v>#VALUE!</v>
      </c>
      <c r="N33" s="193"/>
      <c r="O33" s="192" t="e">
        <f aca="false">O$47*$G33</f>
        <v>#VALUE!</v>
      </c>
      <c r="P33" s="193"/>
      <c r="Q33" s="192" t="e">
        <f aca="false">Q$47*$G33</f>
        <v>#VALUE!</v>
      </c>
      <c r="R33" s="37"/>
      <c r="S33" s="19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193"/>
      <c r="K34" s="192" t="e">
        <f aca="false">K$47*$G34</f>
        <v>#VALUE!</v>
      </c>
      <c r="L34" s="193"/>
      <c r="M34" s="192" t="e">
        <f aca="false">M$47*$G34</f>
        <v>#VALUE!</v>
      </c>
      <c r="N34" s="193"/>
      <c r="O34" s="192" t="e">
        <f aca="false">O$47*$G34</f>
        <v>#VALUE!</v>
      </c>
      <c r="P34" s="193"/>
      <c r="Q34" s="192" t="e">
        <f aca="false">Q$47*$G34</f>
        <v>#VALUE!</v>
      </c>
      <c r="R34" s="37"/>
      <c r="S34" s="19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193"/>
      <c r="K35" s="192" t="e">
        <f aca="false">K$47*$G35</f>
        <v>#VALUE!</v>
      </c>
      <c r="L35" s="193"/>
      <c r="M35" s="192" t="e">
        <f aca="false">M$47*$G35</f>
        <v>#VALUE!</v>
      </c>
      <c r="N35" s="193"/>
      <c r="O35" s="192" t="e">
        <f aca="false">O$47*$G35</f>
        <v>#VALUE!</v>
      </c>
      <c r="P35" s="193"/>
      <c r="Q35" s="192" t="e">
        <f aca="false">Q$47*$G35</f>
        <v>#VALUE!</v>
      </c>
      <c r="R35" s="37"/>
      <c r="S35" s="19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193"/>
      <c r="K36" s="192" t="e">
        <f aca="false">K$47*$G36</f>
        <v>#VALUE!</v>
      </c>
      <c r="L36" s="193"/>
      <c r="M36" s="192" t="e">
        <f aca="false">M$47*$G36</f>
        <v>#VALUE!</v>
      </c>
      <c r="N36" s="193"/>
      <c r="O36" s="192" t="e">
        <f aca="false">O$47*$G36</f>
        <v>#VALUE!</v>
      </c>
      <c r="P36" s="193"/>
      <c r="Q36" s="192" t="e">
        <f aca="false">Q$47*$G36</f>
        <v>#VALUE!</v>
      </c>
      <c r="R36" s="37"/>
      <c r="S36" s="19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193"/>
      <c r="K37" s="192" t="e">
        <f aca="false">K$47*$G37</f>
        <v>#VALUE!</v>
      </c>
      <c r="L37" s="193"/>
      <c r="M37" s="192" t="e">
        <f aca="false">M$47*$G37</f>
        <v>#VALUE!</v>
      </c>
      <c r="N37" s="193"/>
      <c r="O37" s="192" t="e">
        <f aca="false">O$47*$G37</f>
        <v>#VALUE!</v>
      </c>
      <c r="P37" s="193"/>
      <c r="Q37" s="192" t="e">
        <f aca="false">Q$47*$G37</f>
        <v>#VALUE!</v>
      </c>
      <c r="R37" s="37"/>
      <c r="S37" s="19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193"/>
      <c r="K38" s="192" t="e">
        <f aca="false">K$47*$G38</f>
        <v>#VALUE!</v>
      </c>
      <c r="L38" s="193"/>
      <c r="M38" s="192" t="e">
        <f aca="false">M$47*$G38</f>
        <v>#VALUE!</v>
      </c>
      <c r="N38" s="193"/>
      <c r="O38" s="192" t="e">
        <f aca="false">O$47*$G38</f>
        <v>#VALUE!</v>
      </c>
      <c r="P38" s="193"/>
      <c r="Q38" s="192" t="e">
        <f aca="false">Q$47*$G38</f>
        <v>#VALUE!</v>
      </c>
      <c r="R38" s="37"/>
      <c r="S38" s="19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193"/>
      <c r="K39" s="192" t="e">
        <f aca="false">K$47*$G39</f>
        <v>#VALUE!</v>
      </c>
      <c r="L39" s="193"/>
      <c r="M39" s="192" t="e">
        <f aca="false">M$47*$G39</f>
        <v>#VALUE!</v>
      </c>
      <c r="N39" s="193"/>
      <c r="O39" s="192" t="e">
        <f aca="false">O$47*$G39</f>
        <v>#VALUE!</v>
      </c>
      <c r="P39" s="193"/>
      <c r="Q39" s="192" t="e">
        <f aca="false">Q$47*$G39</f>
        <v>#VALUE!</v>
      </c>
      <c r="R39" s="37"/>
      <c r="S39" s="19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193"/>
      <c r="K40" s="192" t="e">
        <f aca="false">K$47*$G40</f>
        <v>#VALUE!</v>
      </c>
      <c r="L40" s="193"/>
      <c r="M40" s="192" t="e">
        <f aca="false">M$47*$G40</f>
        <v>#VALUE!</v>
      </c>
      <c r="N40" s="193"/>
      <c r="O40" s="192" t="e">
        <f aca="false">O$47*$G40</f>
        <v>#VALUE!</v>
      </c>
      <c r="P40" s="193"/>
      <c r="Q40" s="192" t="e">
        <f aca="false">Q$47*$G40</f>
        <v>#VALUE!</v>
      </c>
      <c r="R40" s="37"/>
      <c r="S40" s="19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193"/>
      <c r="K41" s="192" t="e">
        <f aca="false">K$47*$G41</f>
        <v>#VALUE!</v>
      </c>
      <c r="L41" s="193"/>
      <c r="M41" s="192" t="e">
        <f aca="false">M$47*$G41</f>
        <v>#VALUE!</v>
      </c>
      <c r="N41" s="193"/>
      <c r="O41" s="192" t="e">
        <f aca="false">O$47*$G41</f>
        <v>#VALUE!</v>
      </c>
      <c r="P41" s="193"/>
      <c r="Q41" s="192" t="e">
        <f aca="false">Q$47*$G41</f>
        <v>#VALUE!</v>
      </c>
      <c r="R41" s="37"/>
      <c r="S41" s="19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193"/>
      <c r="K42" s="192" t="e">
        <f aca="false">K$47*$G42</f>
        <v>#VALUE!</v>
      </c>
      <c r="L42" s="193"/>
      <c r="M42" s="192" t="e">
        <f aca="false">M$47*$G42</f>
        <v>#VALUE!</v>
      </c>
      <c r="N42" s="193"/>
      <c r="O42" s="192" t="e">
        <f aca="false">O$47*$G42</f>
        <v>#VALUE!</v>
      </c>
      <c r="P42" s="193"/>
      <c r="Q42" s="192" t="e">
        <f aca="false">Q$47*$G42</f>
        <v>#VALUE!</v>
      </c>
      <c r="R42" s="37"/>
      <c r="S42" s="19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193"/>
      <c r="K43" s="192" t="e">
        <f aca="false">K$47*$G43</f>
        <v>#VALUE!</v>
      </c>
      <c r="L43" s="193"/>
      <c r="M43" s="192" t="e">
        <f aca="false">M$47*$G43</f>
        <v>#VALUE!</v>
      </c>
      <c r="N43" s="193"/>
      <c r="O43" s="192" t="e">
        <f aca="false">O$47*$G43</f>
        <v>#VALUE!</v>
      </c>
      <c r="P43" s="193"/>
      <c r="Q43" s="192" t="e">
        <f aca="false">Q$47*$G43</f>
        <v>#VALUE!</v>
      </c>
      <c r="R43" s="37"/>
      <c r="S43" s="19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193"/>
      <c r="K44" s="192" t="e">
        <f aca="false">K$47*$G44</f>
        <v>#VALUE!</v>
      </c>
      <c r="L44" s="193"/>
      <c r="M44" s="192" t="e">
        <f aca="false">M$47*$G44</f>
        <v>#VALUE!</v>
      </c>
      <c r="N44" s="193"/>
      <c r="O44" s="192" t="e">
        <f aca="false">O$47*$G44</f>
        <v>#VALUE!</v>
      </c>
      <c r="P44" s="193"/>
      <c r="Q44" s="192" t="e">
        <f aca="false">Q$47*$G44</f>
        <v>#VALUE!</v>
      </c>
      <c r="R44" s="37"/>
      <c r="S44" s="19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193"/>
      <c r="K45" s="192" t="e">
        <f aca="false">K$47*$G45</f>
        <v>#VALUE!</v>
      </c>
      <c r="L45" s="193"/>
      <c r="M45" s="192" t="e">
        <f aca="false">M$47*$G45</f>
        <v>#VALUE!</v>
      </c>
      <c r="N45" s="193"/>
      <c r="O45" s="192" t="e">
        <f aca="false">O$47*$G45</f>
        <v>#VALUE!</v>
      </c>
      <c r="P45" s="193"/>
      <c r="Q45" s="192" t="e">
        <f aca="false">Q$47*$G45</f>
        <v>#VALUE!</v>
      </c>
      <c r="R45" s="37"/>
      <c r="S45" s="19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193"/>
      <c r="K46" s="192" t="e">
        <f aca="false">K$47*$G46</f>
        <v>#VALUE!</v>
      </c>
      <c r="L46" s="193"/>
      <c r="M46" s="192" t="e">
        <f aca="false">M$47*$G46</f>
        <v>#VALUE!</v>
      </c>
      <c r="N46" s="193"/>
      <c r="O46" s="192" t="e">
        <f aca="false">O$47*$G46</f>
        <v>#VALUE!</v>
      </c>
      <c r="P46" s="193"/>
      <c r="Q46" s="192" t="e">
        <f aca="false">Q$47*$G46</f>
        <v>#VALUE!</v>
      </c>
      <c r="R46" s="37"/>
      <c r="S46" s="190" t="e">
        <f aca="false">SUM(I46,K46,M46,O46,Q46)</f>
        <v>#VALUE!</v>
      </c>
      <c r="T46" s="37"/>
      <c r="U46" s="37"/>
    </row>
    <row r="47" s="5" customFormat="true" ht="15.6" hidden="false" customHeight="false" outlineLevel="0" collapsed="false">
      <c r="C47" s="185"/>
      <c r="E47" s="194" t="n">
        <f aca="false">SUM(E22:E46)</f>
        <v>503224035</v>
      </c>
      <c r="G47" s="195" t="n">
        <f aca="false">SUM(G22:G46)</f>
        <v>1</v>
      </c>
      <c r="I47" s="196" t="e">
        <f aca="false">'C1.5 Reg Assets - Con Sch Final'!AF25</f>
        <v>#VALUE!</v>
      </c>
      <c r="J47" s="193"/>
      <c r="K47" s="196" t="e">
        <f aca="false">'C1.5 Reg Assets - Con Sch Final'!AF27</f>
        <v>#VALUE!</v>
      </c>
      <c r="L47" s="193"/>
      <c r="M47" s="196" t="e">
        <f aca="false">'C1.5 Reg Assets - Con Sch Final'!AF28</f>
        <v>#VALUE!</v>
      </c>
      <c r="N47" s="193"/>
      <c r="O47" s="196" t="e">
        <f aca="false">'C1.5 Reg Assets - Con Sch Final'!AF29</f>
        <v>#VALUE!</v>
      </c>
      <c r="P47" s="193"/>
      <c r="Q47" s="196" t="e">
        <f aca="false">'C1.5 Reg Assets - Con Sch Final'!AF31</f>
        <v>#VALUE!</v>
      </c>
      <c r="R47" s="37"/>
      <c r="S47" s="194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  <c r="K48" s="197" t="e">
        <f aca="false">SUM(K22:K46)-K47</f>
        <v>#VALUE!</v>
      </c>
      <c r="L48" s="7"/>
      <c r="M48" s="197" t="e">
        <f aca="false">SUM(M22:M46)-M47</f>
        <v>#VALUE!</v>
      </c>
      <c r="N48" s="7"/>
      <c r="O48" s="197" t="e">
        <f aca="false">SUM(O22:O46)-O47</f>
        <v>#VALUE!</v>
      </c>
      <c r="P48" s="7"/>
      <c r="Q48" s="197" t="e">
        <f aca="false">SUM(Q22:Q46)-Q47</f>
        <v>#VALUE!</v>
      </c>
      <c r="S48" s="197" t="e">
        <f aca="false">SUM(I47,K47,M47,O47,Q47)-S47</f>
        <v>#VALUE!</v>
      </c>
    </row>
    <row r="49" s="5" customFormat="true" ht="15" hidden="false" customHeight="false" outlineLevel="0" collapsed="false">
      <c r="C49" s="18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8" t="s">
        <v>519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3.17"/>
    <col collapsed="false" customWidth="true" hidden="false" outlineLevel="0" max="6" min="6" style="1" width="2.81"/>
    <col collapsed="false" customWidth="true" hidden="false" outlineLevel="0" max="7" min="7" style="1" width="7.81"/>
    <col collapsed="false" customWidth="true" hidden="false" outlineLevel="0" max="8" min="8" style="1" width="2.81"/>
    <col collapsed="false" customWidth="true" hidden="false" outlineLevel="0" max="9" min="9" style="3" width="8.17"/>
    <col collapsed="false" customWidth="true" hidden="false" outlineLevel="0" max="10" min="10" style="3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I2" s="7"/>
      <c r="J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I3" s="7"/>
      <c r="J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5"/>
      <c r="I5" s="7"/>
      <c r="J5" s="7"/>
    </row>
    <row r="6" s="5" customFormat="true" ht="15" hidden="false" customHeight="false" outlineLevel="0" collapsed="false">
      <c r="C6" s="185"/>
      <c r="I6" s="7"/>
      <c r="J6" s="7"/>
    </row>
    <row r="7" s="5" customFormat="true" ht="15" hidden="false" customHeight="false" outlineLevel="0" collapsed="false">
      <c r="C7" s="185"/>
      <c r="I7" s="7"/>
      <c r="J7" s="7"/>
    </row>
    <row r="8" s="5" customFormat="true" ht="15" hidden="false" customHeight="false" outlineLevel="0" collapsed="false">
      <c r="C8" s="185"/>
      <c r="I8" s="7"/>
      <c r="J8" s="7"/>
    </row>
    <row r="9" s="5" customFormat="true" ht="15" hidden="false" customHeight="false" outlineLevel="0" collapsed="false">
      <c r="C9" s="185"/>
      <c r="I9" s="7"/>
      <c r="J9" s="7"/>
    </row>
    <row r="10" s="5" customFormat="true" ht="24.6" hidden="false" customHeight="false" outlineLevel="0" collapsed="false">
      <c r="C10" s="188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5"/>
      <c r="I11" s="7"/>
      <c r="J11" s="7"/>
    </row>
    <row r="12" s="5" customFormat="true" ht="15" hidden="false" customHeight="false" outlineLevel="0" collapsed="false">
      <c r="C12" s="185"/>
      <c r="I12" s="7"/>
      <c r="J12" s="7"/>
    </row>
    <row r="13" s="5" customFormat="true" ht="15" hidden="false" customHeight="false" outlineLevel="0" collapsed="false">
      <c r="C13" s="185"/>
      <c r="I13" s="7"/>
      <c r="J13" s="7"/>
    </row>
    <row r="14" s="5" customFormat="true" ht="15" hidden="false" customHeight="false" outlineLevel="0" collapsed="false">
      <c r="C14" s="185"/>
      <c r="I14" s="7"/>
      <c r="J14" s="7"/>
    </row>
    <row r="15" s="5" customFormat="true" ht="15" hidden="false" customHeight="false" outlineLevel="0" collapsed="false">
      <c r="C15" s="185"/>
      <c r="I15" s="7"/>
      <c r="J15" s="7"/>
    </row>
    <row r="16" s="5" customFormat="true" ht="15" hidden="false" customHeight="false" outlineLevel="0" collapsed="false">
      <c r="C16" s="185"/>
      <c r="I16" s="7"/>
      <c r="J16" s="7"/>
    </row>
    <row r="17" s="5" customFormat="true" ht="15" hidden="false" customHeight="false" outlineLevel="0" collapsed="false">
      <c r="C17" s="185"/>
      <c r="I17" s="7"/>
      <c r="J17" s="7"/>
    </row>
    <row r="18" s="5" customFormat="true" ht="15" hidden="false" customHeight="false" outlineLevel="0" collapsed="false">
      <c r="C18" s="185"/>
      <c r="I18" s="7"/>
      <c r="J18" s="7"/>
    </row>
    <row r="19" s="5" customFormat="true" ht="15" hidden="false" customHeight="false" outlineLevel="0" collapsed="false">
      <c r="C19" s="185"/>
      <c r="I19" s="7"/>
      <c r="J19" s="7"/>
    </row>
    <row r="20" s="5" customFormat="true" ht="15.6" hidden="false" customHeight="false" outlineLevel="0" collapsed="false">
      <c r="C20" s="6" t="s">
        <v>266</v>
      </c>
      <c r="E20" s="6" t="s">
        <v>520</v>
      </c>
      <c r="G20" s="6" t="s">
        <v>517</v>
      </c>
      <c r="I20" s="7"/>
      <c r="J20" s="7"/>
    </row>
    <row r="21" s="5" customFormat="true" ht="15.6" hidden="false" customHeight="false" outlineLevel="0" collapsed="false">
      <c r="I21" s="6" t="s">
        <v>518</v>
      </c>
      <c r="J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M22</f>
        <v>23769479</v>
      </c>
      <c r="G22" s="191" t="n">
        <f aca="false">IF(ISERROR(E22/$E$47),0,E22/$E$47)</f>
        <v>0.0952390524767102</v>
      </c>
      <c r="I22" s="192" t="e">
        <f aca="false">I$47*$G22</f>
        <v>#VALUE!</v>
      </c>
      <c r="J22" s="7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0" t="n">
        <f aca="false">'B1.3 Rate Class And Bill Det'!M23</f>
        <v>0</v>
      </c>
      <c r="G23" s="191" t="n">
        <f aca="false">IF(ISERROR(E23/$E$47),0,E23/$E$47)</f>
        <v>0</v>
      </c>
      <c r="I23" s="192" t="e">
        <f aca="false">I$47*$G23</f>
        <v>#VALUE!</v>
      </c>
      <c r="J23" s="7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0" t="n">
        <f aca="false">'B1.3 Rate Class And Bill Det'!M24</f>
        <v>11537999</v>
      </c>
      <c r="G24" s="191" t="n">
        <f aca="false">IF(ISERROR(E24/$E$47),0,E24/$E$47)</f>
        <v>0.0462302136381378</v>
      </c>
      <c r="I24" s="192" t="e">
        <f aca="false">I$47*$G24</f>
        <v>#VALUE!</v>
      </c>
      <c r="J24" s="7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0" t="n">
        <f aca="false">'B1.3 Rate Class And Bill Det'!M25</f>
        <v>114287020</v>
      </c>
      <c r="G25" s="191" t="n">
        <f aca="false">IF(ISERROR(E25/$E$47),0,E25/$E$47)</f>
        <v>0.457922846991591</v>
      </c>
      <c r="I25" s="192" t="e">
        <f aca="false">I$47*$G25</f>
        <v>#VALUE!</v>
      </c>
      <c r="J25" s="7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0" t="n">
        <f aca="false">'B1.3 Rate Class And Bill Det'!M26</f>
        <v>97183289</v>
      </c>
      <c r="G26" s="191" t="n">
        <f aca="false">IF(ISERROR(E26/$E$47),0,E26/$E$47)</f>
        <v>0.389391974511948</v>
      </c>
      <c r="I26" s="192" t="e">
        <f aca="false">I$47*$G26</f>
        <v>#VALUE!</v>
      </c>
      <c r="J26" s="7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0" t="n">
        <f aca="false">'B1.3 Rate Class And Bill Det'!M27</f>
        <v>8048</v>
      </c>
      <c r="G27" s="191" t="n">
        <f aca="false">IF(ISERROR(E27/$E$47),0,E27/$E$47)</f>
        <v>3.22465584682173E-005</v>
      </c>
      <c r="I27" s="192" t="e">
        <f aca="false">I$47*$G27</f>
        <v>#VALUE!</v>
      </c>
      <c r="J27" s="7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0" t="n">
        <f aca="false">'B1.3 Rate Class And Bill Det'!M28</f>
        <v>0</v>
      </c>
      <c r="G28" s="191" t="n">
        <f aca="false">IF(ISERROR(E28/$E$47),0,E28/$E$47)</f>
        <v>0</v>
      </c>
      <c r="I28" s="192" t="e">
        <f aca="false">I$47*$G28</f>
        <v>#VALUE!</v>
      </c>
      <c r="J28" s="7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0" t="n">
        <f aca="false">'B1.3 Rate Class And Bill Det'!M29</f>
        <v>2791186</v>
      </c>
      <c r="G29" s="191" t="n">
        <f aca="false">IF(ISERROR(E29/$E$47),0,E29/$E$47)</f>
        <v>0.0111836658231448</v>
      </c>
      <c r="I29" s="192" t="e">
        <f aca="false">I$47*$G29</f>
        <v>#VALUE!</v>
      </c>
      <c r="J29" s="7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0" t="n">
        <v>0</v>
      </c>
      <c r="G30" s="191" t="n">
        <f aca="false">IF(ISERROR(E30/$E$47),0,E30/$E$47)</f>
        <v>0</v>
      </c>
      <c r="I30" s="192" t="e">
        <f aca="false">I$47*$G30</f>
        <v>#VALUE!</v>
      </c>
      <c r="J30" s="7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0" t="n">
        <v>0</v>
      </c>
      <c r="G31" s="191" t="n">
        <f aca="false">IF(ISERROR(E31/$E$47),0,E31/$E$47)</f>
        <v>0</v>
      </c>
      <c r="I31" s="192" t="e">
        <f aca="false">I$47*$G31</f>
        <v>#VALUE!</v>
      </c>
      <c r="J31" s="7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0" t="n">
        <v>0</v>
      </c>
      <c r="G32" s="191" t="n">
        <f aca="false">IF(ISERROR(E32/$E$47),0,E32/$E$47)</f>
        <v>0</v>
      </c>
      <c r="I32" s="192" t="e">
        <f aca="false">I$47*$G32</f>
        <v>#VALUE!</v>
      </c>
      <c r="J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7"/>
    </row>
    <row r="47" s="5" customFormat="true" ht="15.6" hidden="false" customHeight="false" outlineLevel="0" collapsed="false">
      <c r="C47" s="185"/>
      <c r="E47" s="194" t="n">
        <f aca="false">SUM(E22:E46)</f>
        <v>249577021</v>
      </c>
      <c r="G47" s="195" t="n">
        <f aca="false">SUM(G22:G46)</f>
        <v>1</v>
      </c>
      <c r="I47" s="196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</row>
    <row r="49" s="5" customFormat="true" ht="15" hidden="false" customHeight="false" outlineLevel="0" collapsed="false">
      <c r="C49" s="185"/>
      <c r="J49" s="7"/>
    </row>
    <row r="50" s="5" customFormat="true" ht="15" hidden="false" customHeight="false" outlineLevel="0" collapsed="false">
      <c r="C50" s="198" t="s">
        <v>521</v>
      </c>
      <c r="J50" s="7"/>
    </row>
    <row r="51" s="5" customFormat="true" ht="15" hidden="false" customHeight="false" outlineLevel="0" collapsed="false">
      <c r="C51" s="185"/>
      <c r="J51" s="7"/>
    </row>
    <row r="52" s="5" customFormat="true" ht="15" hidden="false" customHeight="false" outlineLevel="0" collapsed="false">
      <c r="C52" s="185"/>
      <c r="J52" s="7"/>
    </row>
    <row r="53" s="5" customFormat="true" ht="15" hidden="false" customHeight="false" outlineLevel="0" collapsed="false">
      <c r="C53" s="185"/>
      <c r="J53" s="7"/>
    </row>
    <row r="54" s="5" customFormat="true" ht="15" hidden="false" customHeight="false" outlineLevel="0" collapsed="false">
      <c r="C54" s="185"/>
      <c r="J54" s="7"/>
    </row>
    <row r="55" s="5" customFormat="true" ht="15" hidden="false" customHeight="false" outlineLevel="0" collapsed="false">
      <c r="C55" s="185"/>
      <c r="I55" s="7"/>
      <c r="J55" s="7"/>
    </row>
    <row r="56" s="5" customFormat="true" ht="15" hidden="false" customHeight="false" outlineLevel="0" collapsed="false">
      <c r="C56" s="185"/>
      <c r="I56" s="7"/>
      <c r="J56" s="7"/>
    </row>
    <row r="57" s="5" customFormat="true" ht="15" hidden="false" customHeight="false" outlineLevel="0" collapsed="false">
      <c r="C57" s="185"/>
      <c r="I57" s="7"/>
      <c r="J57" s="7"/>
    </row>
    <row r="58" s="5" customFormat="true" ht="15" hidden="false" customHeight="false" outlineLevel="0" collapsed="false">
      <c r="C58" s="185"/>
      <c r="I58" s="7"/>
      <c r="J58" s="7"/>
    </row>
    <row r="59" s="5" customFormat="true" ht="15" hidden="false" customHeight="false" outlineLevel="0" collapsed="false">
      <c r="C59" s="185"/>
      <c r="I59" s="7"/>
      <c r="J59" s="7"/>
    </row>
    <row r="60" s="5" customFormat="true" ht="15" hidden="false" customHeight="false" outlineLevel="0" collapsed="false">
      <c r="C60" s="185"/>
      <c r="I60" s="7"/>
      <c r="J60" s="7"/>
    </row>
    <row r="61" s="5" customFormat="true" ht="15" hidden="false" customHeight="false" outlineLevel="0" collapsed="false">
      <c r="C61" s="185"/>
      <c r="I61" s="7"/>
      <c r="J61" s="7"/>
    </row>
    <row r="62" s="5" customFormat="true" ht="15" hidden="false" customHeight="false" outlineLevel="0" collapsed="false">
      <c r="C62" s="185"/>
      <c r="I62" s="7"/>
      <c r="J62" s="7"/>
    </row>
    <row r="63" s="5" customFormat="true" ht="15" hidden="false" customHeight="false" outlineLevel="0" collapsed="false">
      <c r="C63" s="185"/>
      <c r="I63" s="7"/>
      <c r="J63" s="7"/>
    </row>
    <row r="64" s="5" customFormat="true" ht="15" hidden="false" customHeight="false" outlineLevel="0" collapsed="false">
      <c r="C64" s="185"/>
      <c r="I64" s="7"/>
      <c r="J64" s="7"/>
    </row>
    <row r="65" s="5" customFormat="true" ht="15" hidden="false" customHeight="false" outlineLevel="0" collapsed="false">
      <c r="C65" s="185"/>
      <c r="I65" s="7"/>
      <c r="J65" s="7"/>
    </row>
    <row r="66" s="5" customFormat="true" ht="15" hidden="false" customHeight="false" outlineLevel="0" collapsed="false">
      <c r="C66" s="185"/>
      <c r="I66" s="7"/>
      <c r="J66" s="7"/>
    </row>
    <row r="67" s="5" customFormat="true" ht="15" hidden="false" customHeight="false" outlineLevel="0" collapsed="false">
      <c r="C67" s="185"/>
      <c r="I67" s="7"/>
      <c r="J67" s="7"/>
    </row>
    <row r="68" s="5" customFormat="true" ht="15" hidden="false" customHeight="false" outlineLevel="0" collapsed="false">
      <c r="C68" s="185"/>
      <c r="I68" s="7"/>
      <c r="J68" s="7"/>
    </row>
    <row r="69" s="5" customFormat="true" ht="15" hidden="false" customHeight="false" outlineLevel="0" collapsed="false">
      <c r="C69" s="18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3.44"/>
    <col collapsed="false" customWidth="true" hidden="false" outlineLevel="0" max="6" min="6" style="1" width="2.81"/>
    <col collapsed="false" customWidth="true" hidden="false" outlineLevel="0" max="7" min="7" style="3" width="8.17"/>
    <col collapsed="false" customWidth="true" hidden="false" outlineLevel="0" max="8" min="8" style="3" width="2.81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G2" s="7"/>
      <c r="H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G3" s="7"/>
      <c r="H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4.6" hidden="false" customHeight="false" outlineLevel="0" collapsed="false">
      <c r="C10" s="188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2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O22</f>
        <v>0.478</v>
      </c>
      <c r="G22" s="192" t="e">
        <f aca="false">G$47*$E22</f>
        <v>#VALUE!</v>
      </c>
      <c r="H22" s="7"/>
      <c r="I22" s="199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1" t="n">
        <f aca="false">'B1.3 Rate Class And Bill Det'!O23</f>
        <v>0</v>
      </c>
      <c r="G23" s="192" t="e">
        <f aca="false">G$47*$E23</f>
        <v>#VALUE!</v>
      </c>
      <c r="H23" s="7"/>
      <c r="I23" s="199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1" t="n">
        <f aca="false">'B1.3 Rate Class And Bill Det'!O24</f>
        <v>0.128</v>
      </c>
      <c r="G24" s="192" t="e">
        <f aca="false">G$47*$E24</f>
        <v>#VALUE!</v>
      </c>
      <c r="H24" s="7"/>
      <c r="I24" s="199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1" t="n">
        <f aca="false">'B1.3 Rate Class And Bill Det'!O25</f>
        <v>0.117</v>
      </c>
      <c r="G25" s="192" t="e">
        <f aca="false">G$47*$E25</f>
        <v>#VALUE!</v>
      </c>
      <c r="H25" s="7"/>
      <c r="I25" s="199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1" t="n">
        <f aca="false">'B1.3 Rate Class And Bill Det'!O26</f>
        <v>0.271</v>
      </c>
      <c r="G26" s="192" t="e">
        <f aca="false">G$47*$E26</f>
        <v>#VALUE!</v>
      </c>
      <c r="H26" s="7"/>
      <c r="I26" s="199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1" t="n">
        <f aca="false">'B1.3 Rate Class And Bill Det'!O27</f>
        <v>0</v>
      </c>
      <c r="G27" s="192" t="e">
        <f aca="false">G$47*$E27</f>
        <v>#VALUE!</v>
      </c>
      <c r="H27" s="7"/>
      <c r="I27" s="199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1" t="n">
        <f aca="false">'B1.3 Rate Class And Bill Det'!O28</f>
        <v>0.001</v>
      </c>
      <c r="G28" s="192" t="e">
        <f aca="false">G$47*$E28</f>
        <v>#VALUE!</v>
      </c>
      <c r="H28" s="7"/>
      <c r="I28" s="199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1" t="n">
        <f aca="false">'B1.3 Rate Class And Bill Det'!O29</f>
        <v>0.005</v>
      </c>
      <c r="G29" s="192" t="e">
        <f aca="false">G$47*$E29</f>
        <v>#VALUE!</v>
      </c>
      <c r="H29" s="7"/>
      <c r="I29" s="199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1" t="n">
        <v>0</v>
      </c>
      <c r="G30" s="192" t="e">
        <f aca="false">G$47*$E30</f>
        <v>#VALUE!</v>
      </c>
      <c r="H30" s="7"/>
      <c r="I30" s="199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1" t="n">
        <v>0</v>
      </c>
      <c r="G31" s="192" t="e">
        <f aca="false">G$47*$E31</f>
        <v>#VALUE!</v>
      </c>
      <c r="H31" s="7"/>
      <c r="I31" s="199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1" t="n">
        <v>0</v>
      </c>
      <c r="G32" s="192" t="e">
        <f aca="false">G$47*$E32</f>
        <v>#VALUE!</v>
      </c>
      <c r="H32" s="7"/>
      <c r="I32" s="199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192" t="e">
        <f aca="false">G$47*$E33</f>
        <v>#VALUE!</v>
      </c>
      <c r="H33" s="7"/>
      <c r="I33" s="199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192" t="e">
        <f aca="false">G$47*$E34</f>
        <v>#VALUE!</v>
      </c>
      <c r="H34" s="7"/>
      <c r="I34" s="199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192" t="e">
        <f aca="false">G$47*$E35</f>
        <v>#VALUE!</v>
      </c>
      <c r="H35" s="7"/>
      <c r="I35" s="199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192" t="e">
        <f aca="false">G$47*$E36</f>
        <v>#VALUE!</v>
      </c>
      <c r="H36" s="7"/>
      <c r="I36" s="199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192" t="e">
        <f aca="false">G$47*$E37</f>
        <v>#VALUE!</v>
      </c>
      <c r="H37" s="7"/>
      <c r="I37" s="199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192" t="e">
        <f aca="false">G$47*$E38</f>
        <v>#VALUE!</v>
      </c>
      <c r="H38" s="7"/>
      <c r="I38" s="199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192" t="e">
        <f aca="false">G$47*$E39</f>
        <v>#VALUE!</v>
      </c>
      <c r="H39" s="7"/>
      <c r="I39" s="199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192" t="e">
        <f aca="false">G$47*$E40</f>
        <v>#VALUE!</v>
      </c>
      <c r="H40" s="7"/>
      <c r="I40" s="199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192" t="e">
        <f aca="false">G$47*$E41</f>
        <v>#VALUE!</v>
      </c>
      <c r="H41" s="7"/>
      <c r="I41" s="199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192" t="e">
        <f aca="false">G$47*$E42</f>
        <v>#VALUE!</v>
      </c>
      <c r="H42" s="7"/>
      <c r="I42" s="199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192" t="e">
        <f aca="false">G$47*$E43</f>
        <v>#VALUE!</v>
      </c>
      <c r="H43" s="7"/>
      <c r="I43" s="199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192" t="e">
        <f aca="false">G$47*$E44</f>
        <v>#VALUE!</v>
      </c>
      <c r="H44" s="7"/>
      <c r="I44" s="199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192" t="e">
        <f aca="false">G$47*$E45</f>
        <v>#VALUE!</v>
      </c>
      <c r="H45" s="7"/>
      <c r="I45" s="199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192" t="e">
        <f aca="false">G$47*$E46</f>
        <v>#VALUE!</v>
      </c>
      <c r="H46" s="7"/>
      <c r="I46" s="199"/>
    </row>
    <row r="47" s="5" customFormat="true" ht="15.6" hidden="false" customHeight="false" outlineLevel="0" collapsed="false">
      <c r="C47" s="185"/>
      <c r="E47" s="200" t="n">
        <f aca="false">SUM(E22:E46)</f>
        <v>1</v>
      </c>
      <c r="G47" s="196" t="e">
        <f aca="false">'C1.5 Reg Assets - Con Sch Final'!AF34</f>
        <v>#VALUE!</v>
      </c>
      <c r="H47" s="7"/>
      <c r="I47" s="199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3.44"/>
    <col collapsed="false" customWidth="true" hidden="false" outlineLevel="0" max="6" min="6" style="1" width="2.81"/>
    <col collapsed="false" customWidth="true" hidden="false" outlineLevel="0" max="7" min="7" style="3" width="5.08"/>
    <col collapsed="false" customWidth="true" hidden="false" outlineLevel="0" max="8" min="8" style="3" width="2.81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G2" s="7"/>
      <c r="H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G3" s="7"/>
      <c r="H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4.6" hidden="false" customHeight="false" outlineLevel="0" collapsed="false">
      <c r="C10" s="188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3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Q22</f>
        <v>0</v>
      </c>
      <c r="G22" s="201" t="e">
        <f aca="false">G$47*$E22</f>
        <v>#VALUE!</v>
      </c>
      <c r="H22" s="7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1" t="n">
        <f aca="false">'B1.3 Rate Class And Bill Det'!Q23</f>
        <v>0</v>
      </c>
      <c r="G23" s="201" t="e">
        <f aca="false">G$47*$E23</f>
        <v>#VALUE!</v>
      </c>
      <c r="H23" s="7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1" t="n">
        <f aca="false">'B1.3 Rate Class And Bill Det'!Q24</f>
        <v>0</v>
      </c>
      <c r="G24" s="201" t="e">
        <f aca="false">G$47*$E24</f>
        <v>#VALUE!</v>
      </c>
      <c r="H24" s="7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1" t="n">
        <f aca="false">'B1.3 Rate Class And Bill Det'!Q25</f>
        <v>0</v>
      </c>
      <c r="G25" s="201" t="e">
        <f aca="false">G$47*$E25</f>
        <v>#VALUE!</v>
      </c>
      <c r="H25" s="7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1" t="n">
        <f aca="false">'B1.3 Rate Class And Bill Det'!Q26</f>
        <v>0</v>
      </c>
      <c r="G26" s="201" t="e">
        <f aca="false">G$47*$E26</f>
        <v>#VALUE!</v>
      </c>
      <c r="H26" s="7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1" t="n">
        <f aca="false">'B1.3 Rate Class And Bill Det'!Q27</f>
        <v>0</v>
      </c>
      <c r="G27" s="201" t="e">
        <f aca="false">G$47*$E27</f>
        <v>#VALUE!</v>
      </c>
      <c r="H27" s="7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1" t="n">
        <f aca="false">'B1.3 Rate Class And Bill Det'!Q28</f>
        <v>0</v>
      </c>
      <c r="G28" s="201" t="e">
        <f aca="false">G$47*$E28</f>
        <v>#VALUE!</v>
      </c>
      <c r="H28" s="7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1" t="n">
        <f aca="false">'B1.3 Rate Class And Bill Det'!Q29</f>
        <v>0</v>
      </c>
      <c r="G29" s="201" t="e">
        <f aca="false">G$47*$E29</f>
        <v>#VALUE!</v>
      </c>
      <c r="H29" s="7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1" t="n">
        <v>0</v>
      </c>
      <c r="G30" s="201" t="e">
        <f aca="false">G$47*$E30</f>
        <v>#VALUE!</v>
      </c>
      <c r="H30" s="7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1" t="n">
        <v>0</v>
      </c>
      <c r="G31" s="201" t="e">
        <f aca="false">G$47*$E31</f>
        <v>#VALUE!</v>
      </c>
      <c r="H31" s="7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1" t="n">
        <v>0</v>
      </c>
      <c r="G32" s="201" t="e">
        <f aca="false">G$47*$E32</f>
        <v>#VALUE!</v>
      </c>
      <c r="H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201" t="e">
        <f aca="false">G$47*$E33</f>
        <v>#VALUE!</v>
      </c>
      <c r="H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201" t="e">
        <f aca="false">G$47*$E34</f>
        <v>#VALUE!</v>
      </c>
      <c r="H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201" t="e">
        <f aca="false">G$47*$E35</f>
        <v>#VALUE!</v>
      </c>
      <c r="H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201" t="e">
        <f aca="false">G$47*$E36</f>
        <v>#VALUE!</v>
      </c>
      <c r="H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201" t="e">
        <f aca="false">G$47*$E37</f>
        <v>#VALUE!</v>
      </c>
      <c r="H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201" t="e">
        <f aca="false">G$47*$E38</f>
        <v>#VALUE!</v>
      </c>
      <c r="H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201" t="e">
        <f aca="false">G$47*$E39</f>
        <v>#VALUE!</v>
      </c>
      <c r="H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201" t="e">
        <f aca="false">G$47*$E40</f>
        <v>#VALUE!</v>
      </c>
      <c r="H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201" t="e">
        <f aca="false">G$47*$E41</f>
        <v>#VALUE!</v>
      </c>
      <c r="H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201" t="e">
        <f aca="false">G$47*$E42</f>
        <v>#VALUE!</v>
      </c>
      <c r="H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201" t="e">
        <f aca="false">G$47*$E43</f>
        <v>#VALUE!</v>
      </c>
      <c r="H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201" t="e">
        <f aca="false">G$47*$E44</f>
        <v>#VALUE!</v>
      </c>
      <c r="H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201" t="e">
        <f aca="false">G$47*$E45</f>
        <v>#VALUE!</v>
      </c>
      <c r="H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201" t="e">
        <f aca="false">G$47*$E46</f>
        <v>#VALUE!</v>
      </c>
      <c r="H46" s="7"/>
    </row>
    <row r="47" s="5" customFormat="true" ht="15.6" hidden="false" customHeight="false" outlineLevel="0" collapsed="false">
      <c r="C47" s="185"/>
      <c r="E47" s="200" t="n">
        <f aca="false">SUM(E22:E46)</f>
        <v>0</v>
      </c>
      <c r="G47" s="202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16" activeCellId="0" sqref="C1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84" width="40.62"/>
    <col collapsed="false" customWidth="true" hidden="false" outlineLevel="0" max="4" min="4" style="1" width="2.63"/>
    <col collapsed="false" customWidth="true" hidden="false" outlineLevel="0" max="5" min="5" style="184" width="9.44"/>
    <col collapsed="false" customWidth="true" hidden="false" outlineLevel="0" max="6" min="6" style="1" width="2.63"/>
    <col collapsed="false" customWidth="true" hidden="false" outlineLevel="0" max="7" min="7" style="1" width="11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7.99"/>
    <col collapsed="false" customWidth="true" hidden="false" outlineLevel="0" max="12" min="12" style="3" width="2.63"/>
    <col collapsed="false" customWidth="true" hidden="false" outlineLevel="0" max="13" min="13" style="3" width="8.72"/>
    <col collapsed="false" customWidth="true" hidden="false" outlineLevel="0" max="14" min="14" style="3" width="2.63"/>
    <col collapsed="false" customWidth="true" hidden="false" outlineLevel="0" max="15" min="15" style="3" width="7.99"/>
    <col collapsed="false" customWidth="true" hidden="false" outlineLevel="0" max="16" min="16" style="3" width="2.63"/>
    <col collapsed="false" customWidth="true" hidden="false" outlineLevel="0" max="17" min="17" style="3" width="4.81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20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4</v>
      </c>
      <c r="E12" s="203"/>
      <c r="G12" s="204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6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6" hidden="false" customHeight="false" outlineLevel="0" collapsed="false">
      <c r="C22" s="189" t="str">
        <f aca="false">'B1.3 Rate Class And Bill Det'!D22</f>
        <v>Residential</v>
      </c>
      <c r="E22" s="206" t="s">
        <v>313</v>
      </c>
      <c r="F22" s="37"/>
      <c r="G22" s="190" t="n">
        <f aca="false">'B1.3 Rate Class And Bill Det'!J22</f>
        <v>210020122</v>
      </c>
      <c r="H22" s="37"/>
      <c r="I22" s="190" t="n">
        <f aca="false">'B1.3 Rate Class And Bill Det'!K22</f>
        <v>0</v>
      </c>
      <c r="J22" s="37"/>
      <c r="K22" s="192" t="e">
        <f aca="false">'E1.1 Cost Allocation kWh'!S22</f>
        <v>#VALUE!</v>
      </c>
      <c r="L22" s="193"/>
      <c r="M22" s="192" t="e">
        <f aca="false">'E1.2 Cost Allocation Non-RPPkWh'!I22</f>
        <v>#VALUE!</v>
      </c>
      <c r="N22" s="193"/>
      <c r="O22" s="192" t="e">
        <f aca="false">'E1.3 Cost Allocation 1590'!G22</f>
        <v>#VALUE!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189" t="str">
        <f aca="false">'B1.3 Rate Class And Bill Det'!D23</f>
        <v>Residential - Time of Use</v>
      </c>
      <c r="E23" s="206" t="s">
        <v>313</v>
      </c>
      <c r="F23" s="37"/>
      <c r="G23" s="190" t="n">
        <f aca="false">'B1.3 Rate Class And Bill Det'!J23</f>
        <v>0</v>
      </c>
      <c r="H23" s="37"/>
      <c r="I23" s="190" t="n">
        <f aca="false">'B1.3 Rate Class And Bill Det'!K23</f>
        <v>0</v>
      </c>
      <c r="J23" s="37"/>
      <c r="K23" s="192" t="e">
        <f aca="false">'E1.1 Cost Allocation kWh'!S23</f>
        <v>#VALUE!</v>
      </c>
      <c r="L23" s="193"/>
      <c r="M23" s="192" t="e">
        <f aca="false">'E1.2 Cost Allocation Non-RPPkWh'!I23</f>
        <v>#VALUE!</v>
      </c>
      <c r="N23" s="193"/>
      <c r="O23" s="192" t="e">
        <f aca="false">'E1.3 Cost Allocation 1590'!G23</f>
        <v>#VALUE!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189" t="str">
        <f aca="false">'B1.3 Rate Class And Bill Det'!D24</f>
        <v>General Service Less Than 50 kW</v>
      </c>
      <c r="E24" s="206" t="s">
        <v>313</v>
      </c>
      <c r="F24" s="37"/>
      <c r="G24" s="190" t="n">
        <f aca="false">'B1.3 Rate Class And Bill Det'!J24</f>
        <v>64752466</v>
      </c>
      <c r="H24" s="37"/>
      <c r="I24" s="190" t="n">
        <f aca="false">'B1.3 Rate Class And Bill Det'!K24</f>
        <v>0</v>
      </c>
      <c r="J24" s="37"/>
      <c r="K24" s="192" t="e">
        <f aca="false">'E1.1 Cost Allocation kWh'!S24</f>
        <v>#VALUE!</v>
      </c>
      <c r="L24" s="193"/>
      <c r="M24" s="192" t="e">
        <f aca="false">'E1.2 Cost Allocation Non-RPPkWh'!I24</f>
        <v>#VALUE!</v>
      </c>
      <c r="N24" s="193"/>
      <c r="O24" s="192" t="e">
        <f aca="false">'E1.3 Cost Allocation 1590'!G24</f>
        <v>#VALUE!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189" t="str">
        <f aca="false">'B1.3 Rate Class And Bill Det'!D25</f>
        <v>General Service 50 to 999 kW</v>
      </c>
      <c r="E25" s="206" t="s">
        <v>336</v>
      </c>
      <c r="F25" s="37"/>
      <c r="G25" s="190" t="n">
        <f aca="false">'B1.3 Rate Class And Bill Det'!J25</f>
        <v>129635050</v>
      </c>
      <c r="H25" s="37"/>
      <c r="I25" s="190" t="n">
        <f aca="false">'B1.3 Rate Class And Bill Det'!K25</f>
        <v>454000</v>
      </c>
      <c r="J25" s="37"/>
      <c r="K25" s="192" t="e">
        <f aca="false">'E1.1 Cost Allocation kWh'!S25</f>
        <v>#VALUE!</v>
      </c>
      <c r="L25" s="193"/>
      <c r="M25" s="192" t="e">
        <f aca="false">'E1.2 Cost Allocation Non-RPPkWh'!I25</f>
        <v>#VALUE!</v>
      </c>
      <c r="N25" s="193"/>
      <c r="O25" s="192" t="e">
        <f aca="false">'E1.3 Cost Allocation 1590'!G25</f>
        <v>#VALUE!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189" t="str">
        <f aca="false">'B1.3 Rate Class And Bill Det'!D26</f>
        <v>General Service 1,000 to 4,999 kW</v>
      </c>
      <c r="E26" s="206" t="s">
        <v>336</v>
      </c>
      <c r="F26" s="37"/>
      <c r="G26" s="190" t="n">
        <f aca="false">'B1.3 Rate Class And Bill Det'!J26</f>
        <v>94784230</v>
      </c>
      <c r="H26" s="37"/>
      <c r="I26" s="190" t="n">
        <f aca="false">'B1.3 Rate Class And Bill Det'!K26</f>
        <v>316000</v>
      </c>
      <c r="J26" s="37"/>
      <c r="K26" s="192" t="e">
        <f aca="false">'E1.1 Cost Allocation kWh'!S26</f>
        <v>#VALUE!</v>
      </c>
      <c r="L26" s="193"/>
      <c r="M26" s="192" t="e">
        <f aca="false">'E1.2 Cost Allocation Non-RPPkWh'!I26</f>
        <v>#VALUE!</v>
      </c>
      <c r="N26" s="193"/>
      <c r="O26" s="192" t="e">
        <f aca="false">'E1.3 Cost Allocation 1590'!G26</f>
        <v>#VALUE!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189" t="str">
        <f aca="false">'B1.3 Rate Class And Bill Det'!D27</f>
        <v>Unmetered Scattered Load</v>
      </c>
      <c r="E27" s="206" t="s">
        <v>313</v>
      </c>
      <c r="F27" s="37"/>
      <c r="G27" s="190" t="n">
        <f aca="false">'B1.3 Rate Class And Bill Det'!J27</f>
        <v>1018946</v>
      </c>
      <c r="H27" s="37"/>
      <c r="I27" s="190" t="n">
        <f aca="false">'B1.3 Rate Class And Bill Det'!K27</f>
        <v>0</v>
      </c>
      <c r="J27" s="37"/>
      <c r="K27" s="192" t="e">
        <f aca="false">'E1.1 Cost Allocation kWh'!S27</f>
        <v>#VALUE!</v>
      </c>
      <c r="L27" s="193"/>
      <c r="M27" s="192" t="e">
        <f aca="false">'E1.2 Cost Allocation Non-RPPkWh'!I27</f>
        <v>#VALUE!</v>
      </c>
      <c r="N27" s="193"/>
      <c r="O27" s="192" t="e">
        <f aca="false">'E1.3 Cost Allocation 1590'!G27</f>
        <v>#VALUE!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189" t="str">
        <f aca="false">'B1.3 Rate Class And Bill Det'!D28</f>
        <v>Sentinel Lighting</v>
      </c>
      <c r="E28" s="206" t="s">
        <v>336</v>
      </c>
      <c r="F28" s="37"/>
      <c r="G28" s="190" t="n">
        <f aca="false">'B1.3 Rate Class And Bill Det'!J28</f>
        <v>323275</v>
      </c>
      <c r="H28" s="37"/>
      <c r="I28" s="190" t="n">
        <f aca="false">'B1.3 Rate Class And Bill Det'!K28</f>
        <v>800</v>
      </c>
      <c r="J28" s="37"/>
      <c r="K28" s="192" t="e">
        <f aca="false">'E1.1 Cost Allocation kWh'!S28</f>
        <v>#VALUE!</v>
      </c>
      <c r="L28" s="193"/>
      <c r="M28" s="192" t="e">
        <f aca="false">'E1.2 Cost Allocation Non-RPPkWh'!I28</f>
        <v>#VALUE!</v>
      </c>
      <c r="N28" s="193"/>
      <c r="O28" s="192" t="e">
        <f aca="false">'E1.3 Cost Allocation 1590'!G28</f>
        <v>#VALUE!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6" hidden="false" customHeight="false" outlineLevel="0" collapsed="false">
      <c r="C29" s="189" t="str">
        <f aca="false">'B1.3 Rate Class And Bill Det'!D29</f>
        <v>Street Lighting</v>
      </c>
      <c r="E29" s="206" t="s">
        <v>336</v>
      </c>
      <c r="F29" s="37"/>
      <c r="G29" s="190" t="n">
        <f aca="false">'B1.3 Rate Class And Bill Det'!J29</f>
        <v>2689946</v>
      </c>
      <c r="H29" s="37"/>
      <c r="I29" s="190" t="n">
        <f aca="false">'B1.3 Rate Class And Bill Det'!K29</f>
        <v>7500</v>
      </c>
      <c r="J29" s="37"/>
      <c r="K29" s="192" t="e">
        <f aca="false">'E1.1 Cost Allocation kWh'!S29</f>
        <v>#VALUE!</v>
      </c>
      <c r="L29" s="193"/>
      <c r="M29" s="192" t="e">
        <f aca="false">'E1.2 Cost Allocation Non-RPPkWh'!I29</f>
        <v>#VALUE!</v>
      </c>
      <c r="N29" s="193"/>
      <c r="O29" s="192" t="e">
        <f aca="false">'E1.3 Cost Allocation 1590'!G29</f>
        <v>#VALUE!</v>
      </c>
      <c r="P29" s="193"/>
      <c r="Q29" s="192" t="e">
        <f aca="false">'E1.4 Cost Allocation 1595'!G29</f>
        <v>#VALUE!</v>
      </c>
      <c r="R29" s="193"/>
      <c r="S29" s="190" t="e">
        <f aca="false">SUM(K29,M29,O29,Q29)</f>
        <v>#VALUE!</v>
      </c>
      <c r="U29" s="207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9" t="str">
        <f aca="false">'B1.3 Rate Class And Bill Det'!D30</f>
        <v>Rate Class 9</v>
      </c>
      <c r="E30" s="206" t="s">
        <v>329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0</v>
      </c>
      <c r="R30" s="193"/>
      <c r="S30" s="190" t="n">
        <f aca="false">SUM(K30,M30,O30,Q30)</f>
        <v>0</v>
      </c>
      <c r="U30" s="207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9" t="str">
        <f aca="false">'B1.3 Rate Class And Bill Det'!D31</f>
        <v>Rate Class 10</v>
      </c>
      <c r="E31" s="206" t="s">
        <v>329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0</v>
      </c>
      <c r="R31" s="193"/>
      <c r="S31" s="190" t="n">
        <f aca="false">SUM(K31,M31,O31,Q31)</f>
        <v>0</v>
      </c>
      <c r="U31" s="207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9" t="str">
        <f aca="false">'B1.3 Rate Class And Bill Det'!D32</f>
        <v>Rate Class 11</v>
      </c>
      <c r="E32" s="206" t="s">
        <v>329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29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29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29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29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29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29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29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29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29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29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29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29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29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29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503224035</v>
      </c>
      <c r="H47" s="37"/>
      <c r="I47" s="194" t="n">
        <f aca="false">SUM(I22:I46)</f>
        <v>778300</v>
      </c>
      <c r="J47" s="37"/>
      <c r="K47" s="209" t="e">
        <f aca="false">SUM(K22:K46)</f>
        <v>#VALUE!</v>
      </c>
      <c r="L47" s="193"/>
      <c r="M47" s="209" t="e">
        <f aca="false">SUM(M22:M46)</f>
        <v>#VALUE!</v>
      </c>
      <c r="N47" s="193"/>
      <c r="O47" s="209" t="e">
        <f aca="false">SUM(O22:O46)</f>
        <v>#VALUE!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 t="e">
        <f aca="false">'C1.5 Reg Assets - Con Sch Final'!AF32-M47</f>
        <v>#VALUE!</v>
      </c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 Reg Assets - Con Sch Final'!AF37-S47</f>
        <v>#VALUE!</v>
      </c>
      <c r="U48" s="7"/>
    </row>
    <row r="49" s="5" customFormat="true" ht="10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1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16" activeCellId="0" sqref="C16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6.17"/>
    <col collapsed="false" customWidth="true" hidden="false" outlineLevel="0" max="4" min="4" style="1" width="60.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84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21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4</v>
      </c>
      <c r="E12" s="203"/>
      <c r="G12" s="204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6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6" hidden="true" customHeight="false" outlineLevel="0" collapsed="false">
      <c r="C22" s="189" t="str">
        <f aca="false">'B1.3 Rate Class And Bill Det'!D22</f>
        <v>Residential</v>
      </c>
      <c r="E22" s="206" t="s">
        <v>329</v>
      </c>
      <c r="F22" s="37"/>
      <c r="G22" s="190" t="n">
        <v>0</v>
      </c>
      <c r="H22" s="37"/>
      <c r="I22" s="190" t="n">
        <v>0</v>
      </c>
      <c r="J22" s="37"/>
      <c r="K22" s="192" t="n">
        <v>0</v>
      </c>
      <c r="L22" s="193"/>
      <c r="M22" s="192" t="n">
        <v>0</v>
      </c>
      <c r="N22" s="193"/>
      <c r="O22" s="192" t="n">
        <v>0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89" t="str">
        <f aca="false">'B1.3 Rate Class And Bill Det'!D23</f>
        <v>Residential - Time of Use</v>
      </c>
      <c r="E23" s="206" t="s">
        <v>329</v>
      </c>
      <c r="F23" s="37"/>
      <c r="G23" s="190" t="n">
        <v>0</v>
      </c>
      <c r="H23" s="37"/>
      <c r="I23" s="190" t="n">
        <v>0</v>
      </c>
      <c r="J23" s="37"/>
      <c r="K23" s="192" t="n">
        <v>0</v>
      </c>
      <c r="L23" s="193"/>
      <c r="M23" s="192" t="n">
        <v>0</v>
      </c>
      <c r="N23" s="193"/>
      <c r="O23" s="192" t="n">
        <v>0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89" t="str">
        <f aca="false">'B1.3 Rate Class And Bill Det'!D24</f>
        <v>General Service Less Than 50 kW</v>
      </c>
      <c r="E24" s="206" t="s">
        <v>329</v>
      </c>
      <c r="F24" s="37"/>
      <c r="G24" s="190" t="n">
        <v>0</v>
      </c>
      <c r="H24" s="37"/>
      <c r="I24" s="190" t="n">
        <v>0</v>
      </c>
      <c r="J24" s="37"/>
      <c r="K24" s="192" t="n">
        <v>0</v>
      </c>
      <c r="L24" s="193"/>
      <c r="M24" s="192" t="n">
        <v>0</v>
      </c>
      <c r="N24" s="193"/>
      <c r="O24" s="192" t="n">
        <v>0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89" t="str">
        <f aca="false">'B1.3 Rate Class And Bill Det'!D25</f>
        <v>General Service 50 to 999 kW</v>
      </c>
      <c r="E25" s="206" t="s">
        <v>329</v>
      </c>
      <c r="F25" s="37"/>
      <c r="G25" s="190" t="n">
        <v>0</v>
      </c>
      <c r="H25" s="37"/>
      <c r="I25" s="190" t="n">
        <v>0</v>
      </c>
      <c r="J25" s="37"/>
      <c r="K25" s="192" t="n">
        <v>0</v>
      </c>
      <c r="L25" s="193"/>
      <c r="M25" s="192" t="n">
        <v>0</v>
      </c>
      <c r="N25" s="193"/>
      <c r="O25" s="192" t="n">
        <v>0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89" t="str">
        <f aca="false">'B1.3 Rate Class And Bill Det'!D26</f>
        <v>General Service 1,000 to 4,999 kW</v>
      </c>
      <c r="E26" s="206" t="s">
        <v>329</v>
      </c>
      <c r="F26" s="37"/>
      <c r="G26" s="190" t="n">
        <v>0</v>
      </c>
      <c r="H26" s="37"/>
      <c r="I26" s="190" t="n">
        <v>0</v>
      </c>
      <c r="J26" s="37"/>
      <c r="K26" s="192" t="n">
        <v>0</v>
      </c>
      <c r="L26" s="193"/>
      <c r="M26" s="192" t="n">
        <v>0</v>
      </c>
      <c r="N26" s="193"/>
      <c r="O26" s="192" t="n">
        <v>0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89" t="str">
        <f aca="false">'B1.3 Rate Class And Bill Det'!D27</f>
        <v>Unmetered Scattered Load</v>
      </c>
      <c r="E27" s="206" t="s">
        <v>329</v>
      </c>
      <c r="F27" s="37"/>
      <c r="G27" s="190" t="n">
        <v>0</v>
      </c>
      <c r="H27" s="37"/>
      <c r="I27" s="190" t="n">
        <v>0</v>
      </c>
      <c r="J27" s="37"/>
      <c r="K27" s="192" t="n">
        <v>0</v>
      </c>
      <c r="L27" s="193"/>
      <c r="M27" s="192" t="n">
        <v>0</v>
      </c>
      <c r="N27" s="193"/>
      <c r="O27" s="192" t="n">
        <v>0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89" t="str">
        <f aca="false">'B1.3 Rate Class And Bill Det'!D28</f>
        <v>Sentinel Lighting</v>
      </c>
      <c r="E28" s="206" t="s">
        <v>329</v>
      </c>
      <c r="F28" s="37"/>
      <c r="G28" s="190" t="n">
        <v>0</v>
      </c>
      <c r="H28" s="37"/>
      <c r="I28" s="190" t="n">
        <v>0</v>
      </c>
      <c r="J28" s="37"/>
      <c r="K28" s="192" t="n">
        <v>0</v>
      </c>
      <c r="L28" s="193"/>
      <c r="M28" s="192" t="n">
        <v>0</v>
      </c>
      <c r="N28" s="193"/>
      <c r="O28" s="192" t="n">
        <v>0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89" t="str">
        <f aca="false">'B1.3 Rate Class And Bill Det'!D29</f>
        <v>Street Lighting</v>
      </c>
      <c r="E29" s="206" t="s">
        <v>329</v>
      </c>
      <c r="F29" s="37"/>
      <c r="G29" s="190" t="n">
        <v>0</v>
      </c>
      <c r="H29" s="37"/>
      <c r="I29" s="190" t="n">
        <v>0</v>
      </c>
      <c r="J29" s="37"/>
      <c r="K29" s="192" t="n">
        <v>0</v>
      </c>
      <c r="L29" s="193"/>
      <c r="M29" s="192" t="n">
        <v>0</v>
      </c>
      <c r="N29" s="193"/>
      <c r="O29" s="192" t="n">
        <v>0</v>
      </c>
      <c r="P29" s="193"/>
      <c r="Q29" s="192" t="n">
        <f aca="false">'B1.3 Rate Class And Bill Det'!J29</f>
        <v>2689946</v>
      </c>
      <c r="R29" s="193"/>
      <c r="S29" s="190" t="n">
        <f aca="false">SUM(K29,M29,O29,Q29)</f>
        <v>2689946</v>
      </c>
      <c r="U29" s="207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9" t="str">
        <f aca="false">'B1.3 Rate Class And Bill Det'!D30</f>
        <v>Rate Class 9</v>
      </c>
      <c r="E30" s="206" t="s">
        <v>329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0</v>
      </c>
      <c r="R30" s="193"/>
      <c r="S30" s="190" t="n">
        <f aca="false">SUM(K30,M30,O30,Q30)</f>
        <v>0</v>
      </c>
      <c r="U30" s="207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9" t="str">
        <f aca="false">'B1.3 Rate Class And Bill Det'!D31</f>
        <v>Rate Class 10</v>
      </c>
      <c r="E31" s="206" t="s">
        <v>329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0</v>
      </c>
      <c r="R31" s="193"/>
      <c r="S31" s="190" t="n">
        <f aca="false">SUM(K31,M31,O31,Q31)</f>
        <v>0</v>
      </c>
      <c r="U31" s="207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9" t="str">
        <f aca="false">'B1.3 Rate Class And Bill Det'!D32</f>
        <v>Rate Class 11</v>
      </c>
      <c r="E32" s="206" t="s">
        <v>329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29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29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29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29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29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29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29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29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29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29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29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29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29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29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0</v>
      </c>
      <c r="H47" s="37"/>
      <c r="I47" s="194" t="n">
        <f aca="false">SUM(I22:I46)</f>
        <v>0</v>
      </c>
      <c r="J47" s="37"/>
      <c r="K47" s="209" t="n">
        <f aca="false">SUM(K22:K46)</f>
        <v>0</v>
      </c>
      <c r="L47" s="193"/>
      <c r="M47" s="209" t="n">
        <f aca="false">SUM(M22:M46)</f>
        <v>0</v>
      </c>
      <c r="N47" s="193"/>
      <c r="O47" s="209" t="n">
        <f aca="false">SUM(O22:O46)</f>
        <v>0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/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a Reg Assets - ConSch Final'!AF37-S47-'C1.5a Reg Assets - ConSch Final'!AF32</f>
        <v>#VALUE!</v>
      </c>
      <c r="U48" s="7"/>
    </row>
    <row r="49" s="5" customFormat="true" ht="10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1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84" width="9.44"/>
    <col collapsed="false" customWidth="true" hidden="false" outlineLevel="0" max="6" min="6" style="1" width="2.81"/>
    <col collapsed="false" customWidth="true" hidden="false" outlineLevel="0" max="7" min="7" style="1" width="13.17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22</f>
        <v>Calculation of Global Adjustment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4</v>
      </c>
      <c r="E12" s="203"/>
      <c r="G12" s="204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6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520</v>
      </c>
      <c r="I20" s="6" t="s">
        <v>286</v>
      </c>
      <c r="K20" s="6" t="s">
        <v>313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6" hidden="true" customHeight="false" outlineLevel="0" collapsed="false">
      <c r="C22" s="189" t="str">
        <f aca="false">'B1.3 Rate Class And Bill Det'!D22</f>
        <v>Residential</v>
      </c>
      <c r="E22" s="206" t="s">
        <v>329</v>
      </c>
      <c r="F22" s="37"/>
      <c r="G22" s="190" t="n">
        <v>0</v>
      </c>
      <c r="H22" s="37"/>
      <c r="I22" s="190" t="n">
        <v>0</v>
      </c>
      <c r="J22" s="37"/>
      <c r="K22" s="192" t="n">
        <v>0</v>
      </c>
      <c r="L22" s="193"/>
      <c r="M22" s="192" t="n">
        <v>0</v>
      </c>
      <c r="N22" s="193"/>
      <c r="O22" s="192" t="n">
        <v>0</v>
      </c>
      <c r="P22" s="193"/>
      <c r="Q22" s="192" t="n">
        <v>0</v>
      </c>
      <c r="R22" s="193"/>
      <c r="S22" s="190" t="n">
        <f aca="false">SUM(K22,M22,O22,Q22)</f>
        <v>0</v>
      </c>
      <c r="U22" s="207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89" t="str">
        <f aca="false">'B1.3 Rate Class And Bill Det'!D23</f>
        <v>Residential - Time of Use</v>
      </c>
      <c r="E23" s="206" t="s">
        <v>329</v>
      </c>
      <c r="F23" s="37"/>
      <c r="G23" s="190" t="n">
        <v>0</v>
      </c>
      <c r="H23" s="37"/>
      <c r="I23" s="190" t="n">
        <v>0</v>
      </c>
      <c r="J23" s="37"/>
      <c r="K23" s="192" t="n">
        <v>0</v>
      </c>
      <c r="L23" s="193"/>
      <c r="M23" s="192" t="n">
        <v>0</v>
      </c>
      <c r="N23" s="193"/>
      <c r="O23" s="192" t="n">
        <v>0</v>
      </c>
      <c r="P23" s="193"/>
      <c r="Q23" s="192" t="n">
        <v>0</v>
      </c>
      <c r="R23" s="193"/>
      <c r="S23" s="190" t="n">
        <f aca="false">SUM(K23,M23,O23,Q23)</f>
        <v>0</v>
      </c>
      <c r="U23" s="207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89" t="str">
        <f aca="false">'B1.3 Rate Class And Bill Det'!D24</f>
        <v>General Service Less Than 50 kW</v>
      </c>
      <c r="E24" s="206" t="s">
        <v>329</v>
      </c>
      <c r="F24" s="37"/>
      <c r="G24" s="190" t="n">
        <v>0</v>
      </c>
      <c r="H24" s="37"/>
      <c r="I24" s="190" t="n">
        <v>0</v>
      </c>
      <c r="J24" s="37"/>
      <c r="K24" s="192" t="n">
        <v>0</v>
      </c>
      <c r="L24" s="193"/>
      <c r="M24" s="192" t="n">
        <v>0</v>
      </c>
      <c r="N24" s="193"/>
      <c r="O24" s="192" t="n">
        <v>0</v>
      </c>
      <c r="P24" s="193"/>
      <c r="Q24" s="192" t="n">
        <v>0</v>
      </c>
      <c r="R24" s="193"/>
      <c r="S24" s="190" t="n">
        <f aca="false">SUM(K24,M24,O24,Q24)</f>
        <v>0</v>
      </c>
      <c r="U24" s="207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89" t="str">
        <f aca="false">'B1.3 Rate Class And Bill Det'!D25</f>
        <v>General Service 50 to 999 kW</v>
      </c>
      <c r="E25" s="206" t="s">
        <v>329</v>
      </c>
      <c r="F25" s="37"/>
      <c r="G25" s="190" t="n">
        <v>0</v>
      </c>
      <c r="H25" s="37"/>
      <c r="I25" s="190" t="n">
        <v>0</v>
      </c>
      <c r="J25" s="37"/>
      <c r="K25" s="192" t="n">
        <v>0</v>
      </c>
      <c r="L25" s="193"/>
      <c r="M25" s="192" t="n">
        <v>0</v>
      </c>
      <c r="N25" s="193"/>
      <c r="O25" s="192" t="n">
        <v>0</v>
      </c>
      <c r="P25" s="193"/>
      <c r="Q25" s="192" t="n">
        <v>0</v>
      </c>
      <c r="R25" s="193"/>
      <c r="S25" s="190" t="n">
        <f aca="false">SUM(K25,M25,O25,Q25)</f>
        <v>0</v>
      </c>
      <c r="U25" s="207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89" t="str">
        <f aca="false">'B1.3 Rate Class And Bill Det'!D26</f>
        <v>General Service 1,000 to 4,999 kW</v>
      </c>
      <c r="E26" s="206" t="s">
        <v>329</v>
      </c>
      <c r="F26" s="37"/>
      <c r="G26" s="190" t="n">
        <v>0</v>
      </c>
      <c r="H26" s="37"/>
      <c r="I26" s="190" t="n">
        <v>0</v>
      </c>
      <c r="J26" s="37"/>
      <c r="K26" s="192" t="n">
        <v>0</v>
      </c>
      <c r="L26" s="193"/>
      <c r="M26" s="192" t="n">
        <v>0</v>
      </c>
      <c r="N26" s="193"/>
      <c r="O26" s="192" t="n">
        <v>0</v>
      </c>
      <c r="P26" s="193"/>
      <c r="Q26" s="192" t="n">
        <v>0</v>
      </c>
      <c r="R26" s="193"/>
      <c r="S26" s="190" t="n">
        <f aca="false">SUM(K26,M26,O26,Q26)</f>
        <v>0</v>
      </c>
      <c r="U26" s="207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89" t="str">
        <f aca="false">'B1.3 Rate Class And Bill Det'!D27</f>
        <v>Unmetered Scattered Load</v>
      </c>
      <c r="E27" s="206" t="s">
        <v>329</v>
      </c>
      <c r="F27" s="37"/>
      <c r="G27" s="190" t="n">
        <v>0</v>
      </c>
      <c r="H27" s="37"/>
      <c r="I27" s="190" t="n">
        <v>0</v>
      </c>
      <c r="J27" s="37"/>
      <c r="K27" s="192" t="n">
        <v>0</v>
      </c>
      <c r="L27" s="193"/>
      <c r="M27" s="192" t="n">
        <v>0</v>
      </c>
      <c r="N27" s="193"/>
      <c r="O27" s="192" t="n">
        <v>0</v>
      </c>
      <c r="P27" s="193"/>
      <c r="Q27" s="192" t="n">
        <v>0</v>
      </c>
      <c r="R27" s="193"/>
      <c r="S27" s="190" t="n">
        <f aca="false">SUM(K27,M27,O27,Q27)</f>
        <v>0</v>
      </c>
      <c r="U27" s="207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89" t="str">
        <f aca="false">'B1.3 Rate Class And Bill Det'!D28</f>
        <v>Sentinel Lighting</v>
      </c>
      <c r="E28" s="206" t="s">
        <v>329</v>
      </c>
      <c r="F28" s="37"/>
      <c r="G28" s="190" t="n">
        <v>0</v>
      </c>
      <c r="H28" s="37"/>
      <c r="I28" s="190" t="n">
        <v>0</v>
      </c>
      <c r="J28" s="37"/>
      <c r="K28" s="192" t="n">
        <v>0</v>
      </c>
      <c r="L28" s="193"/>
      <c r="M28" s="192" t="n">
        <v>0</v>
      </c>
      <c r="N28" s="193"/>
      <c r="O28" s="192" t="n">
        <v>0</v>
      </c>
      <c r="P28" s="193"/>
      <c r="Q28" s="192" t="n">
        <v>0</v>
      </c>
      <c r="R28" s="193"/>
      <c r="S28" s="190" t="n">
        <f aca="false">SUM(K28,M28,O28,Q28)</f>
        <v>0</v>
      </c>
      <c r="U28" s="207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89" t="str">
        <f aca="false">'B1.3 Rate Class And Bill Det'!D29</f>
        <v>Street Lighting</v>
      </c>
      <c r="E29" s="206" t="s">
        <v>329</v>
      </c>
      <c r="F29" s="37"/>
      <c r="G29" s="190" t="n">
        <v>0</v>
      </c>
      <c r="H29" s="37"/>
      <c r="I29" s="190" t="n">
        <v>0</v>
      </c>
      <c r="J29" s="37"/>
      <c r="K29" s="192" t="n">
        <v>0</v>
      </c>
      <c r="L29" s="193"/>
      <c r="M29" s="192" t="n">
        <v>0</v>
      </c>
      <c r="N29" s="193"/>
      <c r="O29" s="192" t="n">
        <v>0</v>
      </c>
      <c r="P29" s="193"/>
      <c r="Q29" s="192" t="n">
        <f aca="false">'B1.3 Rate Class And Bill Det'!J29</f>
        <v>2689946</v>
      </c>
      <c r="R29" s="193"/>
      <c r="S29" s="190" t="n">
        <f aca="false">SUM(K29,M29,O29,Q29)</f>
        <v>2689946</v>
      </c>
      <c r="U29" s="207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9" t="str">
        <f aca="false">'B1.3 Rate Class And Bill Det'!D30</f>
        <v>Rate Class 9</v>
      </c>
      <c r="E30" s="206" t="s">
        <v>329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0</v>
      </c>
      <c r="R30" s="193"/>
      <c r="S30" s="190" t="n">
        <f aca="false">SUM(K30,M30,O30,Q30)</f>
        <v>0</v>
      </c>
      <c r="U30" s="207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9" t="str">
        <f aca="false">'B1.3 Rate Class And Bill Det'!D31</f>
        <v>Rate Class 10</v>
      </c>
      <c r="E31" s="206" t="s">
        <v>329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0</v>
      </c>
      <c r="R31" s="193"/>
      <c r="S31" s="190" t="n">
        <f aca="false">SUM(K31,M31,O31,Q31)</f>
        <v>0</v>
      </c>
      <c r="U31" s="207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9" t="str">
        <f aca="false">'B1.3 Rate Class And Bill Det'!D32</f>
        <v>Rate Class 11</v>
      </c>
      <c r="E32" s="206" t="s">
        <v>329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29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29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29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29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29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29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29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29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29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29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29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29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29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29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0</v>
      </c>
      <c r="H47" s="37"/>
      <c r="I47" s="194" t="n">
        <f aca="false">SUM(I22:I46)</f>
        <v>0</v>
      </c>
      <c r="J47" s="37"/>
      <c r="K47" s="209" t="n">
        <f aca="false">SUM(K22:K46)</f>
        <v>0</v>
      </c>
      <c r="L47" s="193"/>
      <c r="M47" s="209" t="n">
        <f aca="false">SUM(M22:M46)</f>
        <v>0</v>
      </c>
      <c r="N47" s="193"/>
      <c r="O47" s="209" t="n">
        <f aca="false">SUM(O22:O46)</f>
        <v>0</v>
      </c>
      <c r="P47" s="193"/>
      <c r="Q47" s="209" t="n">
        <f aca="false">SUM(Q22:Q46)</f>
        <v>2689946</v>
      </c>
      <c r="R47" s="193"/>
      <c r="S47" s="194" t="n">
        <f aca="false">SUM(S22:S46)</f>
        <v>2689946</v>
      </c>
      <c r="U47" s="210"/>
    </row>
    <row r="48" s="5" customFormat="true" ht="15" hidden="false" customHeight="false" outlineLevel="0" collapsed="false">
      <c r="C48" s="185"/>
      <c r="E48" s="185"/>
      <c r="K48" s="197" t="n">
        <v>0</v>
      </c>
      <c r="L48" s="7"/>
      <c r="M48" s="197" t="e">
        <f aca="false">'C1.5 Reg Assets - Con Sch Final'!AF32-M47</f>
        <v>#VALUE!</v>
      </c>
      <c r="N48" s="7"/>
      <c r="O48" s="197" t="n">
        <v>0</v>
      </c>
      <c r="P48" s="7"/>
      <c r="Q48" s="197" t="n">
        <v>0</v>
      </c>
      <c r="R48" s="7"/>
      <c r="S48" s="197" t="n">
        <v>0</v>
      </c>
      <c r="U48" s="7"/>
    </row>
    <row r="49" s="5" customFormat="true" ht="60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3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3" width="15.35"/>
    <col collapsed="false" customWidth="true" hidden="false" outlineLevel="0" max="10" min="10" style="1" width="2.63"/>
    <col collapsed="false" customWidth="true" hidden="false" outlineLevel="0" max="11" min="11" style="23" width="10.17"/>
    <col collapsed="false" customWidth="true" hidden="false" outlineLevel="0" max="12" min="12" style="23" width="12.63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7.4" hidden="false" customHeight="true" outlineLevel="0" collapsed="false">
      <c r="C2" s="91" t="str">
        <f aca="false">'A1.1 LDC Information'!C2</f>
        <v>Name of LDC:       Halton Hills Hydro Inc. </v>
      </c>
      <c r="D2" s="30"/>
      <c r="E2" s="30"/>
      <c r="F2" s="5"/>
      <c r="G2" s="5"/>
      <c r="H2" s="5"/>
      <c r="J2" s="5"/>
    </row>
    <row r="3" s="24" customFormat="true" ht="17.4" hidden="false" customHeight="true" outlineLevel="0" collapsed="false">
      <c r="C3" s="91" t="str">
        <f aca="false">'A1.1 LDC Information'!C3</f>
        <v>File Number:          EB-2009-0227</v>
      </c>
      <c r="D3" s="30"/>
      <c r="E3" s="30"/>
      <c r="F3" s="5"/>
      <c r="G3" s="5"/>
      <c r="H3" s="5"/>
      <c r="J3" s="5"/>
    </row>
    <row r="4" s="24" customFormat="true" ht="17.4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4.6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2"/>
      <c r="D21" s="92"/>
      <c r="E21" s="30"/>
      <c r="F21" s="5"/>
      <c r="H21" s="5"/>
      <c r="J21" s="5"/>
    </row>
    <row r="22" s="24" customFormat="true" ht="27.6" hidden="false" customHeight="true" outlineLevel="0" collapsed="false">
      <c r="C22" s="92"/>
      <c r="D22" s="94"/>
      <c r="E22" s="95" t="s">
        <v>217</v>
      </c>
      <c r="F22" s="7"/>
      <c r="G22" s="95" t="s">
        <v>534</v>
      </c>
      <c r="I22" s="95" t="s">
        <v>535</v>
      </c>
      <c r="J22" s="7"/>
      <c r="K22" s="95" t="s">
        <v>267</v>
      </c>
    </row>
    <row r="23" s="24" customFormat="true" ht="1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6</v>
      </c>
    </row>
    <row r="24" s="24" customFormat="true" ht="15.6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4" customFormat="true" ht="15.6" hidden="false" customHeight="true" outlineLevel="0" collapsed="false">
      <c r="C25" s="92" t="s">
        <v>419</v>
      </c>
      <c r="D25" s="94"/>
      <c r="E25" s="93" t="n">
        <v>1550</v>
      </c>
      <c r="F25" s="37"/>
      <c r="G25" s="101" t="n">
        <f aca="false">-'C1.5 Reg Assets - Con Sch Final'!N25</f>
        <v>-147411</v>
      </c>
      <c r="H25" s="31"/>
      <c r="I25" s="101" t="e">
        <f aca="false">-'C1.5 Reg Assets - Con Sch Final'!AD25</f>
        <v>#VALUE!</v>
      </c>
      <c r="J25" s="37"/>
      <c r="K25" s="101" t="e">
        <f aca="false">SUM(G25:I25)</f>
        <v>#VALUE!</v>
      </c>
      <c r="L25" s="31"/>
      <c r="M25" s="31"/>
      <c r="N25" s="31"/>
    </row>
    <row r="26" s="24" customFormat="true" ht="15.6" hidden="false" customHeight="true" outlineLevel="0" collapsed="false">
      <c r="C26" s="92" t="s">
        <v>244</v>
      </c>
      <c r="D26" s="94"/>
      <c r="E26" s="93" t="n">
        <v>1580</v>
      </c>
      <c r="F26" s="37"/>
      <c r="G26" s="101" t="n">
        <f aca="false">-'C1.5 Reg Assets - Con Sch Final'!N27</f>
        <v>573648</v>
      </c>
      <c r="H26" s="31"/>
      <c r="I26" s="101" t="e">
        <f aca="false">-'C1.5 Reg Assets - Con Sch Final'!AD27</f>
        <v>#VALUE!</v>
      </c>
      <c r="J26" s="37"/>
      <c r="K26" s="101" t="e">
        <f aca="false">SUM(G26:I26)</f>
        <v>#VALUE!</v>
      </c>
      <c r="L26" s="31"/>
      <c r="M26" s="31"/>
      <c r="N26" s="31"/>
    </row>
    <row r="27" s="24" customFormat="true" ht="15.6" hidden="false" customHeight="true" outlineLevel="0" collapsed="false">
      <c r="C27" s="92" t="s">
        <v>246</v>
      </c>
      <c r="D27" s="94"/>
      <c r="E27" s="93" t="n">
        <v>1584</v>
      </c>
      <c r="F27" s="37"/>
      <c r="G27" s="101" t="n">
        <f aca="false">-'C1.5 Reg Assets - Con Sch Final'!N28</f>
        <v>44308</v>
      </c>
      <c r="H27" s="31"/>
      <c r="I27" s="101" t="e">
        <f aca="false">-'C1.5 Reg Assets - Con Sch Final'!AD28</f>
        <v>#VALUE!</v>
      </c>
      <c r="J27" s="37"/>
      <c r="K27" s="101" t="e">
        <f aca="false">SUM(G27:I27)</f>
        <v>#VALUE!</v>
      </c>
      <c r="L27" s="31"/>
      <c r="M27" s="31"/>
      <c r="N27" s="31"/>
    </row>
    <row r="28" s="24" customFormat="true" ht="15.6" hidden="false" customHeight="true" outlineLevel="0" collapsed="false">
      <c r="C28" s="92" t="s">
        <v>247</v>
      </c>
      <c r="D28" s="94"/>
      <c r="E28" s="93" t="n">
        <v>1586</v>
      </c>
      <c r="F28" s="37"/>
      <c r="G28" s="101" t="n">
        <f aca="false">-'C1.5 Reg Assets - Con Sch Final'!N29</f>
        <v>873118</v>
      </c>
      <c r="H28" s="31"/>
      <c r="I28" s="101" t="e">
        <f aca="false">-'C1.5 Reg Assets - Con Sch Final'!AD29</f>
        <v>#VALUE!</v>
      </c>
      <c r="J28" s="37"/>
      <c r="K28" s="101" t="e">
        <f aca="false">SUM(G28:I28)</f>
        <v>#VALUE!</v>
      </c>
      <c r="L28" s="31"/>
      <c r="M28" s="31"/>
      <c r="N28" s="31"/>
    </row>
    <row r="29" s="24" customFormat="true" ht="15.6" hidden="false" customHeight="true" outlineLevel="0" collapsed="false">
      <c r="C29" s="92" t="s">
        <v>420</v>
      </c>
      <c r="D29" s="94"/>
      <c r="E29" s="93" t="n">
        <v>1588</v>
      </c>
      <c r="F29" s="37"/>
      <c r="G29" s="101" t="n">
        <f aca="false">-'C1.5 Reg Assets - Con Sch Final'!N31</f>
        <v>-1284956</v>
      </c>
      <c r="H29" s="31"/>
      <c r="I29" s="101" t="e">
        <f aca="false">-'C1.5 Reg Assets - Con Sch Final'!AD31</f>
        <v>#VALUE!</v>
      </c>
      <c r="J29" s="37"/>
      <c r="K29" s="101" t="e">
        <f aca="false">SUM(G29:I29)</f>
        <v>#VALUE!</v>
      </c>
      <c r="L29" s="31"/>
      <c r="M29" s="31"/>
      <c r="N29" s="31"/>
    </row>
    <row r="30" s="24" customFormat="true" ht="15.6" hidden="false" customHeight="true" outlineLevel="0" collapsed="false">
      <c r="C30" s="92" t="s">
        <v>421</v>
      </c>
      <c r="D30" s="94"/>
      <c r="E30" s="93" t="n">
        <v>1588</v>
      </c>
      <c r="F30" s="37"/>
      <c r="G30" s="101" t="n">
        <f aca="false">-'C1.5 Reg Assets - Con Sch Final'!N32</f>
        <v>-597759</v>
      </c>
      <c r="H30" s="31"/>
      <c r="I30" s="101" t="e">
        <f aca="false">-'C1.5 Reg Assets - Con Sch Final'!AD32</f>
        <v>#VALUE!</v>
      </c>
      <c r="J30" s="37"/>
      <c r="K30" s="101" t="e">
        <f aca="false">SUM(G30:I30)</f>
        <v>#VALUE!</v>
      </c>
      <c r="L30" s="31"/>
      <c r="M30" s="31"/>
      <c r="N30" s="31"/>
    </row>
    <row r="31" s="24" customFormat="true" ht="15.6" hidden="false" customHeight="true" outlineLevel="0" collapsed="false">
      <c r="C31" s="92" t="s">
        <v>422</v>
      </c>
      <c r="D31" s="94"/>
      <c r="E31" s="93" t="n">
        <v>1590</v>
      </c>
      <c r="F31" s="37"/>
      <c r="G31" s="101" t="n">
        <f aca="false">-'C1.5 Reg Assets - Con Sch Final'!N34</f>
        <v>-303989</v>
      </c>
      <c r="H31" s="31"/>
      <c r="I31" s="101" t="e">
        <f aca="false">-'C1.5 Reg Assets - Con Sch Final'!AD34</f>
        <v>#VALUE!</v>
      </c>
      <c r="J31" s="37"/>
      <c r="K31" s="101" t="e">
        <f aca="false">SUM(G31:I31)</f>
        <v>#VALUE!</v>
      </c>
      <c r="L31" s="31"/>
      <c r="M31" s="31"/>
      <c r="N31" s="31"/>
    </row>
    <row r="32" s="24" customFormat="true" ht="15.6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6" hidden="false" customHeight="true" outlineLevel="0" collapsed="false">
      <c r="C33" s="92" t="s">
        <v>423</v>
      </c>
      <c r="D33" s="94"/>
      <c r="E33" s="93" t="n">
        <v>1595</v>
      </c>
      <c r="F33" s="37"/>
      <c r="G33" s="101" t="n">
        <f aca="false">-SUM(G25:G32)</f>
        <v>843041</v>
      </c>
      <c r="H33" s="31"/>
      <c r="I33" s="101" t="e">
        <f aca="false">-SUM(I25:I32)</f>
        <v>#VALUE!</v>
      </c>
      <c r="J33" s="37"/>
      <c r="K33" s="101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2"/>
      <c r="D34" s="94"/>
      <c r="E34" s="93"/>
      <c r="F34" s="37"/>
      <c r="G34" s="103"/>
      <c r="H34" s="31"/>
      <c r="I34" s="103"/>
      <c r="J34" s="37"/>
      <c r="K34" s="103"/>
      <c r="L34" s="31"/>
      <c r="M34" s="31"/>
      <c r="N34" s="31"/>
    </row>
    <row r="35" s="24" customFormat="true" ht="15" hidden="false" customHeight="true" outlineLevel="0" collapsed="false">
      <c r="C35" s="107"/>
      <c r="D35" s="108"/>
      <c r="E35" s="93" t="s">
        <v>278</v>
      </c>
      <c r="F35" s="37"/>
      <c r="G35" s="110" t="n">
        <f aca="false">SUM(G25,G26:G28,G29:G30,G31:G33)</f>
        <v>0</v>
      </c>
      <c r="H35" s="31"/>
      <c r="I35" s="110" t="e">
        <f aca="false">SUM(I25,I26:I28,I29:I30,I31:I33)</f>
        <v>#VALUE!</v>
      </c>
      <c r="J35" s="37"/>
      <c r="K35" s="110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7"/>
      <c r="D38" s="108"/>
      <c r="E38" s="109"/>
      <c r="F38" s="37"/>
      <c r="G38" s="31"/>
      <c r="H38" s="31"/>
      <c r="I38" s="103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2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2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3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213" width="8.53"/>
    <col collapsed="false" customWidth="true" hidden="false" outlineLevel="0" max="6" min="6" style="213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13" t="s">
        <v>537</v>
      </c>
      <c r="B1" s="0" t="s">
        <v>538</v>
      </c>
      <c r="C1" s="0" t="s">
        <v>539</v>
      </c>
      <c r="D1" s="0" t="s">
        <v>540</v>
      </c>
      <c r="E1" s="213" t="s">
        <v>541</v>
      </c>
      <c r="F1" s="213" t="s">
        <v>2</v>
      </c>
      <c r="G1" s="0" t="s">
        <v>196</v>
      </c>
    </row>
    <row r="2" customFormat="false" ht="15" hidden="false" customHeight="false" outlineLevel="0" collapsed="false">
      <c r="A2" s="213" t="s">
        <v>542</v>
      </c>
      <c r="B2" s="0" t="s">
        <v>543</v>
      </c>
      <c r="C2" s="0" t="s">
        <v>544</v>
      </c>
      <c r="D2" s="0" t="s">
        <v>197</v>
      </c>
      <c r="E2" s="214" t="n">
        <f aca="false">LEN(D2)</f>
        <v>20</v>
      </c>
      <c r="F2" s="215" t="s">
        <v>545</v>
      </c>
      <c r="G2" s="0" t="s">
        <v>546</v>
      </c>
    </row>
    <row r="3" customFormat="false" ht="15" hidden="false" customHeight="false" outlineLevel="0" collapsed="false">
      <c r="A3" s="213" t="s">
        <v>547</v>
      </c>
      <c r="B3" s="0" t="s">
        <v>548</v>
      </c>
      <c r="C3" s="0" t="s">
        <v>549</v>
      </c>
      <c r="D3" s="0" t="s">
        <v>198</v>
      </c>
      <c r="E3" s="214" t="n">
        <f aca="false">LEN(D3)</f>
        <v>22</v>
      </c>
      <c r="F3" s="215" t="s">
        <v>545</v>
      </c>
      <c r="G3" s="0" t="s">
        <v>549</v>
      </c>
    </row>
    <row r="4" customFormat="false" ht="15" hidden="false" customHeight="false" outlineLevel="0" collapsed="false">
      <c r="A4" s="213" t="s">
        <v>550</v>
      </c>
      <c r="B4" s="0" t="s">
        <v>551</v>
      </c>
      <c r="C4" s="0" t="s">
        <v>552</v>
      </c>
      <c r="D4" s="0" t="s">
        <v>199</v>
      </c>
      <c r="E4" s="214" t="n">
        <f aca="false">LEN(D4)</f>
        <v>20</v>
      </c>
      <c r="F4" s="215" t="s">
        <v>545</v>
      </c>
      <c r="G4" s="0" t="s">
        <v>552</v>
      </c>
    </row>
    <row r="5" customFormat="false" ht="15" hidden="false" customHeight="false" outlineLevel="0" collapsed="false">
      <c r="A5" s="213" t="s">
        <v>553</v>
      </c>
      <c r="B5" s="0" t="s">
        <v>554</v>
      </c>
      <c r="C5" s="0" t="s">
        <v>555</v>
      </c>
      <c r="D5" s="0" t="s">
        <v>200</v>
      </c>
      <c r="E5" s="214" t="n">
        <f aca="false">LEN(D5)</f>
        <v>26</v>
      </c>
      <c r="F5" s="215" t="s">
        <v>545</v>
      </c>
      <c r="G5" s="0" t="s">
        <v>555</v>
      </c>
    </row>
    <row r="6" customFormat="false" ht="15" hidden="false" customHeight="false" outlineLevel="0" collapsed="false">
      <c r="A6" s="213" t="s">
        <v>556</v>
      </c>
      <c r="B6" s="0" t="s">
        <v>557</v>
      </c>
      <c r="C6" s="0" t="s">
        <v>558</v>
      </c>
      <c r="D6" s="0" t="s">
        <v>201</v>
      </c>
      <c r="E6" s="214" t="n">
        <f aca="false">LEN(D6)</f>
        <v>28</v>
      </c>
      <c r="F6" s="215" t="s">
        <v>545</v>
      </c>
      <c r="G6" s="0" t="s">
        <v>558</v>
      </c>
    </row>
    <row r="7" customFormat="false" ht="15" hidden="false" customHeight="false" outlineLevel="0" collapsed="false">
      <c r="A7" s="213" t="s">
        <v>559</v>
      </c>
      <c r="B7" s="0" t="s">
        <v>560</v>
      </c>
      <c r="C7" s="0" t="s">
        <v>561</v>
      </c>
      <c r="D7" s="0" t="s">
        <v>202</v>
      </c>
      <c r="E7" s="214" t="n">
        <f aca="false">LEN(D7)</f>
        <v>28</v>
      </c>
      <c r="F7" s="215" t="s">
        <v>545</v>
      </c>
      <c r="G7" s="0" t="s">
        <v>561</v>
      </c>
    </row>
    <row r="8" customFormat="false" ht="15" hidden="false" customHeight="false" outlineLevel="0" collapsed="false">
      <c r="A8" s="213" t="s">
        <v>562</v>
      </c>
      <c r="B8" s="0" t="s">
        <v>563</v>
      </c>
      <c r="C8" s="0" t="s">
        <v>564</v>
      </c>
      <c r="D8" s="0" t="s">
        <v>203</v>
      </c>
      <c r="E8" s="214" t="n">
        <f aca="false">LEN(D8)</f>
        <v>31</v>
      </c>
      <c r="F8" s="215" t="s">
        <v>545</v>
      </c>
      <c r="G8" s="0" t="s">
        <v>564</v>
      </c>
    </row>
    <row r="9" customFormat="false" ht="15" hidden="false" customHeight="false" outlineLevel="0" collapsed="false">
      <c r="A9" s="213" t="s">
        <v>565</v>
      </c>
      <c r="B9" s="0" t="s">
        <v>566</v>
      </c>
      <c r="C9" s="0" t="s">
        <v>567</v>
      </c>
      <c r="D9" s="0" t="s">
        <v>204</v>
      </c>
      <c r="E9" s="214" t="n">
        <f aca="false">LEN(D9)</f>
        <v>31</v>
      </c>
      <c r="F9" s="215" t="s">
        <v>545</v>
      </c>
      <c r="G9" s="0" t="s">
        <v>567</v>
      </c>
    </row>
    <row r="10" customFormat="false" ht="15" hidden="false" customHeight="false" outlineLevel="0" collapsed="false">
      <c r="A10" s="213" t="s">
        <v>568</v>
      </c>
      <c r="B10" s="0" t="s">
        <v>569</v>
      </c>
      <c r="C10" s="0" t="s">
        <v>570</v>
      </c>
      <c r="D10" s="0" t="s">
        <v>205</v>
      </c>
      <c r="E10" s="214" t="n">
        <f aca="false">LEN(D10)</f>
        <v>31</v>
      </c>
      <c r="F10" s="215" t="s">
        <v>545</v>
      </c>
      <c r="G10" s="0" t="s">
        <v>570</v>
      </c>
    </row>
    <row r="11" customFormat="false" ht="15" hidden="false" customHeight="false" outlineLevel="0" collapsed="false">
      <c r="A11" s="213" t="s">
        <v>571</v>
      </c>
      <c r="B11" s="0" t="s">
        <v>572</v>
      </c>
      <c r="C11" s="0" t="s">
        <v>573</v>
      </c>
      <c r="D11" s="0" t="s">
        <v>206</v>
      </c>
      <c r="E11" s="214" t="n">
        <f aca="false">LEN(D11)</f>
        <v>31</v>
      </c>
      <c r="F11" s="215" t="s">
        <v>545</v>
      </c>
      <c r="G11" s="0" t="s">
        <v>573</v>
      </c>
    </row>
    <row r="12" customFormat="false" ht="15" hidden="false" customHeight="false" outlineLevel="0" collapsed="false">
      <c r="A12" s="213" t="s">
        <v>574</v>
      </c>
      <c r="B12" s="0" t="s">
        <v>575</v>
      </c>
      <c r="C12" s="0" t="s">
        <v>576</v>
      </c>
      <c r="D12" s="0" t="s">
        <v>207</v>
      </c>
      <c r="E12" s="214" t="n">
        <f aca="false">LEN(D12)</f>
        <v>31</v>
      </c>
      <c r="F12" s="215" t="s">
        <v>545</v>
      </c>
      <c r="G12" s="0" t="s">
        <v>576</v>
      </c>
    </row>
    <row r="13" customFormat="false" ht="15" hidden="false" customHeight="false" outlineLevel="0" collapsed="false">
      <c r="A13" s="213" t="s">
        <v>577</v>
      </c>
      <c r="B13" s="0" t="s">
        <v>578</v>
      </c>
      <c r="C13" s="0" t="s">
        <v>579</v>
      </c>
      <c r="D13" s="0" t="s">
        <v>208</v>
      </c>
      <c r="E13" s="214" t="n">
        <f aca="false">LEN(D13)</f>
        <v>31</v>
      </c>
      <c r="F13" s="215" t="s">
        <v>545</v>
      </c>
      <c r="G13" s="0" t="s">
        <v>579</v>
      </c>
    </row>
    <row r="14" customFormat="false" ht="15" hidden="false" customHeight="false" outlineLevel="0" collapsed="false">
      <c r="A14" s="213" t="s">
        <v>580</v>
      </c>
      <c r="B14" s="0" t="s">
        <v>581</v>
      </c>
      <c r="C14" s="0" t="s">
        <v>579</v>
      </c>
      <c r="D14" s="0" t="s">
        <v>582</v>
      </c>
      <c r="E14" s="214" t="n">
        <f aca="false">LEN(D14)</f>
        <v>31</v>
      </c>
      <c r="F14" s="215" t="s">
        <v>545</v>
      </c>
      <c r="G14" s="0" t="s">
        <v>579</v>
      </c>
    </row>
    <row r="15" customFormat="false" ht="15" hidden="false" customHeight="false" outlineLevel="0" collapsed="false">
      <c r="A15" s="213" t="s">
        <v>583</v>
      </c>
      <c r="B15" s="0" t="s">
        <v>584</v>
      </c>
      <c r="C15" s="0" t="s">
        <v>585</v>
      </c>
      <c r="D15" s="0" t="s">
        <v>209</v>
      </c>
      <c r="E15" s="214" t="n">
        <f aca="false">LEN(D15)</f>
        <v>19</v>
      </c>
      <c r="F15" s="215" t="s">
        <v>545</v>
      </c>
      <c r="G15" s="0" t="s">
        <v>585</v>
      </c>
    </row>
    <row r="16" customFormat="false" ht="15" hidden="false" customHeight="false" outlineLevel="0" collapsed="false">
      <c r="A16" s="213" t="s">
        <v>586</v>
      </c>
      <c r="B16" s="0" t="s">
        <v>587</v>
      </c>
      <c r="C16" s="0" t="s">
        <v>588</v>
      </c>
      <c r="D16" s="0" t="s">
        <v>210</v>
      </c>
      <c r="E16" s="214" t="n">
        <f aca="false">LEN(D16)</f>
        <v>24</v>
      </c>
      <c r="F16" s="215" t="s">
        <v>545</v>
      </c>
      <c r="G16" s="0" t="s">
        <v>588</v>
      </c>
    </row>
    <row r="17" customFormat="false" ht="15" hidden="false" customHeight="false" outlineLevel="0" collapsed="false">
      <c r="A17" s="213" t="s">
        <v>589</v>
      </c>
      <c r="B17" s="0" t="s">
        <v>590</v>
      </c>
      <c r="C17" s="0" t="s">
        <v>591</v>
      </c>
      <c r="D17" s="0" t="s">
        <v>211</v>
      </c>
      <c r="E17" s="214" t="n">
        <f aca="false">LEN(D17)</f>
        <v>31</v>
      </c>
      <c r="F17" s="215" t="s">
        <v>545</v>
      </c>
      <c r="G17" s="0" t="s">
        <v>591</v>
      </c>
    </row>
    <row r="18" customFormat="false" ht="15" hidden="false" customHeight="false" outlineLevel="0" collapsed="false">
      <c r="A18" s="213" t="s">
        <v>592</v>
      </c>
      <c r="B18" s="0" t="s">
        <v>593</v>
      </c>
      <c r="C18" s="0" t="s">
        <v>594</v>
      </c>
      <c r="D18" s="0" t="s">
        <v>212</v>
      </c>
      <c r="E18" s="214" t="n">
        <f aca="false">LEN(D18)</f>
        <v>25</v>
      </c>
      <c r="F18" s="215" t="s">
        <v>545</v>
      </c>
      <c r="G18" s="0" t="s">
        <v>594</v>
      </c>
    </row>
    <row r="19" customFormat="false" ht="15" hidden="false" customHeight="false" outlineLevel="0" collapsed="false">
      <c r="A19" s="213" t="s">
        <v>595</v>
      </c>
      <c r="B19" s="0" t="s">
        <v>596</v>
      </c>
      <c r="C19" s="0" t="s">
        <v>597</v>
      </c>
      <c r="D19" s="0" t="s">
        <v>213</v>
      </c>
      <c r="E19" s="214" t="n">
        <f aca="false">LEN(D19)</f>
        <v>25</v>
      </c>
      <c r="F19" s="215" t="s">
        <v>545</v>
      </c>
      <c r="G19" s="0" t="s">
        <v>597</v>
      </c>
    </row>
    <row r="20" customFormat="false" ht="15" hidden="false" customHeight="false" outlineLevel="0" collapsed="false">
      <c r="A20" s="213" t="s">
        <v>598</v>
      </c>
      <c r="B20" s="0" t="s">
        <v>599</v>
      </c>
      <c r="C20" s="0" t="s">
        <v>600</v>
      </c>
      <c r="D20" s="0" t="s">
        <v>214</v>
      </c>
      <c r="E20" s="214" t="n">
        <f aca="false">LEN(D20)</f>
        <v>27</v>
      </c>
      <c r="F20" s="215" t="s">
        <v>545</v>
      </c>
      <c r="G20" s="0" t="s">
        <v>600</v>
      </c>
    </row>
    <row r="21" customFormat="false" ht="15" hidden="false" customHeight="false" outlineLevel="0" collapsed="false">
      <c r="A21" s="213" t="s">
        <v>601</v>
      </c>
      <c r="B21" s="0" t="s">
        <v>602</v>
      </c>
      <c r="C21" s="0" t="s">
        <v>600</v>
      </c>
      <c r="D21" s="0" t="s">
        <v>603</v>
      </c>
      <c r="E21" s="214" t="n">
        <f aca="false">LEN(D21)</f>
        <v>28</v>
      </c>
      <c r="F21" s="215" t="s">
        <v>545</v>
      </c>
      <c r="G21" s="0" t="s">
        <v>600</v>
      </c>
    </row>
    <row r="22" customFormat="false" ht="15" hidden="false" customHeight="false" outlineLevel="0" collapsed="false">
      <c r="A22" s="213" t="s">
        <v>604</v>
      </c>
      <c r="B22" s="0" t="s">
        <v>605</v>
      </c>
      <c r="C22" s="0" t="s">
        <v>606</v>
      </c>
      <c r="D22" s="0" t="s">
        <v>607</v>
      </c>
      <c r="E22" s="214" t="n">
        <f aca="false">LEN(D22)</f>
        <v>30</v>
      </c>
      <c r="F22" s="215" t="s">
        <v>545</v>
      </c>
      <c r="G22" s="0" t="s">
        <v>606</v>
      </c>
    </row>
    <row r="23" customFormat="false" ht="15" hidden="false" customHeight="false" outlineLevel="0" collapsed="false">
      <c r="A23" s="213" t="s">
        <v>608</v>
      </c>
      <c r="B23" s="0" t="s">
        <v>609</v>
      </c>
      <c r="C23" s="216" t="s">
        <v>610</v>
      </c>
      <c r="D23" s="0" t="s">
        <v>215</v>
      </c>
      <c r="E23" s="214" t="n">
        <f aca="false">LEN(D23)</f>
        <v>26</v>
      </c>
      <c r="F23" s="215" t="s">
        <v>545</v>
      </c>
      <c r="G23" s="216" t="s">
        <v>610</v>
      </c>
    </row>
    <row r="24" customFormat="false" ht="15" hidden="false" customHeight="false" outlineLevel="0" collapsed="false">
      <c r="A24" s="213" t="s">
        <v>611</v>
      </c>
      <c r="B24" s="0" t="s">
        <v>612</v>
      </c>
      <c r="C24" s="0" t="s">
        <v>613</v>
      </c>
      <c r="D24" s="0" t="s">
        <v>614</v>
      </c>
      <c r="E24" s="214" t="n">
        <f aca="false">LEN(D24)</f>
        <v>22</v>
      </c>
      <c r="F24" s="215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M20" colorId="64" zoomScale="75" zoomScaleNormal="75" zoomScalePageLayoutView="100" workbookViewId="0">
      <selection pane="topLeft" activeCell="C16" activeCellId="0" sqref="C1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3" width="2.81"/>
    <col collapsed="false" customWidth="true" hidden="false" outlineLevel="0" max="5" min="5" style="23" width="15.53"/>
    <col collapsed="false" customWidth="true" hidden="false" outlineLevel="0" max="6" min="6" style="23" width="2.81"/>
    <col collapsed="false" customWidth="true" hidden="false" outlineLevel="0" max="7" min="7" style="23" width="16.45"/>
    <col collapsed="false" customWidth="true" hidden="false" outlineLevel="0" max="8" min="8" style="1" width="2.81"/>
    <col collapsed="false" customWidth="true" hidden="false" outlineLevel="0" max="9" min="9" style="1" width="17.35"/>
    <col collapsed="false" customWidth="true" hidden="false" outlineLevel="0" max="10" min="10" style="1" width="2.81"/>
    <col collapsed="false" customWidth="true" hidden="false" outlineLevel="0" max="11" min="11" style="1" width="17.35"/>
    <col collapsed="false" customWidth="true" hidden="false" outlineLevel="0" max="12" min="12" style="1" width="2.81"/>
    <col collapsed="false" customWidth="true" hidden="false" outlineLevel="0" max="13" min="13" style="1" width="13.81"/>
    <col collapsed="false" customWidth="true" hidden="false" outlineLevel="0" max="14" min="14" style="1" width="2.81"/>
    <col collapsed="false" customWidth="true" hidden="false" outlineLevel="0" max="15" min="15" style="1" width="16.45"/>
    <col collapsed="false" customWidth="true" hidden="false" outlineLevel="0" max="16" min="16" style="1" width="2.81"/>
    <col collapsed="false" customWidth="true" hidden="false" outlineLevel="0" max="17" min="17" style="1" width="15.99"/>
    <col collapsed="false" customWidth="true" hidden="false" outlineLevel="0" max="18" min="18" style="1" width="2.81"/>
    <col collapsed="false" customWidth="true" hidden="false" outlineLevel="0" max="19" min="19" style="23" width="15.35"/>
    <col collapsed="false" customWidth="true" hidden="false" outlineLevel="0" max="20" min="20" style="1" width="2.81"/>
    <col collapsed="false" customWidth="true" hidden="false" outlineLevel="0" max="21" min="21" style="23" width="15.17"/>
    <col collapsed="false" customWidth="true" hidden="false" outlineLevel="0" max="22" min="22" style="23" width="2.81"/>
    <col collapsed="false" customWidth="true" hidden="false" outlineLevel="0" max="23" min="23" style="23" width="19.54"/>
    <col collapsed="false" customWidth="true" hidden="false" outlineLevel="0" max="24" min="24" style="23" width="2.81"/>
    <col collapsed="false" customWidth="true" hidden="false" outlineLevel="0" max="25" min="25" style="23" width="19.54"/>
    <col collapsed="false" customWidth="true" hidden="false" outlineLevel="0" max="26" min="26" style="23" width="2.81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7.4" hidden="false" customHeight="false" outlineLevel="0" collapsed="false">
      <c r="C2" s="25" t="str">
        <f aca="false">'A1.1 LDC Information'!C2</f>
        <v>Name of LDC:       Halton Hills Hydro Inc. </v>
      </c>
      <c r="K2" s="5"/>
      <c r="L2" s="5"/>
      <c r="M2" s="5"/>
      <c r="P2" s="5"/>
    </row>
    <row r="3" s="24" customFormat="true" ht="17.4" hidden="false" customHeight="false" outlineLevel="0" collapsed="false">
      <c r="C3" s="25" t="str">
        <f aca="false">'A1.1 LDC Information'!C3</f>
        <v>File Number:          EB-2009-0227</v>
      </c>
      <c r="K3" s="5"/>
      <c r="L3" s="5"/>
      <c r="M3" s="5"/>
      <c r="P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4.6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2.4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6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6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2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2" hidden="false" customHeight="false" outlineLevel="0" collapsed="false">
      <c r="C24" s="35" t="s">
        <v>244</v>
      </c>
      <c r="E24" s="30" t="n">
        <v>1580</v>
      </c>
      <c r="F24" s="31"/>
      <c r="G24" s="36" t="n">
        <v>140097</v>
      </c>
      <c r="H24" s="31"/>
      <c r="I24" s="36" t="n">
        <v>27107</v>
      </c>
      <c r="J24" s="31"/>
      <c r="K24" s="36"/>
      <c r="L24" s="37"/>
      <c r="M24" s="38"/>
      <c r="N24" s="31"/>
      <c r="O24" s="39" t="n">
        <f aca="false">SUM(G24,I24,K24)</f>
        <v>167204</v>
      </c>
      <c r="P24" s="37"/>
      <c r="Q24" s="36" t="n">
        <v>41280</v>
      </c>
      <c r="R24" s="31"/>
      <c r="S24" s="39" t="n">
        <f aca="false">U24-Q24-O24</f>
        <v>15672</v>
      </c>
      <c r="T24" s="31"/>
      <c r="U24" s="36" t="n">
        <v>224156</v>
      </c>
      <c r="V24" s="31"/>
      <c r="W24" s="39" t="n">
        <f aca="false">-O24</f>
        <v>-167204</v>
      </c>
      <c r="Y24" s="39" t="n">
        <f aca="false">-(Q24+S24)</f>
        <v>-56952</v>
      </c>
    </row>
    <row r="25" s="24" customFormat="true" ht="16.2" hidden="false" customHeight="false" outlineLevel="0" collapsed="false">
      <c r="C25" s="35" t="s">
        <v>245</v>
      </c>
      <c r="E25" s="30" t="n">
        <v>1582</v>
      </c>
      <c r="F25" s="31"/>
      <c r="G25" s="36" t="n">
        <v>56885</v>
      </c>
      <c r="H25" s="31"/>
      <c r="I25" s="36" t="n">
        <v>1975</v>
      </c>
      <c r="J25" s="31"/>
      <c r="K25" s="36"/>
      <c r="L25" s="37"/>
      <c r="M25" s="38"/>
      <c r="N25" s="31"/>
      <c r="O25" s="39" t="n">
        <f aca="false">SUM(G25,I25,K25)</f>
        <v>58860</v>
      </c>
      <c r="P25" s="37"/>
      <c r="Q25" s="36" t="n">
        <v>3715</v>
      </c>
      <c r="R25" s="31"/>
      <c r="S25" s="39" t="n">
        <f aca="false">U25-Q25-O25</f>
        <v>5654</v>
      </c>
      <c r="T25" s="31"/>
      <c r="U25" s="36" t="n">
        <v>68229</v>
      </c>
      <c r="V25" s="31"/>
      <c r="W25" s="39" t="n">
        <f aca="false">-O25</f>
        <v>-58860</v>
      </c>
      <c r="Y25" s="39" t="n">
        <f aca="false">-(Q25+S25)</f>
        <v>-9369</v>
      </c>
    </row>
    <row r="26" s="24" customFormat="true" ht="16.2" hidden="false" customHeight="false" outlineLevel="0" collapsed="false">
      <c r="C26" s="35" t="s">
        <v>246</v>
      </c>
      <c r="E26" s="30" t="n">
        <v>1584</v>
      </c>
      <c r="F26" s="31"/>
      <c r="G26" s="36" t="n">
        <v>849912</v>
      </c>
      <c r="H26" s="31"/>
      <c r="I26" s="36" t="n">
        <v>-127197</v>
      </c>
      <c r="J26" s="31"/>
      <c r="K26" s="36" t="n">
        <v>-144732</v>
      </c>
      <c r="L26" s="37"/>
      <c r="M26" s="38"/>
      <c r="N26" s="31"/>
      <c r="O26" s="39" t="n">
        <f aca="false">SUM(G26,I26,K26)</f>
        <v>577983</v>
      </c>
      <c r="P26" s="37"/>
      <c r="Q26" s="36" t="n">
        <v>50853</v>
      </c>
      <c r="R26" s="31"/>
      <c r="S26" s="39" t="n">
        <f aca="false">U26-Q26-O26</f>
        <v>72169</v>
      </c>
      <c r="T26" s="31"/>
      <c r="U26" s="36" t="n">
        <v>701005</v>
      </c>
      <c r="V26" s="31"/>
      <c r="W26" s="39" t="n">
        <f aca="false">-O26</f>
        <v>-577983</v>
      </c>
      <c r="Y26" s="39" t="n">
        <f aca="false">-(Q26+S26)</f>
        <v>-123022</v>
      </c>
    </row>
    <row r="27" s="24" customFormat="true" ht="16.2" hidden="false" customHeight="false" outlineLevel="0" collapsed="false">
      <c r="C27" s="35" t="s">
        <v>247</v>
      </c>
      <c r="E27" s="30" t="n">
        <v>1586</v>
      </c>
      <c r="F27" s="31"/>
      <c r="G27" s="36" t="n">
        <v>411478</v>
      </c>
      <c r="H27" s="31"/>
      <c r="I27" s="36" t="n">
        <v>399389</v>
      </c>
      <c r="J27" s="31"/>
      <c r="K27" s="36" t="n">
        <v>298127</v>
      </c>
      <c r="L27" s="37"/>
      <c r="M27" s="37"/>
      <c r="N27" s="31"/>
      <c r="O27" s="39" t="n">
        <f aca="false">SUM(G27,I27,K27)</f>
        <v>1108994</v>
      </c>
      <c r="P27" s="37"/>
      <c r="Q27" s="36" t="n">
        <v>30297</v>
      </c>
      <c r="R27" s="31"/>
      <c r="S27" s="39" t="n">
        <f aca="false">U27-Q27-O27</f>
        <v>71145</v>
      </c>
      <c r="T27" s="31"/>
      <c r="U27" s="36" t="n">
        <v>1210436</v>
      </c>
      <c r="V27" s="31"/>
      <c r="W27" s="39" t="n">
        <f aca="false">-O27</f>
        <v>-1108994</v>
      </c>
      <c r="Y27" s="39" t="n">
        <f aca="false">-(Q27+S27)</f>
        <v>-101442</v>
      </c>
    </row>
    <row r="28" s="24" customFormat="true" ht="15.6" hidden="false" customHeight="false" outlineLevel="0" collapsed="false">
      <c r="C28" s="35" t="s">
        <v>248</v>
      </c>
      <c r="E28" s="30" t="n">
        <v>1588</v>
      </c>
      <c r="F28" s="31"/>
      <c r="G28" s="40" t="n">
        <v>2135535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2135535</v>
      </c>
      <c r="P28" s="37"/>
      <c r="Q28" s="40" t="n">
        <v>147331</v>
      </c>
      <c r="R28" s="31"/>
      <c r="S28" s="41" t="n">
        <f aca="false">U28-Q28-O28</f>
        <v>206435</v>
      </c>
      <c r="T28" s="31"/>
      <c r="U28" s="40" t="n">
        <v>2489301</v>
      </c>
      <c r="V28" s="31"/>
      <c r="W28" s="41" t="n">
        <f aca="false">-O28</f>
        <v>-2135535</v>
      </c>
      <c r="Y28" s="41" t="n">
        <f aca="false">-(Q28+S28)</f>
        <v>-353766</v>
      </c>
    </row>
    <row r="29" s="24" customFormat="true" ht="15.6" hidden="false" customHeight="false" outlineLevel="0" collapsed="false">
      <c r="C29" s="27" t="s">
        <v>249</v>
      </c>
      <c r="E29" s="30"/>
      <c r="F29" s="31"/>
      <c r="G29" s="42" t="n">
        <f aca="false">SUM(G24:G28)</f>
        <v>3593907</v>
      </c>
      <c r="H29" s="31"/>
      <c r="I29" s="42" t="n">
        <f aca="false">SUM(I24:I28)</f>
        <v>301274</v>
      </c>
      <c r="J29" s="31"/>
      <c r="K29" s="42" t="n">
        <f aca="false">SUM(K24:K28)</f>
        <v>153395</v>
      </c>
      <c r="L29" s="37"/>
      <c r="M29" s="37"/>
      <c r="N29" s="31"/>
      <c r="O29" s="42" t="n">
        <f aca="false">SUM(O24:O28)</f>
        <v>4048576</v>
      </c>
      <c r="P29" s="37"/>
      <c r="Q29" s="42" t="n">
        <f aca="false">SUM(Q24:Q28)</f>
        <v>273476</v>
      </c>
      <c r="R29" s="31"/>
      <c r="S29" s="42" t="n">
        <f aca="false">SUM(S24:S28)</f>
        <v>371075</v>
      </c>
      <c r="T29" s="31"/>
      <c r="U29" s="42" t="n">
        <f aca="false">SUM(U24:U28)</f>
        <v>4693127</v>
      </c>
      <c r="V29" s="31"/>
      <c r="W29" s="42" t="n">
        <f aca="false">SUM(W24:W28)</f>
        <v>-4048576</v>
      </c>
      <c r="Y29" s="42" t="n">
        <f aca="false">SUM(Y24:Y28)</f>
        <v>-644551</v>
      </c>
    </row>
    <row r="30" s="24" customFormat="true" ht="15.6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 t="n">
        <v>38179</v>
      </c>
      <c r="L30" s="37"/>
      <c r="M30" s="37"/>
      <c r="N30" s="31"/>
      <c r="O30" s="44" t="n">
        <f aca="false">SUM(G30,I30,K30)</f>
        <v>38179</v>
      </c>
      <c r="P30" s="37"/>
      <c r="Q30" s="43"/>
      <c r="R30" s="31"/>
      <c r="S30" s="44" t="n">
        <f aca="false">U30-Q30-O30</f>
        <v>0</v>
      </c>
      <c r="T30" s="31"/>
      <c r="U30" s="43" t="n">
        <v>38179</v>
      </c>
      <c r="V30" s="31"/>
      <c r="W30" s="44" t="n">
        <f aca="false">-O30</f>
        <v>-38179</v>
      </c>
      <c r="Y30" s="44" t="n">
        <f aca="false">-(Q30+S30)</f>
        <v>-0</v>
      </c>
    </row>
    <row r="31" s="24" customFormat="true" ht="16.2" hidden="false" customHeight="false" outlineLevel="0" collapsed="false">
      <c r="C31" s="35" t="s">
        <v>251</v>
      </c>
      <c r="E31" s="30" t="n">
        <v>1518</v>
      </c>
      <c r="F31" s="31"/>
      <c r="G31" s="36" t="n">
        <v>-485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485</v>
      </c>
      <c r="P31" s="37"/>
      <c r="Q31" s="36"/>
      <c r="R31" s="31"/>
      <c r="S31" s="39" t="n">
        <f aca="false">U31-Q31-O31</f>
        <v>-47</v>
      </c>
      <c r="T31" s="31"/>
      <c r="U31" s="36" t="n">
        <v>-532</v>
      </c>
      <c r="V31" s="31"/>
      <c r="W31" s="39" t="n">
        <f aca="false">-O31</f>
        <v>485</v>
      </c>
      <c r="Y31" s="39" t="n">
        <f aca="false">-(Q31+S31)</f>
        <v>47</v>
      </c>
    </row>
    <row r="32" s="24" customFormat="true" ht="16.2" hidden="false" customHeight="false" outlineLevel="0" collapsed="false">
      <c r="C32" s="35" t="s">
        <v>252</v>
      </c>
      <c r="E32" s="30" t="n">
        <v>1548</v>
      </c>
      <c r="F32" s="31"/>
      <c r="G32" s="36" t="n">
        <v>6952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952</v>
      </c>
      <c r="P32" s="37"/>
      <c r="Q32" s="36"/>
      <c r="R32" s="31"/>
      <c r="S32" s="39" t="n">
        <f aca="false">U32-Q32-O32</f>
        <v>672</v>
      </c>
      <c r="T32" s="31"/>
      <c r="U32" s="36" t="n">
        <v>7624</v>
      </c>
      <c r="V32" s="31"/>
      <c r="W32" s="39" t="n">
        <f aca="false">-O32</f>
        <v>-6952</v>
      </c>
      <c r="Y32" s="39" t="n">
        <f aca="false">-(Q32+S32)</f>
        <v>-672</v>
      </c>
    </row>
    <row r="33" s="24" customFormat="true" ht="16.2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 t="n">
        <v>20199</v>
      </c>
      <c r="J33" s="31"/>
      <c r="K33" s="43"/>
      <c r="L33" s="37"/>
      <c r="M33" s="37"/>
      <c r="N33" s="31"/>
      <c r="O33" s="39" t="n">
        <f aca="false">SUM(G33,I33,K33)</f>
        <v>20199</v>
      </c>
      <c r="P33" s="37"/>
      <c r="Q33" s="36"/>
      <c r="R33" s="31"/>
      <c r="S33" s="39" t="n">
        <f aca="false">U33-Q33-O33</f>
        <v>1586</v>
      </c>
      <c r="T33" s="31"/>
      <c r="U33" s="36" t="n">
        <v>21785</v>
      </c>
      <c r="V33" s="31"/>
      <c r="W33" s="39" t="n">
        <f aca="false">-O33</f>
        <v>-20199</v>
      </c>
      <c r="Y33" s="39" t="n">
        <f aca="false">-(Q33+S33)</f>
        <v>-1586</v>
      </c>
    </row>
    <row r="34" s="24" customFormat="true" ht="16.2" hidden="false" customHeight="false" outlineLevel="0" collapsed="false">
      <c r="C34" s="35" t="s">
        <v>254</v>
      </c>
      <c r="E34" s="30" t="n">
        <v>1571</v>
      </c>
      <c r="F34" s="31"/>
      <c r="G34" s="36" t="n">
        <v>265377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65377</v>
      </c>
      <c r="P34" s="37"/>
      <c r="Q34" s="36" t="n">
        <v>51306</v>
      </c>
      <c r="R34" s="31"/>
      <c r="S34" s="39" t="n">
        <f aca="false">U34-Q34-O34</f>
        <v>25653</v>
      </c>
      <c r="T34" s="31"/>
      <c r="U34" s="36" t="n">
        <v>342336</v>
      </c>
      <c r="V34" s="31"/>
      <c r="W34" s="39" t="n">
        <f aca="false">-O34</f>
        <v>-265377</v>
      </c>
      <c r="Y34" s="39" t="n">
        <f aca="false">-(Q34+S34)</f>
        <v>-76959</v>
      </c>
    </row>
    <row r="35" s="24" customFormat="true" ht="16.2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2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6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6" hidden="false" customHeight="false" outlineLevel="0" collapsed="false">
      <c r="C38" s="27" t="s">
        <v>258</v>
      </c>
      <c r="E38" s="30"/>
      <c r="F38" s="31"/>
      <c r="G38" s="42" t="n">
        <f aca="false">SUM(G30:G37)</f>
        <v>271844</v>
      </c>
      <c r="H38" s="31"/>
      <c r="I38" s="42" t="n">
        <f aca="false">SUM(I30:I37)</f>
        <v>20199</v>
      </c>
      <c r="J38" s="31"/>
      <c r="K38" s="42" t="n">
        <f aca="false">SUM(K30:K37)</f>
        <v>38179</v>
      </c>
      <c r="L38" s="37"/>
      <c r="M38" s="37"/>
      <c r="N38" s="31"/>
      <c r="O38" s="42" t="n">
        <f aca="false">SUM(O30:O37)</f>
        <v>330222</v>
      </c>
      <c r="P38" s="37"/>
      <c r="Q38" s="42" t="n">
        <f aca="false">SUM(Q30:Q37)</f>
        <v>51306</v>
      </c>
      <c r="R38" s="31"/>
      <c r="S38" s="42" t="n">
        <f aca="false">SUM(S30:S37)</f>
        <v>27864</v>
      </c>
      <c r="T38" s="31"/>
      <c r="U38" s="42" t="n">
        <f aca="false">SUM(U30:U37)</f>
        <v>409392</v>
      </c>
      <c r="V38" s="31"/>
      <c r="W38" s="42" t="n">
        <f aca="false">SUM(W30:W37)</f>
        <v>-330222</v>
      </c>
      <c r="Y38" s="42" t="n">
        <f aca="false">SUM(Y30:Y37)</f>
        <v>-79170</v>
      </c>
    </row>
    <row r="39" s="24" customFormat="true" ht="15.6" hidden="false" customHeight="false" outlineLevel="0" collapsed="false">
      <c r="C39" s="35" t="s">
        <v>259</v>
      </c>
      <c r="E39" s="30" t="n">
        <v>1570</v>
      </c>
      <c r="F39" s="31"/>
      <c r="G39" s="43" t="n">
        <v>311056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311056</v>
      </c>
      <c r="P39" s="37"/>
      <c r="Q39" s="43" t="n">
        <v>60137</v>
      </c>
      <c r="R39" s="31"/>
      <c r="S39" s="44" t="n">
        <f aca="false">U39-Q39-O39</f>
        <v>30071</v>
      </c>
      <c r="T39" s="31"/>
      <c r="U39" s="43" t="n">
        <v>401264</v>
      </c>
      <c r="V39" s="31"/>
      <c r="W39" s="44" t="n">
        <f aca="false">-O39</f>
        <v>-311056</v>
      </c>
      <c r="Y39" s="44" t="n">
        <f aca="false">-(Q39+S39)</f>
        <v>-90208</v>
      </c>
    </row>
    <row r="40" s="24" customFormat="true" ht="15.6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40126</v>
      </c>
      <c r="N40" s="31"/>
      <c r="O40" s="47" t="n">
        <f aca="false">SUM(M40,)</f>
        <v>-40126</v>
      </c>
      <c r="P40" s="37"/>
      <c r="Q40" s="48"/>
      <c r="R40" s="37"/>
      <c r="S40" s="37"/>
      <c r="T40" s="31"/>
      <c r="U40" s="41" t="n">
        <f aca="false">U41-U39</f>
        <v>-40126</v>
      </c>
      <c r="V40" s="31"/>
      <c r="W40" s="47" t="n">
        <f aca="false">-O40</f>
        <v>40126</v>
      </c>
      <c r="Y40" s="47" t="n">
        <f aca="false">-(Q40+S40)</f>
        <v>-0</v>
      </c>
    </row>
    <row r="41" s="24" customFormat="true" ht="15.6" hidden="false" customHeight="false" outlineLevel="0" collapsed="false">
      <c r="C41" s="27" t="s">
        <v>258</v>
      </c>
      <c r="E41" s="30"/>
      <c r="F41" s="31"/>
      <c r="G41" s="42" t="n">
        <f aca="false">SUM(G39:G40)</f>
        <v>311056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270930</v>
      </c>
      <c r="P41" s="37"/>
      <c r="Q41" s="42" t="n">
        <f aca="false">SUM(Q39:Q40)</f>
        <v>60137</v>
      </c>
      <c r="R41" s="31"/>
      <c r="S41" s="42" t="n">
        <f aca="false">SUM(S39:S40)</f>
        <v>30071</v>
      </c>
      <c r="T41" s="31"/>
      <c r="U41" s="49" t="n">
        <v>361138</v>
      </c>
      <c r="V41" s="31"/>
      <c r="W41" s="42" t="n">
        <f aca="false">SUM(W39:W40)</f>
        <v>-270930</v>
      </c>
      <c r="Y41" s="42" t="n">
        <f aca="false">SUM(Y39:Y40)</f>
        <v>-90208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2" hidden="false" customHeight="false" outlineLevel="0" collapsed="false">
      <c r="C43" s="27" t="s">
        <v>260</v>
      </c>
      <c r="F43" s="31"/>
      <c r="G43" s="50" t="n">
        <f aca="false">SUM(G29,G38,G41)</f>
        <v>4176807</v>
      </c>
      <c r="H43" s="31"/>
      <c r="I43" s="50" t="n">
        <f aca="false">SUM(I29,I38,I41)</f>
        <v>321473</v>
      </c>
      <c r="J43" s="31"/>
      <c r="K43" s="50" t="n">
        <f aca="false">SUM(K29,K38,K41)</f>
        <v>191574</v>
      </c>
      <c r="L43" s="37"/>
      <c r="M43" s="50" t="n">
        <f aca="false">SUM(M40)</f>
        <v>-40126</v>
      </c>
      <c r="N43" s="31"/>
      <c r="O43" s="50" t="n">
        <f aca="false">SUM(O29,O38,O41)</f>
        <v>4649728</v>
      </c>
      <c r="P43" s="37"/>
      <c r="Q43" s="50" t="n">
        <f aca="false">SUM(Q29,Q38,Q41)</f>
        <v>384919</v>
      </c>
      <c r="R43" s="31"/>
      <c r="S43" s="50" t="n">
        <f aca="false">SUM(S29,S38,S41)</f>
        <v>429010</v>
      </c>
      <c r="T43" s="31"/>
      <c r="U43" s="50" t="n">
        <f aca="false">SUM(U29,U38,U41)</f>
        <v>5463657</v>
      </c>
      <c r="V43" s="31"/>
      <c r="W43" s="50" t="n">
        <f aca="false">SUM(W29,W38,W41)</f>
        <v>-4649728</v>
      </c>
      <c r="Y43" s="50" t="n">
        <f aca="false">SUM(Y29,Y38,Y41)</f>
        <v>-813929</v>
      </c>
    </row>
    <row r="44" s="24" customFormat="true" ht="15.6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6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135966</v>
      </c>
      <c r="V46" s="31"/>
      <c r="W46" s="54" t="n">
        <f aca="false">IF(U46&lt;=U43,IF(-U46&gt;=W43,-U46,W43),-U46-Y43)</f>
        <v>-213596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2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327691</v>
      </c>
      <c r="V48" s="31"/>
      <c r="W48" s="50" t="n">
        <f aca="false">W43-W46</f>
        <v>-2513762</v>
      </c>
      <c r="Y48" s="50" t="n">
        <f aca="false">Y43-Y46</f>
        <v>-81392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3" width="2.81"/>
    <col collapsed="false" customWidth="true" hidden="false" outlineLevel="0" max="5" min="5" style="23" width="16.17"/>
    <col collapsed="false" customWidth="true" hidden="false" outlineLevel="0" max="6" min="6" style="23" width="2.81"/>
    <col collapsed="false" customWidth="true" hidden="false" outlineLevel="0" max="7" min="7" style="55" width="12.63"/>
    <col collapsed="false" customWidth="true" hidden="false" outlineLevel="0" max="8" min="8" style="23" width="2.81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7.4" hidden="false" customHeight="false" outlineLevel="0" collapsed="false">
      <c r="C2" s="25" t="str">
        <f aca="false">'A1.1 LDC Information'!C2</f>
        <v>Name of LDC:       Halton Hills Hydro Inc. </v>
      </c>
      <c r="G2" s="30"/>
    </row>
    <row r="3" s="24" customFormat="true" ht="17.4" hidden="false" customHeight="false" outlineLevel="0" collapsed="false">
      <c r="C3" s="25" t="str">
        <f aca="false">'A1.1 LDC Information'!C3</f>
        <v>File Number:          EB-2009-0227</v>
      </c>
      <c r="G3" s="30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4.6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6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6" hidden="false" customHeight="false" outlineLevel="0" collapsed="false">
      <c r="G21" s="30"/>
    </row>
    <row r="22" s="24" customFormat="true" ht="16.2" hidden="false" customHeight="false" outlineLevel="0" collapsed="false">
      <c r="C22" s="56" t="s">
        <v>269</v>
      </c>
      <c r="E22" s="36" t="n">
        <v>2509175</v>
      </c>
      <c r="G22" s="57" t="n">
        <f aca="false">IF(ISERROR(E22/$E$31),0,E22/$E$31)</f>
        <v>0.459248181346636</v>
      </c>
    </row>
    <row r="23" s="24" customFormat="true" ht="16.2" hidden="false" customHeight="false" outlineLevel="0" collapsed="false">
      <c r="C23" s="56" t="s">
        <v>270</v>
      </c>
      <c r="E23" s="36" t="n">
        <v>668959</v>
      </c>
      <c r="G23" s="57" t="n">
        <f aca="false">IF(ISERROR(E23/$E$31),0,E23/$E$31)</f>
        <v>0.122437934438795</v>
      </c>
    </row>
    <row r="24" s="24" customFormat="true" ht="16.2" hidden="false" customHeight="false" outlineLevel="0" collapsed="false">
      <c r="C24" s="56" t="s">
        <v>271</v>
      </c>
      <c r="E24" s="36" t="n">
        <v>943770</v>
      </c>
      <c r="G24" s="57" t="n">
        <f aca="false">IF(ISERROR(E24/$E$31),0,E24/$E$31)</f>
        <v>0.172735921611492</v>
      </c>
    </row>
    <row r="25" s="24" customFormat="true" ht="16.2" hidden="false" customHeight="false" outlineLevel="0" collapsed="false">
      <c r="C25" s="56" t="s">
        <v>272</v>
      </c>
      <c r="E25" s="36" t="n">
        <v>1309666</v>
      </c>
      <c r="G25" s="57" t="n">
        <f aca="false">IF(ISERROR(E25/$E$31),0,E25/$E$31)</f>
        <v>0.239704974213247</v>
      </c>
    </row>
    <row r="26" s="24" customFormat="true" ht="16.2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2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2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2" hidden="false" customHeight="false" outlineLevel="0" collapsed="false">
      <c r="C29" s="56" t="s">
        <v>276</v>
      </c>
      <c r="E29" s="36" t="n">
        <v>6007</v>
      </c>
      <c r="G29" s="57" t="n">
        <f aca="false">IF(ISERROR(E29/$E$31),0,E29/$E$31)</f>
        <v>0.00109944656125987</v>
      </c>
    </row>
    <row r="30" s="24" customFormat="true" ht="15.6" hidden="false" customHeight="false" outlineLevel="0" collapsed="false">
      <c r="C30" s="56" t="s">
        <v>277</v>
      </c>
      <c r="E30" s="40" t="n">
        <v>26081</v>
      </c>
      <c r="G30" s="58" t="n">
        <f aca="false">IF(ISERROR(E30/$E$31),0,E30/$E$31)</f>
        <v>0.0047735418285698</v>
      </c>
    </row>
    <row r="31" s="24" customFormat="true" ht="16.2" hidden="false" customHeight="false" outlineLevel="0" collapsed="false">
      <c r="C31" s="56" t="s">
        <v>278</v>
      </c>
      <c r="E31" s="59" t="n">
        <f aca="false">SUM(E22:E30)</f>
        <v>546365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16" activeCellId="0" sqref="C16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81"/>
    <col collapsed="false" customWidth="false" hidden="true" outlineLevel="0" max="2" min="2" style="62" width="11.17"/>
    <col collapsed="false" customWidth="true" hidden="false" outlineLevel="0" max="3" min="3" style="62" width="10.81"/>
    <col collapsed="false" customWidth="true" hidden="false" outlineLevel="0" max="4" min="4" style="62" width="23.53"/>
    <col collapsed="false" customWidth="false" hidden="false" outlineLevel="0" max="5" min="5" style="62" width="11.17"/>
    <col collapsed="false" customWidth="true" hidden="false" outlineLevel="0" max="6" min="6" style="62" width="9.35"/>
    <col collapsed="false" customWidth="false" hidden="true" outlineLevel="0" max="7" min="7" style="3" width="11.17"/>
    <col collapsed="false" customWidth="true" hidden="false" outlineLevel="0" max="8" min="8" style="62" width="2.81"/>
    <col collapsed="false" customWidth="true" hidden="false" outlineLevel="0" max="9" min="9" style="62" width="15.62"/>
    <col collapsed="false" customWidth="true" hidden="false" outlineLevel="0" max="10" min="10" style="62" width="9.99"/>
    <col collapsed="false" customWidth="true" hidden="false" outlineLevel="0" max="11" min="11" style="62" width="8.9"/>
    <col collapsed="false" customWidth="true" hidden="false" outlineLevel="0" max="12" min="12" style="62" width="2.81"/>
    <col collapsed="false" customWidth="true" hidden="false" outlineLevel="0" max="13" min="13" style="1" width="16.9"/>
    <col collapsed="false" customWidth="true" hidden="false" outlineLevel="0" max="14" min="14" style="1" width="2.81"/>
    <col collapsed="false" customWidth="true" hidden="false" outlineLevel="0" max="15" min="15" style="62" width="16.81"/>
    <col collapsed="false" customWidth="true" hidden="false" outlineLevel="0" max="16" min="16" style="62" width="2.81"/>
    <col collapsed="false" customWidth="true" hidden="false" outlineLevel="0" max="17" min="17" style="62" width="16.81"/>
    <col collapsed="false" customWidth="true" hidden="false" outlineLevel="0" max="18" min="18" style="62" width="2.81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Halton Hills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09-0227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46.8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8902</v>
      </c>
      <c r="J22" s="77" t="n">
        <v>210020122</v>
      </c>
      <c r="K22" s="78"/>
      <c r="M22" s="77" t="n">
        <v>23769479</v>
      </c>
      <c r="N22" s="5"/>
      <c r="O22" s="79" t="n">
        <v>0.478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11</v>
      </c>
      <c r="D23" s="73" t="s">
        <v>321</v>
      </c>
      <c r="E23" s="74" t="s">
        <v>312</v>
      </c>
      <c r="F23" s="75" t="s">
        <v>313</v>
      </c>
      <c r="G23" s="81" t="s">
        <v>313</v>
      </c>
      <c r="I23" s="76" t="n">
        <v>0</v>
      </c>
      <c r="J23" s="77" t="n">
        <v>0</v>
      </c>
      <c r="K23" s="78"/>
      <c r="M23" s="77"/>
      <c r="N23" s="5"/>
      <c r="O23" s="79" t="n">
        <v>0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01</v>
      </c>
      <c r="E24" s="74" t="s">
        <v>312</v>
      </c>
      <c r="F24" s="75" t="s">
        <v>313</v>
      </c>
      <c r="G24" s="81" t="s">
        <v>329</v>
      </c>
      <c r="I24" s="76" t="n">
        <v>1621</v>
      </c>
      <c r="J24" s="77" t="n">
        <v>64752466</v>
      </c>
      <c r="K24" s="78"/>
      <c r="M24" s="77" t="n">
        <v>11537999</v>
      </c>
      <c r="N24" s="5"/>
      <c r="O24" s="82" t="n">
        <v>0.128</v>
      </c>
      <c r="Q24" s="80"/>
      <c r="Z24" s="5"/>
      <c r="AA24" s="5" t="s">
        <v>330</v>
      </c>
      <c r="AB24" s="7" t="s">
        <v>300</v>
      </c>
      <c r="AC24" s="5"/>
      <c r="AD24" s="5" t="s">
        <v>331</v>
      </c>
      <c r="AE24" s="7" t="s">
        <v>302</v>
      </c>
      <c r="AF24" s="5"/>
      <c r="AG24" s="70" t="s">
        <v>332</v>
      </c>
      <c r="AH24" s="71" t="s">
        <v>325</v>
      </c>
      <c r="AI24" s="5"/>
      <c r="AJ24" s="5" t="s">
        <v>333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5</v>
      </c>
      <c r="D25" s="73" t="s">
        <v>324</v>
      </c>
      <c r="E25" s="74" t="s">
        <v>312</v>
      </c>
      <c r="F25" s="75" t="s">
        <v>336</v>
      </c>
      <c r="G25" s="7"/>
      <c r="I25" s="76" t="n">
        <v>185</v>
      </c>
      <c r="J25" s="77" t="n">
        <v>129635050</v>
      </c>
      <c r="K25" s="83" t="n">
        <v>454000</v>
      </c>
      <c r="M25" s="77" t="n">
        <v>114287020</v>
      </c>
      <c r="N25" s="5"/>
      <c r="O25" s="82" t="n">
        <v>0.117</v>
      </c>
      <c r="Q25" s="80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35</v>
      </c>
      <c r="D26" s="73" t="s">
        <v>342</v>
      </c>
      <c r="E26" s="74" t="s">
        <v>312</v>
      </c>
      <c r="F26" s="75" t="s">
        <v>336</v>
      </c>
      <c r="G26" s="7"/>
      <c r="I26" s="76" t="n">
        <v>12</v>
      </c>
      <c r="J26" s="77" t="n">
        <v>94784230</v>
      </c>
      <c r="K26" s="83" t="n">
        <v>316000</v>
      </c>
      <c r="M26" s="77" t="n">
        <v>97183289</v>
      </c>
      <c r="N26" s="5"/>
      <c r="O26" s="79" t="n">
        <v>0.271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4</v>
      </c>
      <c r="D27" s="73" t="s">
        <v>306</v>
      </c>
      <c r="E27" s="73" t="s">
        <v>348</v>
      </c>
      <c r="F27" s="75" t="s">
        <v>313</v>
      </c>
      <c r="G27" s="7"/>
      <c r="I27" s="76" t="n">
        <v>136</v>
      </c>
      <c r="J27" s="77" t="n">
        <v>1018946</v>
      </c>
      <c r="K27" s="78"/>
      <c r="M27" s="77" t="n">
        <v>8048</v>
      </c>
      <c r="N27" s="5"/>
      <c r="O27" s="79" t="n">
        <v>0</v>
      </c>
      <c r="Q27" s="80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4</v>
      </c>
      <c r="D28" s="73" t="s">
        <v>276</v>
      </c>
      <c r="E28" s="74" t="s">
        <v>348</v>
      </c>
      <c r="F28" s="75" t="s">
        <v>336</v>
      </c>
      <c r="G28" s="7"/>
      <c r="I28" s="76" t="n">
        <v>179</v>
      </c>
      <c r="J28" s="77" t="n">
        <v>323275</v>
      </c>
      <c r="K28" s="83" t="n">
        <v>800</v>
      </c>
      <c r="M28" s="77"/>
      <c r="N28" s="5"/>
      <c r="O28" s="79" t="n">
        <v>0.001</v>
      </c>
      <c r="Q28" s="80"/>
      <c r="Z28" s="5"/>
      <c r="AA28" s="5" t="s">
        <v>321</v>
      </c>
      <c r="AB28" s="7" t="s">
        <v>300</v>
      </c>
      <c r="AC28" s="5"/>
      <c r="AD28" s="5" t="s">
        <v>355</v>
      </c>
      <c r="AE28" s="7" t="s">
        <v>302</v>
      </c>
      <c r="AF28" s="5"/>
      <c r="AG28" s="70" t="s">
        <v>356</v>
      </c>
      <c r="AH28" s="71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59</v>
      </c>
      <c r="D29" s="73" t="s">
        <v>277</v>
      </c>
      <c r="E29" s="74" t="s">
        <v>348</v>
      </c>
      <c r="F29" s="75" t="s">
        <v>336</v>
      </c>
      <c r="G29" s="7"/>
      <c r="I29" s="76" t="n">
        <v>4450</v>
      </c>
      <c r="J29" s="77" t="n">
        <v>2689946</v>
      </c>
      <c r="K29" s="83" t="n">
        <v>7500</v>
      </c>
      <c r="M29" s="77" t="n">
        <v>2791186</v>
      </c>
      <c r="N29" s="5"/>
      <c r="O29" s="82" t="n">
        <v>0.005</v>
      </c>
      <c r="Q29" s="80"/>
      <c r="Z29" s="5"/>
      <c r="AA29" s="5" t="s">
        <v>360</v>
      </c>
      <c r="AB29" s="7" t="s">
        <v>300</v>
      </c>
      <c r="AC29" s="5"/>
      <c r="AD29" s="5" t="s">
        <v>361</v>
      </c>
      <c r="AE29" s="7" t="s">
        <v>302</v>
      </c>
      <c r="AF29" s="5"/>
      <c r="AG29" s="70" t="s">
        <v>362</v>
      </c>
      <c r="AH29" s="71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29</v>
      </c>
      <c r="D30" s="84" t="s">
        <v>364</v>
      </c>
      <c r="E30" s="84" t="s">
        <v>329</v>
      </c>
      <c r="F30" s="85" t="s">
        <v>329</v>
      </c>
      <c r="G30" s="7"/>
      <c r="I30" s="86"/>
      <c r="J30" s="86"/>
      <c r="K30" s="86"/>
      <c r="M30" s="86"/>
      <c r="N30" s="5"/>
      <c r="O30" s="87"/>
      <c r="Q30" s="87"/>
      <c r="Z30" s="5"/>
      <c r="AA30" s="5" t="s">
        <v>365</v>
      </c>
      <c r="AB30" s="7" t="s">
        <v>300</v>
      </c>
      <c r="AC30" s="5"/>
      <c r="AD30" s="5"/>
      <c r="AE30" s="5"/>
      <c r="AF30" s="5"/>
      <c r="AG30" s="70" t="s">
        <v>366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29</v>
      </c>
      <c r="D31" s="84" t="s">
        <v>369</v>
      </c>
      <c r="E31" s="84" t="s">
        <v>329</v>
      </c>
      <c r="F31" s="85" t="s">
        <v>329</v>
      </c>
      <c r="G31" s="7"/>
      <c r="I31" s="86"/>
      <c r="J31" s="86"/>
      <c r="K31" s="86"/>
      <c r="M31" s="86"/>
      <c r="N31" s="5"/>
      <c r="O31" s="87"/>
      <c r="Q31" s="87"/>
      <c r="Z31" s="5"/>
      <c r="AA31" s="5" t="s">
        <v>370</v>
      </c>
      <c r="AB31" s="7" t="s">
        <v>300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29</v>
      </c>
      <c r="D32" s="84" t="s">
        <v>373</v>
      </c>
      <c r="E32" s="84" t="s">
        <v>329</v>
      </c>
      <c r="F32" s="85" t="s">
        <v>329</v>
      </c>
      <c r="G32" s="7"/>
      <c r="I32" s="86"/>
      <c r="J32" s="86"/>
      <c r="K32" s="86"/>
      <c r="M32" s="86"/>
      <c r="N32" s="5"/>
      <c r="O32" s="87"/>
      <c r="Q32" s="87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29</v>
      </c>
      <c r="D33" s="84" t="s">
        <v>376</v>
      </c>
      <c r="E33" s="84" t="s">
        <v>329</v>
      </c>
      <c r="F33" s="85" t="s">
        <v>329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29</v>
      </c>
      <c r="D34" s="84" t="s">
        <v>379</v>
      </c>
      <c r="E34" s="84" t="s">
        <v>329</v>
      </c>
      <c r="F34" s="85" t="s">
        <v>329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29</v>
      </c>
      <c r="D35" s="84" t="s">
        <v>382</v>
      </c>
      <c r="E35" s="84" t="s">
        <v>329</v>
      </c>
      <c r="F35" s="85" t="s">
        <v>329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29</v>
      </c>
      <c r="D36" s="84" t="s">
        <v>384</v>
      </c>
      <c r="E36" s="84" t="s">
        <v>329</v>
      </c>
      <c r="F36" s="85" t="s">
        <v>329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29</v>
      </c>
      <c r="D37" s="84" t="s">
        <v>387</v>
      </c>
      <c r="E37" s="84" t="s">
        <v>329</v>
      </c>
      <c r="F37" s="85" t="s">
        <v>329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29</v>
      </c>
      <c r="D38" s="84" t="s">
        <v>390</v>
      </c>
      <c r="E38" s="84" t="s">
        <v>329</v>
      </c>
      <c r="F38" s="85" t="s">
        <v>329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29</v>
      </c>
      <c r="D39" s="84" t="s">
        <v>393</v>
      </c>
      <c r="E39" s="84" t="s">
        <v>329</v>
      </c>
      <c r="F39" s="85" t="s">
        <v>329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42</v>
      </c>
      <c r="AH39" s="71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29</v>
      </c>
      <c r="D40" s="84" t="s">
        <v>395</v>
      </c>
      <c r="E40" s="84" t="s">
        <v>329</v>
      </c>
      <c r="F40" s="85" t="s">
        <v>329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6</v>
      </c>
      <c r="AH40" s="71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29</v>
      </c>
      <c r="D41" s="84" t="s">
        <v>398</v>
      </c>
      <c r="E41" s="84" t="s">
        <v>329</v>
      </c>
      <c r="F41" s="85" t="s">
        <v>329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399</v>
      </c>
      <c r="AH41" s="71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29</v>
      </c>
      <c r="D42" s="84" t="s">
        <v>401</v>
      </c>
      <c r="E42" s="84" t="s">
        <v>329</v>
      </c>
      <c r="F42" s="85" t="s">
        <v>329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2</v>
      </c>
      <c r="AH42" s="71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29</v>
      </c>
      <c r="D43" s="84" t="s">
        <v>404</v>
      </c>
      <c r="E43" s="84" t="s">
        <v>329</v>
      </c>
      <c r="F43" s="85" t="s">
        <v>329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5</v>
      </c>
      <c r="AH43" s="71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29</v>
      </c>
      <c r="D44" s="84" t="s">
        <v>406</v>
      </c>
      <c r="E44" s="84" t="s">
        <v>329</v>
      </c>
      <c r="F44" s="85" t="s">
        <v>329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7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29</v>
      </c>
      <c r="D45" s="84" t="s">
        <v>408</v>
      </c>
      <c r="E45" s="84" t="s">
        <v>329</v>
      </c>
      <c r="F45" s="85" t="s">
        <v>329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09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29</v>
      </c>
      <c r="D46" s="84" t="s">
        <v>410</v>
      </c>
      <c r="E46" s="84" t="s">
        <v>329</v>
      </c>
      <c r="F46" s="85" t="s">
        <v>329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1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9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I16" colorId="64" zoomScale="75" zoomScaleNormal="75" zoomScalePageLayoutView="100" workbookViewId="0">
      <selection pane="topLeft" activeCell="C16" activeCellId="0" sqref="C1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1" width="16.9"/>
    <col collapsed="false" customWidth="true" hidden="false" outlineLevel="0" max="7" min="7" style="1" width="2.81"/>
    <col collapsed="false" customWidth="true" hidden="false" outlineLevel="0" max="8" min="8" style="23" width="14.63"/>
    <col collapsed="false" customWidth="true" hidden="false" outlineLevel="0" max="9" min="9" style="1" width="2.81"/>
    <col collapsed="false" customWidth="true" hidden="false" outlineLevel="0" max="10" min="10" style="1" width="13.53"/>
    <col collapsed="false" customWidth="true" hidden="false" outlineLevel="0" max="11" min="11" style="1" width="2.81"/>
    <col collapsed="false" customWidth="true" hidden="false" outlineLevel="0" max="12" min="12" style="23" width="16.45"/>
    <col collapsed="false" customWidth="true" hidden="false" outlineLevel="0" max="13" min="13" style="1" width="2.81"/>
    <col collapsed="false" customWidth="true" hidden="false" outlineLevel="0" max="14" min="14" style="1" width="16.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23" width="14.81"/>
    <col collapsed="false" customWidth="true" hidden="false" outlineLevel="0" max="19" min="19" style="23" width="2.81"/>
    <col collapsed="false" customWidth="true" hidden="false" outlineLevel="0" max="20" min="20" style="23" width="13.44"/>
    <col collapsed="false" customWidth="true" hidden="false" outlineLevel="0" max="21" min="21" style="23" width="2.81"/>
    <col collapsed="false" customWidth="true" hidden="false" outlineLevel="0" max="22" min="22" style="23" width="16.45"/>
    <col collapsed="false" customWidth="true" hidden="false" outlineLevel="0" max="23" min="23" style="23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I2" s="5"/>
      <c r="J2" s="5"/>
      <c r="K2" s="5"/>
      <c r="O2" s="5"/>
      <c r="Q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I3" s="5"/>
      <c r="J3" s="5"/>
      <c r="K3" s="5"/>
      <c r="O3" s="5"/>
      <c r="Q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2"/>
      <c r="D21" s="92"/>
      <c r="E21" s="30"/>
      <c r="I21" s="5"/>
      <c r="J21" s="5"/>
      <c r="K21" s="5"/>
      <c r="O21" s="5"/>
      <c r="Q21" s="5"/>
    </row>
    <row r="22" s="24" customFormat="true" ht="55.2" hidden="false" customHeight="false" outlineLevel="0" collapsed="false">
      <c r="C22" s="92"/>
      <c r="D22" s="94"/>
      <c r="E22" s="95" t="s">
        <v>217</v>
      </c>
      <c r="F22" s="95" t="s">
        <v>413</v>
      </c>
      <c r="H22" s="95" t="s">
        <v>414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5</v>
      </c>
      <c r="P22" s="95" t="str">
        <f aca="false">'C1.1 Reg Assets - Cont Sch 2005'!R22</f>
        <v>Opening Interest Amounts as of Jan-1-05 4</v>
      </c>
      <c r="Q22" s="7"/>
      <c r="R22" s="95" t="s">
        <v>416</v>
      </c>
      <c r="T22" s="95" t="s">
        <v>417</v>
      </c>
      <c r="V22" s="95" t="s">
        <v>226</v>
      </c>
      <c r="W22" s="7"/>
      <c r="X22" s="95" t="s">
        <v>418</v>
      </c>
    </row>
    <row r="23" s="24" customFormat="true" ht="1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4" customFormat="true" ht="15.6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01"/>
      <c r="G25" s="31"/>
      <c r="H25" s="101"/>
      <c r="I25" s="37"/>
      <c r="J25" s="31"/>
      <c r="K25" s="31"/>
      <c r="L25" s="101"/>
      <c r="M25" s="37"/>
      <c r="N25" s="101"/>
      <c r="O25" s="31"/>
      <c r="P25" s="101"/>
      <c r="Q25" s="37"/>
      <c r="R25" s="101"/>
      <c r="S25" s="31"/>
      <c r="T25" s="101"/>
      <c r="U25" s="31"/>
      <c r="V25" s="101"/>
      <c r="W25" s="37"/>
      <c r="X25" s="101" t="n">
        <f aca="false">SUM(P25:V25)</f>
        <v>0</v>
      </c>
      <c r="Y25" s="31"/>
      <c r="Z25" s="31"/>
      <c r="AA25" s="31"/>
      <c r="AB25" s="31"/>
    </row>
    <row r="26" s="24" customFormat="true" ht="15.6" hidden="false" customHeight="false" outlineLevel="0" collapsed="false">
      <c r="C26" s="92"/>
      <c r="D26" s="94"/>
      <c r="E26" s="93"/>
      <c r="F26" s="102"/>
      <c r="G26" s="31"/>
      <c r="H26" s="102"/>
      <c r="I26" s="37"/>
      <c r="J26" s="31"/>
      <c r="K26" s="31"/>
      <c r="L26" s="102"/>
      <c r="M26" s="37"/>
      <c r="N26" s="102"/>
      <c r="O26" s="31"/>
      <c r="P26" s="102"/>
      <c r="Q26" s="37"/>
      <c r="R26" s="102"/>
      <c r="S26" s="31"/>
      <c r="T26" s="102"/>
      <c r="U26" s="31"/>
      <c r="V26" s="102"/>
      <c r="W26" s="37"/>
      <c r="X26" s="102"/>
      <c r="Y26" s="31"/>
      <c r="Z26" s="31"/>
      <c r="AA26" s="31"/>
      <c r="AB26" s="31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140097</v>
      </c>
      <c r="G27" s="31"/>
      <c r="H27" s="101" t="n">
        <f aca="false">'B1.1 2006 Reg Assets'!I24+'B1.1 2006 Reg Assets'!K24</f>
        <v>27107</v>
      </c>
      <c r="I27" s="37"/>
      <c r="J27" s="31"/>
      <c r="K27" s="31"/>
      <c r="L27" s="101" t="n">
        <f aca="false">'B1.1 2006 Reg Assets'!W24</f>
        <v>-167204</v>
      </c>
      <c r="M27" s="37"/>
      <c r="N27" s="101" t="n">
        <f aca="false">SUM(F27:L27)</f>
        <v>0</v>
      </c>
      <c r="O27" s="31"/>
      <c r="P27" s="101" t="n">
        <f aca="false">'B1.1 2006 Reg Assets'!Q24</f>
        <v>41280</v>
      </c>
      <c r="Q27" s="37"/>
      <c r="R27" s="101" t="n">
        <f aca="false">'B1.1 2006 Reg Assets'!S24</f>
        <v>15672</v>
      </c>
      <c r="S27" s="31"/>
      <c r="T27" s="101"/>
      <c r="U27" s="31"/>
      <c r="V27" s="101" t="n">
        <f aca="false">'B1.1 2006 Reg Assets'!Y24</f>
        <v>-56952</v>
      </c>
      <c r="W27" s="37"/>
      <c r="X27" s="101" t="n">
        <f aca="false">SUM(P27:V27)</f>
        <v>0</v>
      </c>
      <c r="Y27" s="31"/>
      <c r="Z27" s="31"/>
      <c r="AA27" s="31"/>
      <c r="AB27" s="31"/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849912</v>
      </c>
      <c r="G28" s="31"/>
      <c r="H28" s="101" t="n">
        <f aca="false">'B1.1 2006 Reg Assets'!I26+'B1.1 2006 Reg Assets'!K26</f>
        <v>-271929</v>
      </c>
      <c r="I28" s="37"/>
      <c r="J28" s="31"/>
      <c r="K28" s="31"/>
      <c r="L28" s="101" t="n">
        <f aca="false">'B1.1 2006 Reg Assets'!W26</f>
        <v>-577983</v>
      </c>
      <c r="M28" s="37"/>
      <c r="N28" s="101" t="n">
        <f aca="false">SUM(F28:L28)</f>
        <v>0</v>
      </c>
      <c r="O28" s="31"/>
      <c r="P28" s="101" t="n">
        <f aca="false">'B1.1 2006 Reg Assets'!Q26</f>
        <v>50853</v>
      </c>
      <c r="Q28" s="37"/>
      <c r="R28" s="101" t="n">
        <f aca="false">'B1.1 2006 Reg Assets'!S26</f>
        <v>72169</v>
      </c>
      <c r="S28" s="31"/>
      <c r="T28" s="101"/>
      <c r="U28" s="31"/>
      <c r="V28" s="101" t="n">
        <f aca="false">'B1.1 2006 Reg Assets'!Y26</f>
        <v>-123022</v>
      </c>
      <c r="W28" s="37"/>
      <c r="X28" s="101" t="n">
        <f aca="false">SUM(P28:V28)</f>
        <v>0</v>
      </c>
      <c r="Y28" s="31"/>
      <c r="Z28" s="31"/>
      <c r="AA28" s="31"/>
      <c r="AB28" s="31"/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411478</v>
      </c>
      <c r="G29" s="31"/>
      <c r="H29" s="101" t="n">
        <f aca="false">'B1.1 2006 Reg Assets'!I27+'B1.1 2006 Reg Assets'!K27</f>
        <v>697516</v>
      </c>
      <c r="I29" s="37"/>
      <c r="J29" s="31"/>
      <c r="K29" s="31"/>
      <c r="L29" s="101" t="n">
        <f aca="false">'B1.1 2006 Reg Assets'!W27</f>
        <v>-1108994</v>
      </c>
      <c r="M29" s="37"/>
      <c r="N29" s="101" t="n">
        <f aca="false">SUM(F29:L29)</f>
        <v>0</v>
      </c>
      <c r="O29" s="31"/>
      <c r="P29" s="101" t="n">
        <f aca="false">'B1.1 2006 Reg Assets'!Q27</f>
        <v>30297</v>
      </c>
      <c r="Q29" s="37"/>
      <c r="R29" s="101" t="n">
        <f aca="false">'B1.1 2006 Reg Assets'!S27</f>
        <v>71145</v>
      </c>
      <c r="S29" s="31"/>
      <c r="T29" s="101"/>
      <c r="U29" s="31"/>
      <c r="V29" s="101" t="n">
        <f aca="false">'B1.1 2006 Reg Assets'!Y27</f>
        <v>-101442</v>
      </c>
      <c r="W29" s="37"/>
      <c r="X29" s="101" t="n">
        <f aca="false">SUM(P29:V29)</f>
        <v>0</v>
      </c>
      <c r="Y29" s="31"/>
      <c r="Z29" s="31"/>
      <c r="AA29" s="31"/>
      <c r="AB29" s="31"/>
    </row>
    <row r="30" s="24" customFormat="true" ht="15.6" hidden="false" customHeight="false" outlineLevel="0" collapsed="false">
      <c r="C30" s="92"/>
      <c r="D30" s="94"/>
      <c r="E30" s="93"/>
      <c r="F30" s="103"/>
      <c r="G30" s="31"/>
      <c r="H30" s="103"/>
      <c r="I30" s="37"/>
      <c r="J30" s="31"/>
      <c r="K30" s="31"/>
      <c r="L30" s="103"/>
      <c r="M30" s="37"/>
      <c r="N30" s="103"/>
      <c r="O30" s="31"/>
      <c r="P30" s="103"/>
      <c r="Q30" s="37"/>
      <c r="R30" s="103"/>
      <c r="S30" s="31"/>
      <c r="T30" s="103"/>
      <c r="U30" s="31"/>
      <c r="V30" s="103"/>
      <c r="W30" s="37"/>
      <c r="X30" s="103"/>
      <c r="Y30" s="31"/>
      <c r="Z30" s="31"/>
      <c r="AA30" s="31"/>
      <c r="AB30" s="31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01" t="n">
        <f aca="false">'B1.1 2006 Reg Assets'!G28</f>
        <v>2135535</v>
      </c>
      <c r="G31" s="31"/>
      <c r="H31" s="101"/>
      <c r="I31" s="37"/>
      <c r="J31" s="31"/>
      <c r="K31" s="31"/>
      <c r="L31" s="101" t="n">
        <f aca="false">'B1.1 2006 Reg Assets'!W28</f>
        <v>-2135535</v>
      </c>
      <c r="M31" s="37"/>
      <c r="N31" s="101" t="n">
        <f aca="false">SUM(F31:L31)</f>
        <v>0</v>
      </c>
      <c r="O31" s="31"/>
      <c r="P31" s="101" t="n">
        <f aca="false">'B1.1 2006 Reg Assets'!Q28</f>
        <v>147331</v>
      </c>
      <c r="Q31" s="37"/>
      <c r="R31" s="101" t="n">
        <f aca="false">'B1.1 2006 Reg Assets'!S28</f>
        <v>206435</v>
      </c>
      <c r="S31" s="31"/>
      <c r="T31" s="101"/>
      <c r="U31" s="31"/>
      <c r="V31" s="101" t="n">
        <f aca="false">'B1.1 2006 Reg Assets'!Y28</f>
        <v>-353766</v>
      </c>
      <c r="W31" s="37"/>
      <c r="X31" s="101" t="n">
        <f aca="false">SUM(P31:V31)</f>
        <v>0</v>
      </c>
      <c r="Y31" s="31"/>
      <c r="Z31" s="31"/>
      <c r="AA31" s="31"/>
      <c r="AB31" s="31"/>
    </row>
    <row r="32" s="24" customFormat="true" ht="15.6" hidden="false" customHeight="false" outlineLevel="0" collapsed="false">
      <c r="C32" s="92" t="s">
        <v>421</v>
      </c>
      <c r="D32" s="94"/>
      <c r="E32" s="93"/>
      <c r="F32" s="101"/>
      <c r="G32" s="31"/>
      <c r="H32" s="101"/>
      <c r="I32" s="37"/>
      <c r="J32" s="31"/>
      <c r="K32" s="31"/>
      <c r="L32" s="101"/>
      <c r="M32" s="37"/>
      <c r="N32" s="101" t="n">
        <f aca="false">SUM(F32:L32)</f>
        <v>0</v>
      </c>
      <c r="O32" s="31"/>
      <c r="P32" s="101"/>
      <c r="Q32" s="37"/>
      <c r="R32" s="101"/>
      <c r="S32" s="31"/>
      <c r="T32" s="101"/>
      <c r="U32" s="31"/>
      <c r="V32" s="101"/>
      <c r="W32" s="37"/>
      <c r="X32" s="101" t="n">
        <f aca="false">SUM(P32:V32)</f>
        <v>0</v>
      </c>
      <c r="Y32" s="31"/>
      <c r="Z32" s="31"/>
      <c r="AA32" s="31"/>
      <c r="AB32" s="31"/>
    </row>
    <row r="33" s="24" customFormat="true" ht="15.6" hidden="false" customHeight="false" outlineLevel="0" collapsed="false">
      <c r="D33" s="55"/>
      <c r="E33" s="30"/>
      <c r="F33" s="104"/>
      <c r="G33" s="31"/>
      <c r="H33" s="104"/>
      <c r="I33" s="37"/>
      <c r="J33" s="31"/>
      <c r="K33" s="31"/>
      <c r="L33" s="104"/>
      <c r="M33" s="37"/>
      <c r="N33" s="104"/>
      <c r="O33" s="31"/>
      <c r="P33" s="104"/>
      <c r="Q33" s="37"/>
      <c r="R33" s="104"/>
      <c r="S33" s="31"/>
      <c r="T33" s="104"/>
      <c r="U33" s="31"/>
      <c r="V33" s="104"/>
      <c r="W33" s="37"/>
      <c r="X33" s="104"/>
      <c r="Y33" s="31"/>
      <c r="Z33" s="31"/>
      <c r="AA33" s="31"/>
      <c r="AB33" s="31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01"/>
      <c r="G34" s="31"/>
      <c r="H34" s="101" t="n">
        <f aca="false">'B1.1 2006 Reg Assets'!W46</f>
        <v>-2135966</v>
      </c>
      <c r="I34" s="37"/>
      <c r="J34" s="31"/>
      <c r="K34" s="31"/>
      <c r="L34" s="101" t="n">
        <f aca="false">-'B1.1 2006 Reg Assets'!W43</f>
        <v>4649728</v>
      </c>
      <c r="M34" s="37"/>
      <c r="N34" s="101" t="n">
        <f aca="false">SUM(F34:L34)</f>
        <v>2513762</v>
      </c>
      <c r="O34" s="31"/>
      <c r="P34" s="101"/>
      <c r="Q34" s="37"/>
      <c r="R34" s="101"/>
      <c r="S34" s="31"/>
      <c r="T34" s="101" t="n">
        <f aca="false">'B1.1 2006 Reg Assets'!Y46</f>
        <v>0</v>
      </c>
      <c r="U34" s="31"/>
      <c r="V34" s="101" t="n">
        <f aca="false">-'B1.1 2006 Reg Assets'!Y43</f>
        <v>813929</v>
      </c>
      <c r="W34" s="37"/>
      <c r="X34" s="101" t="n">
        <f aca="false">SUM(P34:V34)</f>
        <v>813929</v>
      </c>
      <c r="Y34" s="31"/>
      <c r="Z34" s="31"/>
      <c r="AA34" s="31"/>
      <c r="AB34" s="31"/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05"/>
      <c r="G35" s="31"/>
      <c r="H35" s="105"/>
      <c r="I35" s="37"/>
      <c r="J35" s="31"/>
      <c r="K35" s="31"/>
      <c r="L35" s="106"/>
      <c r="M35" s="37"/>
      <c r="N35" s="106" t="n">
        <f aca="false">SUM(F35:L35)</f>
        <v>0</v>
      </c>
      <c r="O35" s="31"/>
      <c r="P35" s="106"/>
      <c r="Q35" s="37"/>
      <c r="R35" s="106"/>
      <c r="S35" s="31"/>
      <c r="T35" s="106"/>
      <c r="U35" s="31"/>
      <c r="V35" s="106"/>
      <c r="W35" s="37"/>
      <c r="X35" s="106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2"/>
      <c r="D36" s="94"/>
      <c r="E36" s="93"/>
      <c r="F36" s="103"/>
      <c r="G36" s="31"/>
      <c r="H36" s="103"/>
      <c r="I36" s="37"/>
      <c r="J36" s="31"/>
      <c r="K36" s="31"/>
      <c r="L36" s="103"/>
      <c r="M36" s="37"/>
      <c r="N36" s="103"/>
      <c r="O36" s="31"/>
      <c r="P36" s="103"/>
      <c r="Q36" s="37"/>
      <c r="R36" s="103"/>
      <c r="S36" s="31"/>
      <c r="T36" s="103"/>
      <c r="U36" s="31"/>
      <c r="V36" s="103"/>
      <c r="W36" s="37"/>
      <c r="X36" s="103"/>
      <c r="Y36" s="31"/>
      <c r="Z36" s="31"/>
      <c r="AA36" s="31"/>
      <c r="AB36" s="31"/>
    </row>
    <row r="37" s="24" customFormat="true" ht="15" hidden="false" customHeight="false" outlineLevel="0" collapsed="false">
      <c r="C37" s="107"/>
      <c r="D37" s="108" t="s">
        <v>424</v>
      </c>
      <c r="E37" s="109"/>
      <c r="F37" s="110" t="n">
        <f aca="false">SUM(F25,F27:F29,F31:F32,F34:F35)</f>
        <v>3537022</v>
      </c>
      <c r="G37" s="31"/>
      <c r="H37" s="110" t="n">
        <f aca="false">SUM(H25,H27:H29,H31:H32,H34:H35)</f>
        <v>-1683272</v>
      </c>
      <c r="I37" s="37"/>
      <c r="J37" s="31"/>
      <c r="K37" s="31"/>
      <c r="L37" s="110" t="n">
        <f aca="false">SUM(L25,L27:L29,L31:L32,L34:L35)</f>
        <v>660012</v>
      </c>
      <c r="M37" s="37"/>
      <c r="N37" s="110" t="n">
        <f aca="false">SUM(N25,N27:N29,N31:N32,N34:N35)</f>
        <v>2513762</v>
      </c>
      <c r="O37" s="31"/>
      <c r="P37" s="110" t="n">
        <f aca="false">SUM(P25,P27:P29,P31:P32,P34:P35)</f>
        <v>269761</v>
      </c>
      <c r="Q37" s="37"/>
      <c r="R37" s="110" t="n">
        <f aca="false">SUM(R25,R27:R29,R31:R32,R34:R35)</f>
        <v>365421</v>
      </c>
      <c r="S37" s="31"/>
      <c r="T37" s="110" t="n">
        <f aca="false">SUM(T25,T27:T29,T31:T32,T34:T35)</f>
        <v>0</v>
      </c>
      <c r="U37" s="31"/>
      <c r="V37" s="110" t="n">
        <f aca="false">SUM(V25,V27:V29,V31:V32,V34:V35)</f>
        <v>178747</v>
      </c>
      <c r="W37" s="37"/>
      <c r="X37" s="110" t="n">
        <f aca="false">SUM(X25,X27:X29,X31:X32,X34:X35)</f>
        <v>813929</v>
      </c>
      <c r="Y37" s="31"/>
      <c r="Z37" s="31"/>
      <c r="AA37" s="31"/>
      <c r="AB37" s="31"/>
    </row>
    <row r="38" s="24" customFormat="true" ht="15" hidden="false" customHeight="false" outlineLevel="0" collapsed="false">
      <c r="C38" s="107"/>
      <c r="D38" s="108"/>
      <c r="E38" s="109"/>
      <c r="F38" s="31"/>
      <c r="G38" s="31"/>
      <c r="H38" s="103"/>
      <c r="I38" s="37"/>
      <c r="J38" s="31"/>
      <c r="K38" s="31"/>
      <c r="L38" s="37"/>
      <c r="M38" s="37"/>
      <c r="N38" s="103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6" hidden="false" customHeight="false" outlineLevel="0" collapsed="false">
      <c r="C39" s="107"/>
      <c r="D39" s="108"/>
      <c r="E39" s="109"/>
      <c r="H39" s="103"/>
      <c r="I39" s="37"/>
      <c r="L39" s="37"/>
      <c r="M39" s="37"/>
      <c r="N39" s="103"/>
      <c r="Q39" s="37"/>
      <c r="R39" s="31"/>
      <c r="S39" s="31"/>
      <c r="T39" s="31"/>
      <c r="V39" s="31"/>
      <c r="W39" s="37"/>
      <c r="X39" s="31"/>
    </row>
    <row r="40" s="24" customFormat="true" ht="15.6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56885</v>
      </c>
      <c r="H40" s="101" t="n">
        <f aca="false">'B1.1 2006 Reg Assets'!I25+'B1.1 2006 Reg Assets'!K25</f>
        <v>1975</v>
      </c>
      <c r="I40" s="37"/>
      <c r="L40" s="101" t="n">
        <f aca="false">'B1.1 2006 Reg Assets'!W25</f>
        <v>-58860</v>
      </c>
      <c r="M40" s="37"/>
      <c r="N40" s="101" t="n">
        <f aca="false">SUM(F40:L40)</f>
        <v>0</v>
      </c>
      <c r="P40" s="101" t="n">
        <f aca="false">'B1.1 2006 Reg Assets'!Q25</f>
        <v>3715</v>
      </c>
      <c r="Q40" s="37"/>
      <c r="R40" s="101" t="n">
        <f aca="false">'B1.1 2006 Reg Assets'!S25</f>
        <v>5654</v>
      </c>
      <c r="S40" s="31"/>
      <c r="T40" s="101"/>
      <c r="V40" s="101" t="n">
        <f aca="false">'B1.1 2006 Reg Assets'!Y25</f>
        <v>-9369</v>
      </c>
      <c r="W40" s="37"/>
      <c r="X40" s="101" t="n">
        <f aca="false">SUM(P40:V40)</f>
        <v>0</v>
      </c>
    </row>
    <row r="41" s="24" customFormat="true" ht="15.6" hidden="false" customHeight="false" outlineLevel="0" collapsed="false">
      <c r="C41" s="107"/>
      <c r="D41" s="108"/>
      <c r="E41" s="93"/>
      <c r="I41" s="37"/>
      <c r="M41" s="37"/>
      <c r="Q41" s="37"/>
      <c r="S41" s="31"/>
      <c r="W41" s="37"/>
    </row>
    <row r="42" s="24" customFormat="true" ht="15.6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0</v>
      </c>
      <c r="H42" s="101" t="n">
        <f aca="false">'B1.1 2006 Reg Assets'!I30+'B1.1 2006 Reg Assets'!K30</f>
        <v>38179</v>
      </c>
      <c r="I42" s="37"/>
      <c r="L42" s="101" t="n">
        <f aca="false">'B1.1 2006 Reg Assets'!W30</f>
        <v>-38179</v>
      </c>
      <c r="M42" s="37"/>
      <c r="N42" s="101" t="n">
        <f aca="false">SUM(F42:L42)</f>
        <v>0</v>
      </c>
      <c r="P42" s="101" t="n">
        <f aca="false">'B1.1 2006 Reg Assets'!Q30</f>
        <v>0</v>
      </c>
      <c r="Q42" s="37"/>
      <c r="R42" s="101" t="n">
        <f aca="false">'B1.1 2006 Reg Assets'!S30</f>
        <v>0</v>
      </c>
      <c r="S42" s="31"/>
      <c r="T42" s="101"/>
      <c r="V42" s="101" t="n">
        <f aca="false">'B1.1 2006 Reg Assets'!Y30</f>
        <v>-0</v>
      </c>
      <c r="W42" s="37"/>
      <c r="X42" s="101" t="n">
        <f aca="false">SUM(P42:V42)</f>
        <v>0</v>
      </c>
    </row>
    <row r="43" s="24" customFormat="true" ht="15.6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-485</v>
      </c>
      <c r="H43" s="101" t="n">
        <f aca="false">'B1.1 2006 Reg Assets'!I31+'B1.1 2006 Reg Assets'!K31</f>
        <v>0</v>
      </c>
      <c r="I43" s="37"/>
      <c r="L43" s="101" t="n">
        <f aca="false">'B1.1 2006 Reg Assets'!W31</f>
        <v>485</v>
      </c>
      <c r="M43" s="37"/>
      <c r="N43" s="101" t="n">
        <f aca="false">SUM(F43:L43)</f>
        <v>0</v>
      </c>
      <c r="P43" s="101" t="n">
        <f aca="false">'B1.1 2006 Reg Assets'!Q31</f>
        <v>0</v>
      </c>
      <c r="Q43" s="37"/>
      <c r="R43" s="101" t="n">
        <f aca="false">'B1.1 2006 Reg Assets'!S31</f>
        <v>-47</v>
      </c>
      <c r="S43" s="31"/>
      <c r="T43" s="101"/>
      <c r="V43" s="101" t="n">
        <f aca="false">'B1.1 2006 Reg Assets'!Y31</f>
        <v>47</v>
      </c>
      <c r="W43" s="37"/>
      <c r="X43" s="101" t="n">
        <f aca="false">SUM(P43:V43)</f>
        <v>0</v>
      </c>
    </row>
    <row r="44" s="24" customFormat="true" ht="15.6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6952</v>
      </c>
      <c r="H44" s="101" t="n">
        <f aca="false">'B1.1 2006 Reg Assets'!I32+'B1.1 2006 Reg Assets'!K32</f>
        <v>0</v>
      </c>
      <c r="I44" s="37"/>
      <c r="L44" s="101" t="n">
        <f aca="false">'B1.1 2006 Reg Assets'!W32</f>
        <v>-6952</v>
      </c>
      <c r="M44" s="37"/>
      <c r="N44" s="101" t="n">
        <f aca="false">SUM(F44:L44)</f>
        <v>0</v>
      </c>
      <c r="P44" s="101" t="n">
        <f aca="false">'B1.1 2006 Reg Assets'!Q32</f>
        <v>0</v>
      </c>
      <c r="Q44" s="37"/>
      <c r="R44" s="101" t="n">
        <f aca="false">'B1.1 2006 Reg Assets'!S32</f>
        <v>672</v>
      </c>
      <c r="S44" s="31"/>
      <c r="T44" s="101"/>
      <c r="V44" s="101" t="n">
        <f aca="false">'B1.1 2006 Reg Assets'!Y32</f>
        <v>-672</v>
      </c>
      <c r="W44" s="37"/>
      <c r="X44" s="101" t="n">
        <f aca="false">SUM(P44:V44)</f>
        <v>0</v>
      </c>
    </row>
    <row r="45" s="24" customFormat="true" ht="15.6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0</v>
      </c>
      <c r="H45" s="101" t="n">
        <f aca="false">'B1.1 2006 Reg Assets'!I33+'B1.1 2006 Reg Assets'!K33</f>
        <v>20199</v>
      </c>
      <c r="I45" s="37"/>
      <c r="L45" s="101" t="n">
        <f aca="false">'B1.1 2006 Reg Assets'!W33</f>
        <v>-20199</v>
      </c>
      <c r="M45" s="37"/>
      <c r="N45" s="101" t="n">
        <f aca="false">SUM(F45:L45)</f>
        <v>0</v>
      </c>
      <c r="P45" s="101" t="n">
        <f aca="false">'B1.1 2006 Reg Assets'!Q33</f>
        <v>0</v>
      </c>
      <c r="Q45" s="37"/>
      <c r="R45" s="101" t="n">
        <f aca="false">'B1.1 2006 Reg Assets'!S33</f>
        <v>1586</v>
      </c>
      <c r="S45" s="31"/>
      <c r="T45" s="101"/>
      <c r="V45" s="101" t="n">
        <f aca="false">'B1.1 2006 Reg Assets'!Y33</f>
        <v>-1586</v>
      </c>
      <c r="W45" s="37"/>
      <c r="X45" s="101" t="n">
        <f aca="false">SUM(P45:V45)</f>
        <v>0</v>
      </c>
    </row>
    <row r="46" s="24" customFormat="true" ht="15.6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265377</v>
      </c>
      <c r="H46" s="101" t="n">
        <f aca="false">'B1.1 2006 Reg Assets'!I34+'B1.1 2006 Reg Assets'!K34</f>
        <v>0</v>
      </c>
      <c r="I46" s="37"/>
      <c r="L46" s="101" t="n">
        <f aca="false">'B1.1 2006 Reg Assets'!W34</f>
        <v>-265377</v>
      </c>
      <c r="M46" s="37"/>
      <c r="N46" s="101" t="n">
        <f aca="false">SUM(F46:L46)</f>
        <v>0</v>
      </c>
      <c r="P46" s="101" t="n">
        <f aca="false">'B1.1 2006 Reg Assets'!Q34</f>
        <v>51306</v>
      </c>
      <c r="Q46" s="37"/>
      <c r="R46" s="101" t="n">
        <f aca="false">'B1.1 2006 Reg Assets'!S34</f>
        <v>25653</v>
      </c>
      <c r="S46" s="31"/>
      <c r="T46" s="101"/>
      <c r="V46" s="101" t="n">
        <f aca="false">'B1.1 2006 Reg Assets'!Y34</f>
        <v>-76959</v>
      </c>
      <c r="W46" s="37"/>
      <c r="X46" s="101" t="n">
        <f aca="false">SUM(P46:V46)</f>
        <v>0</v>
      </c>
    </row>
    <row r="47" s="24" customFormat="true" ht="15.6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7"/>
      <c r="L47" s="101" t="n">
        <f aca="false">'B1.1 2006 Reg Assets'!W35</f>
        <v>-0</v>
      </c>
      <c r="M47" s="37"/>
      <c r="N47" s="101" t="n">
        <f aca="false">SUM(F47:L47)</f>
        <v>0</v>
      </c>
      <c r="P47" s="101" t="n">
        <f aca="false">'B1.1 2006 Reg Assets'!Q35</f>
        <v>0</v>
      </c>
      <c r="Q47" s="37"/>
      <c r="R47" s="101" t="n">
        <f aca="false">'B1.1 2006 Reg Assets'!S35</f>
        <v>0</v>
      </c>
      <c r="S47" s="31"/>
      <c r="T47" s="101"/>
      <c r="V47" s="101" t="n">
        <f aca="false">'B1.1 2006 Reg Assets'!Y35</f>
        <v>-0</v>
      </c>
      <c r="W47" s="37"/>
      <c r="X47" s="101" t="n">
        <f aca="false">SUM(P47:V47)</f>
        <v>0</v>
      </c>
    </row>
    <row r="48" s="24" customFormat="true" ht="15.6" hidden="false" customHeight="false" outlineLevel="0" collapsed="false">
      <c r="C48" s="107" t="s">
        <v>256</v>
      </c>
      <c r="D48" s="107"/>
      <c r="E48" s="30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7"/>
      <c r="L48" s="101" t="n">
        <f aca="false">'B1.1 2006 Reg Assets'!W36</f>
        <v>-0</v>
      </c>
      <c r="M48" s="37"/>
      <c r="N48" s="101" t="n">
        <f aca="false">SUM(F48:L48)</f>
        <v>0</v>
      </c>
      <c r="P48" s="101" t="n">
        <f aca="false">'B1.1 2006 Reg Assets'!Q36</f>
        <v>0</v>
      </c>
      <c r="Q48" s="37"/>
      <c r="R48" s="101" t="n">
        <f aca="false">'B1.1 2006 Reg Assets'!S36</f>
        <v>0</v>
      </c>
      <c r="S48" s="31"/>
      <c r="T48" s="101"/>
      <c r="V48" s="101" t="n">
        <f aca="false">'B1.1 2006 Reg Assets'!Y36</f>
        <v>-0</v>
      </c>
      <c r="W48" s="37"/>
      <c r="X48" s="101" t="n">
        <f aca="false">SUM(P48:V48)</f>
        <v>0</v>
      </c>
    </row>
    <row r="49" s="24" customFormat="true" ht="15.6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7"/>
      <c r="L49" s="101" t="n">
        <f aca="false">'B1.1 2006 Reg Assets'!W37</f>
        <v>-0</v>
      </c>
      <c r="M49" s="37"/>
      <c r="N49" s="101" t="n">
        <f aca="false">SUM(F49:L49)</f>
        <v>0</v>
      </c>
      <c r="P49" s="101" t="n">
        <f aca="false">'B1.1 2006 Reg Assets'!Q37</f>
        <v>0</v>
      </c>
      <c r="Q49" s="37"/>
      <c r="R49" s="101" t="n">
        <f aca="false">'B1.1 2006 Reg Assets'!S37</f>
        <v>0</v>
      </c>
      <c r="S49" s="31"/>
      <c r="T49" s="101"/>
      <c r="V49" s="101" t="n">
        <f aca="false">'B1.1 2006 Reg Assets'!Y37</f>
        <v>-0</v>
      </c>
      <c r="W49" s="37"/>
      <c r="X49" s="101" t="n">
        <f aca="false">SUM(P49:V49)</f>
        <v>0</v>
      </c>
    </row>
    <row r="50" s="24" customFormat="true" ht="15.6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311056</v>
      </c>
      <c r="H50" s="101" t="n">
        <f aca="false">'B1.1 2006 Reg Assets'!I39+'B1.1 2006 Reg Assets'!K39</f>
        <v>0</v>
      </c>
      <c r="I50" s="37"/>
      <c r="L50" s="101" t="n">
        <f aca="false">'B1.1 2006 Reg Assets'!W39</f>
        <v>-311056</v>
      </c>
      <c r="M50" s="37"/>
      <c r="N50" s="101" t="n">
        <f aca="false">SUM(F50:L50)</f>
        <v>0</v>
      </c>
      <c r="P50" s="101" t="n">
        <f aca="false">'B1.1 2006 Reg Assets'!Q39</f>
        <v>60137</v>
      </c>
      <c r="Q50" s="37"/>
      <c r="R50" s="101" t="n">
        <f aca="false">'B1.1 2006 Reg Assets'!S39</f>
        <v>30071</v>
      </c>
      <c r="S50" s="31"/>
      <c r="T50" s="101"/>
      <c r="V50" s="101" t="n">
        <f aca="false">'B1.1 2006 Reg Assets'!Y39</f>
        <v>-90208</v>
      </c>
      <c r="W50" s="37"/>
      <c r="X50" s="101" t="n">
        <f aca="false">SUM(P50:V50)</f>
        <v>0</v>
      </c>
    </row>
    <row r="51" s="24" customFormat="true" ht="15.6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7"/>
      <c r="J51" s="110" t="n">
        <f aca="false">'B1.1 2006 Reg Assets'!M40</f>
        <v>-40126</v>
      </c>
      <c r="L51" s="101" t="n">
        <f aca="false">-J51</f>
        <v>40126</v>
      </c>
      <c r="M51" s="37"/>
      <c r="N51" s="101" t="n">
        <f aca="false">SUM(F51:L51)</f>
        <v>0</v>
      </c>
      <c r="P51" s="101"/>
      <c r="Q51" s="37"/>
      <c r="R51" s="101"/>
      <c r="S51" s="31"/>
      <c r="T51" s="101"/>
      <c r="V51" s="101"/>
      <c r="W51" s="37"/>
      <c r="X51" s="101" t="n">
        <f aca="false">SUM(P51:V51)</f>
        <v>0</v>
      </c>
    </row>
    <row r="52" s="24" customFormat="true" ht="15" hidden="false" customHeight="false" outlineLevel="0" collapsed="false">
      <c r="C52" s="107"/>
      <c r="D52" s="107"/>
      <c r="E52" s="93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4176807</v>
      </c>
      <c r="H53" s="110" t="n">
        <f aca="false">SUM(H37:H51)</f>
        <v>-1622919</v>
      </c>
      <c r="I53" s="37"/>
      <c r="J53" s="110" t="n">
        <f aca="false">SUM(J37:J51)</f>
        <v>-40126</v>
      </c>
      <c r="L53" s="110" t="n">
        <f aca="false">SUM(L37:L51)</f>
        <v>0</v>
      </c>
      <c r="M53" s="37"/>
      <c r="N53" s="110" t="n">
        <f aca="false">SUM(N37:N51)</f>
        <v>2513762</v>
      </c>
      <c r="P53" s="110" t="n">
        <f aca="false">SUM(P37:P51)</f>
        <v>384919</v>
      </c>
      <c r="Q53" s="37"/>
      <c r="R53" s="110" t="n">
        <f aca="false">SUM(R37:R51)</f>
        <v>429010</v>
      </c>
      <c r="S53" s="31"/>
      <c r="T53" s="110" t="n">
        <f aca="false">SUM(T37:T51)</f>
        <v>0</v>
      </c>
      <c r="V53" s="110" t="n">
        <f aca="false">SUM(V37:V51)</f>
        <v>0</v>
      </c>
      <c r="W53" s="37"/>
      <c r="X53" s="110" t="n">
        <f aca="false">SUM(X37:X51)</f>
        <v>813929</v>
      </c>
      <c r="Y53" s="31"/>
      <c r="Z53" s="31"/>
      <c r="AA53" s="31"/>
      <c r="AB53" s="31"/>
    </row>
    <row r="54" s="24" customFormat="true" ht="16.2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4" customFormat="true" ht="16.2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4" customFormat="true" ht="16.2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S18" colorId="64" zoomScale="75" zoomScaleNormal="75" zoomScalePageLayoutView="100" workbookViewId="0">
      <selection pane="topLeft" activeCell="C16" activeCellId="0" sqref="C1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23" width="15.62"/>
    <col collapsed="false" customWidth="true" hidden="false" outlineLevel="0" max="17" min="17" style="1" width="2.81"/>
    <col collapsed="false" customWidth="true" hidden="false" outlineLevel="0" max="18" min="18" style="23" width="16.9"/>
    <col collapsed="false" customWidth="true" hidden="false" outlineLevel="0" max="19" min="19" style="1" width="2.81"/>
    <col collapsed="false" customWidth="true" hidden="false" outlineLevel="0" max="20" min="20" style="23" width="15.53"/>
    <col collapsed="false" customWidth="true" hidden="false" outlineLevel="0" max="21" min="21" style="1" width="2.81"/>
    <col collapsed="false" customWidth="true" hidden="false" outlineLevel="0" max="22" min="22" style="23" width="14.35"/>
    <col collapsed="false" customWidth="true" hidden="false" outlineLevel="0" max="23" min="23" style="23" width="2.81"/>
    <col collapsed="false" customWidth="true" hidden="false" outlineLevel="0" max="24" min="24" style="23" width="17.08"/>
    <col collapsed="false" customWidth="true" hidden="false" outlineLevel="0" max="25" min="25" style="23" width="2.81"/>
    <col collapsed="false" customWidth="true" hidden="false" outlineLevel="0" max="26" min="26" style="23" width="17.08"/>
    <col collapsed="false" customWidth="true" hidden="false" outlineLevel="0" max="27" min="27" style="23" width="2.81"/>
    <col collapsed="false" customWidth="true" hidden="false" outlineLevel="0" max="28" min="28" style="23" width="15.81"/>
    <col collapsed="false" customWidth="true" hidden="false" outlineLevel="0" max="29" min="29" style="23" width="2.81"/>
    <col collapsed="false" customWidth="true" hidden="false" outlineLevel="0" max="30" min="30" style="23" width="9.44"/>
    <col collapsed="false" customWidth="true" hidden="fals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1.4" hidden="false" customHeight="false" outlineLevel="0" collapsed="false">
      <c r="C22" s="92"/>
      <c r="D22" s="94"/>
      <c r="E22" s="95" t="s">
        <v>217</v>
      </c>
      <c r="F22" s="113" t="s">
        <v>425</v>
      </c>
      <c r="G22" s="114"/>
      <c r="H22" s="115" t="s">
        <v>426</v>
      </c>
      <c r="I22" s="114"/>
      <c r="J22" s="115" t="s">
        <v>427</v>
      </c>
      <c r="K22" s="114"/>
      <c r="L22" s="115" t="s">
        <v>428</v>
      </c>
      <c r="M22" s="114"/>
      <c r="N22" s="115" t="s">
        <v>429</v>
      </c>
      <c r="O22" s="114"/>
      <c r="P22" s="116" t="s">
        <v>430</v>
      </c>
      <c r="Q22" s="7"/>
      <c r="R22" s="113" t="s">
        <v>431</v>
      </c>
      <c r="S22" s="114"/>
      <c r="T22" s="115" t="s">
        <v>432</v>
      </c>
      <c r="U22" s="117"/>
      <c r="V22" s="115" t="s">
        <v>433</v>
      </c>
      <c r="W22" s="114"/>
      <c r="X22" s="116" t="s">
        <v>434</v>
      </c>
      <c r="Z22" s="113" t="s">
        <v>435</v>
      </c>
      <c r="AA22" s="117"/>
      <c r="AB22" s="115" t="s">
        <v>436</v>
      </c>
      <c r="AC22" s="117"/>
      <c r="AD22" s="116" t="s">
        <v>437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8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7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6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799405</v>
      </c>
      <c r="I27" s="130"/>
      <c r="J27" s="131"/>
      <c r="K27" s="130"/>
      <c r="L27" s="131"/>
      <c r="M27" s="130"/>
      <c r="N27" s="131" t="n">
        <v>140097</v>
      </c>
      <c r="O27" s="130"/>
      <c r="P27" s="132" t="n">
        <f aca="false">SUM(F27,H27,J27,L27,N27)</f>
        <v>939502</v>
      </c>
      <c r="Q27" s="37"/>
      <c r="R27" s="129"/>
      <c r="S27" s="130"/>
      <c r="T27" s="101"/>
      <c r="U27" s="133"/>
      <c r="V27" s="131" t="n">
        <f aca="false">41280+32138</f>
        <v>73418</v>
      </c>
      <c r="W27" s="130"/>
      <c r="X27" s="132" t="n">
        <f aca="false">SUM(R27:V27)</f>
        <v>73418</v>
      </c>
      <c r="Z27" s="129" t="n">
        <f aca="false">P27+X27</f>
        <v>1012920</v>
      </c>
      <c r="AA27" s="121"/>
      <c r="AB27" s="131" t="n">
        <v>1012920</v>
      </c>
      <c r="AC27" s="121"/>
      <c r="AD27" s="132" t="n">
        <f aca="false">Z27-AB27</f>
        <v>0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-99554</v>
      </c>
      <c r="I28" s="130"/>
      <c r="J28" s="131"/>
      <c r="K28" s="130"/>
      <c r="L28" s="131"/>
      <c r="M28" s="130"/>
      <c r="N28" s="131" t="n">
        <v>849912</v>
      </c>
      <c r="O28" s="130"/>
      <c r="P28" s="132" t="n">
        <f aca="false">SUM(F28,H28,J28,L28,N28)</f>
        <v>750358</v>
      </c>
      <c r="Q28" s="37"/>
      <c r="R28" s="129"/>
      <c r="S28" s="130"/>
      <c r="T28" s="101"/>
      <c r="U28" s="133"/>
      <c r="V28" s="131" t="n">
        <f aca="false">50853+35729</f>
        <v>86582</v>
      </c>
      <c r="W28" s="130"/>
      <c r="X28" s="132" t="n">
        <f aca="false">SUM(R28:V28)</f>
        <v>86582</v>
      </c>
      <c r="Z28" s="129" t="n">
        <f aca="false">P28+X28</f>
        <v>836940</v>
      </c>
      <c r="AA28" s="121"/>
      <c r="AB28" s="131" t="n">
        <v>836940</v>
      </c>
      <c r="AC28" s="121"/>
      <c r="AD28" s="132" t="n">
        <f aca="false">Z28-AB28</f>
        <v>0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 t="n">
        <v>347113</v>
      </c>
      <c r="I29" s="130"/>
      <c r="J29" s="131"/>
      <c r="K29" s="130"/>
      <c r="L29" s="131"/>
      <c r="M29" s="130"/>
      <c r="N29" s="131" t="n">
        <v>411478</v>
      </c>
      <c r="O29" s="130"/>
      <c r="P29" s="132" t="n">
        <f aca="false">SUM(F29,H29,J29,L29,N29)</f>
        <v>758591</v>
      </c>
      <c r="Q29" s="37"/>
      <c r="R29" s="129"/>
      <c r="S29" s="130"/>
      <c r="T29" s="101"/>
      <c r="U29" s="133"/>
      <c r="V29" s="131" t="n">
        <f aca="false">30297+32681</f>
        <v>62978</v>
      </c>
      <c r="W29" s="130"/>
      <c r="X29" s="132" t="n">
        <f aca="false">SUM(R29:V29)</f>
        <v>62978</v>
      </c>
      <c r="Z29" s="129" t="n">
        <f aca="false">P29+X29</f>
        <v>821569</v>
      </c>
      <c r="AA29" s="121"/>
      <c r="AB29" s="131" t="n">
        <v>821569</v>
      </c>
      <c r="AC29" s="121"/>
      <c r="AD29" s="132" t="n">
        <f aca="false">Z29-AB29</f>
        <v>0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/>
      <c r="G31" s="130"/>
      <c r="H31" s="131" t="n">
        <v>538810</v>
      </c>
      <c r="I31" s="130"/>
      <c r="J31" s="131"/>
      <c r="K31" s="130"/>
      <c r="L31" s="131"/>
      <c r="M31" s="130"/>
      <c r="N31" s="131" t="n">
        <v>2135535</v>
      </c>
      <c r="O31" s="130"/>
      <c r="P31" s="132" t="n">
        <f aca="false">SUM(F31,H31,J31,L31,N31)</f>
        <v>2674345</v>
      </c>
      <c r="Q31" s="37"/>
      <c r="R31" s="129"/>
      <c r="S31" s="130"/>
      <c r="T31" s="101"/>
      <c r="U31" s="133"/>
      <c r="V31" s="131" t="n">
        <v>239182</v>
      </c>
      <c r="W31" s="130"/>
      <c r="X31" s="132" t="n">
        <f aca="false">SUM(R31:V31)</f>
        <v>239182</v>
      </c>
      <c r="Z31" s="129" t="n">
        <f aca="false">P31+X31</f>
        <v>2913527</v>
      </c>
      <c r="AA31" s="121"/>
      <c r="AB31" s="131" t="n">
        <v>2913527</v>
      </c>
      <c r="AC31" s="121"/>
      <c r="AD31" s="132" t="n">
        <f aca="false">Z31-AB31</f>
        <v>0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/>
      <c r="G32" s="130"/>
      <c r="H32" s="138" t="n">
        <v>-190500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-190500</v>
      </c>
      <c r="Q32" s="37"/>
      <c r="R32" s="129"/>
      <c r="S32" s="130"/>
      <c r="T32" s="101"/>
      <c r="U32" s="133"/>
      <c r="V32" s="138" t="n">
        <v>-6906</v>
      </c>
      <c r="W32" s="130"/>
      <c r="X32" s="132" t="n">
        <f aca="false">SUM(R32:V32)</f>
        <v>-6906</v>
      </c>
      <c r="Z32" s="129" t="n">
        <f aca="false">P32+X32</f>
        <v>-197406</v>
      </c>
      <c r="AA32" s="121"/>
      <c r="AB32" s="131" t="n">
        <v>-197406</v>
      </c>
      <c r="AC32" s="121"/>
      <c r="AD32" s="132" t="n">
        <f aca="false">Z32-AB32</f>
        <v>0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41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/>
      <c r="G34" s="130"/>
      <c r="H34" s="131" t="n">
        <v>-1004331</v>
      </c>
      <c r="I34" s="130"/>
      <c r="J34" s="131"/>
      <c r="K34" s="130"/>
      <c r="L34" s="131"/>
      <c r="M34" s="130"/>
      <c r="N34" s="131" t="n">
        <v>-351901</v>
      </c>
      <c r="O34" s="130"/>
      <c r="P34" s="132" t="n">
        <f aca="false">SUM(F34,H34,J34,L34,N34)</f>
        <v>-1356232</v>
      </c>
      <c r="Q34" s="37"/>
      <c r="R34" s="129"/>
      <c r="S34" s="130"/>
      <c r="T34" s="131"/>
      <c r="U34" s="133"/>
      <c r="V34" s="131" t="n">
        <v>-56815</v>
      </c>
      <c r="W34" s="130"/>
      <c r="X34" s="132" t="n">
        <f aca="false">SUM(R34:V34)</f>
        <v>-56815</v>
      </c>
      <c r="Z34" s="144" t="n">
        <f aca="false">P34+X34</f>
        <v>-1413047</v>
      </c>
      <c r="AA34" s="121"/>
      <c r="AB34" s="131" t="n">
        <v>-1413047</v>
      </c>
      <c r="AC34" s="121"/>
      <c r="AD34" s="132" t="n">
        <f aca="false">Z34-AB34</f>
        <v>0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7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390943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3185121</v>
      </c>
      <c r="O37" s="148"/>
      <c r="P37" s="150" t="n">
        <f aca="false">SUM(P25,P27:P29,P31:P32,P34:P35)</f>
        <v>3576064</v>
      </c>
      <c r="Q37" s="37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398439</v>
      </c>
      <c r="W37" s="148"/>
      <c r="X37" s="150" t="n">
        <f aca="false">SUM(X25,X27:X29,X31:X32,X34:X35)</f>
        <v>398439</v>
      </c>
      <c r="Z37" s="152" t="n">
        <f aca="false">P37+X37</f>
        <v>3974503</v>
      </c>
      <c r="AA37" s="153"/>
      <c r="AB37" s="149" t="n">
        <f aca="false">SUM(AB25,AB27:AB29,AB31:AB32,AB34:AB35)</f>
        <v>3974503</v>
      </c>
      <c r="AC37" s="153"/>
      <c r="AD37" s="154" t="n">
        <f aca="false">Z37-AB37</f>
        <v>0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2"/>
      <c r="C40" s="111"/>
      <c r="D40" s="23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4" customFormat="true" ht="16.2" hidden="false" customHeight="false" outlineLevel="0" collapsed="false">
      <c r="B41" s="92" t="n">
        <v>1</v>
      </c>
      <c r="C41" s="111" t="s">
        <v>439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2" hidden="false" customHeight="false" outlineLevel="0" collapsed="false">
      <c r="B42" s="92" t="n">
        <v>2</v>
      </c>
      <c r="C42" s="111" t="s">
        <v>440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6.2" hidden="false" customHeight="false" outlineLevel="0" collapsed="false">
      <c r="B43" s="92" t="n">
        <v>3</v>
      </c>
      <c r="C43" s="111" t="s">
        <v>441</v>
      </c>
      <c r="D43" s="23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4" customFormat="true" ht="16.2" hidden="false" customHeight="false" outlineLevel="0" collapsed="false">
      <c r="B44" s="92" t="n">
        <v>4</v>
      </c>
      <c r="C44" s="111" t="s">
        <v>442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W5" colorId="64" zoomScale="75" zoomScaleNormal="75" zoomScalePageLayoutView="100" workbookViewId="0">
      <selection pane="topLeft" activeCell="C16" activeCellId="0" sqref="C1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1" width="16.45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53"/>
    <col collapsed="false" customWidth="true" hidden="false" outlineLevel="0" max="23" min="23" style="1" width="2.81"/>
    <col collapsed="false" customWidth="true" hidden="false" outlineLevel="0" max="24" min="24" style="23" width="10.62"/>
    <col collapsed="false" customWidth="true" hidden="false" outlineLevel="0" max="25" min="25" style="1" width="2.81"/>
    <col collapsed="false" customWidth="true" hidden="false" outlineLevel="0" max="26" min="26" style="23" width="14.35"/>
    <col collapsed="false" customWidth="true" hidden="false" outlineLevel="0" max="27" min="27" style="23" width="2.81"/>
    <col collapsed="false" customWidth="true" hidden="false" outlineLevel="0" max="28" min="28" style="23" width="16.45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7.08"/>
    <col collapsed="false" customWidth="true" hidden="false" outlineLevel="0" max="33" min="33" style="23" width="2.81"/>
    <col collapsed="false" customWidth="true" hidden="false" outlineLevel="0" max="34" min="34" style="23" width="15.81"/>
    <col collapsed="false" customWidth="true" hidden="false" outlineLevel="0" max="35" min="35" style="23" width="2.81"/>
    <col collapsed="false" customWidth="true" hidden="false" outlineLevel="0" max="36" min="36" style="23" width="9.44"/>
    <col collapsed="false" customWidth="true" hidden="false" outlineLevel="0" max="37" min="37" style="23" width="2.81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43</v>
      </c>
      <c r="G22" s="114"/>
      <c r="H22" s="115" t="s">
        <v>444</v>
      </c>
      <c r="I22" s="114"/>
      <c r="J22" s="115" t="s">
        <v>445</v>
      </c>
      <c r="K22" s="114"/>
      <c r="L22" s="115" t="s">
        <v>446</v>
      </c>
      <c r="M22" s="114"/>
      <c r="N22" s="115" t="s">
        <v>447</v>
      </c>
      <c r="O22" s="114"/>
      <c r="P22" s="115" t="s">
        <v>226</v>
      </c>
      <c r="Q22" s="114"/>
      <c r="R22" s="116" t="s">
        <v>448</v>
      </c>
      <c r="S22" s="7"/>
      <c r="T22" s="113" t="s">
        <v>449</v>
      </c>
      <c r="U22" s="114"/>
      <c r="V22" s="115" t="s">
        <v>450</v>
      </c>
      <c r="W22" s="117"/>
      <c r="X22" s="115" t="s">
        <v>451</v>
      </c>
      <c r="Y22" s="155"/>
      <c r="Z22" s="115" t="s">
        <v>452</v>
      </c>
      <c r="AA22" s="117"/>
      <c r="AB22" s="115" t="s">
        <v>226</v>
      </c>
      <c r="AC22" s="114"/>
      <c r="AD22" s="116" t="s">
        <v>453</v>
      </c>
      <c r="AF22" s="113" t="s">
        <v>454</v>
      </c>
      <c r="AG22" s="117"/>
      <c r="AH22" s="115" t="s">
        <v>455</v>
      </c>
      <c r="AI22" s="117"/>
      <c r="AJ22" s="116" t="s">
        <v>437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38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 t="n">
        <v>19874</v>
      </c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19874</v>
      </c>
      <c r="S25" s="37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/>
      <c r="AA25" s="133"/>
      <c r="AB25" s="101"/>
      <c r="AC25" s="130"/>
      <c r="AD25" s="132" t="n">
        <f aca="false">SUM(T25:AC25)</f>
        <v>0</v>
      </c>
      <c r="AF25" s="129" t="n">
        <f aca="false">R25+AD25</f>
        <v>19874</v>
      </c>
      <c r="AG25" s="121"/>
      <c r="AH25" s="131" t="n">
        <v>19874</v>
      </c>
      <c r="AI25" s="121"/>
      <c r="AJ25" s="132" t="n">
        <f aca="false">AF25-AH25</f>
        <v>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03"/>
      <c r="Q26" s="130"/>
      <c r="R26" s="135"/>
      <c r="S26" s="37"/>
      <c r="T26" s="134"/>
      <c r="U26" s="130"/>
      <c r="V26" s="103"/>
      <c r="W26" s="133"/>
      <c r="X26" s="103"/>
      <c r="Y26" s="130"/>
      <c r="Z26" s="102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939502</v>
      </c>
      <c r="G27" s="130"/>
      <c r="H27" s="131" t="n">
        <v>-583781</v>
      </c>
      <c r="I27" s="130"/>
      <c r="J27" s="131"/>
      <c r="K27" s="130"/>
      <c r="L27" s="131"/>
      <c r="M27" s="130"/>
      <c r="N27" s="131"/>
      <c r="O27" s="130"/>
      <c r="P27" s="101"/>
      <c r="Q27" s="130"/>
      <c r="R27" s="132" t="n">
        <f aca="false">SUM(F27:P27)</f>
        <v>355721</v>
      </c>
      <c r="S27" s="37"/>
      <c r="T27" s="129" t="n">
        <f aca="false">'C1.1 Reg Assets - Cont Sch 2005'!X27</f>
        <v>73418</v>
      </c>
      <c r="U27" s="130"/>
      <c r="V27" s="101"/>
      <c r="W27" s="133"/>
      <c r="X27" s="131"/>
      <c r="Y27" s="130"/>
      <c r="Z27" s="131" t="n">
        <v>34071</v>
      </c>
      <c r="AA27" s="133"/>
      <c r="AB27" s="101"/>
      <c r="AC27" s="130"/>
      <c r="AD27" s="132" t="n">
        <f aca="false">SUM(T27:AC27)</f>
        <v>107489</v>
      </c>
      <c r="AF27" s="129" t="n">
        <f aca="false">R27+AD27</f>
        <v>463210</v>
      </c>
      <c r="AG27" s="121"/>
      <c r="AH27" s="131" t="n">
        <v>463210</v>
      </c>
      <c r="AI27" s="121"/>
      <c r="AJ27" s="132" t="n">
        <f aca="false">AF27-AH27</f>
        <v>0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750358</v>
      </c>
      <c r="G28" s="130"/>
      <c r="H28" s="131" t="n">
        <f aca="false">-146740+849912-271929</f>
        <v>431243</v>
      </c>
      <c r="I28" s="130"/>
      <c r="J28" s="131"/>
      <c r="K28" s="130"/>
      <c r="L28" s="131" t="n">
        <f aca="false">-849912+271929</f>
        <v>-577983</v>
      </c>
      <c r="M28" s="130"/>
      <c r="N28" s="131"/>
      <c r="O28" s="130"/>
      <c r="P28" s="101"/>
      <c r="Q28" s="130"/>
      <c r="R28" s="132" t="n">
        <f aca="false">SUM(F28:P28)</f>
        <v>603618</v>
      </c>
      <c r="S28" s="37"/>
      <c r="T28" s="129" t="n">
        <f aca="false">'C1.1 Reg Assets - Cont Sch 2005'!X28</f>
        <v>86582</v>
      </c>
      <c r="U28" s="130"/>
      <c r="V28" s="101"/>
      <c r="W28" s="133"/>
      <c r="X28" s="131" t="n">
        <v>-123022</v>
      </c>
      <c r="Y28" s="130"/>
      <c r="Z28" s="131" t="n">
        <f aca="false">28391+123022</f>
        <v>151413</v>
      </c>
      <c r="AA28" s="133"/>
      <c r="AB28" s="101"/>
      <c r="AC28" s="130"/>
      <c r="AD28" s="132" t="n">
        <f aca="false">SUM(T28:AC28)</f>
        <v>114973</v>
      </c>
      <c r="AF28" s="129" t="n">
        <f aca="false">R28+AD28</f>
        <v>718591</v>
      </c>
      <c r="AG28" s="121"/>
      <c r="AH28" s="131" t="n">
        <v>718591</v>
      </c>
      <c r="AI28" s="121"/>
      <c r="AJ28" s="132" t="n">
        <f aca="false">AF28-AH28</f>
        <v>0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758591</v>
      </c>
      <c r="G29" s="130"/>
      <c r="H29" s="131" t="n">
        <f aca="false">-166240+697516+411478</f>
        <v>942754</v>
      </c>
      <c r="I29" s="130"/>
      <c r="J29" s="131"/>
      <c r="K29" s="130"/>
      <c r="L29" s="131" t="n">
        <f aca="false">-697516-411478</f>
        <v>-1108994</v>
      </c>
      <c r="M29" s="130"/>
      <c r="N29" s="131"/>
      <c r="O29" s="130"/>
      <c r="P29" s="101"/>
      <c r="Q29" s="130"/>
      <c r="R29" s="132" t="n">
        <f aca="false">SUM(F29:P29)</f>
        <v>592351</v>
      </c>
      <c r="S29" s="37"/>
      <c r="T29" s="129" t="n">
        <f aca="false">'C1.1 Reg Assets - Cont Sch 2005'!X29</f>
        <v>62978</v>
      </c>
      <c r="U29" s="130"/>
      <c r="V29" s="101"/>
      <c r="W29" s="133"/>
      <c r="X29" s="131" t="n">
        <v>-101442</v>
      </c>
      <c r="Y29" s="130"/>
      <c r="Z29" s="131" t="n">
        <f aca="false">8694+101442</f>
        <v>110136</v>
      </c>
      <c r="AA29" s="133"/>
      <c r="AB29" s="101"/>
      <c r="AC29" s="130"/>
      <c r="AD29" s="132" t="n">
        <f aca="false">SUM(T29:AC29)</f>
        <v>71672</v>
      </c>
      <c r="AF29" s="129" t="n">
        <f aca="false">R29+AD29</f>
        <v>664023</v>
      </c>
      <c r="AG29" s="121"/>
      <c r="AH29" s="131" t="n">
        <v>664023</v>
      </c>
      <c r="AI29" s="121"/>
      <c r="AJ29" s="132" t="n">
        <f aca="false">AF29-AH29</f>
        <v>0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7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1 Reg Assets - Cont Sch 2005'!P31</f>
        <v>2674345</v>
      </c>
      <c r="G31" s="130"/>
      <c r="H31" s="131" t="n">
        <f aca="false">270868+2135535</f>
        <v>2406403</v>
      </c>
      <c r="I31" s="130"/>
      <c r="J31" s="131"/>
      <c r="K31" s="130"/>
      <c r="L31" s="131" t="n">
        <v>-2135535</v>
      </c>
      <c r="M31" s="130"/>
      <c r="N31" s="131"/>
      <c r="O31" s="130"/>
      <c r="P31" s="101"/>
      <c r="Q31" s="130"/>
      <c r="R31" s="132" t="n">
        <f aca="false">SUM(F31:P31)</f>
        <v>2945213</v>
      </c>
      <c r="S31" s="37"/>
      <c r="T31" s="129" t="n">
        <f aca="false">'C1.1 Reg Assets - Cont Sch 2005'!X31</f>
        <v>239182</v>
      </c>
      <c r="U31" s="130"/>
      <c r="V31" s="101"/>
      <c r="W31" s="133"/>
      <c r="X31" s="131" t="n">
        <v>-353766</v>
      </c>
      <c r="Y31" s="130"/>
      <c r="Z31" s="131" t="n">
        <f aca="false">156545+353766+5488</f>
        <v>515799</v>
      </c>
      <c r="AA31" s="133"/>
      <c r="AB31" s="101"/>
      <c r="AC31" s="130"/>
      <c r="AD31" s="132" t="n">
        <f aca="false">SUM(T31:AC31)</f>
        <v>401215</v>
      </c>
      <c r="AF31" s="129" t="n">
        <f aca="false">R31+AD31</f>
        <v>3346428</v>
      </c>
      <c r="AG31" s="121"/>
      <c r="AH31" s="131" t="n">
        <v>3346428</v>
      </c>
      <c r="AI31" s="121"/>
      <c r="AJ31" s="132" t="n">
        <f aca="false">AF31-AH31</f>
        <v>0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1 Reg Assets - Cont Sch 2005'!P32</f>
        <v>-190500</v>
      </c>
      <c r="G32" s="130"/>
      <c r="H32" s="138" t="n">
        <v>357185</v>
      </c>
      <c r="I32" s="130"/>
      <c r="J32" s="138"/>
      <c r="K32" s="130"/>
      <c r="L32" s="138"/>
      <c r="M32" s="130"/>
      <c r="N32" s="138"/>
      <c r="O32" s="130"/>
      <c r="P32" s="101"/>
      <c r="Q32" s="130"/>
      <c r="R32" s="132" t="n">
        <f aca="false">SUM(F32:P32)</f>
        <v>166685</v>
      </c>
      <c r="S32" s="37"/>
      <c r="T32" s="129" t="n">
        <f aca="false">'C1.1 Reg Assets - Cont Sch 2005'!X32</f>
        <v>-6906</v>
      </c>
      <c r="U32" s="130"/>
      <c r="V32" s="101"/>
      <c r="W32" s="133"/>
      <c r="X32" s="138"/>
      <c r="Y32" s="130"/>
      <c r="Z32" s="138" t="n">
        <v>-5488</v>
      </c>
      <c r="AA32" s="133"/>
      <c r="AB32" s="101"/>
      <c r="AC32" s="130"/>
      <c r="AD32" s="132" t="n">
        <f aca="false">SUM(T32:AC32)</f>
        <v>-12394</v>
      </c>
      <c r="AF32" s="129" t="n">
        <f aca="false">R32+AD32</f>
        <v>154291</v>
      </c>
      <c r="AG32" s="121"/>
      <c r="AH32" s="131" t="n">
        <v>154291</v>
      </c>
      <c r="AI32" s="121"/>
      <c r="AJ32" s="132" t="n">
        <f aca="false">AF32-AH32</f>
        <v>0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2"/>
      <c r="Q33" s="130"/>
      <c r="R33" s="140"/>
      <c r="S33" s="37"/>
      <c r="T33" s="139"/>
      <c r="U33" s="130"/>
      <c r="V33" s="142"/>
      <c r="W33" s="133"/>
      <c r="X33" s="142"/>
      <c r="Y33" s="130"/>
      <c r="Z33" s="104"/>
      <c r="AA33" s="133"/>
      <c r="AB33" s="142"/>
      <c r="AC33" s="130"/>
      <c r="AD33" s="140"/>
      <c r="AF33" s="127"/>
      <c r="AG33" s="121"/>
      <c r="AH33" s="121"/>
      <c r="AI33" s="121"/>
      <c r="AJ33" s="128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1 Reg Assets - Cont Sch 2005'!P34</f>
        <v>-1356232</v>
      </c>
      <c r="G34" s="130"/>
      <c r="H34" s="131" t="n">
        <v>-4074972</v>
      </c>
      <c r="I34" s="130"/>
      <c r="J34" s="131"/>
      <c r="K34" s="130"/>
      <c r="L34" s="131"/>
      <c r="M34" s="130"/>
      <c r="N34" s="131"/>
      <c r="O34" s="130"/>
      <c r="P34" s="101" t="n">
        <f aca="false">'C1.0 2006 Reg Asset Recovery'!N34</f>
        <v>2513762</v>
      </c>
      <c r="Q34" s="130"/>
      <c r="R34" s="132" t="n">
        <f aca="false">SUM(F34:P34)</f>
        <v>-2917442</v>
      </c>
      <c r="S34" s="37"/>
      <c r="T34" s="129" t="n">
        <f aca="false">'C1.1 Reg Assets - Cont Sch 2005'!X34</f>
        <v>-56815</v>
      </c>
      <c r="U34" s="130"/>
      <c r="V34" s="131"/>
      <c r="W34" s="133"/>
      <c r="X34" s="131"/>
      <c r="Y34" s="130"/>
      <c r="Z34" s="131" t="n">
        <v>-914508</v>
      </c>
      <c r="AA34" s="133"/>
      <c r="AB34" s="101" t="n">
        <f aca="false">'C1.0 2006 Reg Asset Recovery'!X34</f>
        <v>813929</v>
      </c>
      <c r="AC34" s="130"/>
      <c r="AD34" s="132" t="n">
        <f aca="false">SUM(T34:AC34)</f>
        <v>-157394</v>
      </c>
      <c r="AF34" s="144" t="n">
        <f aca="false">R34+AD34</f>
        <v>-3074836</v>
      </c>
      <c r="AG34" s="121"/>
      <c r="AH34" s="131" t="n">
        <v>-3074836</v>
      </c>
      <c r="AI34" s="121"/>
      <c r="AJ34" s="132" t="n">
        <f aca="false">AF34-AH34</f>
        <v>0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7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7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3576064</v>
      </c>
      <c r="G37" s="148"/>
      <c r="H37" s="149" t="n">
        <f aca="false">SUM(H25,H27:H29,H31:H32,H34:H35)</f>
        <v>-501294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-3822512</v>
      </c>
      <c r="M37" s="148"/>
      <c r="N37" s="149" t="n">
        <f aca="false">SUM(N25,N27:N29,N31:N32,N34:N35)</f>
        <v>0</v>
      </c>
      <c r="O37" s="148"/>
      <c r="P37" s="149" t="n">
        <f aca="false">SUM(P25,P27:P29,P31:P32,P34:P35)</f>
        <v>2513762</v>
      </c>
      <c r="Q37" s="148"/>
      <c r="R37" s="150" t="n">
        <f aca="false">SUM(R25,R27:R29,R31:R32,R34:R35)</f>
        <v>1766020</v>
      </c>
      <c r="S37" s="37"/>
      <c r="T37" s="147" t="n">
        <f aca="false">SUM(T25,T27:T29,T31:T32,T34:T35)</f>
        <v>398439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-578230</v>
      </c>
      <c r="Y37" s="148"/>
      <c r="Z37" s="149" t="n">
        <f aca="false">SUM(Z25:Z34)</f>
        <v>-108577</v>
      </c>
      <c r="AA37" s="151"/>
      <c r="AB37" s="149" t="n">
        <f aca="false">SUM(AB25,AB27:AB29,AB31:AB32,AB34:AB35)</f>
        <v>813929</v>
      </c>
      <c r="AC37" s="148"/>
      <c r="AD37" s="150" t="n">
        <f aca="false">SUM(AD25,AD27:AD29,AD31:AD32,AD34:AD35)</f>
        <v>525561</v>
      </c>
      <c r="AF37" s="152" t="n">
        <f aca="false">R37+AD37</f>
        <v>2291581</v>
      </c>
      <c r="AG37" s="153"/>
      <c r="AH37" s="149" t="n">
        <f aca="false">SUM(AH25,AH27:AH29,AH31:AH32,AH34:AH35)</f>
        <v>2291581</v>
      </c>
      <c r="AI37" s="153"/>
      <c r="AJ37" s="154" t="n">
        <f aca="false">AF37-AH37</f>
        <v>0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7"/>
      <c r="Q38" s="37"/>
      <c r="R38" s="103"/>
      <c r="S38" s="37"/>
      <c r="T38" s="103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2" hidden="false" customHeight="false" outlineLevel="0" collapsed="false">
      <c r="B40" s="92" t="n">
        <v>1</v>
      </c>
      <c r="C40" s="111" t="s">
        <v>439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4" customFormat="true" ht="16.2" hidden="false" customHeight="false" outlineLevel="0" collapsed="false">
      <c r="B41" s="92" t="n">
        <v>2</v>
      </c>
      <c r="C41" s="111" t="s">
        <v>456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4" customFormat="true" ht="16.2" hidden="false" customHeight="false" outlineLevel="0" collapsed="false">
      <c r="B42" s="92" t="n">
        <v>3</v>
      </c>
      <c r="C42" s="111" t="s">
        <v>441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O7" colorId="64" zoomScale="75" zoomScaleNormal="75" zoomScalePageLayoutView="100" workbookViewId="0">
      <selection pane="topLeft" activeCell="C16" activeCellId="0" sqref="C1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35"/>
    <col collapsed="false" customWidth="true" hidden="false" outlineLevel="0" max="19" min="19" style="1" width="2.63"/>
    <col collapsed="false" customWidth="true" hidden="false" outlineLevel="0" max="20" min="20" style="23" width="16.08"/>
    <col collapsed="false" customWidth="true" hidden="false" outlineLevel="0" max="21" min="21" style="1" width="2.63"/>
    <col collapsed="false" customWidth="true" hidden="false" outlineLevel="0" max="22" min="22" style="23" width="14.81"/>
    <col collapsed="false" customWidth="true" hidden="false" outlineLevel="0" max="23" min="23" style="23" width="2.63"/>
    <col collapsed="false" customWidth="true" hidden="false" outlineLevel="0" max="24" min="24" style="23" width="16.53"/>
    <col collapsed="false" customWidth="true" hidden="false" outlineLevel="0" max="25" min="25" style="23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false" outlineLevel="0" max="30" min="30" style="23" width="9.81"/>
    <col collapsed="false" customWidth="true" hidden="false" outlineLevel="0" max="31" min="31" style="23" width="2.63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57</v>
      </c>
      <c r="G22" s="114"/>
      <c r="H22" s="115" t="s">
        <v>458</v>
      </c>
      <c r="I22" s="114"/>
      <c r="J22" s="115" t="s">
        <v>459</v>
      </c>
      <c r="K22" s="114"/>
      <c r="L22" s="115" t="s">
        <v>460</v>
      </c>
      <c r="M22" s="114"/>
      <c r="N22" s="115" t="s">
        <v>461</v>
      </c>
      <c r="O22" s="114"/>
      <c r="P22" s="116" t="s">
        <v>462</v>
      </c>
      <c r="Q22" s="7"/>
      <c r="R22" s="113" t="s">
        <v>463</v>
      </c>
      <c r="S22" s="114"/>
      <c r="T22" s="115" t="s">
        <v>464</v>
      </c>
      <c r="U22" s="117"/>
      <c r="V22" s="115" t="s">
        <v>465</v>
      </c>
      <c r="W22" s="114"/>
      <c r="X22" s="116" t="s">
        <v>466</v>
      </c>
      <c r="Z22" s="113" t="s">
        <v>467</v>
      </c>
      <c r="AA22" s="117"/>
      <c r="AB22" s="115" t="s">
        <v>468</v>
      </c>
      <c r="AC22" s="117"/>
      <c r="AD22" s="116" t="s">
        <v>437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8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2 Reg Assets - Cont Sch 2006'!R25</f>
        <v>19874</v>
      </c>
      <c r="G25" s="130"/>
      <c r="H25" s="131" t="n">
        <v>120196</v>
      </c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140070</v>
      </c>
      <c r="Q25" s="37"/>
      <c r="R25" s="129" t="n">
        <f aca="false">'C1.2 Reg Assets - Cont Sch 2006'!AD25</f>
        <v>0</v>
      </c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140070</v>
      </c>
      <c r="AA25" s="121"/>
      <c r="AB25" s="131" t="n">
        <v>140070</v>
      </c>
      <c r="AC25" s="121"/>
      <c r="AD25" s="132" t="n">
        <f aca="false">Z25-AB25</f>
        <v>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4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355721</v>
      </c>
      <c r="G27" s="130"/>
      <c r="H27" s="131" t="n">
        <f aca="false">-770038+224156</f>
        <v>-545882</v>
      </c>
      <c r="I27" s="130"/>
      <c r="J27" s="131"/>
      <c r="K27" s="130"/>
      <c r="L27" s="131" t="n">
        <v>-224156</v>
      </c>
      <c r="M27" s="130"/>
      <c r="N27" s="131"/>
      <c r="O27" s="130"/>
      <c r="P27" s="132" t="n">
        <f aca="false">SUM(F27,H27,J27,L27,N27)</f>
        <v>-414317</v>
      </c>
      <c r="Q27" s="37"/>
      <c r="R27" s="129" t="n">
        <f aca="false">'C1.2 Reg Assets - Cont Sch 2006'!AD27</f>
        <v>107489</v>
      </c>
      <c r="S27" s="130"/>
      <c r="T27" s="101"/>
      <c r="U27" s="133"/>
      <c r="V27" s="131" t="n">
        <v>9018</v>
      </c>
      <c r="W27" s="130"/>
      <c r="X27" s="132" t="n">
        <f aca="false">SUM(R27:V27)</f>
        <v>116507</v>
      </c>
      <c r="Z27" s="129" t="n">
        <f aca="false">P27+X27</f>
        <v>-297810</v>
      </c>
      <c r="AA27" s="121"/>
      <c r="AB27" s="131" t="n">
        <v>-297810</v>
      </c>
      <c r="AC27" s="121"/>
      <c r="AD27" s="132" t="n">
        <f aca="false">Z27-AB27</f>
        <v>0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603618</v>
      </c>
      <c r="G28" s="130"/>
      <c r="H28" s="131" t="n">
        <v>-698836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-95218</v>
      </c>
      <c r="Q28" s="37"/>
      <c r="R28" s="129" t="n">
        <f aca="false">'C1.2 Reg Assets - Cont Sch 2006'!AD28</f>
        <v>114973</v>
      </c>
      <c r="S28" s="130"/>
      <c r="T28" s="101"/>
      <c r="U28" s="133"/>
      <c r="V28" s="131" t="n">
        <v>1635</v>
      </c>
      <c r="W28" s="130"/>
      <c r="X28" s="132" t="n">
        <f aca="false">SUM(R28:V28)</f>
        <v>116608</v>
      </c>
      <c r="Z28" s="129" t="n">
        <f aca="false">P28+X28</f>
        <v>21390</v>
      </c>
      <c r="AA28" s="121"/>
      <c r="AB28" s="131" t="n">
        <v>21390</v>
      </c>
      <c r="AC28" s="121"/>
      <c r="AD28" s="132" t="n">
        <f aca="false">Z28-AB28</f>
        <v>0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592351</v>
      </c>
      <c r="G29" s="130"/>
      <c r="H29" s="131" t="n">
        <v>-1445932</v>
      </c>
      <c r="I29" s="130"/>
      <c r="J29" s="131"/>
      <c r="K29" s="130"/>
      <c r="L29" s="131"/>
      <c r="M29" s="130"/>
      <c r="N29" s="131"/>
      <c r="O29" s="130"/>
      <c r="P29" s="132" t="n">
        <f aca="false">SUM(F29,H29,J29,L29,N29)</f>
        <v>-853581</v>
      </c>
      <c r="Q29" s="37"/>
      <c r="R29" s="129" t="n">
        <f aca="false">'C1.2 Reg Assets - Cont Sch 2006'!AD29</f>
        <v>71672</v>
      </c>
      <c r="S29" s="130"/>
      <c r="T29" s="101"/>
      <c r="U29" s="133"/>
      <c r="V29" s="131" t="n">
        <v>-25154</v>
      </c>
      <c r="W29" s="130"/>
      <c r="X29" s="132" t="n">
        <f aca="false">SUM(R29:V29)</f>
        <v>46518</v>
      </c>
      <c r="Z29" s="129" t="n">
        <f aca="false">P29+X29</f>
        <v>-807063</v>
      </c>
      <c r="AA29" s="121"/>
      <c r="AB29" s="131" t="n">
        <v>-807063</v>
      </c>
      <c r="AC29" s="121"/>
      <c r="AD29" s="132" t="n">
        <f aca="false">Z29-AB29</f>
        <v>0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2 Reg Assets - Cont Sch 2006'!R31</f>
        <v>2945213</v>
      </c>
      <c r="G31" s="130"/>
      <c r="H31" s="131" t="n">
        <v>-1829702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1115511</v>
      </c>
      <c r="Q31" s="37"/>
      <c r="R31" s="129" t="n">
        <f aca="false">'C1.2 Reg Assets - Cont Sch 2006'!AD31</f>
        <v>401215</v>
      </c>
      <c r="S31" s="130"/>
      <c r="T31" s="101"/>
      <c r="U31" s="133"/>
      <c r="V31" s="131" t="n">
        <f aca="false">44815-1708</f>
        <v>43107</v>
      </c>
      <c r="W31" s="130"/>
      <c r="X31" s="132" t="n">
        <f aca="false">SUM(R31:V31)</f>
        <v>444322</v>
      </c>
      <c r="Z31" s="129" t="n">
        <f aca="false">P31+X31</f>
        <v>1559833</v>
      </c>
      <c r="AA31" s="121"/>
      <c r="AB31" s="131" t="n">
        <v>1559833</v>
      </c>
      <c r="AC31" s="121"/>
      <c r="AD31" s="132" t="n">
        <f aca="false">Z31-AB31</f>
        <v>0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2 Reg Assets - Cont Sch 2006'!R32</f>
        <v>166685</v>
      </c>
      <c r="G32" s="130"/>
      <c r="H32" s="138" t="n">
        <v>234056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400741</v>
      </c>
      <c r="Q32" s="37"/>
      <c r="R32" s="129" t="n">
        <f aca="false">'C1.2 Reg Assets - Cont Sch 2006'!AD32</f>
        <v>-12394</v>
      </c>
      <c r="S32" s="130"/>
      <c r="T32" s="101"/>
      <c r="U32" s="133"/>
      <c r="V32" s="138" t="n">
        <v>1708</v>
      </c>
      <c r="W32" s="130"/>
      <c r="X32" s="132" t="n">
        <f aca="false">SUM(R32:V32)</f>
        <v>-10686</v>
      </c>
      <c r="Z32" s="129" t="n">
        <f aca="false">P32+X32</f>
        <v>390055</v>
      </c>
      <c r="AA32" s="121"/>
      <c r="AB32" s="131" t="n">
        <v>390055</v>
      </c>
      <c r="AC32" s="121"/>
      <c r="AD32" s="132" t="n">
        <f aca="false">Z32-AB32</f>
        <v>0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39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2 Reg Assets - Cont Sch 2006'!R34</f>
        <v>-2917442</v>
      </c>
      <c r="G34" s="130"/>
      <c r="H34" s="131" t="n">
        <v>-964835</v>
      </c>
      <c r="I34" s="130"/>
      <c r="J34" s="131"/>
      <c r="K34" s="130"/>
      <c r="L34" s="131" t="n">
        <v>4714286</v>
      </c>
      <c r="M34" s="130"/>
      <c r="N34" s="131"/>
      <c r="O34" s="130"/>
      <c r="P34" s="132" t="n">
        <f aca="false">SUM(F34,H34,J34,L34,N34)</f>
        <v>832009</v>
      </c>
      <c r="Q34" s="37"/>
      <c r="R34" s="129" t="n">
        <f aca="false">'C1.2 Reg Assets - Cont Sch 2006'!AD34</f>
        <v>-157394</v>
      </c>
      <c r="S34" s="130"/>
      <c r="T34" s="131"/>
      <c r="U34" s="133"/>
      <c r="V34" s="131" t="n">
        <f aca="false">746370-675634</f>
        <v>70736</v>
      </c>
      <c r="W34" s="130"/>
      <c r="X34" s="132" t="n">
        <f aca="false">SUM(R34:V34)</f>
        <v>-86658</v>
      </c>
      <c r="Z34" s="144" t="n">
        <f aca="false">P34+X34</f>
        <v>745351</v>
      </c>
      <c r="AA34" s="121"/>
      <c r="AB34" s="131" t="n">
        <v>745351</v>
      </c>
      <c r="AC34" s="121"/>
      <c r="AD34" s="132" t="n">
        <f aca="false">Z34-AB34</f>
        <v>0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7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766020</v>
      </c>
      <c r="G37" s="148"/>
      <c r="H37" s="149" t="n">
        <f aca="false">SUM(H25,H27:H29,H31:H32,H34:H35)</f>
        <v>-5130935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449013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1125215</v>
      </c>
      <c r="Q37" s="37"/>
      <c r="R37" s="147" t="n">
        <f aca="false">SUM(R25,R27:R29,R31:R32,R34:R35)</f>
        <v>525561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101050</v>
      </c>
      <c r="W37" s="148"/>
      <c r="X37" s="150" t="n">
        <f aca="false">SUM(X25,X27:X29,X31:X32,X34:X35)</f>
        <v>626611</v>
      </c>
      <c r="Z37" s="152" t="n">
        <f aca="false">P37+X37</f>
        <v>1751826</v>
      </c>
      <c r="AA37" s="153"/>
      <c r="AB37" s="149" t="n">
        <f aca="false">SUM(AB25,AB27:AB29,AB31:AB32,AB34:AB35)</f>
        <v>1751826</v>
      </c>
      <c r="AC37" s="153"/>
      <c r="AD37" s="154" t="n">
        <f aca="false">Z37-AB37</f>
        <v>0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2" t="n">
        <v>1</v>
      </c>
      <c r="C40" s="111" t="s">
        <v>439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4" customFormat="true" ht="16.2" hidden="false" customHeight="false" outlineLevel="0" collapsed="false">
      <c r="B41" s="92" t="n">
        <v>2</v>
      </c>
      <c r="C41" s="111" t="s">
        <v>456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2" hidden="false" customHeight="false" outlineLevel="0" collapsed="false">
      <c r="B42" s="92" t="n">
        <v>3</v>
      </c>
      <c r="C42" s="111" t="s">
        <v>441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B
2010 3rd GIRM Deferral and Variance Account
Workform-Version 4
EB-2009-0227</oddHeader>
    <oddFooter>&amp;L&amp;10March 12, 2010&amp;R&amp;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racyR</cp:lastModifiedBy>
  <cp:lastPrinted>2010-03-11T21:55:55Z</cp:lastPrinted>
  <dcterms:modified xsi:type="dcterms:W3CDTF">2010-03-11T21:56:01Z</dcterms:modified>
  <cp:revision>0</cp:revision>
  <dc:subject>2009 OEB 3GIRM</dc:subject>
  <dc:title>2009 OEB 3GIRM Supplementary Filing Module</dc:title>
</cp:coreProperties>
</file>