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8</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790">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Oakville Hydro Electricity Distribution Inc. </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Cristina Birceanu</t>
  </si>
  <si>
    <t xml:space="preserve">Title:</t>
  </si>
  <si>
    <t xml:space="preserve">Manager Regulatory Affairs</t>
  </si>
  <si>
    <t xml:space="preserve">Phone Number:</t>
  </si>
  <si>
    <t xml:space="preserve">905-825-4422</t>
  </si>
  <si>
    <t xml:space="preserve">E-Mail Address:</t>
  </si>
  <si>
    <t xml:space="preserve">cbirceanu@oakvillehydro.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999 kW</t>
  </si>
  <si>
    <t xml:space="preserve">GS&gt;50_03</t>
  </si>
  <si>
    <t xml:space="preserve">General Service 1,000 to 4,999 kW</t>
  </si>
  <si>
    <t xml:space="preserve">GS&gt;50_19</t>
  </si>
  <si>
    <t xml:space="preserve">Large Use</t>
  </si>
  <si>
    <t xml:space="preserve">LARGE1</t>
  </si>
  <si>
    <t xml:space="preserve">Unmetered Scattered Load</t>
  </si>
  <si>
    <t xml:space="preserve">mUSL_1</t>
  </si>
  <si>
    <t xml:space="preserve">Sentinel Lighting</t>
  </si>
  <si>
    <t xml:space="preserve">SEN</t>
  </si>
  <si>
    <t xml:space="preserve">Street Lighting</t>
  </si>
  <si>
    <t xml:space="preserve">STREET</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t>
  </si>
  <si>
    <t xml:space="preserve">GS&gt;50_10</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Interval Metered (if applicable)</t>
  </si>
  <si>
    <t xml:space="preserve">Retail Transmission Rate – Line and Transformation Connection Service Rate- Interval Metered (if applicable)</t>
  </si>
  <si>
    <t xml:space="preserve">Retail Transmission Rate – Network Service Rate </t>
  </si>
  <si>
    <t xml:space="preserve">Retail Transmission Rate – Network Service Rate - Interval Metered </t>
  </si>
  <si>
    <t xml:space="preserve">Retail Transmission Rate – Line and Transformation Connection Service Rate- Interval Metered </t>
  </si>
  <si>
    <t xml:space="preserve">Specific Service Charges</t>
  </si>
  <si>
    <t xml:space="preserve">Customer Administration</t>
  </si>
  <si>
    <t xml:space="preserve">Statement of account</t>
  </si>
  <si>
    <t xml:space="preserve">CA</t>
  </si>
  <si>
    <t xml:space="preserve">Arrears certificate </t>
  </si>
  <si>
    <t xml:space="preserve">Pulling post dated cheques</t>
  </si>
  <si>
    <t xml:space="preserve">Duplicate invoices for previous billing </t>
  </si>
  <si>
    <t xml:space="preserve">Easement letter</t>
  </si>
  <si>
    <t xml:space="preserve">Account history</t>
  </si>
  <si>
    <t xml:space="preserve">Request for other billing information</t>
  </si>
  <si>
    <t xml:space="preserve">Credit reference/credit check (plus credit agency costs)</t>
  </si>
  <si>
    <t xml:space="preserve">Returned cheque charge (plus bank charges)</t>
  </si>
  <si>
    <t xml:space="preserve">Income tax letter </t>
  </si>
  <si>
    <t xml:space="preserve">Account set up charge/change of occupancy charge (plus credit agency costs if applicable)</t>
  </si>
  <si>
    <t xml:space="preserve">Notification charge</t>
  </si>
  <si>
    <t xml:space="preserve">Special meter reads</t>
  </si>
  <si>
    <t xml:space="preserve">Meter dispute charge plus Measurement Canada fees (if meter found correct)</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40043160"/>
          <a:ext cx="3996720" cy="957240"/>
          <a:chOff x="1810800" y="40043160"/>
          <a:chExt cx="3996720" cy="957240"/>
        </a:xfrm>
      </xdr:grpSpPr>
      <xdr:sp>
        <xdr:nvSpPr>
          <xdr:cNvPr id="40" name="Rectangle 2"/>
          <xdr:cNvSpPr/>
        </xdr:nvSpPr>
        <xdr:spPr>
          <a:xfrm>
            <a:off x="1810800" y="4004316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4013100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1016352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120</xdr:rowOff>
    </xdr:to>
    <xdr:grpSp>
      <xdr:nvGrpSpPr>
        <xdr:cNvPr id="24" name="Group 31"/>
        <xdr:cNvGrpSpPr/>
      </xdr:nvGrpSpPr>
      <xdr:grpSpPr>
        <a:xfrm>
          <a:off x="6894360" y="25479000"/>
          <a:ext cx="1434600" cy="947520"/>
          <a:chOff x="6894360" y="25479000"/>
          <a:chExt cx="1434600" cy="947520"/>
        </a:xfrm>
      </xdr:grpSpPr>
      <xdr:sp>
        <xdr:nvSpPr>
          <xdr:cNvPr id="25" name="Rectangle 32"/>
          <xdr:cNvSpPr/>
        </xdr:nvSpPr>
        <xdr:spPr>
          <a:xfrm>
            <a:off x="6894360" y="2547900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550024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572632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595276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618424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3-0135 </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63</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99</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7</v>
      </c>
      <c r="D22" s="23" t="s">
        <v>18</v>
      </c>
      <c r="E22" s="40" t="n">
        <v>39378.3741550926</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9</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Oakville Hydro Electricity Distribution Inc. </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7</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8</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9</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30</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63</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31</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4.12</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29" t="str">
        <f aca="false">'2. 2007 Rate Classes'!$C$32</f>
        <v>Yes</v>
      </c>
      <c r="B136" s="9" t="str">
        <f aca="false">$C134</f>
        <v>Residential</v>
      </c>
      <c r="C136" s="340" t="s">
        <v>732</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52</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29" t="str">
        <f aca="false">'2. 2007 Rate Classes'!$C$32</f>
        <v>Yes</v>
      </c>
      <c r="B138" s="95" t="str">
        <f aca="false">$C134&amp;" - volume"</f>
        <v>Residential - volume</v>
      </c>
      <c r="C138" s="340" t="s">
        <v>733</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fals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fals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fals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9</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52</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fals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fals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fals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fals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30.65</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29" t="str">
        <f aca="false">'2. 2007 Rate Classes'!$C$33</f>
        <v>Yes</v>
      </c>
      <c r="B154" s="9" t="str">
        <f aca="false">$C152</f>
        <v>General Service Less Than 50 kW</v>
      </c>
      <c r="C154" s="340" t="s">
        <v>732</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133</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29" t="str">
        <f aca="false">'2. 2007 Rate Classes'!$C$33</f>
        <v>Yes</v>
      </c>
      <c r="B156" s="95" t="str">
        <f aca="false">$C152&amp;" - volume"</f>
        <v>General Service Less Than 50 kW - volume</v>
      </c>
      <c r="C156" s="340" t="s">
        <v>733</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fals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fals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fals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54</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47</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fals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fals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fals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fals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999 kW</v>
      </c>
      <c r="C171" s="340" t="str">
        <f aca="false">VLOOKUP($B171,'3. 2007 Tariff Sheet'!$B$136:$F$390,2,0)</f>
        <v>Service Charge</v>
      </c>
      <c r="D171" s="104" t="str">
        <f aca="false">VLOOKUP(B171,'3. 2007 Tariff Sheet'!$B$136:$F$390,3,0)</f>
        <v>$</v>
      </c>
      <c r="E171" s="341" t="n">
        <f aca="false">VLOOKUP($C170,'8. Addback of Smart Meter Amt'!$B$9:$F$27,4,0)</f>
        <v>200.89</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29" t="str">
        <f aca="false">'2. 2007 Rate Classes'!$C$34</f>
        <v>Yes</v>
      </c>
      <c r="B172" s="9" t="str">
        <f aca="false">$C170</f>
        <v>General Service 50 to 999 kW</v>
      </c>
      <c r="C172" s="340" t="s">
        <v>732</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999 kW - volume</v>
      </c>
      <c r="C173" s="340" t="str">
        <f aca="false">VLOOKUP($B173,'3. 2007 Tariff Sheet'!$B$136:$F$390,2,0)</f>
        <v>Distribution Volumetric Rate</v>
      </c>
      <c r="D173" s="104" t="str">
        <f aca="false">VLOOKUP(B173,'3. 2007 Tariff Sheet'!$B$136:$F$390,3,0)</f>
        <v>$/kW</v>
      </c>
      <c r="E173" s="342" t="n">
        <f aca="false">VLOOKUP($C170,'8. Addback of Smart Meter Amt'!$B$9:$F$27,5,0)</f>
        <v>1.9551</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29" t="str">
        <f aca="false">'2. 2007 Rate Classes'!$C$34</f>
        <v>Yes</v>
      </c>
      <c r="B174" s="95" t="str">
        <f aca="false">$C170&amp;" - volume"</f>
        <v>General Service 50 to 999 kW - volume</v>
      </c>
      <c r="C174" s="340" t="s">
        <v>733</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false" customHeight="false" outlineLevel="0" collapsed="false">
      <c r="A175" s="329" t="str">
        <f aca="false">'2. 2007 Rate Classes'!$C$34</f>
        <v>Yes</v>
      </c>
      <c r="B175" s="95" t="str">
        <f aca="false">$C170&amp;" - Rate Rider 1"</f>
        <v>General Service 50 to 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false" customHeight="false" outlineLevel="0" collapsed="false">
      <c r="A176" s="329" t="str">
        <f aca="false">'2. 2007 Rate Classes'!$C$34</f>
        <v>Yes</v>
      </c>
      <c r="B176" s="95" t="str">
        <f aca="false">$C170&amp;" - Rate Rider 2"</f>
        <v>General Service 50 to 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false" customHeight="false" outlineLevel="0" collapsed="false">
      <c r="A177" s="329" t="str">
        <f aca="false">'2. 2007 Rate Classes'!$C$34</f>
        <v>Yes</v>
      </c>
      <c r="B177" s="95" t="str">
        <f aca="false">$C170&amp;" - reg asset"</f>
        <v>General Service 50 to 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2.0339</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7691</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999 kW - RTR Network 2</v>
      </c>
      <c r="C180" s="340" t="str">
        <f aca="false">VLOOKUP($B180,'3. 2007 Tariff Sheet'!$B$136:$F$390,2,0)</f>
        <v>Retail Transmission Rate – Network Service Rate- Interval Metered (if applicable)</v>
      </c>
      <c r="D180" s="104" t="str">
        <f aca="false">VLOOKUP(B180,'3. 2007 Tariff Sheet'!$B$136:$F$390,3,0)</f>
        <v>$/kW</v>
      </c>
      <c r="E180" s="342" t="n">
        <f aca="false">VLOOKUP($B180,'3. 2007 Tariff Sheet'!$B$136:$F$390,4,0)</f>
        <v>2.0997</v>
      </c>
      <c r="F180" s="342"/>
      <c r="G180" s="9"/>
      <c r="H180" s="9"/>
      <c r="I180" s="9"/>
      <c r="J180" s="9"/>
      <c r="K180" s="9"/>
      <c r="L180" s="9"/>
      <c r="M180" s="118" t="str">
        <f aca="false">IF(E180=0,"yes","no")</f>
        <v>no</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999 kW - RTR Connection 2</v>
      </c>
      <c r="C181" s="340" t="str">
        <f aca="false">VLOOKUP($B181,'3. 2007 Tariff Sheet'!$B$136:$F$390,2,0)</f>
        <v>Retail Transmission Rate – Line and Transformation Connection Service Rate- Interval Metered (if applicable)</v>
      </c>
      <c r="D181" s="104" t="str">
        <f aca="false">VLOOKUP(B181,'3. 2007 Tariff Sheet'!$B$136:$F$390,3,0)</f>
        <v>$/kW</v>
      </c>
      <c r="E181" s="342" t="n">
        <f aca="false">VLOOKUP($B181,'3. 2007 Tariff Sheet'!$B$136:$F$390,4,0)</f>
        <v>1.8263</v>
      </c>
      <c r="F181" s="342"/>
      <c r="G181" s="9"/>
      <c r="H181" s="9"/>
      <c r="I181" s="9"/>
      <c r="J181" s="9"/>
      <c r="K181" s="9"/>
      <c r="L181" s="9"/>
      <c r="M181" s="118" t="str">
        <f aca="false">IF(E181=0,"yes","no")</f>
        <v>no</v>
      </c>
      <c r="N181" s="9"/>
      <c r="O181" s="9"/>
      <c r="P181" s="9"/>
      <c r="Q181" s="9"/>
      <c r="R181" s="9"/>
      <c r="S181" s="9"/>
      <c r="T181" s="9"/>
      <c r="U181" s="9"/>
      <c r="V181" s="9"/>
      <c r="W181" s="9"/>
      <c r="X181" s="9"/>
      <c r="Y181" s="9"/>
      <c r="Z181" s="9"/>
    </row>
    <row r="182" customFormat="false" ht="12.75" hidden="false" customHeight="false" outlineLevel="0" collapsed="false">
      <c r="A182" s="329" t="str">
        <f aca="false">'2. 2007 Rate Classes'!$C$34</f>
        <v>Yes</v>
      </c>
      <c r="B182" s="95" t="str">
        <f aca="false">$C170&amp;" - RTR Network 3"</f>
        <v>General Service 50 to 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false" customHeight="false" outlineLevel="0" collapsed="false">
      <c r="A183" s="329" t="str">
        <f aca="false">'2. 2007 Rate Classes'!$C$34</f>
        <v>Yes</v>
      </c>
      <c r="B183" s="95" t="str">
        <f aca="false">$C170&amp;" - RTR Connection 3"</f>
        <v>General Service 50 to 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General Service 1,000 to 4,999 kW</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General Service 1,000 to 4,999 kW</v>
      </c>
      <c r="C189" s="340" t="str">
        <f aca="false">VLOOKUP($B189,'3. 2007 Tariff Sheet'!$B$136:$F$390,2,0)</f>
        <v>Service Charge</v>
      </c>
      <c r="D189" s="104" t="str">
        <f aca="false">VLOOKUP(B189,'3. 2007 Tariff Sheet'!$B$136:$F$390,3,0)</f>
        <v>$</v>
      </c>
      <c r="E189" s="341" t="n">
        <f aca="false">VLOOKUP($C188,'8. Addback of Smart Meter Amt'!$B$9:$F$27,4,0)</f>
        <v>3190.45</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29" t="str">
        <f aca="false">'2. 2007 Rate Classes'!$C$35</f>
        <v>Yes</v>
      </c>
      <c r="B190" s="9" t="str">
        <f aca="false">$C188</f>
        <v>General Service 1,000 to 4,999 kW</v>
      </c>
      <c r="C190" s="340" t="s">
        <v>732</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General Service 1,000 to 4,999 kW - volume</v>
      </c>
      <c r="C191" s="340" t="str">
        <f aca="false">VLOOKUP($B191,'3. 2007 Tariff Sheet'!$B$136:$F$390,2,0)</f>
        <v>Distribution Volumetric Rate</v>
      </c>
      <c r="D191" s="104" t="str">
        <f aca="false">VLOOKUP(B191,'3. 2007 Tariff Sheet'!$B$136:$F$390,3,0)</f>
        <v>$/kW</v>
      </c>
      <c r="E191" s="342" t="n">
        <f aca="false">VLOOKUP($C188,'8. Addback of Smart Meter Amt'!$B$9:$F$27,5,0)</f>
        <v>1.7424</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29" t="str">
        <f aca="false">'2. 2007 Rate Classes'!$C$35</f>
        <v>Yes</v>
      </c>
      <c r="B192" s="95" t="str">
        <f aca="false">$C188&amp;" - volume"</f>
        <v>General Service 1,000 to 4,999 kW - volume</v>
      </c>
      <c r="C192" s="340" t="s">
        <v>733</v>
      </c>
      <c r="D192" s="104" t="str">
        <f aca="false">VLOOKUP(B192,'3. 2007 Tariff Sheet'!$B$136:$F$390,3,0)</f>
        <v>$/kW</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false" customHeight="false" outlineLevel="0" collapsed="false">
      <c r="A193" s="329" t="str">
        <f aca="false">'2. 2007 Rate Classes'!$C$35</f>
        <v>Yes</v>
      </c>
      <c r="B193" s="95" t="str">
        <f aca="false">$C188&amp;" - Rate Rider 1"</f>
        <v>General Service 1,000 to 4,999 kW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false" customHeight="false" outlineLevel="0" collapsed="false">
      <c r="A194" s="329" t="str">
        <f aca="false">'2. 2007 Rate Classes'!$C$35</f>
        <v>Yes</v>
      </c>
      <c r="B194" s="95" t="str">
        <f aca="false">$C188&amp;" - Rate Rider 2"</f>
        <v>General Service 1,000 to 4,999 kW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false" customHeight="false" outlineLevel="0" collapsed="false">
      <c r="A195" s="329" t="str">
        <f aca="false">'2. 2007 Rate Classes'!$C$35</f>
        <v>Yes</v>
      </c>
      <c r="B195" s="95" t="str">
        <f aca="false">$C188&amp;" - reg asset"</f>
        <v>General Service 1,000 to 4,999 kW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General Service 1,000 to 4,999 kW - RTR Network 1</v>
      </c>
      <c r="C196" s="340" t="str">
        <f aca="false">VLOOKUP($B196,'3. 2007 Tariff Sheet'!$B$136:$F$390,2,0)</f>
        <v>Retail Transmission Rate – Network Service Rate </v>
      </c>
      <c r="D196" s="104" t="str">
        <f aca="false">VLOOKUP(B196,'3. 2007 Tariff Sheet'!$B$136:$F$390,3,0)</f>
        <v>$/kW</v>
      </c>
      <c r="E196" s="342" t="n">
        <f aca="false">VLOOKUP($B196,'3. 2007 Tariff Sheet'!$B$136:$F$390,4,0)</f>
        <v>0</v>
      </c>
      <c r="F196" s="342"/>
      <c r="G196" s="9"/>
      <c r="H196" s="9"/>
      <c r="I196" s="9"/>
      <c r="J196" s="9"/>
      <c r="K196" s="9"/>
      <c r="L196" s="9"/>
      <c r="M196" s="118" t="str">
        <f aca="false">IF(E196=0,"yes","no")</f>
        <v>yes</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General Service 1,000 to 4,999 kW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0</v>
      </c>
      <c r="F197" s="342"/>
      <c r="G197" s="9"/>
      <c r="H197" s="9"/>
      <c r="I197" s="9"/>
      <c r="J197" s="9"/>
      <c r="K197" s="9"/>
      <c r="L197" s="9"/>
      <c r="M197" s="118" t="str">
        <f aca="false">IF(E197=0,"yes","no")</f>
        <v>yes</v>
      </c>
      <c r="N197" s="9"/>
      <c r="O197" s="9"/>
      <c r="P197" s="9"/>
      <c r="Q197" s="9"/>
      <c r="R197" s="9"/>
      <c r="S197" s="9"/>
      <c r="T197" s="9"/>
      <c r="U197" s="9"/>
      <c r="V197" s="9"/>
      <c r="W197" s="9"/>
      <c r="X197" s="9"/>
      <c r="Y197" s="9"/>
      <c r="Z197" s="9"/>
    </row>
    <row r="198" customFormat="false" ht="12.75" hidden="false" customHeight="false" outlineLevel="0" collapsed="false">
      <c r="A198" s="329" t="str">
        <f aca="false">'2. 2007 Rate Classes'!$C$35</f>
        <v>Yes</v>
      </c>
      <c r="B198" s="95" t="str">
        <f aca="false">$C188&amp;" - RTR Network 2"</f>
        <v>General Service 1,000 to 4,999 kW - RTR Network 2</v>
      </c>
      <c r="C198" s="340" t="str">
        <f aca="false">VLOOKUP($B198,'3. 2007 Tariff Sheet'!$B$136:$F$390,2,0)</f>
        <v>Retail Transmission Rate – Network Service Rate - Interval Metered </v>
      </c>
      <c r="D198" s="104" t="str">
        <f aca="false">VLOOKUP(B198,'3. 2007 Tariff Sheet'!$B$136:$F$390,3,0)</f>
        <v>$/kW</v>
      </c>
      <c r="E198" s="342" t="n">
        <f aca="false">VLOOKUP($B198,'3. 2007 Tariff Sheet'!$B$136:$F$390,4,0)</f>
        <v>2.0997</v>
      </c>
      <c r="F198" s="342"/>
      <c r="G198" s="9"/>
      <c r="H198" s="9"/>
      <c r="I198" s="9"/>
      <c r="J198" s="9"/>
      <c r="K198" s="9"/>
      <c r="L198" s="9"/>
      <c r="M198" s="118" t="str">
        <f aca="false">IF(E198=0,"yes","no")</f>
        <v>no</v>
      </c>
      <c r="N198" s="9"/>
      <c r="O198" s="9"/>
      <c r="P198" s="9"/>
      <c r="Q198" s="9"/>
      <c r="R198" s="9"/>
      <c r="S198" s="9"/>
      <c r="T198" s="9"/>
      <c r="U198" s="9"/>
      <c r="V198" s="9"/>
      <c r="W198" s="9"/>
      <c r="X198" s="9"/>
      <c r="Y198" s="9"/>
      <c r="Z198" s="9"/>
    </row>
    <row r="199" customFormat="false" ht="12.75" hidden="false" customHeight="false" outlineLevel="0" collapsed="false">
      <c r="A199" s="329" t="str">
        <f aca="false">'2. 2007 Rate Classes'!$C$35</f>
        <v>Yes</v>
      </c>
      <c r="B199" s="95" t="str">
        <f aca="false">$C188&amp;" - RTR Connection 2"</f>
        <v>General Service 1,000 to 4,999 kW - RTR Connection 2</v>
      </c>
      <c r="C199" s="340" t="str">
        <f aca="false">VLOOKUP($B199,'3. 2007 Tariff Sheet'!$B$136:$F$390,2,0)</f>
        <v>Retail Transmission Rate – Line and Transformation Connection Service Rate- Interval Metered </v>
      </c>
      <c r="D199" s="104" t="str">
        <f aca="false">VLOOKUP(B199,'3. 2007 Tariff Sheet'!$B$136:$F$390,3,0)</f>
        <v>$/kW</v>
      </c>
      <c r="E199" s="342" t="n">
        <f aca="false">VLOOKUP($B199,'3. 2007 Tariff Sheet'!$B$136:$F$390,4,0)</f>
        <v>1.8263</v>
      </c>
      <c r="F199" s="342"/>
      <c r="G199" s="9"/>
      <c r="H199" s="9"/>
      <c r="I199" s="9"/>
      <c r="J199" s="9"/>
      <c r="K199" s="9"/>
      <c r="L199" s="9"/>
      <c r="M199" s="118" t="str">
        <f aca="false">IF(E199=0,"yes","no")</f>
        <v>no</v>
      </c>
      <c r="N199" s="9"/>
      <c r="O199" s="9"/>
      <c r="P199" s="9"/>
      <c r="Q199" s="9"/>
      <c r="R199" s="9"/>
      <c r="S199" s="9"/>
      <c r="T199" s="9"/>
      <c r="U199" s="9"/>
      <c r="V199" s="9"/>
      <c r="W199" s="9"/>
      <c r="X199" s="9"/>
      <c r="Y199" s="9"/>
      <c r="Z199" s="9"/>
    </row>
    <row r="200" customFormat="false" ht="12.75" hidden="false" customHeight="false" outlineLevel="0" collapsed="false">
      <c r="A200" s="329" t="str">
        <f aca="false">'2. 2007 Rate Classes'!$C$35</f>
        <v>Yes</v>
      </c>
      <c r="B200" s="95" t="str">
        <f aca="false">$C188&amp;" - RTR Network 3"</f>
        <v>General Service 1,000 to 4,999 kW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false" customHeight="false" outlineLevel="0" collapsed="false">
      <c r="A201" s="329" t="str">
        <f aca="false">'2. 2007 Rate Classes'!$C$35</f>
        <v>Yes</v>
      </c>
      <c r="B201" s="95" t="str">
        <f aca="false">$C188&amp;" - RTR Connection 3"</f>
        <v>General Service 1,000 to 4,999 kW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General Service 1,000 to 4,999 kW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General Service 1,000 to 4,999 kW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General Service 1,000 to 4,999 kW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Large Use</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Large Use</v>
      </c>
      <c r="C207" s="340" t="str">
        <f aca="false">VLOOKUP($B207,'3. 2007 Tariff Sheet'!$B$136:$F$390,2,0)</f>
        <v>Service Charge</v>
      </c>
      <c r="D207" s="104" t="str">
        <f aca="false">VLOOKUP(B207,'3. 2007 Tariff Sheet'!$B$136:$F$390,3,0)</f>
        <v>$</v>
      </c>
      <c r="E207" s="341" t="n">
        <f aca="false">VLOOKUP($C206,'8. Addback of Smart Meter Amt'!$B$9:$F$27,4,0)</f>
        <v>14938.71</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29" t="str">
        <f aca="false">'2. 2007 Rate Classes'!$C$36</f>
        <v>Yes</v>
      </c>
      <c r="B208" s="9" t="str">
        <f aca="false">$C206</f>
        <v>Large Use</v>
      </c>
      <c r="C208" s="340" t="s">
        <v>732</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Large Use - volume</v>
      </c>
      <c r="C209" s="340" t="str">
        <f aca="false">VLOOKUP($B209,'3. 2007 Tariff Sheet'!$B$136:$F$390,2,0)</f>
        <v>Distribution Volumetric Rate</v>
      </c>
      <c r="D209" s="104" t="str">
        <f aca="false">VLOOKUP(B209,'3. 2007 Tariff Sheet'!$B$136:$F$390,3,0)</f>
        <v>$/kW</v>
      </c>
      <c r="E209" s="342" t="n">
        <f aca="false">VLOOKUP($C206,'8. Addback of Smart Meter Amt'!$B$9:$F$27,5,0)</f>
        <v>4.7776</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false" customHeight="false" outlineLevel="0" collapsed="false">
      <c r="A210" s="329" t="str">
        <f aca="false">'2. 2007 Rate Classes'!$C$36</f>
        <v>Yes</v>
      </c>
      <c r="B210" s="95" t="str">
        <f aca="false">$C206&amp;" - volume"</f>
        <v>Large Use - volume</v>
      </c>
      <c r="C210" s="340" t="s">
        <v>733</v>
      </c>
      <c r="D210" s="104" t="str">
        <f aca="false">VLOOKUP(B210,'3. 2007 Tariff Sheet'!$B$136:$F$390,3,0)</f>
        <v>$/kW</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false" customHeight="false" outlineLevel="0" collapsed="false">
      <c r="A211" s="329" t="str">
        <f aca="false">'2. 2007 Rate Classes'!$C$36</f>
        <v>Yes</v>
      </c>
      <c r="B211" s="95" t="str">
        <f aca="false">$C206&amp;" - Rate Rider 1"</f>
        <v>Large Use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false" customHeight="false" outlineLevel="0" collapsed="false">
      <c r="A212" s="329" t="str">
        <f aca="false">'2. 2007 Rate Classes'!$C$36</f>
        <v>Yes</v>
      </c>
      <c r="B212" s="95" t="str">
        <f aca="false">$C206&amp;" - Rate Rider 2"</f>
        <v>Large Use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false" customHeight="false" outlineLevel="0" collapsed="false">
      <c r="A213" s="329" t="str">
        <f aca="false">'2. 2007 Rate Classes'!$C$36</f>
        <v>Yes</v>
      </c>
      <c r="B213" s="95" t="str">
        <f aca="false">$C206&amp;" - reg asset"</f>
        <v>Large Use - reg asset</v>
      </c>
      <c r="C213" s="340" t="str">
        <f aca="false">VLOOKUP($B213,'3. 2007 Tariff Sheet'!$B$136:$F$390,2,0)</f>
        <v>Regulatory Asset Recovery</v>
      </c>
      <c r="D213" s="104" t="str">
        <f aca="false">VLOOKUP(B213,'3. 2007 Tariff Sheet'!$B$136:$F$390,3,0)</f>
        <v>$/kW</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Large Use - RTR Network 1</v>
      </c>
      <c r="C214" s="340" t="str">
        <f aca="false">VLOOKUP($B214,'3. 2007 Tariff Sheet'!$B$136:$F$390,2,0)</f>
        <v>Retail Transmission Rate – Network Service Rate</v>
      </c>
      <c r="D214" s="104" t="str">
        <f aca="false">VLOOKUP(B214,'3. 2007 Tariff Sheet'!$B$136:$F$390,3,0)</f>
        <v>$/kW</v>
      </c>
      <c r="E214" s="342" t="n">
        <f aca="false">VLOOKUP($B214,'3. 2007 Tariff Sheet'!$B$136:$F$390,4,0)</f>
        <v>2.8156</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Large Use - RTR Connection 1</v>
      </c>
      <c r="C215" s="340" t="str">
        <f aca="false">VLOOKUP($B215,'3. 2007 Tariff Sheet'!$B$136:$F$390,2,0)</f>
        <v>Retail Transmission Rate – Line and Transformation Connection Service Rate</v>
      </c>
      <c r="D215" s="104" t="str">
        <f aca="false">VLOOKUP(B215,'3. 2007 Tariff Sheet'!$B$136:$F$390,3,0)</f>
        <v>$/kW</v>
      </c>
      <c r="E215" s="342" t="n">
        <f aca="false">VLOOKUP($B215,'3. 2007 Tariff Sheet'!$B$136:$F$390,4,0)</f>
        <v>2.449</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false" customHeight="false" outlineLevel="0" collapsed="false">
      <c r="A216" s="329" t="str">
        <f aca="false">'2. 2007 Rate Classes'!$C$36</f>
        <v>Yes</v>
      </c>
      <c r="B216" s="95" t="str">
        <f aca="false">$C206&amp;" - RTR Network 2"</f>
        <v>Large Use - RTR Network 2</v>
      </c>
      <c r="C216" s="340" t="str">
        <f aca="false">VLOOKUP($B216,'3. 2007 Tariff Sheet'!$B$136:$F$390,2,0)</f>
        <v>Retail Transmission Rate – Network Service Rate (if applicable)</v>
      </c>
      <c r="D216" s="104" t="str">
        <f aca="false">VLOOKUP(B216,'3. 2007 Tariff Sheet'!$B$136:$F$390,3,0)</f>
        <v>$/kW</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false" customHeight="false" outlineLevel="0" collapsed="false">
      <c r="A217" s="329" t="str">
        <f aca="false">'2. 2007 Rate Classes'!$C$36</f>
        <v>Yes</v>
      </c>
      <c r="B217" s="95" t="str">
        <f aca="false">$C206&amp;" - RTR Connection 2"</f>
        <v>Large Use - RTR Connection 2</v>
      </c>
      <c r="C217" s="340" t="str">
        <f aca="false">VLOOKUP($B217,'3. 2007 Tariff Sheet'!$B$136:$F$390,2,0)</f>
        <v>Retail Transmission Rate – Line and Transformation Connection Service Rate (if applicable)</v>
      </c>
      <c r="D217" s="104" t="str">
        <f aca="false">VLOOKUP(B217,'3. 2007 Tariff Sheet'!$B$136:$F$390,3,0)</f>
        <v>$/kW</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false" customHeight="false" outlineLevel="0" collapsed="false">
      <c r="A218" s="329" t="str">
        <f aca="false">'2. 2007 Rate Classes'!$C$36</f>
        <v>Yes</v>
      </c>
      <c r="B218" s="95" t="str">
        <f aca="false">$C206&amp;" - RTR Network 3"</f>
        <v>Large Use - RTR Network 3</v>
      </c>
      <c r="C218" s="340" t="str">
        <f aca="false">VLOOKUP($B218,'3. 2007 Tariff Sheet'!$B$136:$F$390,2,0)</f>
        <v>Retail Transmission Rate – Network Service Rate (if applicable)</v>
      </c>
      <c r="D218" s="104" t="str">
        <f aca="false">VLOOKUP(B218,'3. 2007 Tariff Sheet'!$B$136:$F$390,3,0)</f>
        <v>$/kW</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false" customHeight="false" outlineLevel="0" collapsed="false">
      <c r="A219" s="329" t="str">
        <f aca="false">'2. 2007 Rate Classes'!$C$36</f>
        <v>Yes</v>
      </c>
      <c r="B219" s="95" t="str">
        <f aca="false">$C206&amp;" - RTR Connection 3"</f>
        <v>Large Use - RTR Connection 3</v>
      </c>
      <c r="C219" s="340" t="str">
        <f aca="false">VLOOKUP($B219,'3. 2007 Tariff Sheet'!$B$136:$F$390,2,0)</f>
        <v>Retail Transmission Rate – Line and Transformation Connection Service Rate (if applicable)</v>
      </c>
      <c r="D219" s="104" t="str">
        <f aca="false">VLOOKUP(B219,'3. 2007 Tariff Sheet'!$B$136:$F$390,3,0)</f>
        <v>$/kW</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Large Use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Large Use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Large Use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Unmetered Scattered Load</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Unmetered Scattered Load</v>
      </c>
      <c r="C225" s="340" t="str">
        <f aca="false">VLOOKUP($B225,'3. 2007 Tariff Sheet'!$B$136:$F$390,2,0)</f>
        <v>Service Charge</v>
      </c>
      <c r="D225" s="104" t="str">
        <f aca="false">VLOOKUP(B225,'3. 2007 Tariff Sheet'!$B$136:$F$390,3,0)</f>
        <v>$</v>
      </c>
      <c r="E225" s="341" t="n">
        <f aca="false">VLOOKUP($C224,'8. Addback of Smart Meter Amt'!$B$9:$F$27,4,0)</f>
        <v>15.19</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false" customHeight="true" outlineLevel="0" collapsed="false">
      <c r="A226" s="329" t="str">
        <f aca="false">'2. 2007 Rate Classes'!$C$37</f>
        <v>Yes</v>
      </c>
      <c r="B226" s="9" t="str">
        <f aca="false">$C224</f>
        <v>Unmetered Scattered Load</v>
      </c>
      <c r="C226" s="340" t="s">
        <v>732</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Unmetered Scattered Load - volume</v>
      </c>
      <c r="C227" s="340" t="str">
        <f aca="false">VLOOKUP($B227,'3. 2007 Tariff Sheet'!$B$136:$F$390,2,0)</f>
        <v>Distribution Volumetric Rate</v>
      </c>
      <c r="D227" s="104" t="str">
        <f aca="false">VLOOKUP(B227,'3. 2007 Tariff Sheet'!$B$136:$F$390,3,0)</f>
        <v>$/kWh</v>
      </c>
      <c r="E227" s="342" t="n">
        <f aca="false">VLOOKUP($C224,'8. Addback of Smart Meter Amt'!$B$9:$F$27,5,0)</f>
        <v>0.0142</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false" customHeight="true" outlineLevel="0" collapsed="false">
      <c r="A228" s="329" t="str">
        <f aca="false">'2. 2007 Rate Classes'!$C$37</f>
        <v>Yes</v>
      </c>
      <c r="B228" s="95" t="str">
        <f aca="false">$C224&amp;" - volume"</f>
        <v>Unmetered Scattered Load - volume</v>
      </c>
      <c r="C228" s="340" t="s">
        <v>733</v>
      </c>
      <c r="D228" s="104" t="str">
        <f aca="false">VLOOKUP(B228,'3. 2007 Tariff Sheet'!$B$136:$F$390,3,0)</f>
        <v>$/kWh</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false" customHeight="false" outlineLevel="0" collapsed="false">
      <c r="A229" s="329" t="str">
        <f aca="false">'2. 2007 Rate Classes'!$C$37</f>
        <v>Yes</v>
      </c>
      <c r="B229" s="95" t="str">
        <f aca="false">$C224&amp;" - Rate Rider 1"</f>
        <v>Unmetered Scattered Load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false" customHeight="false" outlineLevel="0" collapsed="false">
      <c r="A230" s="329" t="str">
        <f aca="false">'2. 2007 Rate Classes'!$C$37</f>
        <v>Yes</v>
      </c>
      <c r="B230" s="95" t="str">
        <f aca="false">$C224&amp;" - Rate Rider 2"</f>
        <v>Unmetered Scattered Load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false" customHeight="true" outlineLevel="0" collapsed="false">
      <c r="A231" s="329" t="str">
        <f aca="false">'2. 2007 Rate Classes'!$C$37</f>
        <v>Yes</v>
      </c>
      <c r="B231" s="95" t="str">
        <f aca="false">$C224&amp;" - reg asset"</f>
        <v>Unmetered Scattered Load - reg asset</v>
      </c>
      <c r="C231" s="340" t="str">
        <f aca="false">VLOOKUP($B231,'3. 2007 Tariff Sheet'!$B$136:$F$390,2,0)</f>
        <v>Regulatory Asset Recovery</v>
      </c>
      <c r="D231" s="104" t="str">
        <f aca="false">VLOOKUP(B231,'3. 2007 Tariff Sheet'!$B$136:$F$390,3,0)</f>
        <v>$/kWh</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Unmetered Scattered Load - RTR Network 1</v>
      </c>
      <c r="C232" s="340" t="str">
        <f aca="false">VLOOKUP($B232,'3. 2007 Tariff Sheet'!$B$136:$F$390,2,0)</f>
        <v>Retail Transmission Rate – Network Service Rate</v>
      </c>
      <c r="D232" s="104" t="str">
        <f aca="false">VLOOKUP(B232,'3. 2007 Tariff Sheet'!$B$136:$F$390,3,0)</f>
        <v>$/kWh</v>
      </c>
      <c r="E232" s="342" t="n">
        <f aca="false">VLOOKUP($B232,'3. 2007 Tariff Sheet'!$B$136:$F$390,4,0)</f>
        <v>0.0054</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Unmetered Scattered Load - RTR Connection 1</v>
      </c>
      <c r="C233" s="340" t="str">
        <f aca="false">VLOOKUP($B233,'3. 2007 Tariff Sheet'!$B$136:$F$390,2,0)</f>
        <v>Retail Transmission Rate – Line and Transformation Connection Service Rate</v>
      </c>
      <c r="D233" s="104" t="str">
        <f aca="false">VLOOKUP(B233,'3. 2007 Tariff Sheet'!$B$136:$F$390,3,0)</f>
        <v>$/kWh</v>
      </c>
      <c r="E233" s="342" t="n">
        <f aca="false">VLOOKUP($B233,'3. 2007 Tariff Sheet'!$B$136:$F$390,4,0)</f>
        <v>0.0047</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false" customHeight="true" outlineLevel="0" collapsed="false">
      <c r="A234" s="329" t="str">
        <f aca="false">'2. 2007 Rate Classes'!$C$37</f>
        <v>Yes</v>
      </c>
      <c r="B234" s="95" t="str">
        <f aca="false">$C224&amp;" - RTR Network 2"</f>
        <v>Unmetered Scattered Load - RTR Network 2</v>
      </c>
      <c r="C234" s="340" t="str">
        <f aca="false">VLOOKUP($B234,'3. 2007 Tariff Sheet'!$B$136:$F$390,2,0)</f>
        <v>Retail Transmission Rate – Network Service Rate (if applicable)</v>
      </c>
      <c r="D234" s="104" t="str">
        <f aca="false">VLOOKUP(B234,'3. 2007 Tariff Sheet'!$B$136:$F$390,3,0)</f>
        <v>$/kWh</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false" customHeight="true" outlineLevel="0" collapsed="false">
      <c r="A235" s="329" t="str">
        <f aca="false">'2. 2007 Rate Classes'!$C$37</f>
        <v>Yes</v>
      </c>
      <c r="B235" s="95" t="str">
        <f aca="false">$C224&amp;" - RTR Connection 2"</f>
        <v>Unmetered Scattered Load - RTR Connection 2</v>
      </c>
      <c r="C235" s="340" t="str">
        <f aca="false">VLOOKUP($B235,'3. 2007 Tariff Sheet'!$B$136:$F$390,2,0)</f>
        <v>Retail Transmission Rate – Line and Transformation Connection Service Rate (if applicable)</v>
      </c>
      <c r="D235" s="104" t="str">
        <f aca="false">VLOOKUP(B235,'3. 2007 Tariff Sheet'!$B$136:$F$390,3,0)</f>
        <v>$/kWh</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false" customHeight="true" outlineLevel="0" collapsed="false">
      <c r="A236" s="329" t="str">
        <f aca="false">'2. 2007 Rate Classes'!$C$37</f>
        <v>Yes</v>
      </c>
      <c r="B236" s="95" t="str">
        <f aca="false">$C224&amp;" - RTR Network 3"</f>
        <v>Unmetered Scattered Load - RTR Network 3</v>
      </c>
      <c r="C236" s="340" t="str">
        <f aca="false">VLOOKUP($B236,'3. 2007 Tariff Sheet'!$B$136:$F$390,2,0)</f>
        <v>Retail Transmission Rate – Network Service Rate (if applicable)</v>
      </c>
      <c r="D236" s="104" t="str">
        <f aca="false">VLOOKUP(B236,'3. 2007 Tariff Sheet'!$B$136:$F$390,3,0)</f>
        <v>$/kWh</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false" customHeight="true" outlineLevel="0" collapsed="false">
      <c r="A237" s="329" t="str">
        <f aca="false">'2. 2007 Rate Classes'!$C$37</f>
        <v>Yes</v>
      </c>
      <c r="B237" s="95" t="str">
        <f aca="false">$C224&amp;" - RTR Connection 3"</f>
        <v>Unmetered Scattered Load - RTR Connection 3</v>
      </c>
      <c r="C237" s="340" t="str">
        <f aca="false">VLOOKUP($B237,'3. 2007 Tariff Sheet'!$B$136:$F$390,2,0)</f>
        <v>Retail Transmission Rate – Line and Transformation Connection Service Rate (if applicable)</v>
      </c>
      <c r="D237" s="104" t="str">
        <f aca="false">VLOOKUP(B237,'3. 2007 Tariff Sheet'!$B$136:$F$390,3,0)</f>
        <v>$/kWh</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Unmetered Scattered Load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Unmetered Scattered Load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Unmetered Scattered Load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entinel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entinel Lighting</v>
      </c>
      <c r="C243" s="340" t="str">
        <f aca="false">VLOOKUP($B243,'3. 2007 Tariff Sheet'!$B$136:$F$390,2,0)</f>
        <v>Service Charge</v>
      </c>
      <c r="D243" s="104" t="str">
        <f aca="false">VLOOKUP(B243,'3. 2007 Tariff Sheet'!$B$136:$F$390,3,0)</f>
        <v>$</v>
      </c>
      <c r="E243" s="341" t="n">
        <f aca="false">VLOOKUP($C242,'8. Addback of Smart Meter Amt'!$B$9:$F$27,4,0)</f>
        <v>0.04</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false" customHeight="false" outlineLevel="0" collapsed="false">
      <c r="A244" s="329" t="str">
        <f aca="false">'2. 2007 Rate Classes'!$C$38</f>
        <v>Yes</v>
      </c>
      <c r="B244" s="9" t="str">
        <f aca="false">$C242</f>
        <v>Sentinel Lighting</v>
      </c>
      <c r="C244" s="340" t="s">
        <v>732</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entinel Lighting - volume</v>
      </c>
      <c r="C245" s="340" t="str">
        <f aca="false">VLOOKUP($B245,'3. 2007 Tariff Sheet'!$B$136:$F$390,2,0)</f>
        <v>Distribution Volumetric Rate</v>
      </c>
      <c r="D245" s="104" t="str">
        <f aca="false">VLOOKUP(B245,'3. 2007 Tariff Sheet'!$B$136:$F$390,3,0)</f>
        <v>$/kW</v>
      </c>
      <c r="E245" s="342" t="n">
        <f aca="false">VLOOKUP($C242,'8. Addback of Smart Meter Amt'!$B$9:$F$27,5,0)</f>
        <v>0.681</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false" customHeight="false" outlineLevel="0" collapsed="false">
      <c r="A246" s="329" t="str">
        <f aca="false">'2. 2007 Rate Classes'!$C$38</f>
        <v>Yes</v>
      </c>
      <c r="B246" s="95" t="str">
        <f aca="false">$C242&amp;" - volume"</f>
        <v>Sentinel Lighting - volume</v>
      </c>
      <c r="C246" s="340" t="s">
        <v>733</v>
      </c>
      <c r="D246" s="104" t="str">
        <f aca="false">VLOOKUP(B246,'3. 2007 Tariff Sheet'!$B$136:$F$390,3,0)</f>
        <v>$/kW</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false" customHeight="false" outlineLevel="0" collapsed="false">
      <c r="A247" s="329" t="str">
        <f aca="false">'2. 2007 Rate Classes'!$C$38</f>
        <v>Yes</v>
      </c>
      <c r="B247" s="95" t="str">
        <f aca="false">$C242&amp;" - Rate Rider 1"</f>
        <v>Sentinel Lighting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false" customHeight="false" outlineLevel="0" collapsed="false">
      <c r="A248" s="329" t="str">
        <f aca="false">'2. 2007 Rate Classes'!$C$38</f>
        <v>Yes</v>
      </c>
      <c r="B248" s="95" t="str">
        <f aca="false">$C242&amp;" - Rate Rider 2"</f>
        <v>Sentinel Lighting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false" customHeight="false" outlineLevel="0" collapsed="false">
      <c r="A249" s="329" t="str">
        <f aca="false">'2. 2007 Rate Classes'!$C$38</f>
        <v>Yes</v>
      </c>
      <c r="B249" s="95" t="str">
        <f aca="false">$C242&amp;" - reg asset"</f>
        <v>Sentinel Lighting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entinel Lighting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0.4077</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entinel Lighting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0.3546</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false" customHeight="false" outlineLevel="0" collapsed="false">
      <c r="A252" s="329" t="str">
        <f aca="false">'2. 2007 Rate Classes'!$C$38</f>
        <v>Yes</v>
      </c>
      <c r="B252" s="95" t="str">
        <f aca="false">$C242&amp;" - RTR Network 2"</f>
        <v>Sentinel Lighting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false" customHeight="false" outlineLevel="0" collapsed="false">
      <c r="A253" s="329" t="str">
        <f aca="false">'2. 2007 Rate Classes'!$C$38</f>
        <v>Yes</v>
      </c>
      <c r="B253" s="95" t="str">
        <f aca="false">$C242&amp;" - RTR Connection 2"</f>
        <v>Sentinel Lighting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false" customHeight="false" outlineLevel="0" collapsed="false">
      <c r="A254" s="329" t="str">
        <f aca="false">'2. 2007 Rate Classes'!$C$38</f>
        <v>Yes</v>
      </c>
      <c r="B254" s="95" t="str">
        <f aca="false">$C242&amp;" - RTR Network 3"</f>
        <v>Sentinel Lighting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false" customHeight="false" outlineLevel="0" collapsed="false">
      <c r="A255" s="329" t="str">
        <f aca="false">'2. 2007 Rate Classes'!$C$38</f>
        <v>Yes</v>
      </c>
      <c r="B255" s="95" t="str">
        <f aca="false">$C242&amp;" - RTR Connection 3"</f>
        <v>Sentinel Lighting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entinel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entinel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entinel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false" customHeight="false" outlineLevel="0" collapsed="false">
      <c r="A260" s="329" t="str">
        <f aca="false">'2. 2007 Rate Classes'!$C$39</f>
        <v>Yes</v>
      </c>
      <c r="B260" s="78"/>
      <c r="C260" s="101" t="str">
        <f aca="false">IF('2. 2007 Rate Classes'!$C$39="Yes",'2. 2007 Rate Classes'!$B$39,"")</f>
        <v>Street Lighting</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false" customHeight="false" outlineLevel="0" collapsed="false">
      <c r="A261" s="329" t="str">
        <f aca="false">'2. 2007 Rate Classes'!$C$39</f>
        <v>Yes</v>
      </c>
      <c r="B261" s="95" t="str">
        <f aca="false">$C260</f>
        <v>Street Lighting</v>
      </c>
      <c r="C261" s="340" t="str">
        <f aca="false">VLOOKUP($B261,'3. 2007 Tariff Sheet'!$B$136:$F$390,2,0)</f>
        <v>Service Charge</v>
      </c>
      <c r="D261" s="104" t="str">
        <f aca="false">VLOOKUP(B261,'3. 2007 Tariff Sheet'!$B$136:$F$390,3,0)</f>
        <v>$</v>
      </c>
      <c r="E261" s="341" t="n">
        <f aca="false">VLOOKUP($C260,'8. Addback of Smart Meter Amt'!$B$9:$F$27,4,0)</f>
        <v>0.31</v>
      </c>
      <c r="F261" s="341"/>
      <c r="G261" s="9"/>
      <c r="H261" s="9"/>
      <c r="I261" s="9"/>
      <c r="J261" s="9"/>
      <c r="K261" s="9"/>
      <c r="L261" s="9"/>
      <c r="M261" s="118" t="str">
        <f aca="false">IF(E261=0,"yes","no")</f>
        <v>no</v>
      </c>
      <c r="N261" s="9"/>
      <c r="O261" s="9"/>
      <c r="P261" s="9"/>
      <c r="Q261" s="9"/>
      <c r="R261" s="9"/>
      <c r="S261" s="9"/>
      <c r="T261" s="9"/>
      <c r="U261" s="9"/>
      <c r="V261" s="9"/>
      <c r="W261" s="9"/>
      <c r="X261" s="9"/>
      <c r="Y261" s="9"/>
      <c r="Z261" s="9"/>
    </row>
    <row r="262" customFormat="false" ht="12.75" hidden="false" customHeight="false" outlineLevel="0" collapsed="false">
      <c r="A262" s="329" t="str">
        <f aca="false">'2. 2007 Rate Classes'!$C$39</f>
        <v>Yes</v>
      </c>
      <c r="B262" s="9" t="str">
        <f aca="false">$C260</f>
        <v>Street Lighting</v>
      </c>
      <c r="C262" s="340" t="s">
        <v>732</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false" customHeight="false" outlineLevel="0" collapsed="false">
      <c r="A263" s="329" t="str">
        <f aca="false">'2. 2007 Rate Classes'!$C$39</f>
        <v>Yes</v>
      </c>
      <c r="B263" s="95" t="str">
        <f aca="false">$C260&amp;" - volume"</f>
        <v>Street Lighting - volume</v>
      </c>
      <c r="C263" s="340" t="str">
        <f aca="false">VLOOKUP($B263,'3. 2007 Tariff Sheet'!$B$136:$F$390,2,0)</f>
        <v>Distribution Volumetric Rate</v>
      </c>
      <c r="D263" s="104" t="str">
        <f aca="false">VLOOKUP(B263,'3. 2007 Tariff Sheet'!$B$136:$F$390,3,0)</f>
        <v>$/kW</v>
      </c>
      <c r="E263" s="342" t="n">
        <f aca="false">VLOOKUP($C260,'8. Addback of Smart Meter Amt'!$B$9:$F$27,5,0)</f>
        <v>1.9152</v>
      </c>
      <c r="F263" s="342"/>
      <c r="G263" s="9"/>
      <c r="H263" s="9"/>
      <c r="I263" s="9"/>
      <c r="J263" s="9"/>
      <c r="K263" s="9"/>
      <c r="L263" s="9"/>
      <c r="M263" s="118" t="str">
        <f aca="false">IF(E263=0,"yes","no")</f>
        <v>no</v>
      </c>
      <c r="N263" s="9"/>
      <c r="O263" s="9"/>
      <c r="P263" s="9"/>
      <c r="Q263" s="9"/>
      <c r="R263" s="9"/>
      <c r="S263" s="9"/>
      <c r="T263" s="9"/>
      <c r="U263" s="9"/>
      <c r="V263" s="9"/>
      <c r="W263" s="9"/>
      <c r="X263" s="9"/>
      <c r="Y263" s="9"/>
      <c r="Z263" s="9"/>
    </row>
    <row r="264" customFormat="false" ht="12.75" hidden="false" customHeight="false" outlineLevel="0" collapsed="false">
      <c r="A264" s="329" t="str">
        <f aca="false">'2. 2007 Rate Classes'!$C$39</f>
        <v>Yes</v>
      </c>
      <c r="B264" s="95" t="str">
        <f aca="false">$C260&amp;" - volume"</f>
        <v>Street Lighting - volume</v>
      </c>
      <c r="C264" s="340" t="s">
        <v>733</v>
      </c>
      <c r="D264" s="104" t="str">
        <f aca="false">VLOOKUP(B264,'3. 2007 Tariff Sheet'!$B$136:$F$390,3,0)</f>
        <v>$/kW</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false" customHeight="false" outlineLevel="0" collapsed="false">
      <c r="A265" s="329" t="str">
        <f aca="false">'2. 2007 Rate Classes'!$C$39</f>
        <v>Yes</v>
      </c>
      <c r="B265" s="95" t="str">
        <f aca="false">$C260&amp;" - Rate Rider 1"</f>
        <v>Street Lighting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false" customHeight="false" outlineLevel="0" collapsed="false">
      <c r="A266" s="329" t="str">
        <f aca="false">'2. 2007 Rate Classes'!$C$39</f>
        <v>Yes</v>
      </c>
      <c r="B266" s="95" t="str">
        <f aca="false">$C260&amp;" - Rate Rider 2"</f>
        <v>Street Lighting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false" customHeight="false" outlineLevel="0" collapsed="false">
      <c r="A267" s="329" t="str">
        <f aca="false">'2. 2007 Rate Classes'!$C$39</f>
        <v>Yes</v>
      </c>
      <c r="B267" s="95" t="str">
        <f aca="false">$C260&amp;" - reg asset"</f>
        <v>Street Lighting - reg asset</v>
      </c>
      <c r="C267" s="340" t="str">
        <f aca="false">VLOOKUP($B267,'3. 2007 Tariff Sheet'!$B$136:$F$390,2,0)</f>
        <v>Regulatory Asset Recovery</v>
      </c>
      <c r="D267" s="104" t="str">
        <f aca="false">VLOOKUP(B267,'3. 2007 Tariff Sheet'!$B$136:$F$390,3,0)</f>
        <v>$/kW</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false" customHeight="false" outlineLevel="0" collapsed="false">
      <c r="A268" s="329" t="str">
        <f aca="false">'2. 2007 Rate Classes'!$C$39</f>
        <v>Yes</v>
      </c>
      <c r="B268" s="95" t="str">
        <f aca="false">$C260&amp;" - RTR Network 1"</f>
        <v>Street Lighting - RTR Network 1</v>
      </c>
      <c r="C268" s="340" t="str">
        <f aca="false">VLOOKUP($B268,'3. 2007 Tariff Sheet'!$B$136:$F$390,2,0)</f>
        <v>Retail Transmission Rate – Network Service Rate</v>
      </c>
      <c r="D268" s="104" t="str">
        <f aca="false">VLOOKUP(B268,'3. 2007 Tariff Sheet'!$B$136:$F$390,3,0)</f>
        <v>$/kW</v>
      </c>
      <c r="E268" s="342" t="n">
        <f aca="false">VLOOKUP($B268,'3. 2007 Tariff Sheet'!$B$136:$F$390,4,0)</f>
        <v>1.6968</v>
      </c>
      <c r="F268" s="342"/>
      <c r="G268" s="9"/>
      <c r="H268" s="9"/>
      <c r="I268" s="9"/>
      <c r="J268" s="9"/>
      <c r="K268" s="9"/>
      <c r="L268" s="9"/>
      <c r="M268" s="118" t="str">
        <f aca="false">IF(E268=0,"yes","no")</f>
        <v>no</v>
      </c>
      <c r="N268" s="9"/>
      <c r="O268" s="9"/>
      <c r="P268" s="9"/>
      <c r="Q268" s="9"/>
      <c r="R268" s="9"/>
      <c r="S268" s="9"/>
      <c r="T268" s="9"/>
      <c r="U268" s="9"/>
      <c r="V268" s="9"/>
      <c r="W268" s="9"/>
      <c r="X268" s="9"/>
      <c r="Y268" s="9"/>
      <c r="Z268" s="9"/>
    </row>
    <row r="269" customFormat="false" ht="12.75" hidden="false" customHeight="false" outlineLevel="0" collapsed="false">
      <c r="A269" s="329" t="str">
        <f aca="false">'2. 2007 Rate Classes'!$C$39</f>
        <v>Yes</v>
      </c>
      <c r="B269" s="95" t="str">
        <f aca="false">$C260&amp;" - RTR Connection 1"</f>
        <v>Street Lighting - RTR Connection 1</v>
      </c>
      <c r="C269" s="340" t="str">
        <f aca="false">VLOOKUP($B269,'3. 2007 Tariff Sheet'!$B$136:$F$390,2,0)</f>
        <v>Retail Transmission Rate – Line and Transformation Connection Service Rate</v>
      </c>
      <c r="D269" s="104" t="str">
        <f aca="false">VLOOKUP(B269,'3. 2007 Tariff Sheet'!$B$136:$F$390,3,0)</f>
        <v>$/kW</v>
      </c>
      <c r="E269" s="342" t="n">
        <f aca="false">VLOOKUP($B269,'3. 2007 Tariff Sheet'!$B$136:$F$390,4,0)</f>
        <v>1.4759</v>
      </c>
      <c r="F269" s="342"/>
      <c r="G269" s="9"/>
      <c r="H269" s="9"/>
      <c r="I269" s="9"/>
      <c r="J269" s="9"/>
      <c r="K269" s="9"/>
      <c r="L269" s="9"/>
      <c r="M269" s="118" t="str">
        <f aca="false">IF(E269=0,"yes","no")</f>
        <v>no</v>
      </c>
      <c r="N269" s="9"/>
      <c r="O269" s="9"/>
      <c r="P269" s="9"/>
      <c r="Q269" s="9"/>
      <c r="R269" s="9"/>
      <c r="S269" s="9"/>
      <c r="T269" s="9"/>
      <c r="U269" s="9"/>
      <c r="V269" s="9"/>
      <c r="W269" s="9"/>
      <c r="X269" s="9"/>
      <c r="Y269" s="9"/>
      <c r="Z269" s="9"/>
    </row>
    <row r="270" customFormat="false" ht="12.75" hidden="false" customHeight="false" outlineLevel="0" collapsed="false">
      <c r="A270" s="329" t="str">
        <f aca="false">'2. 2007 Rate Classes'!$C$39</f>
        <v>Yes</v>
      </c>
      <c r="B270" s="95" t="str">
        <f aca="false">$C260&amp;" - RTR Network 2"</f>
        <v>Street Lighting - RTR Network 2</v>
      </c>
      <c r="C270" s="340" t="str">
        <f aca="false">VLOOKUP($B270,'3. 2007 Tariff Sheet'!$B$136:$F$390,2,0)</f>
        <v>Retail Transmission Rate – Network Service Rate (if applicable)</v>
      </c>
      <c r="D270" s="104" t="str">
        <f aca="false">VLOOKUP(B270,'3. 2007 Tariff Sheet'!$B$136:$F$390,3,0)</f>
        <v>$/kW</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false" customHeight="false" outlineLevel="0" collapsed="false">
      <c r="A271" s="329" t="str">
        <f aca="false">'2. 2007 Rate Classes'!$C$39</f>
        <v>Yes</v>
      </c>
      <c r="B271" s="95" t="str">
        <f aca="false">$C260&amp;" - RTR Connection 2"</f>
        <v>Street Lighting - RTR Connection 2</v>
      </c>
      <c r="C271" s="340" t="str">
        <f aca="false">VLOOKUP($B271,'3. 2007 Tariff Sheet'!$B$136:$F$390,2,0)</f>
        <v>Retail Transmission Rate – Line and Transformation Connection Service Rate (if applicable)</v>
      </c>
      <c r="D271" s="104" t="str">
        <f aca="false">VLOOKUP(B271,'3. 2007 Tariff Sheet'!$B$136:$F$390,3,0)</f>
        <v>$/kW</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false" customHeight="false" outlineLevel="0" collapsed="false">
      <c r="A272" s="329" t="str">
        <f aca="false">'2. 2007 Rate Classes'!$C$39</f>
        <v>Yes</v>
      </c>
      <c r="B272" s="95" t="str">
        <f aca="false">$C260&amp;" - RTR Network 3"</f>
        <v>Street Lighting - RTR Network 3</v>
      </c>
      <c r="C272" s="340" t="str">
        <f aca="false">VLOOKUP($B272,'3. 2007 Tariff Sheet'!$B$136:$F$390,2,0)</f>
        <v>Retail Transmission Rate – Network Service Rate (if applicable)</v>
      </c>
      <c r="D272" s="104" t="str">
        <f aca="false">VLOOKUP(B272,'3. 2007 Tariff Sheet'!$B$136:$F$390,3,0)</f>
        <v>$/kW</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false" customHeight="false" outlineLevel="0" collapsed="false">
      <c r="A273" s="329" t="str">
        <f aca="false">'2. 2007 Rate Classes'!$C$39</f>
        <v>Yes</v>
      </c>
      <c r="B273" s="95" t="str">
        <f aca="false">$C260&amp;" - RTR Connection 3"</f>
        <v>Street Lighting - RTR Connection 3</v>
      </c>
      <c r="C273" s="340" t="str">
        <f aca="false">VLOOKUP($B273,'3. 2007 Tariff Sheet'!$B$136:$F$390,2,0)</f>
        <v>Retail Transmission Rate – Line and Transformation Connection Service Rate (if applicable)</v>
      </c>
      <c r="D273" s="104" t="str">
        <f aca="false">VLOOKUP(B273,'3. 2007 Tariff Sheet'!$B$136:$F$390,3,0)</f>
        <v>$/kW</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false" customHeight="false" outlineLevel="0" collapsed="false">
      <c r="A274" s="329" t="str">
        <f aca="false">'2. 2007 Rate Classes'!$C$39</f>
        <v>Yes</v>
      </c>
      <c r="B274" s="95" t="str">
        <f aca="false">$C260&amp;" - WMSR"</f>
        <v>Street Lighting - WMSR</v>
      </c>
      <c r="C274" s="340" t="str">
        <f aca="false">VLOOKUP($B274,'3. 2007 Tariff Sheet'!$B$136:$F$390,2,0)</f>
        <v>Wholesale Market Service Rate </v>
      </c>
      <c r="D274" s="104" t="str">
        <f aca="false">VLOOKUP(B274,'3. 2007 Tariff Sheet'!$B$136:$F$390,3,0)</f>
        <v>$/kWh</v>
      </c>
      <c r="E274" s="342" t="n">
        <f aca="false">VLOOKUP($B274,'3. 2007 Tariff Sheet'!$B$136:$F$390,4,0)</f>
        <v>0.0052</v>
      </c>
      <c r="F274" s="342"/>
      <c r="G274" s="9"/>
      <c r="H274" s="9"/>
      <c r="I274" s="9"/>
      <c r="J274" s="9"/>
      <c r="K274" s="9"/>
      <c r="L274" s="9"/>
      <c r="M274" s="118" t="str">
        <f aca="false">IF(E274=0,"yes","no")</f>
        <v>no</v>
      </c>
      <c r="N274" s="9"/>
      <c r="O274" s="9"/>
      <c r="P274" s="9"/>
      <c r="Q274" s="9"/>
      <c r="R274" s="9"/>
      <c r="S274" s="9"/>
      <c r="T274" s="9"/>
      <c r="U274" s="9"/>
      <c r="V274" s="9"/>
      <c r="W274" s="9"/>
      <c r="X274" s="9"/>
      <c r="Y274" s="9"/>
      <c r="Z274" s="9"/>
    </row>
    <row r="275" customFormat="false" ht="12.75" hidden="false" customHeight="false" outlineLevel="0" collapsed="false">
      <c r="A275" s="329" t="str">
        <f aca="false">'2. 2007 Rate Classes'!$C$39</f>
        <v>Yes</v>
      </c>
      <c r="B275" s="95" t="str">
        <f aca="false">$C260&amp;" - RRPC"</f>
        <v>Street Lighting - RRPC</v>
      </c>
      <c r="C275" s="340" t="str">
        <f aca="false">VLOOKUP($B275,'3. 2007 Tariff Sheet'!$B$136:$F$390,2,0)</f>
        <v>Rural Rate Protection Charge</v>
      </c>
      <c r="D275" s="104" t="str">
        <f aca="false">VLOOKUP(B275,'3. 2007 Tariff Sheet'!$B$136:$F$390,3,0)</f>
        <v>$/kWh</v>
      </c>
      <c r="E275" s="342" t="n">
        <f aca="false">VLOOKUP($B275,'3. 2007 Tariff Sheet'!$B$136:$F$390,4,0)</f>
        <v>0.001</v>
      </c>
      <c r="F275" s="342"/>
      <c r="G275" s="9"/>
      <c r="H275" s="9"/>
      <c r="I275" s="9"/>
      <c r="J275" s="9"/>
      <c r="K275" s="9"/>
      <c r="L275" s="9"/>
      <c r="M275" s="118" t="str">
        <f aca="false">IF(E275=0,"yes","no")</f>
        <v>no</v>
      </c>
      <c r="N275" s="9"/>
      <c r="O275" s="9"/>
      <c r="P275" s="9"/>
      <c r="Q275" s="9"/>
      <c r="R275" s="9"/>
      <c r="S275" s="9"/>
      <c r="T275" s="9"/>
      <c r="U275" s="9"/>
      <c r="V275" s="9"/>
      <c r="W275" s="9"/>
      <c r="X275" s="9"/>
      <c r="Y275" s="9"/>
      <c r="Z275" s="9"/>
    </row>
    <row r="276" customFormat="false" ht="12.75" hidden="false" customHeight="false" outlineLevel="0" collapsed="false">
      <c r="A276" s="329" t="str">
        <f aca="false">'2. 2007 Rate Classes'!$C$39</f>
        <v>Yes</v>
      </c>
      <c r="B276" s="95" t="str">
        <f aca="false">$C260&amp;" - RPP"</f>
        <v>Street Lighting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25</v>
      </c>
      <c r="F276" s="341"/>
      <c r="G276" s="9"/>
      <c r="H276" s="9"/>
      <c r="I276" s="9"/>
      <c r="J276" s="9"/>
      <c r="K276" s="9"/>
      <c r="L276" s="9"/>
      <c r="M276" s="118" t="str">
        <f aca="false">IF(E276=0,"yes","no")</f>
        <v>no</v>
      </c>
      <c r="N276" s="9"/>
      <c r="O276" s="9"/>
      <c r="P276" s="9"/>
      <c r="Q276" s="9"/>
      <c r="R276" s="9"/>
      <c r="S276" s="9"/>
      <c r="T276" s="9"/>
      <c r="U276" s="9"/>
      <c r="V276" s="9"/>
      <c r="W276" s="9"/>
      <c r="X276" s="9"/>
      <c r="Y276" s="9"/>
      <c r="Z276" s="9"/>
    </row>
    <row r="277" customFormat="false" ht="12.75" hidden="false" customHeight="false" outlineLevel="0" collapsed="false">
      <c r="A277" s="329" t="str">
        <f aca="false">'2. 2007 Rate Classes'!$C$39</f>
        <v>Yes</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32</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33</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32</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3</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32</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3</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32</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3</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32</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3</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32</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3</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32</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3</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32</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3</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4</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5</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Statement of account</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Pulling post dated cheques</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Duplicate invoices for previous billing </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Easement letter</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Account history</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Credit reference/credit check (plus credit agency costs)</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Returned cheque charge (plus bank charges)</v>
      </c>
      <c r="D430" s="345" t="str">
        <f aca="false">'3. 2007 Tariff Sheet'!D400</f>
        <v>$</v>
      </c>
      <c r="E430" s="346" t="n">
        <f aca="false">IF(ISBLANK('3. 2007 Tariff Sheet'!E400:F400),0,'3. 2007 Tariff Sheet'!E400:F400)</f>
        <v>15</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Account set up charge/change of occupancy charge (plus credit agency costs if applicable)</v>
      </c>
      <c r="D431" s="345" t="str">
        <f aca="false">'3. 2007 Tariff Sheet'!D401</f>
        <v>$</v>
      </c>
      <c r="E431" s="346" t="n">
        <f aca="false">IF(ISBLANK('3. 2007 Tariff Sheet'!E401:F401),0,'3. 2007 Tariff Sheet'!E401:F401)</f>
        <v>30</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Special meter reads</v>
      </c>
      <c r="D432" s="345" t="str">
        <f aca="false">'3. 2007 Tariff Sheet'!D402</f>
        <v>$</v>
      </c>
      <c r="E432" s="346" t="n">
        <f aca="false">IF(ISBLANK('3. 2007 Tariff Sheet'!E402:F402),0,'3. 2007 Tariff Sheet'!E402:F402)</f>
        <v>30</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Meter dispute charge plus Measurement Canada fees (if meter found correct)</v>
      </c>
      <c r="D433" s="345" t="str">
        <f aca="false">'3. 2007 Tariff Sheet'!D403</f>
        <v>$</v>
      </c>
      <c r="E433" s="346" t="n">
        <f aca="false">IF(ISBLANK('3. 2007 Tariff Sheet'!E403:F403),0,'3. 2007 Tariff Sheet'!E403:F403)</f>
        <v>30</v>
      </c>
      <c r="F433" s="346"/>
      <c r="G433" s="9"/>
      <c r="H433" s="9"/>
      <c r="I433" s="9"/>
      <c r="J433" s="9"/>
      <c r="K433" s="9"/>
      <c r="L433" s="9"/>
      <c r="M433" s="118" t="str">
        <f aca="false">IF(E433=0,"yes","no")</f>
        <v>no</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fals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fals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5</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str">
        <f aca="false">'3. 2007 Tariff Sheet'!D415</f>
        <v>$</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Disconnect/Reconnect at meter - during regular hours </v>
      </c>
      <c r="D446" s="345" t="str">
        <f aca="false">'3. 2007 Tariff Sheet'!D416</f>
        <v>$</v>
      </c>
      <c r="E446" s="346" t="n">
        <f aca="false">IF(ISBLANK('3. 2007 Tariff Sheet'!E416:F416),0,'3. 2007 Tariff Sheet'!E416:F416)</f>
        <v>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after regular hours</v>
      </c>
      <c r="D447" s="345" t="str">
        <f aca="false">'3. 2007 Tariff Sheet'!D417</f>
        <v>$</v>
      </c>
      <c r="E447" s="346" t="n">
        <f aca="false">IF(ISBLANK('3. 2007 Tariff Sheet'!E417:F417),0,'3. 2007 Tariff Sheet'!E417:F417)</f>
        <v>18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pole - during regular hours </v>
      </c>
      <c r="D448" s="345" t="str">
        <f aca="false">'3. 2007 Tariff Sheet'!D418</f>
        <v>$</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
      </c>
      <c r="D449" s="345" t="n">
        <f aca="false">'3. 2007 Tariff Sheet'!D419</f>
        <v>0</v>
      </c>
      <c r="E449" s="346" t="n">
        <f aca="false">IF(ISBLANK('3. 2007 Tariff Sheet'!E419:F419),0,'3. 2007 Tariff Sheet'!E419:F419)</f>
        <v>0</v>
      </c>
      <c r="F449" s="346"/>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fals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fals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fals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Temporary service install &amp; remove - overhead - no transformer</v>
      </c>
      <c r="D455" s="345" t="str">
        <f aca="false">'3. 2007 Tariff Sheet'!D425</f>
        <v>$</v>
      </c>
      <c r="E455" s="346" t="n">
        <f aca="false">IF(ISBLANK('3. 2007 Tariff Sheet'!E425:F425),0,'3. 2007 Tariff Sheet'!E425:F425)</f>
        <v>500</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Temporary service install &amp; remove - underground - no transformer</v>
      </c>
      <c r="D456" s="345" t="str">
        <f aca="false">'3. 2007 Tariff Sheet'!D426</f>
        <v>$</v>
      </c>
      <c r="E456" s="346" t="n">
        <f aca="false">IF(ISBLANK('3. 2007 Tariff Sheet'!E426:F426),0,'3. 2007 Tariff Sheet'!E426:F426)</f>
        <v>300</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pecific Charge for Access to the Power Poles $/pole/year</v>
      </c>
      <c r="D457" s="345" t="str">
        <f aca="false">'3. 2007 Tariff Sheet'!D427</f>
        <v>$</v>
      </c>
      <c r="E457" s="346" t="n">
        <f aca="false">IF(ISBLANK('3. 2007 Tariff Sheet'!E427:F427),0,'3. 2007 Tariff Sheet'!E427:F427)</f>
        <v>22.35</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
      </c>
      <c r="D458" s="345" t="str">
        <f aca="false">'3. 2007 Tariff Sheet'!D428</f>
        <v>$</v>
      </c>
      <c r="E458" s="346" t="n">
        <f aca="false">IF(ISBLANK('3. 2007 Tariff Sheet'!E428:F428),0,'3. 2007 Tariff Sheet'!E428:F428)</f>
        <v>0</v>
      </c>
      <c r="F458" s="346"/>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
      </c>
      <c r="D459" s="345" t="str">
        <f aca="false">'3. 2007 Tariff Sheet'!D429</f>
        <v>$</v>
      </c>
      <c r="E459" s="346" t="n">
        <f aca="false">IF(ISBLANK('3. 2007 Tariff Sheet'!E429:F429),0,'3. 2007 Tariff Sheet'!E429:F429)</f>
        <v>0</v>
      </c>
      <c r="F459" s="346"/>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fals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fals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fals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fals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fals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fals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fals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fals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fals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fals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fals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fals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5</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5</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fals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fals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6</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7</v>
      </c>
      <c r="D484" s="159"/>
      <c r="E484" s="352" t="n">
        <f aca="false">'3. 2007 Tariff Sheet'!E454:F454</f>
        <v>1.0525</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8</v>
      </c>
      <c r="D485" s="162"/>
      <c r="E485" s="352" t="n">
        <f aca="false">'3. 2007 Tariff Sheet'!E455:F455</f>
        <v>1.0145</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9</v>
      </c>
      <c r="D486" s="162"/>
      <c r="E486" s="352" t="n">
        <f aca="false">'3. 2007 Tariff Sheet'!E456:F456</f>
        <v>1.042</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80</v>
      </c>
      <c r="D487" s="162"/>
      <c r="E487" s="352" t="n">
        <f aca="false">'3. 2007 Tariff Sheet'!E457:F457</f>
        <v>1.0045</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fals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4</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Oakville Hydro Electricity Distribution Inc. </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63,  EB-2005-0399</v>
      </c>
      <c r="C3" s="85"/>
      <c r="D3" s="85"/>
      <c r="E3" s="85"/>
      <c r="J3" s="88"/>
      <c r="K3" s="88"/>
      <c r="L3" s="88"/>
      <c r="M3" s="88"/>
    </row>
    <row r="4" s="2" customFormat="true" ht="18.75" hidden="false" customHeight="false" outlineLevel="0" collapsed="false">
      <c r="B4" s="355" t="n">
        <f aca="false">'1. LDC Information'!C22</f>
        <v>39387</v>
      </c>
      <c r="C4" s="355"/>
      <c r="D4" s="355"/>
      <c r="E4" s="355"/>
      <c r="F4" s="355"/>
      <c r="G4" s="355"/>
      <c r="H4" s="88"/>
      <c r="I4" s="88"/>
      <c r="J4" s="88"/>
      <c r="K4" s="88"/>
      <c r="L4" s="88"/>
      <c r="M4" s="88"/>
    </row>
    <row r="5" s="2" customFormat="true" ht="20.25" hidden="false" customHeight="true" outlineLevel="0" collapsed="false">
      <c r="B5" s="356" t="s">
        <v>735</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6</v>
      </c>
      <c r="E8" s="358" t="s">
        <v>737</v>
      </c>
    </row>
    <row r="9" customFormat="false" ht="12.75" hidden="false" customHeight="false" outlineLevel="0" collapsed="false">
      <c r="A9" s="9" t="str">
        <f aca="false">'2. 2007 Rate Classes'!$C$32</f>
        <v>Yes</v>
      </c>
      <c r="B9" s="359" t="str">
        <f aca="false">B10</f>
        <v>Residential</v>
      </c>
      <c r="C9" s="357" t="s">
        <v>738</v>
      </c>
      <c r="D9" s="358" t="s">
        <v>739</v>
      </c>
      <c r="E9" s="358" t="s">
        <v>740</v>
      </c>
    </row>
    <row r="10" customFormat="false" ht="12.75" hidden="false" customHeight="false" outlineLevel="0" collapsed="false">
      <c r="A10" s="9" t="str">
        <f aca="false">'2. 2007 Rate Classes'!$C$32</f>
        <v>Yes</v>
      </c>
      <c r="B10" s="360" t="str">
        <f aca="false">'2. 2007 Rate Classes'!$B$32</f>
        <v>Residential</v>
      </c>
      <c r="C10" s="361" t="s">
        <v>741</v>
      </c>
      <c r="D10" s="362" t="n">
        <f aca="false">VLOOKUP(B9,'3. 2007 Tariff Sheet'!$B$133:$I$390,4,0)</f>
        <v>14.06</v>
      </c>
      <c r="E10" s="363" t="n">
        <f aca="false">VLOOKUP(B9&amp;" - volume",'3. 2007 Tariff Sheet'!$B$133:$I$390,4,0)</f>
        <v>0.0151</v>
      </c>
    </row>
    <row r="11" customFormat="false" ht="12.75" hidden="false" customHeight="false" outlineLevel="0" collapsed="false">
      <c r="A11" s="9" t="str">
        <f aca="false">'2. 2007 Rate Classes'!$C$32</f>
        <v>Yes</v>
      </c>
      <c r="B11" s="360" t="str">
        <f aca="false">'2. 2007 Rate Classes'!$B$32</f>
        <v>Residential</v>
      </c>
      <c r="C11" s="361" t="s">
        <v>742</v>
      </c>
      <c r="D11" s="364" t="n">
        <f aca="false">VLOOKUP('11. Rate Change Summary'!B9,'4. 2007 Smart Meter Information'!$B$15:$F$32,3,0)*-1</f>
        <v>-0.27</v>
      </c>
      <c r="E11" s="365" t="n">
        <v>0</v>
      </c>
    </row>
    <row r="12" customFormat="false" ht="12.75" hidden="false" customHeight="false" outlineLevel="0" collapsed="false">
      <c r="A12" s="9" t="str">
        <f aca="false">'2. 2007 Rate Classes'!$C$32</f>
        <v>Yes</v>
      </c>
      <c r="B12" s="360" t="str">
        <f aca="false">'2. 2007 Rate Classes'!$B$32</f>
        <v>Residential</v>
      </c>
      <c r="C12" s="361" t="s">
        <v>743</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4</v>
      </c>
      <c r="D13" s="362" t="n">
        <f aca="false">VLOOKUP(B9,'7. Dx IRM Adjustment'!$B$15:$F$33,2,0)*'7. Dx IRM Adjustment'!$D$12</f>
        <v>0.12411</v>
      </c>
      <c r="E13" s="363" t="n">
        <f aca="false">VLOOKUP(B9,'7. Dx IRM Adjustment'!$B$15:$F$33,4,0)*'7. Dx IRM Adjustment'!$D$12</f>
        <v>0.0001359</v>
      </c>
    </row>
    <row r="14" customFormat="false" ht="12.75" hidden="false" customHeight="false" outlineLevel="0" collapsed="false">
      <c r="A14" s="9" t="str">
        <f aca="false">'2. 2007 Rate Classes'!$C$32</f>
        <v>Yes</v>
      </c>
      <c r="B14" s="360" t="str">
        <f aca="false">'2. 2007 Rate Classes'!$B$32</f>
        <v>Residential</v>
      </c>
      <c r="C14" s="361" t="s">
        <v>745</v>
      </c>
      <c r="D14" s="362" t="n">
        <f aca="false">VLOOKUP(B9,'7. Dx IRM Adjustment'!$B$15:$F$33,2,0)*'7. Dx IRM Adjustment'!$E$12</f>
        <v>-0.06895</v>
      </c>
      <c r="E14" s="363" t="n">
        <f aca="false">VLOOKUP(B9,'7. Dx IRM Adjustment'!$B$15:$F$33,4,0)*'7. Dx IRM Adjustment'!$E$12</f>
        <v>-7.55E-005</v>
      </c>
    </row>
    <row r="15" customFormat="false" ht="12.75" hidden="false" customHeight="false" outlineLevel="0" collapsed="false">
      <c r="A15" s="9" t="str">
        <f aca="false">'2. 2007 Rate Classes'!$C$32</f>
        <v>Yes</v>
      </c>
      <c r="B15" s="360" t="str">
        <f aca="false">'2. 2007 Rate Classes'!$B$32</f>
        <v>Residential</v>
      </c>
      <c r="C15" s="361" t="s">
        <v>746</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7</v>
      </c>
      <c r="E15" s="365" t="n">
        <v>0</v>
      </c>
    </row>
    <row r="16" customFormat="false" ht="12.75" hidden="false" customHeight="false" outlineLevel="0" collapsed="false">
      <c r="A16" s="9" t="str">
        <f aca="false">'2. 2007 Rate Classes'!$C$32</f>
        <v>Yes</v>
      </c>
      <c r="B16" s="360" t="str">
        <f aca="false">'2. 2007 Rate Classes'!$B$32</f>
        <v>Residential</v>
      </c>
      <c r="C16" s="366" t="s">
        <v>747</v>
      </c>
      <c r="D16" s="367" t="n">
        <f aca="false">SUM(D10:D15)</f>
        <v>14.11516</v>
      </c>
      <c r="E16" s="368" t="n">
        <f aca="false">SUM(E10:E15)</f>
        <v>0.0151604</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6</v>
      </c>
      <c r="E18" s="373" t="s">
        <v>737</v>
      </c>
    </row>
    <row r="19" customFormat="false" ht="12.75" hidden="false" customHeight="false" outlineLevel="0" collapsed="false">
      <c r="A19" s="9" t="str">
        <f aca="false">'2. 2007 Rate Classes'!$C$33</f>
        <v>Yes</v>
      </c>
      <c r="B19" s="359" t="str">
        <f aca="false">B20</f>
        <v>General Service Less Than 50 kW</v>
      </c>
      <c r="C19" s="357" t="s">
        <v>738</v>
      </c>
      <c r="D19" s="372" t="s">
        <v>739</v>
      </c>
      <c r="E19" s="373" t="s">
        <v>740</v>
      </c>
    </row>
    <row r="20" customFormat="false" ht="12.75" hidden="false" customHeight="false" outlineLevel="0" collapsed="false">
      <c r="A20" s="9" t="str">
        <f aca="false">'2. 2007 Rate Classes'!$C$33</f>
        <v>Yes</v>
      </c>
      <c r="B20" s="360" t="str">
        <f aca="false">'2. 2007 Rate Classes'!$B$33</f>
        <v>General Service Less Than 50 kW</v>
      </c>
      <c r="C20" s="361" t="s">
        <v>741</v>
      </c>
      <c r="D20" s="362" t="n">
        <f aca="false">VLOOKUP(B19,'3. 2007 Tariff Sheet'!$B$133:$I$390,4,0)</f>
        <v>30.53</v>
      </c>
      <c r="E20" s="363" t="n">
        <f aca="false">VLOOKUP(B19&amp;" - volume",'3. 2007 Tariff Sheet'!$B$133:$I$390,4,0)</f>
        <v>0.0132</v>
      </c>
    </row>
    <row r="21" customFormat="false" ht="12.75" hidden="false" customHeight="false" outlineLevel="0" collapsed="false">
      <c r="A21" s="9" t="str">
        <f aca="false">'2. 2007 Rate Classes'!$C$33</f>
        <v>Yes</v>
      </c>
      <c r="B21" s="360" t="str">
        <f aca="false">'2. 2007 Rate Classes'!$B$33</f>
        <v>General Service Less Than 50 kW</v>
      </c>
      <c r="C21" s="361" t="s">
        <v>742</v>
      </c>
      <c r="D21" s="364" t="n">
        <f aca="false">VLOOKUP('11. Rate Change Summary'!B19,'4. 2007 Smart Meter Information'!$B$15:$F$32,3,0)*-1</f>
        <v>-0.27</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3</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4</v>
      </c>
      <c r="D23" s="362" t="n">
        <f aca="false">VLOOKUP(B19,'7. Dx IRM Adjustment'!$B$15:$F$33,2,0)*'7. Dx IRM Adjustment'!$D$12</f>
        <v>0.27234</v>
      </c>
      <c r="E23" s="363" t="n">
        <f aca="false">VLOOKUP(B19,'7. Dx IRM Adjustment'!$B$15:$F$33,4,0)*'7. Dx IRM Adjustment'!$D$12</f>
        <v>0.0001188</v>
      </c>
    </row>
    <row r="24" customFormat="false" ht="12.75" hidden="false" customHeight="false" outlineLevel="0" collapsed="false">
      <c r="A24" s="9" t="str">
        <f aca="false">'2. 2007 Rate Classes'!$C$33</f>
        <v>Yes</v>
      </c>
      <c r="B24" s="360" t="str">
        <f aca="false">'2. 2007 Rate Classes'!$B$33</f>
        <v>General Service Less Than 50 kW</v>
      </c>
      <c r="C24" s="361" t="s">
        <v>745</v>
      </c>
      <c r="D24" s="362" t="n">
        <f aca="false">VLOOKUP(B19,'7. Dx IRM Adjustment'!$B$15:$F$33,2,0)*'7. Dx IRM Adjustment'!$E$12</f>
        <v>-0.1513</v>
      </c>
      <c r="E24" s="363" t="n">
        <f aca="false">VLOOKUP(B19,'7. Dx IRM Adjustment'!$B$15:$F$33,4,0)*'7. Dx IRM Adjustment'!$E$12</f>
        <v>-6.6E-005</v>
      </c>
    </row>
    <row r="25" customFormat="false" ht="12.75" hidden="false" customHeight="false" outlineLevel="0" collapsed="false">
      <c r="A25" s="9" t="str">
        <f aca="false">'2. 2007 Rate Classes'!$C$33</f>
        <v>Yes</v>
      </c>
      <c r="B25" s="360" t="str">
        <f aca="false">'2. 2007 Rate Classes'!$B$33</f>
        <v>General Service Less Than 50 kW</v>
      </c>
      <c r="C25" s="361" t="s">
        <v>746</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7</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7</v>
      </c>
      <c r="D26" s="367" t="n">
        <f aca="false">SUM(D20:D25)</f>
        <v>30.65104</v>
      </c>
      <c r="E26" s="368" t="n">
        <f aca="false">SUM(E20:E25)</f>
        <v>0.0132528</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6</v>
      </c>
      <c r="E28" s="374" t="s">
        <v>737</v>
      </c>
    </row>
    <row r="29" customFormat="false" ht="12.75" hidden="false" customHeight="false" outlineLevel="0" collapsed="false">
      <c r="A29" s="9" t="str">
        <f aca="false">'2. 2007 Rate Classes'!$C$34</f>
        <v>Yes</v>
      </c>
      <c r="B29" s="359" t="str">
        <f aca="false">B30</f>
        <v>General Service 50 to 999 kW</v>
      </c>
      <c r="C29" s="357" t="s">
        <v>738</v>
      </c>
      <c r="D29" s="372" t="s">
        <v>739</v>
      </c>
      <c r="E29" s="374" t="s">
        <v>740</v>
      </c>
    </row>
    <row r="30" customFormat="false" ht="12.75" hidden="false" customHeight="false" outlineLevel="0" collapsed="false">
      <c r="A30" s="9" t="str">
        <f aca="false">'2. 2007 Rate Classes'!$C$34</f>
        <v>Yes</v>
      </c>
      <c r="B30" s="360" t="str">
        <f aca="false">'2. 2007 Rate Classes'!$B$34</f>
        <v>General Service 50 to 999 kW</v>
      </c>
      <c r="C30" s="361" t="s">
        <v>741</v>
      </c>
      <c r="D30" s="362" t="n">
        <f aca="false">VLOOKUP(B29,'3. 2007 Tariff Sheet'!$B$133:$I$390,4,0)</f>
        <v>200.09</v>
      </c>
      <c r="E30" s="363" t="n">
        <f aca="false">VLOOKUP(B29&amp;" - volume",'3. 2007 Tariff Sheet'!$B$133:$I$390,4,0)</f>
        <v>1.9473</v>
      </c>
    </row>
    <row r="31" customFormat="false" ht="12.75" hidden="false" customHeight="false" outlineLevel="0" collapsed="false">
      <c r="A31" s="9" t="str">
        <f aca="false">'2. 2007 Rate Classes'!$C$34</f>
        <v>Yes</v>
      </c>
      <c r="B31" s="360" t="str">
        <f aca="false">'2. 2007 Rate Classes'!$B$34</f>
        <v>General Service 50 to 999 kW</v>
      </c>
      <c r="C31" s="361" t="s">
        <v>742</v>
      </c>
      <c r="D31" s="364" t="n">
        <f aca="false">VLOOKUP('11. Rate Change Summary'!B29,'4. 2007 Smart Meter Information'!$B$15:$F$32,3,0)*-1</f>
        <v>-0.27</v>
      </c>
      <c r="E31" s="365" t="n">
        <v>0</v>
      </c>
    </row>
    <row r="32" customFormat="false" ht="12.75" hidden="false" customHeight="false" outlineLevel="0" collapsed="false">
      <c r="A32" s="9" t="str">
        <f aca="false">'2. 2007 Rate Classes'!$C$34</f>
        <v>Yes</v>
      </c>
      <c r="B32" s="360" t="str">
        <f aca="false">'2. 2007 Rate Classes'!$B$34</f>
        <v>General Service 50 to 999 kW</v>
      </c>
      <c r="C32" s="361" t="s">
        <v>743</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999 kW</v>
      </c>
      <c r="C33" s="361" t="s">
        <v>744</v>
      </c>
      <c r="D33" s="362" t="n">
        <f aca="false">VLOOKUP(B29,'7. Dx IRM Adjustment'!$B$15:$F$33,2,0)*'7. Dx IRM Adjustment'!$D$12</f>
        <v>1.79838</v>
      </c>
      <c r="E33" s="363" t="n">
        <f aca="false">VLOOKUP(B29,'7. Dx IRM Adjustment'!$B$15:$F$33,4,0)*'7. Dx IRM Adjustment'!$D$12</f>
        <v>0.0175257</v>
      </c>
    </row>
    <row r="34" customFormat="false" ht="12.75" hidden="false" customHeight="false" outlineLevel="0" collapsed="false">
      <c r="A34" s="9" t="str">
        <f aca="false">'2. 2007 Rate Classes'!$C$34</f>
        <v>Yes</v>
      </c>
      <c r="B34" s="360" t="str">
        <f aca="false">'2. 2007 Rate Classes'!$B$34</f>
        <v>General Service 50 to 999 kW</v>
      </c>
      <c r="C34" s="361" t="s">
        <v>745</v>
      </c>
      <c r="D34" s="362" t="n">
        <f aca="false">VLOOKUP(B29,'7. Dx IRM Adjustment'!$B$15:$F$33,2,0)*'7. Dx IRM Adjustment'!$E$12</f>
        <v>-0.9991</v>
      </c>
      <c r="E34" s="363" t="n">
        <f aca="false">VLOOKUP(B29,'7. Dx IRM Adjustment'!$B$15:$F$33,4,0)*'7. Dx IRM Adjustment'!$E$12</f>
        <v>-0.0097365</v>
      </c>
    </row>
    <row r="35" customFormat="false" ht="12.75" hidden="false" customHeight="false" outlineLevel="0" collapsed="false">
      <c r="A35" s="9" t="str">
        <f aca="false">'2. 2007 Rate Classes'!$C$34</f>
        <v>Yes</v>
      </c>
      <c r="B35" s="360" t="str">
        <f aca="false">'2. 2007 Rate Classes'!$B$34</f>
        <v>General Service 50 to 999 kW</v>
      </c>
      <c r="C35" s="361" t="s">
        <v>746</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7</v>
      </c>
      <c r="E35" s="365" t="n">
        <v>0</v>
      </c>
    </row>
    <row r="36" customFormat="false" ht="12.75" hidden="false" customHeight="false" outlineLevel="0" collapsed="false">
      <c r="A36" s="9" t="str">
        <f aca="false">'2. 2007 Rate Classes'!$C$34</f>
        <v>Yes</v>
      </c>
      <c r="B36" s="360" t="str">
        <f aca="false">'2. 2007 Rate Classes'!$B$34</f>
        <v>General Service 50 to 999 kW</v>
      </c>
      <c r="C36" s="361" t="s">
        <v>747</v>
      </c>
      <c r="D36" s="367" t="n">
        <f aca="false">SUM(D30:D35)</f>
        <v>200.88928</v>
      </c>
      <c r="E36" s="368" t="n">
        <f aca="false">SUM(E30:E35)</f>
        <v>1.9550892</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6</v>
      </c>
      <c r="E38" s="374" t="s">
        <v>737</v>
      </c>
    </row>
    <row r="39" customFormat="false" ht="12.75" hidden="false" customHeight="false" outlineLevel="0" collapsed="false">
      <c r="A39" s="9" t="str">
        <f aca="false">'2. 2007 Rate Classes'!$C$35</f>
        <v>Yes</v>
      </c>
      <c r="B39" s="359" t="str">
        <f aca="false">B40</f>
        <v>General Service 1,000 to 4,999 kW</v>
      </c>
      <c r="C39" s="357" t="s">
        <v>738</v>
      </c>
      <c r="D39" s="372" t="s">
        <v>739</v>
      </c>
      <c r="E39" s="374" t="s">
        <v>740</v>
      </c>
    </row>
    <row r="40" customFormat="false" ht="12.75" hidden="false" customHeight="false" outlineLevel="0" collapsed="false">
      <c r="A40" s="9" t="str">
        <f aca="false">'2. 2007 Rate Classes'!$C$35</f>
        <v>Yes</v>
      </c>
      <c r="B40" s="360" t="str">
        <f aca="false">'2. 2007 Rate Classes'!$B$35</f>
        <v>General Service 1,000 to 4,999 kW</v>
      </c>
      <c r="C40" s="361" t="s">
        <v>741</v>
      </c>
      <c r="D40" s="362" t="n">
        <f aca="false">VLOOKUP(B39,'3. 2007 Tariff Sheet'!$B$133:$I$390,4,0)</f>
        <v>3177.74</v>
      </c>
      <c r="E40" s="363" t="n">
        <f aca="false">VLOOKUP(B39&amp;" - volume",'3. 2007 Tariff Sheet'!$B$133:$I$390,4,0)</f>
        <v>1.7355</v>
      </c>
    </row>
    <row r="41" customFormat="false" ht="12.75" hidden="false" customHeight="false" outlineLevel="0" collapsed="false">
      <c r="A41" s="9" t="str">
        <f aca="false">'2. 2007 Rate Classes'!$C$35</f>
        <v>Yes</v>
      </c>
      <c r="B41" s="360" t="str">
        <f aca="false">'2. 2007 Rate Classes'!$B$35</f>
        <v>General Service 1,000 to 4,999 kW</v>
      </c>
      <c r="C41" s="361" t="s">
        <v>742</v>
      </c>
      <c r="D41" s="364" t="n">
        <f aca="false">VLOOKUP('11. Rate Change Summary'!B39,'4. 2007 Smart Meter Information'!$B$15:$F$32,3,0)*-1</f>
        <v>-0.27</v>
      </c>
      <c r="E41" s="365" t="n">
        <v>0</v>
      </c>
    </row>
    <row r="42" customFormat="false" ht="12.75" hidden="false" customHeight="false" outlineLevel="0" collapsed="false">
      <c r="A42" s="9" t="str">
        <f aca="false">'2. 2007 Rate Classes'!$C$35</f>
        <v>Yes</v>
      </c>
      <c r="B42" s="360" t="str">
        <f aca="false">'2. 2007 Rate Classes'!$B$35</f>
        <v>General Service 1,000 to 4,999 kW</v>
      </c>
      <c r="C42" s="361" t="s">
        <v>743</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General Service 1,000 to 4,999 kW</v>
      </c>
      <c r="C43" s="361" t="s">
        <v>744</v>
      </c>
      <c r="D43" s="362" t="n">
        <f aca="false">VLOOKUP(B39,'7. Dx IRM Adjustment'!$B$15:$F$33,2,0)*'7. Dx IRM Adjustment'!$D$12</f>
        <v>28.59723</v>
      </c>
      <c r="E43" s="363" t="n">
        <f aca="false">VLOOKUP(B39,'7. Dx IRM Adjustment'!$B$15:$F$33,4,0)*'7. Dx IRM Adjustment'!$D$12</f>
        <v>0.0156195</v>
      </c>
    </row>
    <row r="44" customFormat="false" ht="12.75" hidden="false" customHeight="false" outlineLevel="0" collapsed="false">
      <c r="A44" s="9" t="str">
        <f aca="false">'2. 2007 Rate Classes'!$C$35</f>
        <v>Yes</v>
      </c>
      <c r="B44" s="360" t="str">
        <f aca="false">'2. 2007 Rate Classes'!$B$35</f>
        <v>General Service 1,000 to 4,999 kW</v>
      </c>
      <c r="C44" s="361" t="s">
        <v>745</v>
      </c>
      <c r="D44" s="362" t="n">
        <f aca="false">VLOOKUP(B39,'7. Dx IRM Adjustment'!$B$15:$F$33,2,0)*'7. Dx IRM Adjustment'!$E$12</f>
        <v>-15.88735</v>
      </c>
      <c r="E44" s="363" t="n">
        <f aca="false">VLOOKUP(B39,'7. Dx IRM Adjustment'!$B$15:$F$33,4,0)*'7. Dx IRM Adjustment'!$E$12</f>
        <v>-0.0086775</v>
      </c>
    </row>
    <row r="45" customFormat="false" ht="12.75" hidden="false" customHeight="false" outlineLevel="0" collapsed="false">
      <c r="A45" s="9" t="str">
        <f aca="false">'2. 2007 Rate Classes'!$C$35</f>
        <v>Yes</v>
      </c>
      <c r="B45" s="360" t="str">
        <f aca="false">'2. 2007 Rate Classes'!$B$35</f>
        <v>General Service 1,000 to 4,999 kW</v>
      </c>
      <c r="C45" s="361" t="s">
        <v>746</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27</v>
      </c>
      <c r="E45" s="365" t="n">
        <v>0</v>
      </c>
    </row>
    <row r="46" customFormat="false" ht="12.75" hidden="false" customHeight="false" outlineLevel="0" collapsed="false">
      <c r="A46" s="9" t="str">
        <f aca="false">'2. 2007 Rate Classes'!$C$35</f>
        <v>Yes</v>
      </c>
      <c r="B46" s="360" t="str">
        <f aca="false">'2. 2007 Rate Classes'!$B$35</f>
        <v>General Service 1,000 to 4,999 kW</v>
      </c>
      <c r="C46" s="361" t="s">
        <v>747</v>
      </c>
      <c r="D46" s="367" t="n">
        <f aca="false">SUM(D40:D45)</f>
        <v>3190.44988</v>
      </c>
      <c r="E46" s="368" t="n">
        <f aca="false">SUM(E40:E45)</f>
        <v>1.742442</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6</v>
      </c>
      <c r="E48" s="374" t="s">
        <v>737</v>
      </c>
    </row>
    <row r="49" customFormat="false" ht="12.75" hidden="false" customHeight="false" outlineLevel="0" collapsed="false">
      <c r="A49" s="9" t="str">
        <f aca="false">'2. 2007 Rate Classes'!$C$36</f>
        <v>Yes</v>
      </c>
      <c r="B49" s="359" t="str">
        <f aca="false">B50</f>
        <v>Large Use</v>
      </c>
      <c r="C49" s="357" t="s">
        <v>738</v>
      </c>
      <c r="D49" s="372" t="s">
        <v>739</v>
      </c>
      <c r="E49" s="374" t="s">
        <v>740</v>
      </c>
    </row>
    <row r="50" customFormat="false" ht="12.75" hidden="false" customHeight="false" outlineLevel="0" collapsed="false">
      <c r="A50" s="9" t="str">
        <f aca="false">'2. 2007 Rate Classes'!$C$36</f>
        <v>Yes</v>
      </c>
      <c r="B50" s="360" t="str">
        <f aca="false">'2. 2007 Rate Classes'!$B$36</f>
        <v>Large Use</v>
      </c>
      <c r="C50" s="361" t="s">
        <v>741</v>
      </c>
      <c r="D50" s="362" t="n">
        <f aca="false">VLOOKUP(B49,'3. 2007 Tariff Sheet'!$B$133:$I$390,4,0)</f>
        <v>14879.19</v>
      </c>
      <c r="E50" s="363" t="n">
        <f aca="false">VLOOKUP(B49&amp;" - volume",'3. 2007 Tariff Sheet'!$B$133:$I$390,4,0)</f>
        <v>4.7586</v>
      </c>
    </row>
    <row r="51" customFormat="false" ht="12.75" hidden="false" customHeight="false" outlineLevel="0" collapsed="false">
      <c r="A51" s="9" t="str">
        <f aca="false">'2. 2007 Rate Classes'!$C$36</f>
        <v>Yes</v>
      </c>
      <c r="B51" s="360" t="str">
        <f aca="false">'2. 2007 Rate Classes'!$B$36</f>
        <v>Large Use</v>
      </c>
      <c r="C51" s="361" t="s">
        <v>742</v>
      </c>
      <c r="D51" s="364" t="n">
        <f aca="false">VLOOKUP('11. Rate Change Summary'!B49,'4. 2007 Smart Meter Information'!$B$15:$F$32,3,0)*-1</f>
        <v>-0.27</v>
      </c>
      <c r="E51" s="365" t="n">
        <v>0</v>
      </c>
    </row>
    <row r="52" customFormat="false" ht="12.75" hidden="false" customHeight="false" outlineLevel="0" collapsed="false">
      <c r="A52" s="9" t="str">
        <f aca="false">'2. 2007 Rate Classes'!$C$36</f>
        <v>Yes</v>
      </c>
      <c r="B52" s="360" t="str">
        <f aca="false">'2. 2007 Rate Classes'!$B$36</f>
        <v>Large Use</v>
      </c>
      <c r="C52" s="361" t="s">
        <v>743</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Large Use</v>
      </c>
      <c r="C53" s="361" t="s">
        <v>744</v>
      </c>
      <c r="D53" s="362" t="n">
        <f aca="false">VLOOKUP(B49,'7. Dx IRM Adjustment'!$B$15:$F$33,2,0)*'7. Dx IRM Adjustment'!$D$12</f>
        <v>133.91028</v>
      </c>
      <c r="E53" s="363" t="n">
        <f aca="false">VLOOKUP(B49,'7. Dx IRM Adjustment'!$B$15:$F$33,4,0)*'7. Dx IRM Adjustment'!$D$12</f>
        <v>0.0428274</v>
      </c>
    </row>
    <row r="54" customFormat="false" ht="12.75" hidden="false" customHeight="false" outlineLevel="0" collapsed="false">
      <c r="A54" s="9" t="str">
        <f aca="false">'2. 2007 Rate Classes'!$C$36</f>
        <v>Yes</v>
      </c>
      <c r="B54" s="360" t="str">
        <f aca="false">'2. 2007 Rate Classes'!$B$36</f>
        <v>Large Use</v>
      </c>
      <c r="C54" s="361" t="s">
        <v>745</v>
      </c>
      <c r="D54" s="362" t="n">
        <f aca="false">VLOOKUP(B49,'7. Dx IRM Adjustment'!$B$15:$F$33,2,0)*'7. Dx IRM Adjustment'!$E$12</f>
        <v>-74.3946</v>
      </c>
      <c r="E54" s="363" t="n">
        <f aca="false">VLOOKUP(B49,'7. Dx IRM Adjustment'!$B$15:$F$33,4,0)*'7. Dx IRM Adjustment'!$E$12</f>
        <v>-0.023793</v>
      </c>
    </row>
    <row r="55" customFormat="false" ht="12.75" hidden="false" customHeight="false" outlineLevel="0" collapsed="false">
      <c r="A55" s="9" t="str">
        <f aca="false">'2. 2007 Rate Classes'!$C$36</f>
        <v>Yes</v>
      </c>
      <c r="B55" s="360" t="str">
        <f aca="false">'2. 2007 Rate Classes'!$B$36</f>
        <v>Large Use</v>
      </c>
      <c r="C55" s="361" t="s">
        <v>746</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27</v>
      </c>
      <c r="E55" s="365" t="n">
        <v>0</v>
      </c>
    </row>
    <row r="56" customFormat="false" ht="12.75" hidden="false" customHeight="false" outlineLevel="0" collapsed="false">
      <c r="A56" s="9" t="str">
        <f aca="false">'2. 2007 Rate Classes'!$C$36</f>
        <v>Yes</v>
      </c>
      <c r="B56" s="360" t="str">
        <f aca="false">'2. 2007 Rate Classes'!$B$36</f>
        <v>Large Use</v>
      </c>
      <c r="C56" s="361" t="s">
        <v>747</v>
      </c>
      <c r="D56" s="367" t="n">
        <f aca="false">SUM(D50:D55)</f>
        <v>14938.70568</v>
      </c>
      <c r="E56" s="368" t="n">
        <f aca="false">SUM(E50:E55)</f>
        <v>4.7776344</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6</v>
      </c>
      <c r="E58" s="374" t="s">
        <v>737</v>
      </c>
    </row>
    <row r="59" customFormat="false" ht="12.75" hidden="false" customHeight="false" outlineLevel="0" collapsed="false">
      <c r="A59" s="9" t="str">
        <f aca="false">'2. 2007 Rate Classes'!$C$37</f>
        <v>Yes</v>
      </c>
      <c r="B59" s="359" t="str">
        <f aca="false">B60</f>
        <v>Unmetered Scattered Load</v>
      </c>
      <c r="C59" s="357" t="s">
        <v>738</v>
      </c>
      <c r="D59" s="372" t="s">
        <v>739</v>
      </c>
      <c r="E59" s="374" t="s">
        <v>740</v>
      </c>
    </row>
    <row r="60" customFormat="false" ht="12.75" hidden="false" customHeight="false" outlineLevel="0" collapsed="false">
      <c r="A60" s="9" t="str">
        <f aca="false">'2. 2007 Rate Classes'!$C$37</f>
        <v>Yes</v>
      </c>
      <c r="B60" s="360" t="str">
        <f aca="false">'2. 2007 Rate Classes'!$B$37</f>
        <v>Unmetered Scattered Load</v>
      </c>
      <c r="C60" s="361" t="s">
        <v>741</v>
      </c>
      <c r="D60" s="362" t="n">
        <f aca="false">VLOOKUP(B59,'3. 2007 Tariff Sheet'!$B$133:$I$390,4,0)</f>
        <v>15.13</v>
      </c>
      <c r="E60" s="363" t="n">
        <f aca="false">VLOOKUP(B59&amp;" - volume",'3. 2007 Tariff Sheet'!$B$133:$I$390,4,0)</f>
        <v>0.0141</v>
      </c>
    </row>
    <row r="61" customFormat="false" ht="12.75" hidden="false" customHeight="false" outlineLevel="0" collapsed="false">
      <c r="A61" s="9" t="str">
        <f aca="false">'2. 2007 Rate Classes'!$C$37</f>
        <v>Yes</v>
      </c>
      <c r="B61" s="360" t="str">
        <f aca="false">'2. 2007 Rate Classes'!$B$37</f>
        <v>Unmetered Scattered Load</v>
      </c>
      <c r="C61" s="361" t="s">
        <v>742</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Unmetered Scattered Load</v>
      </c>
      <c r="C62" s="361" t="s">
        <v>743</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Unmetered Scattered Load</v>
      </c>
      <c r="C63" s="361" t="s">
        <v>744</v>
      </c>
      <c r="D63" s="362" t="n">
        <f aca="false">VLOOKUP(B59,'7. Dx IRM Adjustment'!$B$15:$F$33,2,0)*'7. Dx IRM Adjustment'!$D$12</f>
        <v>0.13617</v>
      </c>
      <c r="E63" s="363" t="n">
        <f aca="false">VLOOKUP(B59,'7. Dx IRM Adjustment'!$B$15:$F$33,4,0)*'7. Dx IRM Adjustment'!$D$12</f>
        <v>0.0001269</v>
      </c>
    </row>
    <row r="64" customFormat="false" ht="12.75" hidden="false" customHeight="false" outlineLevel="0" collapsed="false">
      <c r="A64" s="9" t="str">
        <f aca="false">'2. 2007 Rate Classes'!$C$37</f>
        <v>Yes</v>
      </c>
      <c r="B64" s="360" t="str">
        <f aca="false">'2. 2007 Rate Classes'!$B$37</f>
        <v>Unmetered Scattered Load</v>
      </c>
      <c r="C64" s="361" t="s">
        <v>745</v>
      </c>
      <c r="D64" s="362" t="n">
        <f aca="false">VLOOKUP(B59,'7. Dx IRM Adjustment'!$B$15:$F$33,2,0)*'7. Dx IRM Adjustment'!$E$12</f>
        <v>-0.07565</v>
      </c>
      <c r="E64" s="363" t="n">
        <f aca="false">VLOOKUP(B59,'7. Dx IRM Adjustment'!$B$15:$F$33,4,0)*'7. Dx IRM Adjustment'!$E$12</f>
        <v>-7.05E-005</v>
      </c>
    </row>
    <row r="65" customFormat="false" ht="12.75" hidden="false" customHeight="false" outlineLevel="0" collapsed="false">
      <c r="A65" s="9" t="str">
        <f aca="false">'2. 2007 Rate Classes'!$C$37</f>
        <v>Yes</v>
      </c>
      <c r="B65" s="360" t="str">
        <f aca="false">'2. 2007 Rate Classes'!$B$37</f>
        <v>Unmetered Scattered Load</v>
      </c>
      <c r="C65" s="361" t="s">
        <v>746</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Unmetered Scattered Load</v>
      </c>
      <c r="C66" s="361" t="s">
        <v>747</v>
      </c>
      <c r="D66" s="367" t="n">
        <f aca="false">SUM(D60:D65)</f>
        <v>15.19052</v>
      </c>
      <c r="E66" s="368" t="n">
        <f aca="false">SUM(E60:E65)</f>
        <v>0.0141564</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6</v>
      </c>
      <c r="E68" s="374" t="s">
        <v>737</v>
      </c>
    </row>
    <row r="69" customFormat="false" ht="12.75" hidden="false" customHeight="false" outlineLevel="0" collapsed="false">
      <c r="A69" s="9" t="str">
        <f aca="false">'2. 2007 Rate Classes'!$C$38</f>
        <v>Yes</v>
      </c>
      <c r="B69" s="359" t="str">
        <f aca="false">B70</f>
        <v>Sentinel Lighting</v>
      </c>
      <c r="C69" s="357" t="s">
        <v>738</v>
      </c>
      <c r="D69" s="372" t="s">
        <v>739</v>
      </c>
      <c r="E69" s="374" t="s">
        <v>740</v>
      </c>
    </row>
    <row r="70" customFormat="false" ht="12.75" hidden="false" customHeight="false" outlineLevel="0" collapsed="false">
      <c r="A70" s="9" t="str">
        <f aca="false">'2. 2007 Rate Classes'!$C$38</f>
        <v>Yes</v>
      </c>
      <c r="B70" s="360" t="str">
        <f aca="false">'2. 2007 Rate Classes'!$B$38</f>
        <v>Sentinel Lighting</v>
      </c>
      <c r="C70" s="361" t="s">
        <v>741</v>
      </c>
      <c r="D70" s="362" t="n">
        <f aca="false">VLOOKUP(B69,'3. 2007 Tariff Sheet'!$B$133:$I$390,4,0)</f>
        <v>0.04</v>
      </c>
      <c r="E70" s="363" t="n">
        <f aca="false">VLOOKUP(B69&amp;" - volume",'3. 2007 Tariff Sheet'!$B$133:$I$390,4,0)</f>
        <v>0.6783</v>
      </c>
    </row>
    <row r="71" customFormat="false" ht="12.75" hidden="false" customHeight="false" outlineLevel="0" collapsed="false">
      <c r="A71" s="9" t="str">
        <f aca="false">'2. 2007 Rate Classes'!$C$38</f>
        <v>Yes</v>
      </c>
      <c r="B71" s="360" t="str">
        <f aca="false">'2. 2007 Rate Classes'!$B$38</f>
        <v>Sentinel Lighting</v>
      </c>
      <c r="C71" s="361" t="s">
        <v>742</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entinel Lighting</v>
      </c>
      <c r="C72" s="361" t="s">
        <v>743</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entinel Lighting</v>
      </c>
      <c r="C73" s="361" t="s">
        <v>744</v>
      </c>
      <c r="D73" s="362" t="n">
        <f aca="false">VLOOKUP(B69,'7. Dx IRM Adjustment'!$B$15:$F$33,2,0)*'7. Dx IRM Adjustment'!$D$12</f>
        <v>0.00036</v>
      </c>
      <c r="E73" s="363" t="n">
        <f aca="false">VLOOKUP(B69,'7. Dx IRM Adjustment'!$B$15:$F$33,4,0)*'7. Dx IRM Adjustment'!$D$12</f>
        <v>0.0061047</v>
      </c>
    </row>
    <row r="74" customFormat="false" ht="12.75" hidden="false" customHeight="false" outlineLevel="0" collapsed="false">
      <c r="A74" s="9" t="str">
        <f aca="false">'2. 2007 Rate Classes'!$C$38</f>
        <v>Yes</v>
      </c>
      <c r="B74" s="360" t="str">
        <f aca="false">'2. 2007 Rate Classes'!$B$38</f>
        <v>Sentinel Lighting</v>
      </c>
      <c r="C74" s="361" t="s">
        <v>745</v>
      </c>
      <c r="D74" s="362" t="n">
        <f aca="false">VLOOKUP(B69,'7. Dx IRM Adjustment'!$B$15:$F$33,2,0)*'7. Dx IRM Adjustment'!$E$12</f>
        <v>-0.0002</v>
      </c>
      <c r="E74" s="363" t="n">
        <f aca="false">VLOOKUP(B69,'7. Dx IRM Adjustment'!$B$15:$F$33,4,0)*'7. Dx IRM Adjustment'!$E$12</f>
        <v>-0.0033915</v>
      </c>
    </row>
    <row r="75" customFormat="false" ht="12.75" hidden="false" customHeight="false" outlineLevel="0" collapsed="false">
      <c r="A75" s="9" t="str">
        <f aca="false">'2. 2007 Rate Classes'!$C$38</f>
        <v>Yes</v>
      </c>
      <c r="B75" s="360" t="str">
        <f aca="false">'2. 2007 Rate Classes'!$B$38</f>
        <v>Sentinel Lighting</v>
      </c>
      <c r="C75" s="361" t="s">
        <v>746</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entinel Lighting</v>
      </c>
      <c r="C76" s="361" t="s">
        <v>747</v>
      </c>
      <c r="D76" s="367" t="n">
        <f aca="false">SUM(D70:D75)</f>
        <v>0.04016</v>
      </c>
      <c r="E76" s="368" t="n">
        <f aca="false">SUM(E70:E75)</f>
        <v>0.6810132</v>
      </c>
    </row>
    <row r="77" customFormat="false" ht="12.75" hidden="false" customHeight="false" outlineLevel="0" collapsed="false">
      <c r="A77" s="9" t="str">
        <f aca="false">'2. 2007 Rate Classes'!$C$38</f>
        <v>Yes</v>
      </c>
      <c r="B77" s="369"/>
      <c r="D77" s="370"/>
      <c r="E77" s="332"/>
    </row>
    <row r="78" customFormat="false" ht="12.75" hidden="false" customHeight="false" outlineLevel="0" collapsed="false">
      <c r="A78" s="9" t="str">
        <f aca="false">A79</f>
        <v>Yes</v>
      </c>
      <c r="B78" s="359"/>
      <c r="C78" s="357"/>
      <c r="D78" s="372" t="s">
        <v>736</v>
      </c>
      <c r="E78" s="374" t="s">
        <v>737</v>
      </c>
    </row>
    <row r="79" customFormat="false" ht="12.75" hidden="false" customHeight="false" outlineLevel="0" collapsed="false">
      <c r="A79" s="9" t="str">
        <f aca="false">'2. 2007 Rate Classes'!$C$39</f>
        <v>Yes</v>
      </c>
      <c r="B79" s="359" t="str">
        <f aca="false">B80</f>
        <v>Street Lighting</v>
      </c>
      <c r="C79" s="357" t="s">
        <v>738</v>
      </c>
      <c r="D79" s="372" t="s">
        <v>739</v>
      </c>
      <c r="E79" s="374" t="s">
        <v>740</v>
      </c>
    </row>
    <row r="80" customFormat="false" ht="12.75" hidden="false" customHeight="false" outlineLevel="0" collapsed="false">
      <c r="A80" s="9" t="str">
        <f aca="false">'2. 2007 Rate Classes'!$C$39</f>
        <v>Yes</v>
      </c>
      <c r="B80" s="360" t="str">
        <f aca="false">'2. 2007 Rate Classes'!$B$39</f>
        <v>Street Lighting</v>
      </c>
      <c r="C80" s="361" t="s">
        <v>741</v>
      </c>
      <c r="D80" s="362" t="n">
        <f aca="false">VLOOKUP(B79,'3. 2007 Tariff Sheet'!$B$133:$I$390,4,0)</f>
        <v>0.31</v>
      </c>
      <c r="E80" s="363" t="n">
        <f aca="false">VLOOKUP(B79&amp;" - volume",'3. 2007 Tariff Sheet'!$B$133:$I$390,4,0)</f>
        <v>1.9076</v>
      </c>
    </row>
    <row r="81" customFormat="false" ht="12.75" hidden="false" customHeight="false" outlineLevel="0" collapsed="false">
      <c r="A81" s="9" t="str">
        <f aca="false">'2. 2007 Rate Classes'!$C$39</f>
        <v>Yes</v>
      </c>
      <c r="B81" s="360" t="str">
        <f aca="false">'2. 2007 Rate Classes'!$B$39</f>
        <v>Street Lighting</v>
      </c>
      <c r="C81" s="361" t="s">
        <v>742</v>
      </c>
      <c r="D81" s="364" t="n">
        <f aca="false">VLOOKUP('11. Rate Change Summary'!B79,'4. 2007 Smart Meter Information'!$B$15:$F$32,3,0)*-1</f>
        <v>-0</v>
      </c>
      <c r="E81" s="365" t="n">
        <v>0</v>
      </c>
    </row>
    <row r="82" customFormat="false" ht="12.75" hidden="false" customHeight="false" outlineLevel="0" collapsed="false">
      <c r="A82" s="9" t="str">
        <f aca="false">'2. 2007 Rate Classes'!$C$39</f>
        <v>Yes</v>
      </c>
      <c r="B82" s="360" t="str">
        <f aca="false">'2. 2007 Rate Classes'!$B$39</f>
        <v>Street Lighting</v>
      </c>
      <c r="C82" s="361" t="s">
        <v>743</v>
      </c>
      <c r="D82" s="364" t="n">
        <f aca="false">VLOOKUP('11. Rate Change Summary'!B79,'5. Rate adders'!$B$18:$J$36,5,0)*-1</f>
        <v>-0</v>
      </c>
      <c r="E82" s="363" t="n">
        <f aca="false">VLOOKUP('11. Rate Change Summary'!B79,'5. Rate adders'!$B$18:$J$36,6,0)*-1</f>
        <v>-0</v>
      </c>
    </row>
    <row r="83" customFormat="false" ht="12.75" hidden="false" customHeight="false" outlineLevel="0" collapsed="false">
      <c r="A83" s="9" t="str">
        <f aca="false">'2. 2007 Rate Classes'!$C$39</f>
        <v>Yes</v>
      </c>
      <c r="B83" s="360" t="str">
        <f aca="false">'2. 2007 Rate Classes'!$B$39</f>
        <v>Street Lighting</v>
      </c>
      <c r="C83" s="361" t="s">
        <v>744</v>
      </c>
      <c r="D83" s="362" t="n">
        <f aca="false">VLOOKUP(B79,'7. Dx IRM Adjustment'!$B$15:$F$33,2,0)*'7. Dx IRM Adjustment'!$D$12</f>
        <v>0.00279</v>
      </c>
      <c r="E83" s="363" t="n">
        <f aca="false">VLOOKUP(B79,'7. Dx IRM Adjustment'!$B$15:$F$33,4,0)*'7. Dx IRM Adjustment'!$D$12</f>
        <v>0.0171684</v>
      </c>
    </row>
    <row r="84" customFormat="false" ht="12.75" hidden="false" customHeight="false" outlineLevel="0" collapsed="false">
      <c r="A84" s="9" t="str">
        <f aca="false">'2. 2007 Rate Classes'!$C$39</f>
        <v>Yes</v>
      </c>
      <c r="B84" s="360" t="str">
        <f aca="false">'2. 2007 Rate Classes'!$B$39</f>
        <v>Street Lighting</v>
      </c>
      <c r="C84" s="361" t="s">
        <v>745</v>
      </c>
      <c r="D84" s="362" t="n">
        <f aca="false">VLOOKUP(B79,'7. Dx IRM Adjustment'!$B$15:$F$33,2,0)*'7. Dx IRM Adjustment'!$E$12</f>
        <v>-0.00155</v>
      </c>
      <c r="E84" s="363" t="n">
        <f aca="false">VLOOKUP(B79,'7. Dx IRM Adjustment'!$B$15:$F$33,4,0)*'7. Dx IRM Adjustment'!$E$12</f>
        <v>-0.009538</v>
      </c>
    </row>
    <row r="85" customFormat="false" ht="12.75" hidden="false" customHeight="false" outlineLevel="0" collapsed="false">
      <c r="A85" s="9" t="str">
        <f aca="false">'2. 2007 Rate Classes'!$C$39</f>
        <v>Yes</v>
      </c>
      <c r="B85" s="360" t="str">
        <f aca="false">'2. 2007 Rate Classes'!$B$39</f>
        <v>Street Lighting</v>
      </c>
      <c r="C85" s="361" t="s">
        <v>746</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false" customHeight="false" outlineLevel="0" collapsed="false">
      <c r="A86" s="9" t="str">
        <f aca="false">'2. 2007 Rate Classes'!$C$39</f>
        <v>Yes</v>
      </c>
      <c r="B86" s="360" t="str">
        <f aca="false">'2. 2007 Rate Classes'!$B$39</f>
        <v>Street Lighting</v>
      </c>
      <c r="C86" s="361" t="s">
        <v>747</v>
      </c>
      <c r="D86" s="367" t="n">
        <f aca="false">SUM(D80:D85)</f>
        <v>0.31124</v>
      </c>
      <c r="E86" s="368" t="n">
        <f aca="false">SUM(E80:E85)</f>
        <v>1.9152304</v>
      </c>
    </row>
    <row r="87" customFormat="false" ht="12.75" hidden="false" customHeight="false" outlineLevel="0" collapsed="false">
      <c r="A87" s="9" t="str">
        <f aca="false">'2. 2007 Rate Classes'!$C$39</f>
        <v>Yes</v>
      </c>
      <c r="D87" s="370"/>
      <c r="E87" s="332"/>
    </row>
    <row r="88" customFormat="false" ht="12.75" hidden="true" customHeight="false" outlineLevel="0" collapsed="false">
      <c r="A88" s="9" t="str">
        <f aca="false">A89</f>
        <v>No</v>
      </c>
      <c r="B88" s="357"/>
      <c r="C88" s="357"/>
      <c r="D88" s="372" t="s">
        <v>736</v>
      </c>
      <c r="E88" s="374" t="s">
        <v>737</v>
      </c>
    </row>
    <row r="89" customFormat="false" ht="12.75" hidden="true" customHeight="false" outlineLevel="0" collapsed="false">
      <c r="A89" s="9" t="str">
        <f aca="false">'2. 2007 Rate Classes'!$C$40</f>
        <v>No</v>
      </c>
      <c r="B89" s="357" t="str">
        <f aca="false">B90</f>
        <v>Rate Class 9</v>
      </c>
      <c r="C89" s="357" t="s">
        <v>738</v>
      </c>
      <c r="D89" s="372" t="s">
        <v>739</v>
      </c>
      <c r="E89" s="374" t="s">
        <v>740</v>
      </c>
    </row>
    <row r="90" customFormat="false" ht="12.75" hidden="true" customHeight="false" outlineLevel="0" collapsed="false">
      <c r="A90" s="9" t="str">
        <f aca="false">'2. 2007 Rate Classes'!$C$40</f>
        <v>No</v>
      </c>
      <c r="B90" s="375" t="str">
        <f aca="false">'2. 2007 Rate Classes'!$B$40</f>
        <v>Rate Class 9</v>
      </c>
      <c r="C90" s="361" t="s">
        <v>741</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42</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43</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4</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5</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6</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7</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6</v>
      </c>
      <c r="E98" s="374" t="s">
        <v>737</v>
      </c>
    </row>
    <row r="99" customFormat="false" ht="12.75" hidden="true" customHeight="false" outlineLevel="0" collapsed="false">
      <c r="A99" s="9" t="str">
        <f aca="false">'2. 2007 Rate Classes'!$C$41</f>
        <v>No</v>
      </c>
      <c r="B99" s="357" t="str">
        <f aca="false">B100</f>
        <v>Rate Class 10</v>
      </c>
      <c r="C99" s="357" t="s">
        <v>738</v>
      </c>
      <c r="D99" s="372" t="s">
        <v>739</v>
      </c>
      <c r="E99" s="374" t="s">
        <v>740</v>
      </c>
    </row>
    <row r="100" customFormat="false" ht="12.75" hidden="true" customHeight="false" outlineLevel="0" collapsed="false">
      <c r="A100" s="9" t="str">
        <f aca="false">'2. 2007 Rate Classes'!$C$41</f>
        <v>No</v>
      </c>
      <c r="B100" s="375" t="str">
        <f aca="false">'2. 2007 Rate Classes'!$B$41</f>
        <v>Rate Class 10</v>
      </c>
      <c r="C100" s="361" t="s">
        <v>741</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42</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3</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4</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5</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6</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7</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6</v>
      </c>
      <c r="E108" s="374" t="s">
        <v>737</v>
      </c>
    </row>
    <row r="109" customFormat="false" ht="12.75" hidden="true" customHeight="false" outlineLevel="0" collapsed="false">
      <c r="A109" s="9" t="str">
        <f aca="false">'2. 2007 Rate Classes'!$C$42</f>
        <v>No</v>
      </c>
      <c r="B109" s="357" t="str">
        <f aca="false">B110</f>
        <v>Rate Class 11</v>
      </c>
      <c r="C109" s="357" t="s">
        <v>738</v>
      </c>
      <c r="D109" s="372" t="s">
        <v>739</v>
      </c>
      <c r="E109" s="374" t="s">
        <v>740</v>
      </c>
    </row>
    <row r="110" customFormat="false" ht="12.75" hidden="true" customHeight="false" outlineLevel="0" collapsed="false">
      <c r="A110" s="9" t="str">
        <f aca="false">'2. 2007 Rate Classes'!$C$42</f>
        <v>No</v>
      </c>
      <c r="B110" s="375" t="str">
        <f aca="false">'2. 2007 Rate Classes'!$B$42</f>
        <v>Rate Class 11</v>
      </c>
      <c r="C110" s="361" t="s">
        <v>741</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42</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3</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4</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5</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6</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7</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6</v>
      </c>
      <c r="E118" s="374" t="s">
        <v>737</v>
      </c>
    </row>
    <row r="119" customFormat="false" ht="12.75" hidden="true" customHeight="false" outlineLevel="0" collapsed="false">
      <c r="A119" s="9" t="str">
        <f aca="false">'2. 2007 Rate Classes'!$C$43</f>
        <v>No</v>
      </c>
      <c r="B119" s="357" t="str">
        <f aca="false">B120</f>
        <v>Rate Class 12</v>
      </c>
      <c r="C119" s="357" t="s">
        <v>738</v>
      </c>
      <c r="D119" s="372" t="s">
        <v>739</v>
      </c>
      <c r="E119" s="374" t="s">
        <v>740</v>
      </c>
    </row>
    <row r="120" customFormat="false" ht="12.75" hidden="true" customHeight="false" outlineLevel="0" collapsed="false">
      <c r="A120" s="9" t="str">
        <f aca="false">'2. 2007 Rate Classes'!$C$43</f>
        <v>No</v>
      </c>
      <c r="B120" s="375" t="str">
        <f aca="false">'2. 2007 Rate Classes'!$B$43</f>
        <v>Rate Class 12</v>
      </c>
      <c r="C120" s="361" t="s">
        <v>741</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42</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3</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4</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5</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6</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7</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6</v>
      </c>
      <c r="E128" s="374" t="s">
        <v>737</v>
      </c>
    </row>
    <row r="129" customFormat="false" ht="12.75" hidden="true" customHeight="false" outlineLevel="0" collapsed="false">
      <c r="A129" s="9" t="str">
        <f aca="false">'2. 2007 Rate Classes'!$C$44</f>
        <v>No</v>
      </c>
      <c r="B129" s="357" t="str">
        <f aca="false">B130</f>
        <v>Rate Class 13</v>
      </c>
      <c r="C129" s="357" t="s">
        <v>738</v>
      </c>
      <c r="D129" s="372" t="s">
        <v>739</v>
      </c>
      <c r="E129" s="374" t="s">
        <v>740</v>
      </c>
    </row>
    <row r="130" customFormat="false" ht="12.75" hidden="true" customHeight="false" outlineLevel="0" collapsed="false">
      <c r="A130" s="9" t="str">
        <f aca="false">'2. 2007 Rate Classes'!$C$44</f>
        <v>No</v>
      </c>
      <c r="B130" s="375" t="str">
        <f aca="false">'2. 2007 Rate Classes'!$B$44</f>
        <v>Rate Class 13</v>
      </c>
      <c r="C130" s="361" t="s">
        <v>741</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42</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3</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4</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5</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6</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7</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6</v>
      </c>
      <c r="E138" s="374" t="s">
        <v>737</v>
      </c>
    </row>
    <row r="139" customFormat="false" ht="12.75" hidden="true" customHeight="false" outlineLevel="0" collapsed="false">
      <c r="A139" s="9" t="str">
        <f aca="false">'2. 2007 Rate Classes'!$C$45</f>
        <v>No</v>
      </c>
      <c r="B139" s="357" t="str">
        <f aca="false">B140</f>
        <v>Rate Class 14</v>
      </c>
      <c r="C139" s="357" t="s">
        <v>738</v>
      </c>
      <c r="D139" s="372" t="s">
        <v>739</v>
      </c>
      <c r="E139" s="374" t="s">
        <v>740</v>
      </c>
    </row>
    <row r="140" customFormat="false" ht="12.75" hidden="true" customHeight="false" outlineLevel="0" collapsed="false">
      <c r="A140" s="9" t="str">
        <f aca="false">'2. 2007 Rate Classes'!$C$45</f>
        <v>No</v>
      </c>
      <c r="B140" s="375" t="str">
        <f aca="false">'2. 2007 Rate Classes'!$B$45</f>
        <v>Rate Class 14</v>
      </c>
      <c r="C140" s="361" t="s">
        <v>741</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42</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3</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4</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5</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6</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7</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6</v>
      </c>
      <c r="E148" s="374" t="s">
        <v>737</v>
      </c>
    </row>
    <row r="149" customFormat="false" ht="12.75" hidden="true" customHeight="false" outlineLevel="0" collapsed="false">
      <c r="A149" s="9" t="str">
        <f aca="false">'2. 2007 Rate Classes'!$C$46</f>
        <v>No</v>
      </c>
      <c r="B149" s="357" t="str">
        <f aca="false">B150</f>
        <v>Rate Class 15</v>
      </c>
      <c r="C149" s="357" t="s">
        <v>738</v>
      </c>
      <c r="D149" s="372" t="s">
        <v>739</v>
      </c>
      <c r="E149" s="374" t="s">
        <v>740</v>
      </c>
    </row>
    <row r="150" customFormat="false" ht="12.75" hidden="true" customHeight="false" outlineLevel="0" collapsed="false">
      <c r="A150" s="9" t="str">
        <f aca="false">'2. 2007 Rate Classes'!$C$46</f>
        <v>No</v>
      </c>
      <c r="B150" s="375" t="str">
        <f aca="false">'2. 2007 Rate Classes'!$B$46</f>
        <v>Rate Class 15</v>
      </c>
      <c r="C150" s="361" t="s">
        <v>741</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42</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3</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4</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5</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6</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7</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6</v>
      </c>
      <c r="E158" s="374" t="s">
        <v>737</v>
      </c>
    </row>
    <row r="159" customFormat="false" ht="12.75" hidden="true" customHeight="false" outlineLevel="0" collapsed="false">
      <c r="A159" s="9" t="str">
        <f aca="false">'2. 2007 Rate Classes'!$C$47</f>
        <v>No</v>
      </c>
      <c r="B159" s="357" t="str">
        <f aca="false">B160</f>
        <v>Rate Class 16</v>
      </c>
      <c r="C159" s="357" t="s">
        <v>738</v>
      </c>
      <c r="D159" s="372" t="s">
        <v>739</v>
      </c>
      <c r="E159" s="374" t="s">
        <v>740</v>
      </c>
    </row>
    <row r="160" customFormat="false" ht="12.75" hidden="true" customHeight="false" outlineLevel="0" collapsed="false">
      <c r="A160" s="9" t="str">
        <f aca="false">'2. 2007 Rate Classes'!$C$47</f>
        <v>No</v>
      </c>
      <c r="B160" s="375" t="str">
        <f aca="false">'2. 2007 Rate Classes'!$B$47</f>
        <v>Rate Class 16</v>
      </c>
      <c r="C160" s="361" t="s">
        <v>741</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42</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3</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4</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5</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6</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7</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220" colorId="64" zoomScale="100" zoomScaleNormal="100" zoomScalePageLayoutView="100" workbookViewId="0">
      <selection pane="topLeft" activeCell="D228" activeCellId="0" sqref="D228"/>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6.99"/>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Oakville Hydro Electricity Distribution Inc. </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63,  EB-2005-0399</v>
      </c>
      <c r="C3" s="380"/>
      <c r="D3" s="380"/>
      <c r="E3" s="380"/>
      <c r="F3" s="380"/>
      <c r="G3" s="380"/>
      <c r="H3" s="381"/>
      <c r="I3" s="378"/>
      <c r="J3" s="378"/>
      <c r="K3" s="378"/>
      <c r="L3" s="378"/>
      <c r="M3" s="378"/>
    </row>
    <row r="4" s="2" customFormat="true" ht="18.75" hidden="false" customHeight="false" outlineLevel="0" collapsed="false">
      <c r="B4" s="382" t="n">
        <f aca="false">'1. LDC Information'!C22</f>
        <v>39387</v>
      </c>
      <c r="C4" s="382"/>
      <c r="D4" s="382"/>
      <c r="E4" s="382"/>
      <c r="F4" s="382"/>
      <c r="G4" s="382"/>
      <c r="H4" s="378"/>
      <c r="I4" s="378"/>
      <c r="J4" s="378"/>
      <c r="K4" s="378"/>
      <c r="L4" s="378"/>
      <c r="M4" s="378"/>
    </row>
    <row r="5" s="2" customFormat="true" ht="20.25" hidden="false" customHeight="true" outlineLevel="0" collapsed="false">
      <c r="B5" s="383" t="s">
        <v>748</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9</v>
      </c>
      <c r="C8" s="387" t="n">
        <v>39203</v>
      </c>
      <c r="D8" s="387" t="n">
        <v>39203</v>
      </c>
      <c r="E8" s="387" t="n">
        <v>39569</v>
      </c>
      <c r="F8" s="388" t="n">
        <v>39569</v>
      </c>
      <c r="J8" s="385"/>
    </row>
    <row r="9" s="9" customFormat="true" ht="13.5" hidden="false" customHeight="false" outlineLevel="0" collapsed="false">
      <c r="A9" s="78"/>
      <c r="B9" s="386"/>
      <c r="C9" s="389" t="s">
        <v>750</v>
      </c>
      <c r="D9" s="389" t="s">
        <v>751</v>
      </c>
      <c r="E9" s="389" t="s">
        <v>750</v>
      </c>
      <c r="F9" s="390" t="s">
        <v>751</v>
      </c>
      <c r="J9" s="391"/>
    </row>
    <row r="10" s="9" customFormat="true" ht="12.75" hidden="false" customHeight="false" outlineLevel="0" collapsed="false">
      <c r="A10" s="78"/>
      <c r="B10" s="392" t="s">
        <v>752</v>
      </c>
      <c r="C10" s="393" t="n">
        <v>600</v>
      </c>
      <c r="D10" s="394" t="n">
        <v>0.053</v>
      </c>
      <c r="E10" s="393" t="n">
        <v>600</v>
      </c>
      <c r="F10" s="395" t="n">
        <v>0.053</v>
      </c>
      <c r="J10" s="391"/>
    </row>
    <row r="11" s="9" customFormat="true" ht="13.5" hidden="false" customHeight="false" outlineLevel="0" collapsed="false">
      <c r="A11" s="78"/>
      <c r="B11" s="396" t="s">
        <v>753</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4</v>
      </c>
      <c r="C13" s="387" t="n">
        <v>39203</v>
      </c>
      <c r="D13" s="387" t="n">
        <v>39203</v>
      </c>
      <c r="E13" s="387" t="n">
        <v>39569</v>
      </c>
      <c r="F13" s="388" t="n">
        <v>39569</v>
      </c>
      <c r="J13" s="391"/>
    </row>
    <row r="14" s="9" customFormat="true" ht="13.5" hidden="false" customHeight="false" outlineLevel="0" collapsed="false">
      <c r="A14" s="78"/>
      <c r="B14" s="386"/>
      <c r="C14" s="389" t="s">
        <v>750</v>
      </c>
      <c r="D14" s="389" t="s">
        <v>751</v>
      </c>
      <c r="E14" s="389" t="s">
        <v>750</v>
      </c>
      <c r="F14" s="390" t="s">
        <v>751</v>
      </c>
      <c r="J14" s="391"/>
    </row>
    <row r="15" s="9" customFormat="true" ht="12.75" hidden="false" customHeight="false" outlineLevel="0" collapsed="false">
      <c r="A15" s="78"/>
      <c r="B15" s="392" t="s">
        <v>752</v>
      </c>
      <c r="C15" s="393" t="n">
        <v>750</v>
      </c>
      <c r="D15" s="394" t="n">
        <v>0.053</v>
      </c>
      <c r="E15" s="393" t="n">
        <v>750</v>
      </c>
      <c r="F15" s="395" t="n">
        <v>0.053</v>
      </c>
      <c r="J15" s="391"/>
    </row>
    <row r="16" s="9" customFormat="true" ht="13.5" hidden="false" customHeight="false" outlineLevel="0" collapsed="false">
      <c r="A16" s="78"/>
      <c r="B16" s="396" t="s">
        <v>753</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5</v>
      </c>
      <c r="C20" s="402" t="n">
        <v>1000</v>
      </c>
      <c r="D20" s="403" t="s">
        <v>756</v>
      </c>
      <c r="E20" s="402" t="n">
        <v>0</v>
      </c>
      <c r="F20" s="403" t="s">
        <v>757</v>
      </c>
      <c r="G20" s="404" t="s">
        <v>758</v>
      </c>
      <c r="H20" s="404"/>
      <c r="I20" s="405" t="n">
        <f aca="false">IF(ISNUMBER(SEARCH("Large Use",$B18)),'10.  2008 Tariff Schedule'!$E$485,'10.  2008 Tariff Schedule'!$E$484)</f>
        <v>1.0525</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9</v>
      </c>
      <c r="D23" s="407"/>
      <c r="E23" s="407"/>
      <c r="F23" s="407" t="s">
        <v>760</v>
      </c>
      <c r="G23" s="407"/>
      <c r="H23" s="407"/>
      <c r="I23" s="407" t="s">
        <v>761</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62</v>
      </c>
      <c r="D24" s="410" t="s">
        <v>763</v>
      </c>
      <c r="E24" s="411" t="s">
        <v>764</v>
      </c>
      <c r="F24" s="410" t="s">
        <v>762</v>
      </c>
      <c r="G24" s="410" t="s">
        <v>763</v>
      </c>
      <c r="H24" s="411" t="s">
        <v>764</v>
      </c>
      <c r="I24" s="386" t="s">
        <v>515</v>
      </c>
      <c r="J24" s="412" t="s">
        <v>558</v>
      </c>
      <c r="K24" s="413" t="s">
        <v>765</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6</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61704173963488</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7</v>
      </c>
      <c r="C26" s="421" t="n">
        <f aca="false">IF(ISNUMBER(SEARCH("Residential",$B18)),IF($C20*$I20&gt;$C$10,$C20*$I20-$C$10,0),IF($C20*$I20&gt;$C$15,$C20*$I20-$C$15,0))</f>
        <v>452.5</v>
      </c>
      <c r="D26" s="422" t="n">
        <f aca="false">$D$11</f>
        <v>0.062</v>
      </c>
      <c r="E26" s="423" t="n">
        <f aca="false">C26*D26</f>
        <v>28.055</v>
      </c>
      <c r="F26" s="421" t="n">
        <f aca="false">IF(ISNUMBER(SEARCH("Residential",$B18)),IF($C20*$I20&gt;$E$10,$C20*$I20-$E$10,0),IF($C20*$I20&gt;$E$15,$C20*$I20-$E$15,0))</f>
        <v>452.5</v>
      </c>
      <c r="G26" s="422" t="n">
        <f aca="false">$F$11</f>
        <v>0.062</v>
      </c>
      <c r="H26" s="424" t="n">
        <f aca="false">F26*G26</f>
        <v>28.055</v>
      </c>
      <c r="I26" s="418" t="n">
        <f aca="false">H26-E26</f>
        <v>0</v>
      </c>
      <c r="J26" s="425" t="n">
        <f aca="false">IF(ISERROR(I26/E26),0,I26/E26)</f>
        <v>0</v>
      </c>
      <c r="K26" s="426" t="n">
        <f aca="false">IF(ISERROR(H26/$H$45),0,H26/$H$45)</f>
        <v>0.230883981149234</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8</v>
      </c>
      <c r="C27" s="427"/>
      <c r="D27" s="427"/>
      <c r="E27" s="428" t="n">
        <f aca="false">SUM(E25:E26)</f>
        <v>59.855</v>
      </c>
      <c r="F27" s="428"/>
      <c r="G27" s="428"/>
      <c r="H27" s="428" t="n">
        <f aca="false">SUM(H25:H26)</f>
        <v>59.855</v>
      </c>
      <c r="I27" s="429" t="n">
        <f aca="false">SUM(I25:I26)</f>
        <v>0</v>
      </c>
      <c r="J27" s="430" t="n">
        <f aca="false">IF(ISERROR(I27/E27),0,I27/E27)</f>
        <v>0</v>
      </c>
      <c r="K27" s="431" t="n">
        <f aca="false">IF(ISERROR(H27/$H$45),0,H27/$H$45)</f>
        <v>0.492588155112722</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9</v>
      </c>
      <c r="C28" s="433" t="n">
        <v>1</v>
      </c>
      <c r="D28" s="434" t="n">
        <f aca="false">VLOOKUP($B18,'3. 2007 Tariff Sheet'!$B$136:$F$390,4,0)</f>
        <v>14.06</v>
      </c>
      <c r="E28" s="435" t="n">
        <f aca="false">D28</f>
        <v>14.06</v>
      </c>
      <c r="F28" s="436" t="n">
        <v>1</v>
      </c>
      <c r="G28" s="434" t="n">
        <f aca="false">VLOOKUP($B18,'10.  2008 Tariff Schedule'!$B$134:$F$420,4,0)</f>
        <v>14.12</v>
      </c>
      <c r="H28" s="435" t="n">
        <f aca="false">F28*G28</f>
        <v>14.12</v>
      </c>
      <c r="I28" s="418" t="n">
        <f aca="false">H28-E28</f>
        <v>0.0599999999999987</v>
      </c>
      <c r="J28" s="419" t="n">
        <f aca="false">IF(ISERROR(I28/E28),0,I28/E28)</f>
        <v>0.00426742532005681</v>
      </c>
      <c r="K28" s="420" t="n">
        <f aca="false">IF(ISERROR(H28/$H$45),0,H28/$H$45)</f>
        <v>0.116203236992593</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9</v>
      </c>
      <c r="C29" s="421" t="n">
        <f aca="false">$C20</f>
        <v>1000</v>
      </c>
      <c r="D29" s="438" t="n">
        <f aca="false">IF(E20&gt;0,0,VLOOKUP($B18&amp;" - volume",'3. 2007 Tariff Sheet'!$B$136:$F$390,4,0))</f>
        <v>0.0151</v>
      </c>
      <c r="E29" s="439" t="n">
        <f aca="false">C29*D29</f>
        <v>15.1</v>
      </c>
      <c r="F29" s="421" t="n">
        <f aca="false">$C20</f>
        <v>1000</v>
      </c>
      <c r="G29" s="438" t="n">
        <f aca="false">IF(E20&gt;0,0,VLOOKUP($B18&amp;" - volume",'10.  2008 Tariff Schedule'!$B$134:$F$420,4,0))</f>
        <v>0.0152</v>
      </c>
      <c r="H29" s="439" t="n">
        <f aca="false">F29*G29</f>
        <v>15.2</v>
      </c>
      <c r="I29" s="418" t="n">
        <f aca="false">H29-E29</f>
        <v>0.0999999999999979</v>
      </c>
      <c r="J29" s="419" t="n">
        <f aca="false">IF(ISERROR(I29/E29),0,I29/E29)</f>
        <v>0.00662251655629125</v>
      </c>
      <c r="K29" s="420" t="n">
        <f aca="false">IF(ISERROR(H29/$H$45),0,H29/$H$45)</f>
        <v>0.125091303278145</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70</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71</v>
      </c>
      <c r="C31" s="421" t="n">
        <f aca="false">IF(OR(ISBLANK($E20),$E20=0),$C20,$E20)</f>
        <v>1000</v>
      </c>
      <c r="D31" s="440" t="n">
        <f aca="false">VLOOKUP($B18&amp;" - reg asset",'3. 2007 Tariff Sheet'!$B$136:$F$390,4,0)</f>
        <v>0.0024</v>
      </c>
      <c r="E31" s="439" t="n">
        <f aca="false">C31*D31</f>
        <v>2.4</v>
      </c>
      <c r="F31" s="421" t="n">
        <f aca="false">IF(OR(ISBLANK($E20),$E20=0),$C20,$E20)</f>
        <v>1000</v>
      </c>
      <c r="G31" s="440" t="n">
        <f aca="false">VLOOKUP($B18&amp;" - reg asset",'10.  2008 Tariff Schedule'!$B$134:$F$420,4,0)</f>
        <v>0</v>
      </c>
      <c r="H31" s="439" t="n">
        <f aca="false">F31*G31</f>
        <v>0</v>
      </c>
      <c r="I31" s="418" t="n">
        <f aca="false">H31-E31</f>
        <v>-2.4</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72</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3</v>
      </c>
      <c r="C33" s="444" t="s">
        <v>79</v>
      </c>
      <c r="D33" s="445" t="s">
        <v>79</v>
      </c>
      <c r="E33" s="446" t="s">
        <v>79</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4</v>
      </c>
      <c r="C34" s="421" t="s">
        <v>79</v>
      </c>
      <c r="D34" s="448" t="s">
        <v>79</v>
      </c>
      <c r="E34" s="446" t="s">
        <v>79</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52.5</v>
      </c>
      <c r="D35" s="440" t="n">
        <f aca="false">VLOOKUP($B18&amp;" - RTR Network 1",'3. 2007 Tariff Sheet'!$B$136:$F$390,4,0)+VLOOKUP($B18&amp;" - RTR Network 2",'3. 2007 Tariff Sheet'!$B$136:$F$390,4,0)+VLOOKUP($B18&amp;" - RTR Network 3",'3. 2007 Tariff Sheet'!$B$136:$F$390,4,0)</f>
        <v>0.0059</v>
      </c>
      <c r="E35" s="439" t="n">
        <f aca="false">C35*D35</f>
        <v>6.20975</v>
      </c>
      <c r="F35" s="421" t="n">
        <f aca="false">IF(OR(ISBLANK($E20),$E20=0),$C20*$I20,$E20*$I20)</f>
        <v>1052.5</v>
      </c>
      <c r="G35" s="440" t="n">
        <f aca="false">VLOOKUP($B18&amp;" - RTR Network 1",'10.  2008 Tariff Schedule'!$B$134:$F$420,4,0)+VLOOKUP($B18&amp;" - RTR Network 2",'10.  2008 Tariff Schedule'!$B$134:$F$420,4,0)+VLOOKUP($B18&amp;" - RTR Network 3",'10.  2008 Tariff Schedule'!$B$134:$F$420,4,0)</f>
        <v>0.0059</v>
      </c>
      <c r="H35" s="439" t="n">
        <f aca="false">F35*G35</f>
        <v>6.20975</v>
      </c>
      <c r="I35" s="418" t="n">
        <f aca="false">H35-E35</f>
        <v>0</v>
      </c>
      <c r="J35" s="419" t="n">
        <f aca="false">IF(ISERROR(I35/E35),0,I35/E35)</f>
        <v>0</v>
      </c>
      <c r="K35" s="420" t="n">
        <f aca="false">IF(ISERROR(H35/$H$45),0,H35/$H$45)</f>
        <v>0.0511043237191751</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52.5</v>
      </c>
      <c r="D36" s="440" t="n">
        <f aca="false">VLOOKUP($B18&amp;" - RTR Connection 1",'3. 2007 Tariff Sheet'!$B$136:$F$390,4,0)+VLOOKUP($B18&amp;" - RTR Connection 2",'3. 2007 Tariff Sheet'!$B$136:$F$390,4,0)+VLOOKUP($B18&amp;" - RTR Connection 3",'3. 2007 Tariff Sheet'!$B$136:$F$390,4,0)</f>
        <v>0.0052</v>
      </c>
      <c r="E36" s="439" t="n">
        <f aca="false">C36*D36</f>
        <v>5.473</v>
      </c>
      <c r="F36" s="421" t="n">
        <f aca="false">IF(OR(ISBLANK($E20),$E20=0),$C20*$I20,$E20*$I20)</f>
        <v>1052.5</v>
      </c>
      <c r="G36" s="440" t="n">
        <f aca="false">VLOOKUP($B18&amp;" - RTR Connection 1",'10.  2008 Tariff Schedule'!$B$134:$F$420,4,0)+VLOOKUP($B18&amp;" - RTR Connection 2",'10.  2008 Tariff Schedule'!$B$134:$F$420,4,0)+VLOOKUP($B18&amp;" - RTR Connection 3",'10.  2008 Tariff Schedule'!$B$134:$F$420,4,0)</f>
        <v>0.0052</v>
      </c>
      <c r="H36" s="439" t="n">
        <f aca="false">F36*G36</f>
        <v>5.473</v>
      </c>
      <c r="I36" s="418" t="n">
        <f aca="false">H36-E36</f>
        <v>0</v>
      </c>
      <c r="J36" s="419" t="n">
        <f aca="false">IF(ISERROR(I36/E36),0,I36/E36)</f>
        <v>0</v>
      </c>
      <c r="K36" s="420" t="n">
        <f aca="false">IF(ISERROR(H36/$H$45),0,H36/$H$45)</f>
        <v>0.0450410988711374</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5</v>
      </c>
      <c r="C37" s="427"/>
      <c r="D37" s="427"/>
      <c r="E37" s="428" t="n">
        <f aca="false">SUM(E28:E36)</f>
        <v>43.24275</v>
      </c>
      <c r="F37" s="428"/>
      <c r="G37" s="428"/>
      <c r="H37" s="428" t="n">
        <f aca="false">SUM(H28:H36)</f>
        <v>41.00275</v>
      </c>
      <c r="I37" s="429" t="n">
        <f aca="false">SUM(I28:I36)</f>
        <v>-2.24</v>
      </c>
      <c r="J37" s="430" t="n">
        <f aca="false">IF(ISERROR(I37/E37),0,I37/E37)</f>
        <v>-0.0518005908504895</v>
      </c>
      <c r="K37" s="431" t="n">
        <f aca="false">IF(ISERROR(H37/$H$45),0,H37/$H$45)</f>
        <v>0.33743996286105</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52.5</v>
      </c>
      <c r="D38" s="451" t="n">
        <v>0.0052</v>
      </c>
      <c r="E38" s="452" t="n">
        <f aca="false">C38*D38</f>
        <v>5.473</v>
      </c>
      <c r="F38" s="450" t="n">
        <f aca="false">$C20*$I20</f>
        <v>1052.5</v>
      </c>
      <c r="G38" s="440" t="n">
        <v>0.0052</v>
      </c>
      <c r="H38" s="452" t="n">
        <f aca="false">F38*G38</f>
        <v>5.473</v>
      </c>
      <c r="I38" s="453" t="n">
        <f aca="false">H38-E38</f>
        <v>0</v>
      </c>
      <c r="J38" s="419" t="n">
        <f aca="false">IF(ISERROR(I38/E38),0,I38/E38)</f>
        <v>0</v>
      </c>
      <c r="K38" s="454" t="n">
        <f aca="false">IF(ISERROR(H38/$H$45),0,H38/$H$45)</f>
        <v>0.0450410988711374</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52.5</v>
      </c>
      <c r="D39" s="416" t="n">
        <v>0.001</v>
      </c>
      <c r="E39" s="423" t="n">
        <f aca="false">C39*D39</f>
        <v>1.0525</v>
      </c>
      <c r="F39" s="450" t="n">
        <f aca="false">$C20*$I20</f>
        <v>1052.5</v>
      </c>
      <c r="G39" s="440" t="n">
        <v>0.001</v>
      </c>
      <c r="H39" s="439" t="n">
        <f aca="false">F39*G39</f>
        <v>1.0525</v>
      </c>
      <c r="I39" s="418" t="n">
        <f aca="false">H39-E39</f>
        <v>0</v>
      </c>
      <c r="J39" s="419" t="n">
        <f aca="false">IF(ISERROR(I39/E39),0,I39/E39)</f>
        <v>0</v>
      </c>
      <c r="K39" s="420" t="n">
        <f aca="false">IF(ISERROR(H39/$H$45),0,H39/$H$45)</f>
        <v>0.00866174978291104</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6</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05742275128528</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7</v>
      </c>
      <c r="C41" s="427"/>
      <c r="D41" s="427"/>
      <c r="E41" s="428" t="n">
        <f aca="false">SUM(E38:E40)</f>
        <v>6.7755</v>
      </c>
      <c r="F41" s="428"/>
      <c r="G41" s="428"/>
      <c r="H41" s="428" t="n">
        <f aca="false">SUM(H38:H40)</f>
        <v>6.7755</v>
      </c>
      <c r="I41" s="429" t="n">
        <f aca="false">SUM(I38:I39)</f>
        <v>0</v>
      </c>
      <c r="J41" s="430" t="n">
        <f aca="false">IF(ISERROR(I41/E41),0,I41/E41)</f>
        <v>0</v>
      </c>
      <c r="K41" s="431" t="n">
        <f aca="false">IF(ISERROR(H41/$H$45),0,H41/$H$45)</f>
        <v>0.0557602714053337</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8</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576078370359879</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9</v>
      </c>
      <c r="C43" s="427"/>
      <c r="D43" s="427"/>
      <c r="E43" s="458" t="n">
        <f aca="false">SUM(E27,E37,E41,E42)</f>
        <v>116.87325</v>
      </c>
      <c r="F43" s="428"/>
      <c r="G43" s="428"/>
      <c r="H43" s="458" t="n">
        <f aca="false">SUM(H27,H37,H41,H42)</f>
        <v>114.63325</v>
      </c>
      <c r="I43" s="429" t="n">
        <f aca="false">H43-E43</f>
        <v>-2.24</v>
      </c>
      <c r="J43" s="430" t="n">
        <f aca="false">IF(ISERROR(I43/E43),0,I43/E43)</f>
        <v>-0.0191660623795436</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80</v>
      </c>
      <c r="C44" s="459" t="n">
        <f aca="false">$E43</f>
        <v>116.87325</v>
      </c>
      <c r="D44" s="460" t="n">
        <v>0.06</v>
      </c>
      <c r="E44" s="428" t="n">
        <f aca="false">C44*D44</f>
        <v>7.012395</v>
      </c>
      <c r="F44" s="459" t="n">
        <f aca="false">$H43</f>
        <v>114.63325</v>
      </c>
      <c r="G44" s="460" t="n">
        <v>0.06</v>
      </c>
      <c r="H44" s="428" t="n">
        <f aca="false">F44*G44</f>
        <v>6.877995</v>
      </c>
      <c r="I44" s="429" t="n">
        <f aca="false">H44-E44</f>
        <v>-0.134399999999999</v>
      </c>
      <c r="J44" s="430" t="n">
        <f aca="false">IF(ISERROR(I44/E44),0,I44/E44)</f>
        <v>-0.0191660623795436</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81</v>
      </c>
      <c r="C45" s="461"/>
      <c r="D45" s="461"/>
      <c r="E45" s="462" t="n">
        <f aca="false">SUM(E43:E44)</f>
        <v>123.885645</v>
      </c>
      <c r="F45" s="428"/>
      <c r="G45" s="428"/>
      <c r="H45" s="462" t="n">
        <f aca="false">SUM(H43:H44)</f>
        <v>121.511245</v>
      </c>
      <c r="I45" s="429" t="n">
        <f aca="false">H45-E45</f>
        <v>-2.37439999999999</v>
      </c>
      <c r="J45" s="430" t="n">
        <f aca="false">IF(ISERROR(I45/E45),0,I45/E45)</f>
        <v>-0.0191660623795436</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5</v>
      </c>
      <c r="C49" s="402" t="n">
        <v>2000</v>
      </c>
      <c r="D49" s="403" t="s">
        <v>756</v>
      </c>
      <c r="E49" s="402" t="n">
        <v>0</v>
      </c>
      <c r="F49" s="403" t="s">
        <v>757</v>
      </c>
      <c r="G49" s="404" t="s">
        <v>758</v>
      </c>
      <c r="H49" s="404"/>
      <c r="I49" s="405" t="n">
        <f aca="false">IF(ISNUMBER(SEARCH("Large Use",$B47)),'10.  2008 Tariff Schedule'!$E$485,'10.  2008 Tariff Schedule'!$E$484)</f>
        <v>1.0525</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9</v>
      </c>
      <c r="D52" s="407"/>
      <c r="E52" s="407"/>
      <c r="F52" s="407" t="s">
        <v>760</v>
      </c>
      <c r="G52" s="407"/>
      <c r="H52" s="407"/>
      <c r="I52" s="407" t="s">
        <v>761</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62</v>
      </c>
      <c r="D53" s="410" t="s">
        <v>763</v>
      </c>
      <c r="E53" s="411" t="s">
        <v>764</v>
      </c>
      <c r="F53" s="410" t="s">
        <v>762</v>
      </c>
      <c r="G53" s="410" t="s">
        <v>763</v>
      </c>
      <c r="H53" s="411" t="s">
        <v>764</v>
      </c>
      <c r="I53" s="386" t="s">
        <v>515</v>
      </c>
      <c r="J53" s="412" t="s">
        <v>558</v>
      </c>
      <c r="K53" s="413" t="s">
        <v>765</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6</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63347802318668</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7</v>
      </c>
      <c r="C55" s="421" t="n">
        <f aca="false">IF(ISNUMBER(SEARCH("Residential",$B47)),IF($C49*$I49&gt;$C$10,$C49*$I49-$C$10,0),IF($C49*$I49&gt;$C$15,$C49*$I49-$C$15,0))</f>
        <v>1355</v>
      </c>
      <c r="D55" s="422" t="n">
        <f aca="false">$D$11</f>
        <v>0.062</v>
      </c>
      <c r="E55" s="423" t="n">
        <f aca="false">C55*D55</f>
        <v>84.01</v>
      </c>
      <c r="F55" s="421" t="n">
        <f aca="false">IF(ISNUMBER(SEARCH("Residential",$B47)),IF($C49*$I49&gt;$E$10,$C49*$I49-$E$10,0),IF($C49*$I49&gt;$E$15,$C49*$I49-$E$15,0))</f>
        <v>1355</v>
      </c>
      <c r="G55" s="422" t="n">
        <f aca="false">$F$11</f>
        <v>0.062</v>
      </c>
      <c r="H55" s="424" t="n">
        <f aca="false">F55*G55</f>
        <v>84.01</v>
      </c>
      <c r="I55" s="418" t="n">
        <f aca="false">H55-E55</f>
        <v>0</v>
      </c>
      <c r="J55" s="425" t="n">
        <f aca="false">IF(ISERROR(I55/E55),0,I55/E55)</f>
        <v>0</v>
      </c>
      <c r="K55" s="426" t="n">
        <f aca="false">IF(ISERROR(H55/$H$74),0,H55/$H$74)</f>
        <v>0.345228902460158</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8</v>
      </c>
      <c r="C56" s="427"/>
      <c r="D56" s="427"/>
      <c r="E56" s="428" t="n">
        <f aca="false">SUM(E54:E55)</f>
        <v>123.76</v>
      </c>
      <c r="F56" s="428"/>
      <c r="G56" s="428"/>
      <c r="H56" s="428" t="n">
        <f aca="false">SUM(H54:H55)</f>
        <v>123.76</v>
      </c>
      <c r="I56" s="429" t="n">
        <f aca="false">SUM(I54:I55)</f>
        <v>0</v>
      </c>
      <c r="J56" s="430" t="n">
        <f aca="false">IF(ISERROR(I56/E56),0,I56/E56)</f>
        <v>0</v>
      </c>
      <c r="K56" s="431" t="n">
        <f aca="false">IF(ISERROR(H56/$H$74),0,H56/$H$74)</f>
        <v>0.508576704778825</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9</v>
      </c>
      <c r="C57" s="433" t="n">
        <v>1</v>
      </c>
      <c r="D57" s="434" t="n">
        <f aca="false">VLOOKUP($B47,'3. 2007 Tariff Sheet'!$B$136:$F$390,4,0)</f>
        <v>30.53</v>
      </c>
      <c r="E57" s="435" t="n">
        <f aca="false">D57</f>
        <v>30.53</v>
      </c>
      <c r="F57" s="436" t="n">
        <v>1</v>
      </c>
      <c r="G57" s="434" t="n">
        <f aca="false">VLOOKUP($B47,'10.  2008 Tariff Schedule'!$B$134:$F$420,4,0)</f>
        <v>30.65</v>
      </c>
      <c r="H57" s="435" t="n">
        <f aca="false">F57*G57</f>
        <v>30.65</v>
      </c>
      <c r="I57" s="418" t="n">
        <f aca="false">H57-E57</f>
        <v>0.119999999999997</v>
      </c>
      <c r="J57" s="419" t="n">
        <f aca="false">IF(ISERROR(I57/E57),0,I57/E57)</f>
        <v>0.00393056010481485</v>
      </c>
      <c r="K57" s="420" t="n">
        <f aca="false">IF(ISERROR(H57/$H$74),0,H57/$H$74)</f>
        <v>0.125952456379048</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9</v>
      </c>
      <c r="C58" s="421" t="n">
        <f aca="false">$C49</f>
        <v>2000</v>
      </c>
      <c r="D58" s="438" t="n">
        <f aca="false">IF(E49&gt;0,0,VLOOKUP($B47&amp;" - volume",'3. 2007 Tariff Sheet'!$B$136:$F$390,4,0))</f>
        <v>0.0132</v>
      </c>
      <c r="E58" s="439" t="n">
        <f aca="false">C58*D58</f>
        <v>26.4</v>
      </c>
      <c r="F58" s="421" t="n">
        <f aca="false">$C49</f>
        <v>2000</v>
      </c>
      <c r="G58" s="438" t="n">
        <f aca="false">IF(E49&gt;0,0,VLOOKUP($B47&amp;" - volume",'10.  2008 Tariff Schedule'!$B$134:$F$420,4,0))</f>
        <v>0.0133</v>
      </c>
      <c r="H58" s="439" t="n">
        <f aca="false">F58*G58</f>
        <v>26.6</v>
      </c>
      <c r="I58" s="418" t="n">
        <f aca="false">H58-E58</f>
        <v>0.199999999999999</v>
      </c>
      <c r="J58" s="419" t="n">
        <f aca="false">IF(ISERROR(I58/E58),0,I58/E58)</f>
        <v>0.00757575757575755</v>
      </c>
      <c r="K58" s="420" t="n">
        <f aca="false">IF(ISERROR(H58/$H$74),0,H58/$H$74)</f>
        <v>0.10930947274658</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70</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71</v>
      </c>
      <c r="C60" s="421" t="n">
        <f aca="false">IF(OR(ISBLANK($E49),$E49=0),$C49,$E49)</f>
        <v>2000</v>
      </c>
      <c r="D60" s="440" t="n">
        <f aca="false">VLOOKUP($B47&amp;" - reg asset",'3. 2007 Tariff Sheet'!$B$136:$F$390,4,0)</f>
        <v>0.0013</v>
      </c>
      <c r="E60" s="439" t="n">
        <f aca="false">C60*D60</f>
        <v>2.6</v>
      </c>
      <c r="F60" s="421" t="n">
        <f aca="false">IF(OR(ISBLANK($E49),$E49=0),$C49,$E49)</f>
        <v>2000</v>
      </c>
      <c r="G60" s="440" t="n">
        <f aca="false">VLOOKUP($B47&amp;" - reg asset",'10.  2008 Tariff Schedule'!$B$134:$F$420,4,0)</f>
        <v>0</v>
      </c>
      <c r="H60" s="439" t="n">
        <f aca="false">F60*G60</f>
        <v>0</v>
      </c>
      <c r="I60" s="418" t="n">
        <f aca="false">H60-E60</f>
        <v>-2.6</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72</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3</v>
      </c>
      <c r="C62" s="444" t="s">
        <v>79</v>
      </c>
      <c r="D62" s="445" t="s">
        <v>79</v>
      </c>
      <c r="E62" s="446" t="s">
        <v>79</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4</v>
      </c>
      <c r="C63" s="421" t="s">
        <v>79</v>
      </c>
      <c r="D63" s="448" t="s">
        <v>79</v>
      </c>
      <c r="E63" s="446" t="s">
        <v>79</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105</v>
      </c>
      <c r="D64" s="440" t="n">
        <f aca="false">VLOOKUP($B47&amp;" - RTR Network 1",'3. 2007 Tariff Sheet'!$B$136:$F$390,4,0)+VLOOKUP($B47&amp;" - RTR Network 2",'3. 2007 Tariff Sheet'!$B$136:$F$390,4,0)+VLOOKUP($B47&amp;" - RTR Network 3",'3. 2007 Tariff Sheet'!$B$136:$F$390,4,0)</f>
        <v>0.0054</v>
      </c>
      <c r="E64" s="439" t="n">
        <f aca="false">C64*D64</f>
        <v>11.367</v>
      </c>
      <c r="F64" s="421" t="n">
        <f aca="false">IF(OR(ISBLANK($E49),$E49=0),$C49*$I49,$E49*$I49)</f>
        <v>2105</v>
      </c>
      <c r="G64" s="440" t="n">
        <f aca="false">VLOOKUP($B47&amp;" - RTR Network 1",'10.  2008 Tariff Schedule'!$B$134:$F$420,4,0)+VLOOKUP($B47&amp;" - RTR Network 2",'10.  2008 Tariff Schedule'!$B$134:$F$420,4,0)+VLOOKUP($B47&amp;" - RTR Network 3",'10.  2008 Tariff Schedule'!$B$134:$F$420,4,0)</f>
        <v>0.0054</v>
      </c>
      <c r="H64" s="439" t="n">
        <f aca="false">F64*G64</f>
        <v>11.367</v>
      </c>
      <c r="I64" s="418" t="n">
        <f aca="false">H64-E64</f>
        <v>0</v>
      </c>
      <c r="J64" s="419" t="n">
        <f aca="false">IF(ISERROR(I64/E64),0,I64/E64)</f>
        <v>0</v>
      </c>
      <c r="K64" s="420" t="n">
        <f aca="false">IF(ISERROR(H64/$H$74),0,H64/$H$74)</f>
        <v>0.0467113073951269</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105</v>
      </c>
      <c r="D65" s="440" t="n">
        <f aca="false">VLOOKUP($B47&amp;" - RTR Connection 1",'3. 2007 Tariff Sheet'!$B$136:$F$390,4,0)+VLOOKUP($B47&amp;" - RTR Connection 2",'3. 2007 Tariff Sheet'!$B$136:$F$390,4,0)+VLOOKUP($B47&amp;" - RTR Connection 3",'3. 2007 Tariff Sheet'!$B$136:$F$390,4,0)</f>
        <v>0.0047</v>
      </c>
      <c r="E65" s="439" t="n">
        <f aca="false">C65*D65</f>
        <v>9.8935</v>
      </c>
      <c r="F65" s="421" t="n">
        <f aca="false">IF(OR(ISBLANK($E49),$E49=0),$C49*$I49,$E49*$I49)</f>
        <v>2105</v>
      </c>
      <c r="G65" s="440" t="n">
        <f aca="false">VLOOKUP($B47&amp;" - RTR Connection 1",'10.  2008 Tariff Schedule'!$B$134:$F$420,4,0)+VLOOKUP($B47&amp;" - RTR Connection 2",'10.  2008 Tariff Schedule'!$B$134:$F$420,4,0)+VLOOKUP($B47&amp;" - RTR Connection 3",'10.  2008 Tariff Schedule'!$B$134:$F$420,4,0)</f>
        <v>0.0047</v>
      </c>
      <c r="H65" s="439" t="n">
        <f aca="false">F65*G65</f>
        <v>9.8935</v>
      </c>
      <c r="I65" s="418" t="n">
        <f aca="false">H65-E65</f>
        <v>0</v>
      </c>
      <c r="J65" s="419" t="n">
        <f aca="false">IF(ISERROR(I65/E65),0,I65/E65)</f>
        <v>0</v>
      </c>
      <c r="K65" s="420" t="n">
        <f aca="false">IF(ISERROR(H65/$H$74),0,H65/$H$74)</f>
        <v>0.0406561379179808</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5</v>
      </c>
      <c r="C66" s="427"/>
      <c r="D66" s="427"/>
      <c r="E66" s="428" t="n">
        <f aca="false">SUM(E57:E65)</f>
        <v>80.7905</v>
      </c>
      <c r="F66" s="428"/>
      <c r="G66" s="428"/>
      <c r="H66" s="428" t="n">
        <f aca="false">SUM(H57:H65)</f>
        <v>78.5105</v>
      </c>
      <c r="I66" s="429" t="n">
        <f aca="false">SUM(I57:I65)</f>
        <v>-2.28</v>
      </c>
      <c r="J66" s="430" t="n">
        <f aca="false">IF(ISERROR(I66/E66),0,I66/E66)</f>
        <v>-0.0282211398617412</v>
      </c>
      <c r="K66" s="431" t="n">
        <f aca="false">IF(ISERROR(H66/$H$74),0,H66/$H$74)</f>
        <v>0.322629374438736</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105</v>
      </c>
      <c r="D67" s="451" t="n">
        <v>0.0052</v>
      </c>
      <c r="E67" s="452" t="n">
        <f aca="false">C67*D67</f>
        <v>10.946</v>
      </c>
      <c r="F67" s="450" t="n">
        <f aca="false">$C49*$I49</f>
        <v>2105</v>
      </c>
      <c r="G67" s="440" t="n">
        <v>0.0052</v>
      </c>
      <c r="H67" s="452" t="n">
        <f aca="false">F67*G67</f>
        <v>10.946</v>
      </c>
      <c r="I67" s="453" t="n">
        <f aca="false">H67-E67</f>
        <v>0</v>
      </c>
      <c r="J67" s="419" t="n">
        <f aca="false">IF(ISERROR(I67/E67),0,I67/E67)</f>
        <v>0</v>
      </c>
      <c r="K67" s="454" t="n">
        <f aca="false">IF(ISERROR(H67/$H$74),0,H67/$H$74)</f>
        <v>0.0449812589730852</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105</v>
      </c>
      <c r="D68" s="416" t="n">
        <v>0.001</v>
      </c>
      <c r="E68" s="423" t="n">
        <f aca="false">C68*D68</f>
        <v>2.105</v>
      </c>
      <c r="F68" s="450" t="n">
        <f aca="false">$C49*$I49</f>
        <v>2105</v>
      </c>
      <c r="G68" s="440" t="n">
        <v>0.001</v>
      </c>
      <c r="H68" s="439" t="n">
        <f aca="false">F68*G68</f>
        <v>2.105</v>
      </c>
      <c r="I68" s="418" t="n">
        <f aca="false">H68-E68</f>
        <v>0</v>
      </c>
      <c r="J68" s="419" t="n">
        <f aca="false">IF(ISERROR(I68/E68),0,I68/E68)</f>
        <v>0</v>
      </c>
      <c r="K68" s="420" t="n">
        <f aca="false">IF(ISERROR(H68/$H$74),0,H68/$H$74)</f>
        <v>0.00865024211020869</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6</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02734466867087</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7</v>
      </c>
      <c r="C70" s="427"/>
      <c r="D70" s="427"/>
      <c r="E70" s="428" t="n">
        <f aca="false">SUM(E67:E69)</f>
        <v>13.301</v>
      </c>
      <c r="F70" s="428"/>
      <c r="G70" s="428"/>
      <c r="H70" s="428" t="n">
        <f aca="false">SUM(H67:H69)</f>
        <v>13.301</v>
      </c>
      <c r="I70" s="429" t="n">
        <f aca="false">SUM(I67:I68)</f>
        <v>0</v>
      </c>
      <c r="J70" s="430" t="n">
        <f aca="false">IF(ISERROR(I70/E70),0,I70/E70)</f>
        <v>0</v>
      </c>
      <c r="K70" s="431" t="n">
        <f aca="false">IF(ISERROR(H70/$H$74),0,H70/$H$74)</f>
        <v>0.0546588457519647</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8</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575313014455685</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9</v>
      </c>
      <c r="C72" s="427"/>
      <c r="D72" s="427"/>
      <c r="E72" s="458" t="n">
        <f aca="false">SUM(E56,E66,E70,E71)</f>
        <v>231.8515</v>
      </c>
      <c r="F72" s="428"/>
      <c r="G72" s="428"/>
      <c r="H72" s="458" t="n">
        <f aca="false">SUM(H56,H66,H70,H71)</f>
        <v>229.5715</v>
      </c>
      <c r="I72" s="429" t="n">
        <f aca="false">H72-E72</f>
        <v>-2.28</v>
      </c>
      <c r="J72" s="430" t="n">
        <f aca="false">IF(ISERROR(I72/E72),0,I72/E72)</f>
        <v>-0.00983388073831742</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80</v>
      </c>
      <c r="C73" s="459" t="n">
        <f aca="false">$E72</f>
        <v>231.8515</v>
      </c>
      <c r="D73" s="460" t="n">
        <v>0.06</v>
      </c>
      <c r="E73" s="428" t="n">
        <f aca="false">C73*D73</f>
        <v>13.91109</v>
      </c>
      <c r="F73" s="459" t="n">
        <f aca="false">$H72</f>
        <v>229.5715</v>
      </c>
      <c r="G73" s="460" t="n">
        <v>0.06</v>
      </c>
      <c r="H73" s="428" t="n">
        <f aca="false">F73*G73</f>
        <v>13.77429</v>
      </c>
      <c r="I73" s="429" t="n">
        <f aca="false">H73-E73</f>
        <v>-0.136799999999999</v>
      </c>
      <c r="J73" s="430" t="n">
        <f aca="false">IF(ISERROR(I73/E73),0,I73/E73)</f>
        <v>-0.00983388073831736</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81</v>
      </c>
      <c r="C74" s="461"/>
      <c r="D74" s="461"/>
      <c r="E74" s="462" t="n">
        <f aca="false">SUM(E72:E73)</f>
        <v>245.76259</v>
      </c>
      <c r="F74" s="428"/>
      <c r="G74" s="428"/>
      <c r="H74" s="462" t="n">
        <f aca="false">SUM(H72:H73)</f>
        <v>243.34579</v>
      </c>
      <c r="I74" s="429" t="n">
        <f aca="false">H74-E74</f>
        <v>-2.4168</v>
      </c>
      <c r="J74" s="430" t="n">
        <f aca="false">IF(ISERROR(I74/E74),0,I74/E74)</f>
        <v>-0.0098338807383174</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5</v>
      </c>
      <c r="C78" s="402" t="n">
        <v>64000</v>
      </c>
      <c r="D78" s="403" t="s">
        <v>756</v>
      </c>
      <c r="E78" s="402" t="n">
        <v>160</v>
      </c>
      <c r="F78" s="403" t="s">
        <v>757</v>
      </c>
      <c r="G78" s="404" t="s">
        <v>758</v>
      </c>
      <c r="H78" s="404"/>
      <c r="I78" s="405" t="n">
        <f aca="false">IF(ISNUMBER(SEARCH("Large Use",$B76)),'10.  2008 Tariff Schedule'!$E$485,'10.  2008 Tariff Schedule'!$E$484)</f>
        <v>1.0525</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9</v>
      </c>
      <c r="D81" s="407"/>
      <c r="E81" s="407"/>
      <c r="F81" s="407" t="s">
        <v>760</v>
      </c>
      <c r="G81" s="407"/>
      <c r="H81" s="407"/>
      <c r="I81" s="407" t="s">
        <v>761</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62</v>
      </c>
      <c r="D82" s="410" t="s">
        <v>763</v>
      </c>
      <c r="E82" s="411" t="s">
        <v>764</v>
      </c>
      <c r="F82" s="410" t="s">
        <v>762</v>
      </c>
      <c r="G82" s="410" t="s">
        <v>763</v>
      </c>
      <c r="H82" s="411" t="s">
        <v>764</v>
      </c>
      <c r="I82" s="386" t="s">
        <v>515</v>
      </c>
      <c r="J82" s="412" t="s">
        <v>558</v>
      </c>
      <c r="K82" s="413" t="s">
        <v>765</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6</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54738759198739</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7</v>
      </c>
      <c r="C84" s="421" t="n">
        <f aca="false">IF(ISNUMBER(SEARCH("Residential",$B76)),IF($C78*$I78&gt;$C$10,$C78*$I78-$C$10,0),IF($C78*$I78&gt;$C$15,$C78*$I78-$C$15,0))</f>
        <v>66610</v>
      </c>
      <c r="D84" s="422" t="n">
        <f aca="false">$D$11</f>
        <v>0.062</v>
      </c>
      <c r="E84" s="423" t="n">
        <f aca="false">C84*D84</f>
        <v>4129.82</v>
      </c>
      <c r="F84" s="421" t="n">
        <f aca="false">IF(ISNUMBER(SEARCH("Residential",$B76)),IF($C78*$I78&gt;$E$10,$C78*$I78-$E$10,0),IF($C78*$I78&gt;$E$15,$C78*$I78-$E$15,0))</f>
        <v>66610</v>
      </c>
      <c r="G84" s="422" t="n">
        <f aca="false">$F$11</f>
        <v>0.062</v>
      </c>
      <c r="H84" s="424" t="n">
        <f aca="false">F84*G84</f>
        <v>4129.82</v>
      </c>
      <c r="I84" s="418" t="n">
        <f aca="false">H84-E84</f>
        <v>0</v>
      </c>
      <c r="J84" s="425" t="n">
        <f aca="false">IF(ISERROR(I84/E84),0,I84/E84)</f>
        <v>0</v>
      </c>
      <c r="K84" s="426" t="n">
        <f aca="false">IF(ISERROR(H84/$H$103),0,H84/$H$103)</f>
        <v>0.568707478022985</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8</v>
      </c>
      <c r="C85" s="427"/>
      <c r="D85" s="427"/>
      <c r="E85" s="428" t="n">
        <f aca="false">SUM(E83:E84)</f>
        <v>4169.57</v>
      </c>
      <c r="F85" s="428"/>
      <c r="G85" s="428"/>
      <c r="H85" s="428" t="n">
        <f aca="false">SUM(H83:H84)</f>
        <v>4169.57</v>
      </c>
      <c r="I85" s="429" t="n">
        <f aca="false">SUM(I83:I84)</f>
        <v>0</v>
      </c>
      <c r="J85" s="430" t="n">
        <f aca="false">IF(ISERROR(I85/E85),0,I85/E85)</f>
        <v>0</v>
      </c>
      <c r="K85" s="431" t="n">
        <f aca="false">IF(ISERROR(H85/$H$103),0,H85/$H$103)</f>
        <v>0.574181353942858</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9</v>
      </c>
      <c r="C86" s="433" t="n">
        <v>1</v>
      </c>
      <c r="D86" s="434" t="n">
        <f aca="false">VLOOKUP($B76,'3. 2007 Tariff Sheet'!$B$136:$F$390,4,0)</f>
        <v>200.09</v>
      </c>
      <c r="E86" s="435" t="n">
        <f aca="false">D86</f>
        <v>200.09</v>
      </c>
      <c r="F86" s="436" t="n">
        <v>1</v>
      </c>
      <c r="G86" s="434" t="n">
        <f aca="false">VLOOKUP($B76,'10.  2008 Tariff Schedule'!$B$134:$F$420,4,0)</f>
        <v>200.89</v>
      </c>
      <c r="H86" s="435" t="n">
        <f aca="false">F86*G86</f>
        <v>200.89</v>
      </c>
      <c r="I86" s="418" t="n">
        <f aca="false">H86-E86</f>
        <v>0.800000000000011</v>
      </c>
      <c r="J86" s="419" t="n">
        <f aca="false">IF(ISERROR(I86/E86),0,I86/E86)</f>
        <v>0.00399820080963572</v>
      </c>
      <c r="K86" s="420" t="n">
        <f aca="false">IF(ISERROR(H86/$H$103),0,H86/$H$103)</f>
        <v>0.0276640737998357</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9</v>
      </c>
      <c r="C87" s="421" t="n">
        <f aca="false">$C78</f>
        <v>64000</v>
      </c>
      <c r="D87" s="438" t="n">
        <f aca="false">IF(E78&gt;0,0,VLOOKUP($B76&amp;" - volume",'3. 2007 Tariff Sheet'!$B$136:$F$390,4,0))</f>
        <v>0</v>
      </c>
      <c r="E87" s="439" t="n">
        <f aca="false">C87*D87</f>
        <v>0</v>
      </c>
      <c r="F87" s="421" t="n">
        <f aca="false">$C78</f>
        <v>64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70</v>
      </c>
      <c r="C88" s="421" t="n">
        <f aca="false">$E78</f>
        <v>160</v>
      </c>
      <c r="D88" s="440" t="n">
        <f aca="false">IF($E78&gt;0,VLOOKUP($B76&amp;" - volume",'3. 2007 Tariff Sheet'!$B$136:$F$390,4,0),0)</f>
        <v>1.9473</v>
      </c>
      <c r="E88" s="439" t="n">
        <f aca="false">C88*D88</f>
        <v>311.568</v>
      </c>
      <c r="F88" s="441" t="n">
        <f aca="false">$E78</f>
        <v>160</v>
      </c>
      <c r="G88" s="440" t="n">
        <f aca="false">IF($E78&gt;0,VLOOKUP($B76&amp;" - volume",'10.  2008 Tariff Schedule'!$B$134:$F$420,4,0),0)</f>
        <v>1.9551</v>
      </c>
      <c r="H88" s="439" t="n">
        <f aca="false">F88*G88</f>
        <v>312.816</v>
      </c>
      <c r="I88" s="418" t="n">
        <f aca="false">H88-E88</f>
        <v>1.24800000000005</v>
      </c>
      <c r="J88" s="419" t="n">
        <f aca="false">IF(ISERROR(I88/E88),0,I88/E88)</f>
        <v>0.00400554614081051</v>
      </c>
      <c r="K88" s="420" t="n">
        <f aca="false">IF(ISERROR(H88/$H$103),0,H88/$H$103)</f>
        <v>0.0430771313144975</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71</v>
      </c>
      <c r="C89" s="421" t="n">
        <f aca="false">IF(OR(ISBLANK($E78),$E78=0),$C78,$E78)</f>
        <v>160</v>
      </c>
      <c r="D89" s="440" t="n">
        <f aca="false">VLOOKUP($B76&amp;" - reg asset",'3. 2007 Tariff Sheet'!$B$136:$F$390,4,0)</f>
        <v>0.3046</v>
      </c>
      <c r="E89" s="439" t="n">
        <f aca="false">C89*D89</f>
        <v>48.736</v>
      </c>
      <c r="F89" s="421" t="n">
        <f aca="false">IF(OR(ISBLANK($E78),$E78=0),$C78,$E78)</f>
        <v>160</v>
      </c>
      <c r="G89" s="440" t="n">
        <f aca="false">VLOOKUP($B76&amp;" - reg asset",'10.  2008 Tariff Schedule'!$B$134:$F$420,4,0)</f>
        <v>0</v>
      </c>
      <c r="H89" s="439" t="n">
        <f aca="false">F89*G89</f>
        <v>0</v>
      </c>
      <c r="I89" s="418" t="n">
        <f aca="false">H89-E89</f>
        <v>-48.736</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72</v>
      </c>
      <c r="C90" s="442" t="n">
        <f aca="false">IF(OR(ISBLANK($E78),$E78=0),$C78,$E78)</f>
        <v>160</v>
      </c>
      <c r="D90" s="443" t="n">
        <f aca="false">VLOOKUP($B76&amp;" - Rate Rider 1",'3. 2007 Tariff Sheet'!$B$136:$F$390,4,0)+VLOOKUP($B76&amp;" - Rate Rider 2",'3. 2007 Tariff Sheet'!$B$136:$F$390,4,0)</f>
        <v>0</v>
      </c>
      <c r="E90" s="439" t="n">
        <f aca="false">C90*D90</f>
        <v>0</v>
      </c>
      <c r="F90" s="442" t="n">
        <f aca="false">IF(OR(ISBLANK($E78),$E78=0),$C78,$E78)</f>
        <v>16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3</v>
      </c>
      <c r="C91" s="444" t="s">
        <v>79</v>
      </c>
      <c r="D91" s="445" t="s">
        <v>79</v>
      </c>
      <c r="E91" s="446" t="s">
        <v>79</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4</v>
      </c>
      <c r="C92" s="421" t="s">
        <v>79</v>
      </c>
      <c r="D92" s="448" t="s">
        <v>79</v>
      </c>
      <c r="E92" s="446" t="s">
        <v>79</v>
      </c>
      <c r="F92" s="442" t="n">
        <f aca="false">IF(OR(ISBLANK($E78),$E78=0),$C78,$E78)</f>
        <v>16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168.4</v>
      </c>
      <c r="D93" s="440" t="n">
        <f aca="false">VLOOKUP($B76&amp;" - RTR Network 1",'3. 2007 Tariff Sheet'!$B$136:$F$390,4,0)+VLOOKUP($B76&amp;" - RTR Network 2",'3. 2007 Tariff Sheet'!$B$136:$F$390,4,0)+VLOOKUP($B76&amp;" - RTR Network 3",'3. 2007 Tariff Sheet'!$B$136:$F$390,4,0)</f>
        <v>4.1336</v>
      </c>
      <c r="E93" s="439" t="n">
        <f aca="false">C93*D93</f>
        <v>696.09824</v>
      </c>
      <c r="F93" s="421" t="n">
        <f aca="false">IF(OR(ISBLANK($E78),$E78=0),$C78*$I78,$E78*$I78)</f>
        <v>168.4</v>
      </c>
      <c r="G93" s="440" t="n">
        <f aca="false">VLOOKUP($B76&amp;" - RTR Network 1",'10.  2008 Tariff Schedule'!$B$134:$F$420,4,0)+VLOOKUP($B76&amp;" - RTR Network 2",'10.  2008 Tariff Schedule'!$B$134:$F$420,4,0)+VLOOKUP($B76&amp;" - RTR Network 3",'10.  2008 Tariff Schedule'!$B$134:$F$420,4,0)</f>
        <v>4.1336</v>
      </c>
      <c r="H93" s="439" t="n">
        <f aca="false">F93*G93</f>
        <v>696.09824</v>
      </c>
      <c r="I93" s="418" t="n">
        <f aca="false">H93-E93</f>
        <v>0</v>
      </c>
      <c r="J93" s="419" t="n">
        <f aca="false">IF(ISERROR(I93/E93),0,I93/E93)</f>
        <v>0</v>
      </c>
      <c r="K93" s="420" t="n">
        <f aca="false">IF(ISERROR(H93/$H$103),0,H93/$H$103)</f>
        <v>0.0958579973283674</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168.4</v>
      </c>
      <c r="D94" s="440" t="n">
        <f aca="false">VLOOKUP($B76&amp;" - RTR Connection 1",'3. 2007 Tariff Sheet'!$B$136:$F$390,4,0)+VLOOKUP($B76&amp;" - RTR Connection 2",'3. 2007 Tariff Sheet'!$B$136:$F$390,4,0)+VLOOKUP($B76&amp;" - RTR Connection 3",'3. 2007 Tariff Sheet'!$B$136:$F$390,4,0)</f>
        <v>3.5954</v>
      </c>
      <c r="E94" s="439" t="n">
        <f aca="false">C94*D94</f>
        <v>605.46536</v>
      </c>
      <c r="F94" s="421" t="n">
        <f aca="false">IF(OR(ISBLANK($E78),$E78=0),$C78*$I78,$E78*$I78)</f>
        <v>168.4</v>
      </c>
      <c r="G94" s="440" t="n">
        <f aca="false">VLOOKUP($B76&amp;" - RTR Connection 1",'10.  2008 Tariff Schedule'!$B$134:$F$420,4,0)+VLOOKUP($B76&amp;" - RTR Connection 2",'10.  2008 Tariff Schedule'!$B$134:$F$420,4,0)+VLOOKUP($B76&amp;" - RTR Connection 3",'10.  2008 Tariff Schedule'!$B$134:$F$420,4,0)</f>
        <v>3.5954</v>
      </c>
      <c r="H94" s="439" t="n">
        <f aca="false">F94*G94</f>
        <v>605.46536</v>
      </c>
      <c r="I94" s="418" t="n">
        <f aca="false">H94-E94</f>
        <v>0</v>
      </c>
      <c r="J94" s="419" t="n">
        <f aca="false">IF(ISERROR(I94/E94),0,I94/E94)</f>
        <v>0</v>
      </c>
      <c r="K94" s="420" t="n">
        <f aca="false">IF(ISERROR(H94/$H$103),0,H94/$H$103)</f>
        <v>0.0833771636332524</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5</v>
      </c>
      <c r="C95" s="427"/>
      <c r="D95" s="427"/>
      <c r="E95" s="428" t="n">
        <f aca="false">SUM(E86:E94)</f>
        <v>1861.9576</v>
      </c>
      <c r="F95" s="428"/>
      <c r="G95" s="428"/>
      <c r="H95" s="428" t="n">
        <f aca="false">SUM(H86:H94)</f>
        <v>1815.2696</v>
      </c>
      <c r="I95" s="429" t="n">
        <f aca="false">SUM(I86:I94)</f>
        <v>-46.6879999999999</v>
      </c>
      <c r="J95" s="430" t="n">
        <f aca="false">IF(ISERROR(I95/E95),0,I95/E95)</f>
        <v>-0.0250746848370768</v>
      </c>
      <c r="K95" s="431" t="n">
        <f aca="false">IF(ISERROR(H95/$H$103),0,H95/$H$103)</f>
        <v>0.249976366075953</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67360</v>
      </c>
      <c r="D96" s="451" t="n">
        <v>0.0052</v>
      </c>
      <c r="E96" s="452" t="n">
        <f aca="false">C96*D96</f>
        <v>350.272</v>
      </c>
      <c r="F96" s="450" t="n">
        <f aca="false">$C78*$I78</f>
        <v>67360</v>
      </c>
      <c r="G96" s="440" t="n">
        <v>0.0052</v>
      </c>
      <c r="H96" s="452" t="n">
        <f aca="false">F96*G96</f>
        <v>350.272</v>
      </c>
      <c r="I96" s="453" t="n">
        <f aca="false">H96-E96</f>
        <v>0</v>
      </c>
      <c r="J96" s="419" t="n">
        <f aca="false">IF(ISERROR(I96/E96),0,I96/E96)</f>
        <v>0</v>
      </c>
      <c r="K96" s="454" t="n">
        <f aca="false">IF(ISERROR(H96/$H$103),0,H96/$H$103)</f>
        <v>0.0482351060680773</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67360</v>
      </c>
      <c r="D97" s="416" t="n">
        <v>0.001</v>
      </c>
      <c r="E97" s="423" t="n">
        <f aca="false">C97*D97</f>
        <v>67.36</v>
      </c>
      <c r="F97" s="450" t="n">
        <f aca="false">$C78*$I78</f>
        <v>67360</v>
      </c>
      <c r="G97" s="440" t="n">
        <v>0.001</v>
      </c>
      <c r="H97" s="439" t="n">
        <f aca="false">F97*G97</f>
        <v>67.36</v>
      </c>
      <c r="I97" s="418" t="n">
        <f aca="false">H97-E97</f>
        <v>0</v>
      </c>
      <c r="J97" s="419" t="n">
        <f aca="false">IF(ISERROR(I97/E97),0,I97/E97)</f>
        <v>0</v>
      </c>
      <c r="K97" s="420" t="n">
        <f aca="false">IF(ISERROR(H97/$H$103),0,H97/$H$103)</f>
        <v>0.0092759819361687</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6</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3.44268925778233E-005</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7</v>
      </c>
      <c r="C99" s="427"/>
      <c r="D99" s="427"/>
      <c r="E99" s="428" t="n">
        <f aca="false">SUM(E96:E98)</f>
        <v>417.882</v>
      </c>
      <c r="F99" s="428"/>
      <c r="G99" s="428"/>
      <c r="H99" s="428" t="n">
        <f aca="false">SUM(H96:H98)</f>
        <v>417.882</v>
      </c>
      <c r="I99" s="429" t="n">
        <f aca="false">SUM(I96:I97)</f>
        <v>0</v>
      </c>
      <c r="J99" s="430" t="n">
        <f aca="false">IF(ISERROR(I99/E99),0,I99/E99)</f>
        <v>0</v>
      </c>
      <c r="K99" s="431" t="n">
        <f aca="false">IF(ISERROR(H99/$H$103),0,H99/$H$103)</f>
        <v>0.0575455148968238</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8</v>
      </c>
      <c r="C100" s="421" t="n">
        <f aca="false">$C78</f>
        <v>64000</v>
      </c>
      <c r="D100" s="457" t="n">
        <v>0.007</v>
      </c>
      <c r="E100" s="428" t="n">
        <f aca="false">C100*D100</f>
        <v>448</v>
      </c>
      <c r="F100" s="421" t="n">
        <f aca="false">$C78</f>
        <v>64000</v>
      </c>
      <c r="G100" s="457" t="n">
        <v>0.007</v>
      </c>
      <c r="H100" s="428" t="n">
        <f aca="false">F100*G100</f>
        <v>448</v>
      </c>
      <c r="I100" s="429" t="n">
        <f aca="false">H100-E100</f>
        <v>0</v>
      </c>
      <c r="J100" s="430" t="n">
        <f aca="false">IF(ISERROR(I100/E100),0,I100/E100)</f>
        <v>0</v>
      </c>
      <c r="K100" s="431" t="n">
        <f aca="false">IF(ISERROR(H100/$H$103),0,H100/$H$103)</f>
        <v>0.0616929914994593</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9</v>
      </c>
      <c r="C101" s="427"/>
      <c r="D101" s="427"/>
      <c r="E101" s="458" t="n">
        <f aca="false">SUM(E85,E95,E99,E100)</f>
        <v>6897.4096</v>
      </c>
      <c r="F101" s="428"/>
      <c r="G101" s="428"/>
      <c r="H101" s="458" t="n">
        <f aca="false">SUM(H85,H95,H99,H100)</f>
        <v>6850.7216</v>
      </c>
      <c r="I101" s="429" t="n">
        <f aca="false">H101-E101</f>
        <v>-46.6879999999992</v>
      </c>
      <c r="J101" s="430" t="n">
        <f aca="false">IF(ISERROR(I101/E101),0,I101/E101)</f>
        <v>-0.00676891800075194</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80</v>
      </c>
      <c r="C102" s="459" t="n">
        <f aca="false">$E101</f>
        <v>6897.4096</v>
      </c>
      <c r="D102" s="460" t="n">
        <v>0.06</v>
      </c>
      <c r="E102" s="428" t="n">
        <f aca="false">C102*D102</f>
        <v>413.844576</v>
      </c>
      <c r="F102" s="459" t="n">
        <f aca="false">$H101</f>
        <v>6850.7216</v>
      </c>
      <c r="G102" s="460" t="n">
        <v>0.06</v>
      </c>
      <c r="H102" s="428" t="n">
        <f aca="false">F102*G102</f>
        <v>411.043296</v>
      </c>
      <c r="I102" s="429" t="n">
        <f aca="false">H102-E102</f>
        <v>-2.80127999999991</v>
      </c>
      <c r="J102" s="430" t="n">
        <f aca="false">IF(ISERROR(I102/E102),0,I102/E102)</f>
        <v>-0.00676891800075183</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81</v>
      </c>
      <c r="C103" s="461"/>
      <c r="D103" s="461"/>
      <c r="E103" s="462" t="n">
        <f aca="false">SUM(E101:E102)</f>
        <v>7311.254176</v>
      </c>
      <c r="F103" s="428"/>
      <c r="G103" s="428"/>
      <c r="H103" s="462" t="n">
        <f aca="false">SUM(H101:H102)</f>
        <v>7261.764896</v>
      </c>
      <c r="I103" s="429" t="n">
        <f aca="false">H103-E103</f>
        <v>-49.4892799999989</v>
      </c>
      <c r="J103" s="430" t="n">
        <f aca="false">IF(ISERROR(I103/E103),0,I103/E103)</f>
        <v>-0.0067689180007519</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General Service 1,000 to 4,999 kW</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5</v>
      </c>
      <c r="C107" s="402" t="n">
        <v>1000000</v>
      </c>
      <c r="D107" s="403" t="s">
        <v>756</v>
      </c>
      <c r="E107" s="402" t="n">
        <v>2200</v>
      </c>
      <c r="F107" s="403" t="s">
        <v>757</v>
      </c>
      <c r="G107" s="404" t="s">
        <v>758</v>
      </c>
      <c r="H107" s="404"/>
      <c r="I107" s="405" t="n">
        <f aca="false">IF(ISNUMBER(SEARCH("Large Use",$B105)),'10.  2008 Tariff Schedule'!$E$485,'10.  2008 Tariff Schedule'!$E$484)</f>
        <v>1.0525</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9</v>
      </c>
      <c r="D110" s="407"/>
      <c r="E110" s="407"/>
      <c r="F110" s="407" t="s">
        <v>760</v>
      </c>
      <c r="G110" s="407"/>
      <c r="H110" s="407"/>
      <c r="I110" s="407" t="s">
        <v>761</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62</v>
      </c>
      <c r="D111" s="410" t="s">
        <v>763</v>
      </c>
      <c r="E111" s="411" t="s">
        <v>764</v>
      </c>
      <c r="F111" s="410" t="s">
        <v>762</v>
      </c>
      <c r="G111" s="410" t="s">
        <v>763</v>
      </c>
      <c r="H111" s="411" t="s">
        <v>764</v>
      </c>
      <c r="I111" s="386" t="s">
        <v>515</v>
      </c>
      <c r="J111" s="412" t="s">
        <v>558</v>
      </c>
      <c r="K111" s="413" t="s">
        <v>765</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6</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39520117020015</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7</v>
      </c>
      <c r="C113" s="421" t="n">
        <f aca="false">IF(ISNUMBER(SEARCH("Residential",$B105)),IF($C107*$I107&gt;$C$10,$C107*$I107-$C$10,0),IF($C107*$I107&gt;$C$15,$C107*$I107-$C$15,0))</f>
        <v>1051750</v>
      </c>
      <c r="D113" s="422" t="n">
        <f aca="false">$D$11</f>
        <v>0.062</v>
      </c>
      <c r="E113" s="423" t="n">
        <f aca="false">C113*D113</f>
        <v>65208.5</v>
      </c>
      <c r="F113" s="421" t="n">
        <f aca="false">IF(ISNUMBER(SEARCH("Residential",$B105)),IF($C107*$I107&gt;$E$10,$C107*$I107-$E$10,0),IF($C107*$I107&gt;$E$15,$C107*$I107-$E$15,0))</f>
        <v>1051750</v>
      </c>
      <c r="G113" s="422" t="n">
        <f aca="false">$F$11</f>
        <v>0.062</v>
      </c>
      <c r="H113" s="424" t="n">
        <f aca="false">F113*G113</f>
        <v>65208.5</v>
      </c>
      <c r="I113" s="418" t="n">
        <f aca="false">H113-E113</f>
        <v>0</v>
      </c>
      <c r="J113" s="425" t="n">
        <f aca="false">IF(ISERROR(I113/E113),0,I113/E113)</f>
        <v>0</v>
      </c>
      <c r="K113" s="426" t="n">
        <f aca="false">IF(ISERROR(H113/$H$132),0,H113/$H$132)</f>
        <v>0.648313849232616</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8</v>
      </c>
      <c r="C114" s="427"/>
      <c r="D114" s="427"/>
      <c r="E114" s="428" t="n">
        <f aca="false">SUM(E112:E113)</f>
        <v>65248.25</v>
      </c>
      <c r="F114" s="428"/>
      <c r="G114" s="428"/>
      <c r="H114" s="428" t="n">
        <f aca="false">SUM(H112:H113)</f>
        <v>65248.25</v>
      </c>
      <c r="I114" s="429" t="n">
        <f aca="false">SUM(I112:I113)</f>
        <v>0</v>
      </c>
      <c r="J114" s="430" t="n">
        <f aca="false">IF(ISERROR(I114/E114),0,I114/E114)</f>
        <v>0</v>
      </c>
      <c r="K114" s="431" t="n">
        <f aca="false">IF(ISERROR(H114/$H$132),0,H114/$H$132)</f>
        <v>0.648709050402816</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9</v>
      </c>
      <c r="C115" s="433" t="n">
        <v>1</v>
      </c>
      <c r="D115" s="434" t="n">
        <f aca="false">VLOOKUP($B105,'3. 2007 Tariff Sheet'!$B$136:$F$390,4,0)</f>
        <v>3177.74</v>
      </c>
      <c r="E115" s="435" t="n">
        <f aca="false">D115</f>
        <v>3177.74</v>
      </c>
      <c r="F115" s="436" t="n">
        <v>1</v>
      </c>
      <c r="G115" s="434" t="n">
        <f aca="false">VLOOKUP($B105,'10.  2008 Tariff Schedule'!$B$134:$F$420,4,0)</f>
        <v>3190.45</v>
      </c>
      <c r="H115" s="435" t="n">
        <f aca="false">F115*G115</f>
        <v>3190.45</v>
      </c>
      <c r="I115" s="418" t="n">
        <f aca="false">H115-E115</f>
        <v>12.71</v>
      </c>
      <c r="J115" s="419" t="n">
        <f aca="false">IF(ISERROR(I115/E115),0,I115/E115)</f>
        <v>0.0039996978985065</v>
      </c>
      <c r="K115" s="420" t="n">
        <f aca="false">IF(ISERROR(H115/$H$132),0,H115/$H$132)</f>
        <v>0.0317199892695615</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9</v>
      </c>
      <c r="C116" s="421" t="n">
        <f aca="false">$C107</f>
        <v>1000000</v>
      </c>
      <c r="D116" s="438" t="n">
        <f aca="false">IF(E107&gt;0,0,VLOOKUP($B105&amp;" - volume",'3. 2007 Tariff Sheet'!$B$136:$F$390,4,0))</f>
        <v>0</v>
      </c>
      <c r="E116" s="439" t="n">
        <f aca="false">C116*D116</f>
        <v>0</v>
      </c>
      <c r="F116" s="421" t="n">
        <f aca="false">$C107</f>
        <v>1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70</v>
      </c>
      <c r="C117" s="421" t="n">
        <f aca="false">$E107</f>
        <v>2200</v>
      </c>
      <c r="D117" s="440" t="n">
        <f aca="false">IF($E107&gt;0,VLOOKUP($B105&amp;" - volume",'3. 2007 Tariff Sheet'!$B$136:$F$390,4,0),0)</f>
        <v>1.7355</v>
      </c>
      <c r="E117" s="439" t="n">
        <f aca="false">C117*D117</f>
        <v>3818.1</v>
      </c>
      <c r="F117" s="441" t="n">
        <f aca="false">$E107</f>
        <v>2200</v>
      </c>
      <c r="G117" s="440" t="n">
        <f aca="false">IF($E107&gt;0,VLOOKUP($B105&amp;" - volume",'10.  2008 Tariff Schedule'!$B$134:$F$420,4,0),0)</f>
        <v>1.7424</v>
      </c>
      <c r="H117" s="439" t="n">
        <f aca="false">F117*G117</f>
        <v>3833.28</v>
      </c>
      <c r="I117" s="418" t="n">
        <f aca="false">H117-E117</f>
        <v>15.1799999999998</v>
      </c>
      <c r="J117" s="419" t="n">
        <f aca="false">IF(ISERROR(I117/E117),0,I117/E117)</f>
        <v>0.00397579948141742</v>
      </c>
      <c r="K117" s="420" t="n">
        <f aca="false">IF(ISERROR(H117/$H$132),0,H117/$H$132)</f>
        <v>0.0381111129988637</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71</v>
      </c>
      <c r="C118" s="421" t="n">
        <f aca="false">IF(OR(ISBLANK($E107),$E107=0),$C107,$E107)</f>
        <v>2200</v>
      </c>
      <c r="D118" s="440" t="n">
        <f aca="false">VLOOKUP($B105&amp;" - reg asset",'3. 2007 Tariff Sheet'!$B$136:$F$390,4,0)</f>
        <v>0.3263</v>
      </c>
      <c r="E118" s="439" t="n">
        <f aca="false">C118*D118</f>
        <v>717.86</v>
      </c>
      <c r="F118" s="421" t="n">
        <f aca="false">IF(OR(ISBLANK($E107),$E107=0),$C107,$E107)</f>
        <v>2200</v>
      </c>
      <c r="G118" s="440" t="n">
        <f aca="false">VLOOKUP($B105&amp;" - reg asset",'10.  2008 Tariff Schedule'!$B$134:$F$420,4,0)</f>
        <v>0</v>
      </c>
      <c r="H118" s="439" t="n">
        <f aca="false">F118*G118</f>
        <v>0</v>
      </c>
      <c r="I118" s="418" t="n">
        <f aca="false">H118-E118</f>
        <v>-717.86</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72</v>
      </c>
      <c r="C119" s="442" t="n">
        <f aca="false">IF(OR(ISBLANK($E107),$E107=0),$C107,$E107)</f>
        <v>2200</v>
      </c>
      <c r="D119" s="443" t="n">
        <f aca="false">VLOOKUP($B105&amp;" - Rate Rider 1",'3. 2007 Tariff Sheet'!$B$136:$F$390,4,0)+VLOOKUP($B105&amp;" - Rate Rider 2",'3. 2007 Tariff Sheet'!$B$136:$F$390,4,0)</f>
        <v>0</v>
      </c>
      <c r="E119" s="439" t="n">
        <f aca="false">C119*D119</f>
        <v>0</v>
      </c>
      <c r="F119" s="442" t="n">
        <f aca="false">IF(OR(ISBLANK($E107),$E107=0),$C107,$E107)</f>
        <v>22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3</v>
      </c>
      <c r="C120" s="444" t="s">
        <v>79</v>
      </c>
      <c r="D120" s="445" t="s">
        <v>79</v>
      </c>
      <c r="E120" s="446" t="s">
        <v>79</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4</v>
      </c>
      <c r="C121" s="421" t="s">
        <v>79</v>
      </c>
      <c r="D121" s="448" t="s">
        <v>79</v>
      </c>
      <c r="E121" s="446" t="s">
        <v>79</v>
      </c>
      <c r="F121" s="442" t="n">
        <f aca="false">IF(OR(ISBLANK($E107),$E107=0),$C107,$E107)</f>
        <v>22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2315.5</v>
      </c>
      <c r="D122" s="440" t="n">
        <f aca="false">VLOOKUP($B105&amp;" - RTR Network 1",'3. 2007 Tariff Sheet'!$B$136:$F$390,4,0)+VLOOKUP($B105&amp;" - RTR Network 2",'3. 2007 Tariff Sheet'!$B$136:$F$390,4,0)+VLOOKUP($B105&amp;" - RTR Network 3",'3. 2007 Tariff Sheet'!$B$136:$F$390,4,0)</f>
        <v>2.0997</v>
      </c>
      <c r="E122" s="439" t="n">
        <f aca="false">C122*D122</f>
        <v>4861.85535</v>
      </c>
      <c r="F122" s="421" t="n">
        <f aca="false">IF(OR(ISBLANK($E107),$E107=0),$C107*$I107,$E107*$I107)</f>
        <v>2315.5</v>
      </c>
      <c r="G122" s="440" t="n">
        <f aca="false">VLOOKUP($B105&amp;" - RTR Network 1",'10.  2008 Tariff Schedule'!$B$134:$F$420,4,0)+VLOOKUP($B105&amp;" - RTR Network 2",'10.  2008 Tariff Schedule'!$B$134:$F$420,4,0)+VLOOKUP($B105&amp;" - RTR Network 3",'10.  2008 Tariff Schedule'!$B$134:$F$420,4,0)</f>
        <v>2.0997</v>
      </c>
      <c r="H122" s="439" t="n">
        <f aca="false">F122*G122</f>
        <v>4861.85535</v>
      </c>
      <c r="I122" s="418" t="n">
        <f aca="false">H122-E122</f>
        <v>0</v>
      </c>
      <c r="J122" s="419" t="n">
        <f aca="false">IF(ISERROR(I122/E122),0,I122/E122)</f>
        <v>0</v>
      </c>
      <c r="K122" s="420" t="n">
        <f aca="false">IF(ISERROR(H122/$H$132),0,H122/$H$132)</f>
        <v>0.0483373817273927</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2315.5</v>
      </c>
      <c r="D123" s="440" t="n">
        <f aca="false">VLOOKUP($B105&amp;" - RTR Connection 1",'3. 2007 Tariff Sheet'!$B$136:$F$390,4,0)+VLOOKUP($B105&amp;" - RTR Connection 2",'3. 2007 Tariff Sheet'!$B$136:$F$390,4,0)+VLOOKUP($B105&amp;" - RTR Connection 3",'3. 2007 Tariff Sheet'!$B$136:$F$390,4,0)</f>
        <v>1.8263</v>
      </c>
      <c r="E123" s="439" t="n">
        <f aca="false">C123*D123</f>
        <v>4228.79765</v>
      </c>
      <c r="F123" s="421" t="n">
        <f aca="false">IF(OR(ISBLANK($E107),$E107=0),$C107*$I107,$E107*$I107)</f>
        <v>2315.5</v>
      </c>
      <c r="G123" s="440" t="n">
        <f aca="false">VLOOKUP($B105&amp;" - RTR Connection 1",'10.  2008 Tariff Schedule'!$B$134:$F$420,4,0)+VLOOKUP($B105&amp;" - RTR Connection 2",'10.  2008 Tariff Schedule'!$B$134:$F$420,4,0)+VLOOKUP($B105&amp;" - RTR Connection 3",'10.  2008 Tariff Schedule'!$B$134:$F$420,4,0)</f>
        <v>1.8263</v>
      </c>
      <c r="H123" s="439" t="n">
        <f aca="false">F123*G123</f>
        <v>4228.79765</v>
      </c>
      <c r="I123" s="418" t="n">
        <f aca="false">H123-E123</f>
        <v>0</v>
      </c>
      <c r="J123" s="419" t="n">
        <f aca="false">IF(ISERROR(I123/E123),0,I123/E123)</f>
        <v>0</v>
      </c>
      <c r="K123" s="420" t="n">
        <f aca="false">IF(ISERROR(H123/$H$132),0,H123/$H$132)</f>
        <v>0.0420434158445193</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5</v>
      </c>
      <c r="C124" s="427"/>
      <c r="D124" s="427"/>
      <c r="E124" s="428" t="n">
        <f aca="false">SUM(E115:E123)</f>
        <v>16804.353</v>
      </c>
      <c r="F124" s="428"/>
      <c r="G124" s="428"/>
      <c r="H124" s="428" t="n">
        <f aca="false">SUM(H115:H123)</f>
        <v>16114.383</v>
      </c>
      <c r="I124" s="429" t="n">
        <f aca="false">SUM(I115:I123)</f>
        <v>-689.97</v>
      </c>
      <c r="J124" s="430" t="n">
        <f aca="false">IF(ISERROR(I124/E124),0,I124/E124)</f>
        <v>-0.0410590041758823</v>
      </c>
      <c r="K124" s="431" t="n">
        <f aca="false">IF(ISERROR(H124/$H$132),0,H124/$H$132)</f>
        <v>0.160211899840337</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1052500</v>
      </c>
      <c r="D125" s="451" t="n">
        <v>0.0052</v>
      </c>
      <c r="E125" s="452" t="n">
        <f aca="false">C125*D125</f>
        <v>5473</v>
      </c>
      <c r="F125" s="450" t="n">
        <f aca="false">$C107*$I107</f>
        <v>1052500</v>
      </c>
      <c r="G125" s="440" t="n">
        <v>0.0052</v>
      </c>
      <c r="H125" s="452" t="n">
        <f aca="false">F125*G125</f>
        <v>5473</v>
      </c>
      <c r="I125" s="453" t="n">
        <f aca="false">H125-E125</f>
        <v>0</v>
      </c>
      <c r="J125" s="419" t="n">
        <f aca="false">IF(ISERROR(I125/E125),0,I125/E125)</f>
        <v>0</v>
      </c>
      <c r="K125" s="454" t="n">
        <f aca="false">IF(ISERROR(H125/$H$132),0,H125/$H$132)</f>
        <v>0.0544134843900735</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1052500</v>
      </c>
      <c r="D126" s="416" t="n">
        <v>0.001</v>
      </c>
      <c r="E126" s="423" t="n">
        <f aca="false">C126*D126</f>
        <v>1052.5</v>
      </c>
      <c r="F126" s="450" t="n">
        <f aca="false">$C107*$I107</f>
        <v>1052500</v>
      </c>
      <c r="G126" s="440" t="n">
        <v>0.001</v>
      </c>
      <c r="H126" s="439" t="n">
        <f aca="false">F126*G126</f>
        <v>1052.5</v>
      </c>
      <c r="I126" s="418" t="n">
        <f aca="false">H126-E126</f>
        <v>0</v>
      </c>
      <c r="J126" s="419" t="n">
        <f aca="false">IF(ISERROR(I126/E126),0,I126/E126)</f>
        <v>0</v>
      </c>
      <c r="K126" s="420" t="n">
        <f aca="false">IF(ISERROR(H126/$H$132),0,H126/$H$132)</f>
        <v>0.0104641316134757</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6</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2.48554195094434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7</v>
      </c>
      <c r="C128" s="427"/>
      <c r="D128" s="427"/>
      <c r="E128" s="428" t="n">
        <f aca="false">SUM(E125:E127)</f>
        <v>6525.75</v>
      </c>
      <c r="F128" s="428"/>
      <c r="G128" s="428"/>
      <c r="H128" s="428" t="n">
        <f aca="false">SUM(H125:H127)</f>
        <v>6525.75</v>
      </c>
      <c r="I128" s="429" t="n">
        <f aca="false">SUM(I125:I126)</f>
        <v>0</v>
      </c>
      <c r="J128" s="430" t="n">
        <f aca="false">IF(ISERROR(I128/E128),0,I128/E128)</f>
        <v>0</v>
      </c>
      <c r="K128" s="431" t="n">
        <f aca="false">IF(ISERROR(H128/$H$132),0,H128/$H$132)</f>
        <v>0.0648801015455001</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8</v>
      </c>
      <c r="C129" s="421" t="n">
        <f aca="false">$C107</f>
        <v>1000000</v>
      </c>
      <c r="D129" s="457" t="n">
        <v>0.007</v>
      </c>
      <c r="E129" s="428" t="n">
        <f aca="false">C129*D129</f>
        <v>7000</v>
      </c>
      <c r="F129" s="421" t="n">
        <f aca="false">$C107</f>
        <v>1000000</v>
      </c>
      <c r="G129" s="457" t="n">
        <v>0.007</v>
      </c>
      <c r="H129" s="428" t="n">
        <f aca="false">F129*G129</f>
        <v>7000</v>
      </c>
      <c r="I129" s="429" t="n">
        <f aca="false">H129-E129</f>
        <v>0</v>
      </c>
      <c r="J129" s="430" t="n">
        <f aca="false">IF(ISERROR(I129/E129),0,I129/E129)</f>
        <v>0</v>
      </c>
      <c r="K129" s="431" t="n">
        <f aca="false">IF(ISERROR(H129/$H$132),0,H129/$H$132)</f>
        <v>0.0695951746264415</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9</v>
      </c>
      <c r="C130" s="427"/>
      <c r="D130" s="427"/>
      <c r="E130" s="458" t="n">
        <f aca="false">SUM(E114,E124,E128,E129)</f>
        <v>95578.353</v>
      </c>
      <c r="F130" s="428"/>
      <c r="G130" s="428"/>
      <c r="H130" s="458" t="n">
        <f aca="false">SUM(H114,H124,H128,H129)</f>
        <v>94888.383</v>
      </c>
      <c r="I130" s="429" t="n">
        <f aca="false">H130-E130</f>
        <v>-689.970000000001</v>
      </c>
      <c r="J130" s="430" t="n">
        <f aca="false">IF(ISERROR(I130/E130),0,I130/E130)</f>
        <v>-0.00721889401044608</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80</v>
      </c>
      <c r="C131" s="459" t="n">
        <f aca="false">$E130</f>
        <v>95578.353</v>
      </c>
      <c r="D131" s="460" t="n">
        <v>0.06</v>
      </c>
      <c r="E131" s="428" t="n">
        <f aca="false">C131*D131</f>
        <v>5734.70118</v>
      </c>
      <c r="F131" s="459" t="n">
        <f aca="false">$H130</f>
        <v>94888.383</v>
      </c>
      <c r="G131" s="460" t="n">
        <v>0.06</v>
      </c>
      <c r="H131" s="428" t="n">
        <f aca="false">F131*G131</f>
        <v>5693.30298</v>
      </c>
      <c r="I131" s="429" t="n">
        <f aca="false">H131-E131</f>
        <v>-41.3982000000005</v>
      </c>
      <c r="J131" s="430" t="n">
        <f aca="false">IF(ISERROR(I131/E131),0,I131/E131)</f>
        <v>-0.00721889401044616</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81</v>
      </c>
      <c r="C132" s="461"/>
      <c r="D132" s="461"/>
      <c r="E132" s="462" t="n">
        <f aca="false">SUM(E130:E131)</f>
        <v>101313.05418</v>
      </c>
      <c r="F132" s="428"/>
      <c r="G132" s="428"/>
      <c r="H132" s="462" t="n">
        <f aca="false">SUM(H130:H131)</f>
        <v>100581.68598</v>
      </c>
      <c r="I132" s="429" t="n">
        <f aca="false">H132-E132</f>
        <v>-731.368200000012</v>
      </c>
      <c r="J132" s="430" t="n">
        <f aca="false">IF(ISERROR(I132/E132),0,I132/E132)</f>
        <v>-0.00721889401044618</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Large Use</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5</v>
      </c>
      <c r="C136" s="402" t="n">
        <v>5700000</v>
      </c>
      <c r="D136" s="403" t="s">
        <v>756</v>
      </c>
      <c r="E136" s="402" t="n">
        <v>9140</v>
      </c>
      <c r="F136" s="403" t="s">
        <v>757</v>
      </c>
      <c r="G136" s="404" t="s">
        <v>758</v>
      </c>
      <c r="H136" s="404"/>
      <c r="I136" s="405" t="n">
        <f aca="false">IF(ISNUMBER(SEARCH("Large Use",$B134)),'10.  2008 Tariff Schedule'!$E$485,'10.  2008 Tariff Schedule'!$E$484)</f>
        <v>1.0145</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9</v>
      </c>
      <c r="D139" s="407"/>
      <c r="E139" s="407"/>
      <c r="F139" s="407" t="s">
        <v>760</v>
      </c>
      <c r="G139" s="407"/>
      <c r="H139" s="407"/>
      <c r="I139" s="407" t="s">
        <v>761</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62</v>
      </c>
      <c r="D140" s="410" t="s">
        <v>763</v>
      </c>
      <c r="E140" s="411" t="s">
        <v>764</v>
      </c>
      <c r="F140" s="410" t="s">
        <v>762</v>
      </c>
      <c r="G140" s="410" t="s">
        <v>763</v>
      </c>
      <c r="H140" s="411" t="s">
        <v>764</v>
      </c>
      <c r="I140" s="386" t="s">
        <v>515</v>
      </c>
      <c r="J140" s="412" t="s">
        <v>558</v>
      </c>
      <c r="K140" s="413" t="s">
        <v>765</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6</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6.92274848099038E-005</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7</v>
      </c>
      <c r="C142" s="421" t="n">
        <f aca="false">IF(ISNUMBER(SEARCH("Residential",$B134)),IF($C136*$I136&gt;$C$10,$C136*$I136-$C$10,0),IF($C136*$I136&gt;$C$15,$C136*$I136-$C$15,0))</f>
        <v>5781900</v>
      </c>
      <c r="D142" s="422" t="n">
        <f aca="false">$D$11</f>
        <v>0.062</v>
      </c>
      <c r="E142" s="423" t="n">
        <f aca="false">C142*D142</f>
        <v>358477.8</v>
      </c>
      <c r="F142" s="421" t="n">
        <f aca="false">IF(ISNUMBER(SEARCH("Residential",$B134)),IF($C136*$I136&gt;$E$10,$C136*$I136-$E$10,0),IF($C136*$I136&gt;$E$15,$C136*$I136-$E$15,0))</f>
        <v>5781900</v>
      </c>
      <c r="G142" s="422" t="n">
        <f aca="false">$F$11</f>
        <v>0.062</v>
      </c>
      <c r="H142" s="424" t="n">
        <f aca="false">F142*G142</f>
        <v>358477.8</v>
      </c>
      <c r="I142" s="418" t="n">
        <f aca="false">H142-E142</f>
        <v>0</v>
      </c>
      <c r="J142" s="425" t="n">
        <f aca="false">IF(ISERROR(I142/E142),0,I142/E142)</f>
        <v>0</v>
      </c>
      <c r="K142" s="426" t="n">
        <f aca="false">IF(ISERROR(H142/$H$161),0,H142/$H$161)</f>
        <v>0.624314879350635</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8</v>
      </c>
      <c r="C143" s="427"/>
      <c r="D143" s="427"/>
      <c r="E143" s="428" t="n">
        <f aca="false">SUM(E141:E142)</f>
        <v>358517.55</v>
      </c>
      <c r="F143" s="428"/>
      <c r="G143" s="428"/>
      <c r="H143" s="428" t="n">
        <f aca="false">SUM(H141:H142)</f>
        <v>358517.55</v>
      </c>
      <c r="I143" s="429" t="n">
        <f aca="false">SUM(I141:I142)</f>
        <v>0</v>
      </c>
      <c r="J143" s="430" t="n">
        <f aca="false">IF(ISERROR(I143/E143),0,I143/E143)</f>
        <v>0</v>
      </c>
      <c r="K143" s="431" t="n">
        <f aca="false">IF(ISERROR(H143/$H$161),0,H143/$H$161)</f>
        <v>0.624384106835445</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9</v>
      </c>
      <c r="C144" s="433" t="n">
        <v>1</v>
      </c>
      <c r="D144" s="434" t="n">
        <f aca="false">VLOOKUP($B134,'3. 2007 Tariff Sheet'!$B$136:$F$390,4,0)</f>
        <v>14879.19</v>
      </c>
      <c r="E144" s="435" t="n">
        <f aca="false">D144</f>
        <v>14879.19</v>
      </c>
      <c r="F144" s="436" t="n">
        <v>1</v>
      </c>
      <c r="G144" s="434" t="n">
        <f aca="false">VLOOKUP($B134,'10.  2008 Tariff Schedule'!$B$134:$F$420,4,0)</f>
        <v>14938.71</v>
      </c>
      <c r="H144" s="435" t="n">
        <f aca="false">F144*G144</f>
        <v>14938.71</v>
      </c>
      <c r="I144" s="418" t="n">
        <f aca="false">H144-E144</f>
        <v>59.5200000000004</v>
      </c>
      <c r="J144" s="419" t="n">
        <f aca="false">IF(ISERROR(I144/E144),0,I144/E144)</f>
        <v>0.00400021775378905</v>
      </c>
      <c r="K144" s="420" t="n">
        <f aca="false">IF(ISERROR(H144/$H$161),0,H144/$H$161)</f>
        <v>0.0260168382290455</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9</v>
      </c>
      <c r="C145" s="421" t="n">
        <f aca="false">$C136</f>
        <v>5700000</v>
      </c>
      <c r="D145" s="438" t="n">
        <f aca="false">IF(E136&gt;0,0,VLOOKUP($B134&amp;" - volume",'3. 2007 Tariff Sheet'!$B$136:$F$390,4,0))</f>
        <v>0</v>
      </c>
      <c r="E145" s="439" t="n">
        <f aca="false">C145*D145</f>
        <v>0</v>
      </c>
      <c r="F145" s="421" t="n">
        <f aca="false">$C136</f>
        <v>57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70</v>
      </c>
      <c r="C146" s="421" t="n">
        <f aca="false">$E136</f>
        <v>9140</v>
      </c>
      <c r="D146" s="440" t="n">
        <f aca="false">IF($E136&gt;0,VLOOKUP($B134&amp;" - volume",'3. 2007 Tariff Sheet'!$B$136:$F$390,4,0),0)</f>
        <v>4.7586</v>
      </c>
      <c r="E146" s="439" t="n">
        <f aca="false">C146*D146</f>
        <v>43493.604</v>
      </c>
      <c r="F146" s="441" t="n">
        <f aca="false">$E136</f>
        <v>9140</v>
      </c>
      <c r="G146" s="440" t="n">
        <f aca="false">IF($E136&gt;0,VLOOKUP($B134&amp;" - volume",'10.  2008 Tariff Schedule'!$B$134:$F$420,4,0),0)</f>
        <v>4.7776</v>
      </c>
      <c r="H146" s="439" t="n">
        <f aca="false">F146*G146</f>
        <v>43667.264</v>
      </c>
      <c r="I146" s="418" t="n">
        <f aca="false">H146-E146</f>
        <v>173.659999999989</v>
      </c>
      <c r="J146" s="419" t="n">
        <f aca="false">IF(ISERROR(I146/E146),0,I146/E146)</f>
        <v>0.00399277098306199</v>
      </c>
      <c r="K146" s="420" t="n">
        <f aca="false">IF(ISERROR(H146/$H$161),0,H146/$H$161)</f>
        <v>0.0760496818930832</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71</v>
      </c>
      <c r="C147" s="421" t="n">
        <f aca="false">IF(OR(ISBLANK($E136),$E136=0),$C136,$E136)</f>
        <v>9140</v>
      </c>
      <c r="D147" s="440" t="n">
        <f aca="false">VLOOKUP($B134&amp;" - reg asset",'3. 2007 Tariff Sheet'!$B$136:$F$390,4,0)</f>
        <v>-0.5009</v>
      </c>
      <c r="E147" s="439" t="n">
        <f aca="false">C147*D147</f>
        <v>-4578.226</v>
      </c>
      <c r="F147" s="421" t="n">
        <f aca="false">IF(OR(ISBLANK($E136),$E136=0),$C136,$E136)</f>
        <v>9140</v>
      </c>
      <c r="G147" s="440" t="n">
        <f aca="false">VLOOKUP($B134&amp;" - reg asset",'10.  2008 Tariff Schedule'!$B$134:$F$420,4,0)</f>
        <v>0</v>
      </c>
      <c r="H147" s="439" t="n">
        <f aca="false">F147*G147</f>
        <v>0</v>
      </c>
      <c r="I147" s="418" t="n">
        <f aca="false">H147-E147</f>
        <v>4578.226</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72</v>
      </c>
      <c r="C148" s="442" t="n">
        <f aca="false">IF(OR(ISBLANK($E136),$E136=0),$C136,$E136)</f>
        <v>9140</v>
      </c>
      <c r="D148" s="443" t="n">
        <f aca="false">VLOOKUP($B134&amp;" - Rate Rider 1",'3. 2007 Tariff Sheet'!$B$136:$F$390,4,0)+VLOOKUP($B134&amp;" - Rate Rider 2",'3. 2007 Tariff Sheet'!$B$136:$F$390,4,0)</f>
        <v>0</v>
      </c>
      <c r="E148" s="439" t="n">
        <f aca="false">C148*D148</f>
        <v>0</v>
      </c>
      <c r="F148" s="442" t="n">
        <f aca="false">IF(OR(ISBLANK($E136),$E136=0),$C136,$E136)</f>
        <v>914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3</v>
      </c>
      <c r="C149" s="444" t="s">
        <v>79</v>
      </c>
      <c r="D149" s="445" t="s">
        <v>79</v>
      </c>
      <c r="E149" s="446" t="s">
        <v>79</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4</v>
      </c>
      <c r="C150" s="421" t="s">
        <v>79</v>
      </c>
      <c r="D150" s="448" t="s">
        <v>79</v>
      </c>
      <c r="E150" s="446" t="s">
        <v>79</v>
      </c>
      <c r="F150" s="442" t="n">
        <f aca="false">IF(OR(ISBLANK($E136),$E136=0),$C136,$E136)</f>
        <v>914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9272.53</v>
      </c>
      <c r="D151" s="440" t="n">
        <f aca="false">VLOOKUP($B134&amp;" - RTR Network 1",'3. 2007 Tariff Sheet'!$B$136:$F$390,4,0)+VLOOKUP($B134&amp;" - RTR Network 2",'3. 2007 Tariff Sheet'!$B$136:$F$390,4,0)+VLOOKUP($B134&amp;" - RTR Network 3",'3. 2007 Tariff Sheet'!$B$136:$F$390,4,0)</f>
        <v>2.8156</v>
      </c>
      <c r="E151" s="439" t="n">
        <f aca="false">C151*D151</f>
        <v>26107.735468</v>
      </c>
      <c r="F151" s="421" t="n">
        <f aca="false">IF(OR(ISBLANK($E136),$E136=0),$C136*$I136,$E136*$I136)</f>
        <v>9272.53</v>
      </c>
      <c r="G151" s="440" t="n">
        <f aca="false">VLOOKUP($B134&amp;" - RTR Network 1",'10.  2008 Tariff Schedule'!$B$134:$F$420,4,0)+VLOOKUP($B134&amp;" - RTR Network 2",'10.  2008 Tariff Schedule'!$B$134:$F$420,4,0)+VLOOKUP($B134&amp;" - RTR Network 3",'10.  2008 Tariff Schedule'!$B$134:$F$420,4,0)</f>
        <v>2.8156</v>
      </c>
      <c r="H151" s="439" t="n">
        <f aca="false">F151*G151</f>
        <v>26107.735468</v>
      </c>
      <c r="I151" s="418" t="n">
        <f aca="false">H151-E151</f>
        <v>0</v>
      </c>
      <c r="J151" s="419" t="n">
        <f aca="false">IF(ISERROR(I151/E151),0,I151/E151)</f>
        <v>0</v>
      </c>
      <c r="K151" s="420" t="n">
        <f aca="false">IF(ISERROR(H151/$H$161),0,H151/$H$161)</f>
        <v>0.0454684996360241</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9272.53</v>
      </c>
      <c r="D152" s="440" t="n">
        <f aca="false">VLOOKUP($B134&amp;" - RTR Connection 1",'3. 2007 Tariff Sheet'!$B$136:$F$390,4,0)+VLOOKUP($B134&amp;" - RTR Connection 2",'3. 2007 Tariff Sheet'!$B$136:$F$390,4,0)+VLOOKUP($B134&amp;" - RTR Connection 3",'3. 2007 Tariff Sheet'!$B$136:$F$390,4,0)</f>
        <v>2.449</v>
      </c>
      <c r="E152" s="439" t="n">
        <f aca="false">C152*D152</f>
        <v>22708.42597</v>
      </c>
      <c r="F152" s="421" t="n">
        <f aca="false">IF(OR(ISBLANK($E136),$E136=0),$C136*$I136,$E136*$I136)</f>
        <v>9272.53</v>
      </c>
      <c r="G152" s="440" t="n">
        <f aca="false">VLOOKUP($B134&amp;" - RTR Connection 1",'10.  2008 Tariff Schedule'!$B$134:$F$420,4,0)+VLOOKUP($B134&amp;" - RTR Connection 2",'10.  2008 Tariff Schedule'!$B$134:$F$420,4,0)+VLOOKUP($B134&amp;" - RTR Connection 3",'10.  2008 Tariff Schedule'!$B$134:$F$420,4,0)</f>
        <v>2.449</v>
      </c>
      <c r="H152" s="439" t="n">
        <f aca="false">F152*G152</f>
        <v>22708.42597</v>
      </c>
      <c r="I152" s="418" t="n">
        <f aca="false">H152-E152</f>
        <v>0</v>
      </c>
      <c r="J152" s="419" t="n">
        <f aca="false">IF(ISERROR(I152/E152),0,I152/E152)</f>
        <v>0</v>
      </c>
      <c r="K152" s="420" t="n">
        <f aca="false">IF(ISERROR(H152/$H$161),0,H152/$H$161)</f>
        <v>0.0395483575822641</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5</v>
      </c>
      <c r="C153" s="427"/>
      <c r="D153" s="427"/>
      <c r="E153" s="428" t="n">
        <f aca="false">SUM(E144:E152)</f>
        <v>102610.729438</v>
      </c>
      <c r="F153" s="428"/>
      <c r="G153" s="428"/>
      <c r="H153" s="428" t="n">
        <f aca="false">SUM(H144:H152)</f>
        <v>107422.135438</v>
      </c>
      <c r="I153" s="429" t="n">
        <f aca="false">SUM(I144:I152)</f>
        <v>4811.40599999999</v>
      </c>
      <c r="J153" s="430" t="n">
        <f aca="false">IF(ISERROR(I153/E153),0,I153/E153)</f>
        <v>0.0468898917915515</v>
      </c>
      <c r="K153" s="431" t="n">
        <f aca="false">IF(ISERROR(H153/$H$161),0,H153/$H$161)</f>
        <v>0.187083377340417</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5782650</v>
      </c>
      <c r="D154" s="451" t="n">
        <v>0.0052</v>
      </c>
      <c r="E154" s="452" t="n">
        <f aca="false">C154*D154</f>
        <v>30069.78</v>
      </c>
      <c r="F154" s="450" t="n">
        <f aca="false">$C136*$I136</f>
        <v>5782650</v>
      </c>
      <c r="G154" s="440" t="n">
        <v>0.0052</v>
      </c>
      <c r="H154" s="452" t="n">
        <f aca="false">F154*G154</f>
        <v>30069.78</v>
      </c>
      <c r="I154" s="453" t="n">
        <f aca="false">H154-E154</f>
        <v>0</v>
      </c>
      <c r="J154" s="419" t="n">
        <f aca="false">IF(ISERROR(I154/E154),0,I154/E154)</f>
        <v>0</v>
      </c>
      <c r="K154" s="454" t="n">
        <f aca="false">IF(ISERROR(H154/$H$161),0,H154/$H$161)</f>
        <v>0.0523686852374126</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5782650</v>
      </c>
      <c r="D155" s="416" t="n">
        <v>0.001</v>
      </c>
      <c r="E155" s="423" t="n">
        <f aca="false">C155*D155</f>
        <v>5782.65</v>
      </c>
      <c r="F155" s="450" t="n">
        <f aca="false">$C136*$I136</f>
        <v>5782650</v>
      </c>
      <c r="G155" s="440" t="n">
        <v>0.001</v>
      </c>
      <c r="H155" s="439" t="n">
        <f aca="false">F155*G155</f>
        <v>5782.65</v>
      </c>
      <c r="I155" s="418" t="n">
        <f aca="false">H155-E155</f>
        <v>0</v>
      </c>
      <c r="J155" s="419" t="n">
        <f aca="false">IF(ISERROR(I155/E155),0,I155/E155)</f>
        <v>0</v>
      </c>
      <c r="K155" s="420" t="n">
        <f aca="false">IF(ISERROR(H155/$H$161),0,H155/$H$161)</f>
        <v>0.0100709010071947</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6</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4.3539298622581E-007</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7</v>
      </c>
      <c r="C157" s="427"/>
      <c r="D157" s="427"/>
      <c r="E157" s="428" t="n">
        <f aca="false">SUM(E154:E156)</f>
        <v>35852.68</v>
      </c>
      <c r="F157" s="428"/>
      <c r="G157" s="428"/>
      <c r="H157" s="428" t="n">
        <f aca="false">SUM(H154:H156)</f>
        <v>35852.68</v>
      </c>
      <c r="I157" s="429" t="n">
        <f aca="false">SUM(I154:I155)</f>
        <v>0</v>
      </c>
      <c r="J157" s="430" t="n">
        <f aca="false">IF(ISERROR(I157/E157),0,I157/E157)</f>
        <v>0</v>
      </c>
      <c r="K157" s="431" t="n">
        <f aca="false">IF(ISERROR(H157/$H$161),0,H157/$H$161)</f>
        <v>0.0624400216375935</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8</v>
      </c>
      <c r="C158" s="421" t="n">
        <f aca="false">$C136</f>
        <v>5700000</v>
      </c>
      <c r="D158" s="457" t="n">
        <v>0.007</v>
      </c>
      <c r="E158" s="428" t="n">
        <f aca="false">C158*D158</f>
        <v>39900</v>
      </c>
      <c r="F158" s="421" t="n">
        <f aca="false">$C136</f>
        <v>5700000</v>
      </c>
      <c r="G158" s="457" t="n">
        <v>0.007</v>
      </c>
      <c r="H158" s="428" t="n">
        <f aca="false">F158*G158</f>
        <v>39900</v>
      </c>
      <c r="I158" s="429" t="n">
        <f aca="false">H158-E158</f>
        <v>0</v>
      </c>
      <c r="J158" s="430" t="n">
        <f aca="false">IF(ISERROR(I158/E158),0,I158/E158)</f>
        <v>0</v>
      </c>
      <c r="K158" s="431" t="n">
        <f aca="false">IF(ISERROR(H158/$H$161),0,H158/$H$161)</f>
        <v>0.0694887206016393</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9</v>
      </c>
      <c r="C159" s="427"/>
      <c r="D159" s="427"/>
      <c r="E159" s="458" t="n">
        <f aca="false">SUM(E143,E153,E157,E158)</f>
        <v>536880.959438</v>
      </c>
      <c r="F159" s="428"/>
      <c r="G159" s="428"/>
      <c r="H159" s="458" t="n">
        <f aca="false">SUM(H143,H153,H157,H158)</f>
        <v>541692.365438</v>
      </c>
      <c r="I159" s="429" t="n">
        <f aca="false">H159-E159</f>
        <v>4811.40599999996</v>
      </c>
      <c r="J159" s="430" t="n">
        <f aca="false">IF(ISERROR(I159/E159),0,I159/E159)</f>
        <v>0.008961774328962</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80</v>
      </c>
      <c r="C160" s="459" t="n">
        <f aca="false">$E159</f>
        <v>536880.959438</v>
      </c>
      <c r="D160" s="460" t="n">
        <v>0.06</v>
      </c>
      <c r="E160" s="428" t="n">
        <f aca="false">C160*D160</f>
        <v>32212.85756628</v>
      </c>
      <c r="F160" s="459" t="n">
        <f aca="false">$H159</f>
        <v>541692.365438</v>
      </c>
      <c r="G160" s="460" t="n">
        <v>0.06</v>
      </c>
      <c r="H160" s="428" t="n">
        <f aca="false">F160*G160</f>
        <v>32501.54192628</v>
      </c>
      <c r="I160" s="429" t="n">
        <f aca="false">H160-E160</f>
        <v>288.684359999996</v>
      </c>
      <c r="J160" s="430" t="n">
        <f aca="false">IF(ISERROR(I160/E160),0,I160/E160)</f>
        <v>0.00896177432896195</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81</v>
      </c>
      <c r="C161" s="461"/>
      <c r="D161" s="461"/>
      <c r="E161" s="462" t="n">
        <f aca="false">SUM(E159:E160)</f>
        <v>569093.81700428</v>
      </c>
      <c r="F161" s="428"/>
      <c r="G161" s="428"/>
      <c r="H161" s="462" t="n">
        <f aca="false">SUM(H159:H160)</f>
        <v>574193.90736428</v>
      </c>
      <c r="I161" s="429" t="n">
        <f aca="false">H161-E161</f>
        <v>5100.09036000003</v>
      </c>
      <c r="J161" s="430" t="n">
        <f aca="false">IF(ISERROR(I161/E161),0,I161/E161)</f>
        <v>0.00896177432896214</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Unmetered Scattered Load</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5</v>
      </c>
      <c r="C165" s="402" t="n">
        <v>550</v>
      </c>
      <c r="D165" s="403" t="s">
        <v>756</v>
      </c>
      <c r="E165" s="402" t="n">
        <v>0</v>
      </c>
      <c r="F165" s="403" t="s">
        <v>757</v>
      </c>
      <c r="G165" s="404" t="s">
        <v>758</v>
      </c>
      <c r="H165" s="404"/>
      <c r="I165" s="405" t="n">
        <f aca="false">IF(ISNUMBER(SEARCH("Large Use",$B163)),'10.  2008 Tariff Schedule'!$E$485,'10.  2008 Tariff Schedule'!$E$484)</f>
        <v>1.0525</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9</v>
      </c>
      <c r="D168" s="407"/>
      <c r="E168" s="407"/>
      <c r="F168" s="407" t="s">
        <v>760</v>
      </c>
      <c r="G168" s="407"/>
      <c r="H168" s="407"/>
      <c r="I168" s="407" t="s">
        <v>761</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62</v>
      </c>
      <c r="D169" s="410" t="s">
        <v>763</v>
      </c>
      <c r="E169" s="411" t="s">
        <v>764</v>
      </c>
      <c r="F169" s="410" t="s">
        <v>762</v>
      </c>
      <c r="G169" s="410" t="s">
        <v>763</v>
      </c>
      <c r="H169" s="411" t="s">
        <v>764</v>
      </c>
      <c r="I169" s="386" t="s">
        <v>515</v>
      </c>
      <c r="J169" s="412" t="s">
        <v>558</v>
      </c>
      <c r="K169" s="413" t="s">
        <v>765</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6</v>
      </c>
      <c r="C170" s="415" t="n">
        <f aca="false">IF(ISNUMBER(SEARCH("Residential",$B163)),IF(C$20*$I165&lt;=$C$10,$C165*$I165,$C$10),IF($C165*$I165&lt;=$C$15,$C165*$I165,$C$15))</f>
        <v>578.875</v>
      </c>
      <c r="D170" s="416" t="n">
        <f aca="false">$D$10</f>
        <v>0.053</v>
      </c>
      <c r="E170" s="417" t="n">
        <f aca="false">C170*D170</f>
        <v>30.680375</v>
      </c>
      <c r="F170" s="415" t="n">
        <f aca="false">IF(ISNUMBER(SEARCH("Residential",$B163)),IF(C$20*$I165&lt;=$E$10,$C165*$I165,$E$10),IF($C165*$I165&lt;=$E$15,$C165*$I165,$E$15))</f>
        <v>578.875</v>
      </c>
      <c r="G170" s="416" t="n">
        <f aca="false">$F$10</f>
        <v>0.053</v>
      </c>
      <c r="H170" s="417" t="n">
        <f aca="false">F170*G170</f>
        <v>30.680375</v>
      </c>
      <c r="I170" s="418" t="n">
        <f aca="false">H170-E170</f>
        <v>0</v>
      </c>
      <c r="J170" s="419" t="n">
        <f aca="false">IF(ISERROR(I170/E170),0,I170/E170)</f>
        <v>0</v>
      </c>
      <c r="K170" s="420" t="n">
        <f aca="false">IF(ISERROR(H170/$H$190),0,H170/$H$190)</f>
        <v>0.430607799515108</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7</v>
      </c>
      <c r="C171" s="421" t="n">
        <f aca="false">IF(ISNUMBER(SEARCH("Residential",$B163)),IF($C165*$I165&gt;$C$10,$C165*$I165-$C$10,0),IF($C165*$I165&gt;$C$15,$C165*$I165-$C$15,0))</f>
        <v>0</v>
      </c>
      <c r="D171" s="422" t="n">
        <f aca="false">$D$11</f>
        <v>0.062</v>
      </c>
      <c r="E171" s="423" t="n">
        <f aca="false">C171*D171</f>
        <v>0</v>
      </c>
      <c r="F171" s="421" t="n">
        <f aca="false">IF(ISNUMBER(SEARCH("Residential",$B163)),IF($C165*$I165&gt;$E$10,$C165*$I165-$E$10,0),IF($C165*$I165&gt;$E$15,$C165*$I165-$E$15,0))</f>
        <v>0</v>
      </c>
      <c r="G171" s="422" t="n">
        <f aca="false">$F$11</f>
        <v>0.062</v>
      </c>
      <c r="H171" s="424" t="n">
        <f aca="false">F171*G171</f>
        <v>0</v>
      </c>
      <c r="I171" s="418" t="n">
        <f aca="false">H171-E171</f>
        <v>0</v>
      </c>
      <c r="J171" s="425" t="n">
        <f aca="false">IF(ISERROR(I171/E171),0,I171/E171)</f>
        <v>0</v>
      </c>
      <c r="K171" s="426" t="n">
        <f aca="false">IF(ISERROR(H171/$H$190),0,H171/$H$190)</f>
        <v>0</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8</v>
      </c>
      <c r="C172" s="427"/>
      <c r="D172" s="427"/>
      <c r="E172" s="428" t="n">
        <f aca="false">SUM(E170:E171)</f>
        <v>30.680375</v>
      </c>
      <c r="F172" s="428"/>
      <c r="G172" s="428"/>
      <c r="H172" s="428" t="n">
        <f aca="false">SUM(H170:H171)</f>
        <v>30.680375</v>
      </c>
      <c r="I172" s="429" t="n">
        <f aca="false">SUM(I170:I171)</f>
        <v>0</v>
      </c>
      <c r="J172" s="430" t="n">
        <f aca="false">IF(ISERROR(I172/E172),0,I172/E172)</f>
        <v>0</v>
      </c>
      <c r="K172" s="431" t="n">
        <f aca="false">IF(ISERROR(H172/$H$190),0,H172/$H$190)</f>
        <v>0.430607799515108</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9</v>
      </c>
      <c r="C173" s="433" t="n">
        <v>1</v>
      </c>
      <c r="D173" s="434" t="n">
        <f aca="false">VLOOKUP($B163,'3. 2007 Tariff Sheet'!$B$136:$F$390,4,0)</f>
        <v>15.13</v>
      </c>
      <c r="E173" s="435" t="n">
        <f aca="false">D173</f>
        <v>15.13</v>
      </c>
      <c r="F173" s="436" t="n">
        <v>1</v>
      </c>
      <c r="G173" s="434" t="n">
        <f aca="false">VLOOKUP($B163,'10.  2008 Tariff Schedule'!$B$134:$F$420,4,0)</f>
        <v>15.19</v>
      </c>
      <c r="H173" s="435" t="n">
        <f aca="false">F173*G173</f>
        <v>15.19</v>
      </c>
      <c r="I173" s="418" t="n">
        <f aca="false">H173-E173</f>
        <v>0.0599999999999987</v>
      </c>
      <c r="J173" s="419" t="n">
        <f aca="false">IF(ISERROR(I173/E173),0,I173/E173)</f>
        <v>0.00396563119629866</v>
      </c>
      <c r="K173" s="420" t="n">
        <f aca="false">IF(ISERROR(H173/$H$190),0,H173/$H$190)</f>
        <v>0.213195975428413</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9</v>
      </c>
      <c r="C174" s="421" t="n">
        <f aca="false">$C165</f>
        <v>550</v>
      </c>
      <c r="D174" s="438" t="n">
        <f aca="false">IF(E165&gt;0,0,VLOOKUP($B163&amp;" - volume",'3. 2007 Tariff Sheet'!$B$136:$F$390,4,0))</f>
        <v>0.0141</v>
      </c>
      <c r="E174" s="439" t="n">
        <f aca="false">C174*D174</f>
        <v>7.755</v>
      </c>
      <c r="F174" s="421" t="n">
        <f aca="false">$C165</f>
        <v>550</v>
      </c>
      <c r="G174" s="438" t="n">
        <f aca="false">IF(E165&gt;0,0,VLOOKUP($B163&amp;" - volume",'10.  2008 Tariff Schedule'!$B$134:$F$420,4,0))</f>
        <v>0.0142</v>
      </c>
      <c r="H174" s="439" t="n">
        <f aca="false">F174*G174</f>
        <v>7.81</v>
      </c>
      <c r="I174" s="418" t="n">
        <f aca="false">H174-E174</f>
        <v>0.0550000000000006</v>
      </c>
      <c r="J174" s="419" t="n">
        <f aca="false">IF(ISERROR(I174/E174),0,I174/E174)</f>
        <v>0.00709219858156036</v>
      </c>
      <c r="K174" s="420" t="n">
        <f aca="false">IF(ISERROR(H174/$H$190),0,H174/$H$190)</f>
        <v>0.109615573936531</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70</v>
      </c>
      <c r="C175" s="421" t="n">
        <f aca="false">$E165</f>
        <v>0</v>
      </c>
      <c r="D175" s="440" t="n">
        <f aca="false">IF($E165&gt;0,VLOOKUP($B163&amp;" - volume",'3. 2007 Tariff Sheet'!$B$136:$F$390,4,0),0)</f>
        <v>0</v>
      </c>
      <c r="E175" s="439" t="n">
        <f aca="false">C175*D175</f>
        <v>0</v>
      </c>
      <c r="F175" s="441" t="n">
        <f aca="false">$E165</f>
        <v>0</v>
      </c>
      <c r="G175" s="440" t="n">
        <f aca="false">IF($E165&gt;0,VLOOKUP($B163&amp;" - volume",'10.  2008 Tariff Schedule'!$B$134:$F$420,4,0),0)</f>
        <v>0</v>
      </c>
      <c r="H175" s="439" t="n">
        <f aca="false">F175*G175</f>
        <v>0</v>
      </c>
      <c r="I175" s="418" t="n">
        <f aca="false">H175-E175</f>
        <v>0</v>
      </c>
      <c r="J175" s="419" t="n">
        <f aca="false">IF(ISERROR(I175/E175),0,I175/E175)</f>
        <v>0</v>
      </c>
      <c r="K175" s="420" t="n">
        <f aca="false">IF(ISERROR(H175/$H$190),0,H175/$H$190)</f>
        <v>0</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71</v>
      </c>
      <c r="C176" s="421" t="n">
        <f aca="false">IF(OR(ISBLANK($E165),$E165=0),$C165,$E165)</f>
        <v>550</v>
      </c>
      <c r="D176" s="440" t="n">
        <f aca="false">VLOOKUP($B163&amp;" - reg asset",'3. 2007 Tariff Sheet'!$B$136:$F$390,4,0)</f>
        <v>0.0048</v>
      </c>
      <c r="E176" s="439" t="n">
        <f aca="false">C176*D176</f>
        <v>2.64</v>
      </c>
      <c r="F176" s="421" t="n">
        <f aca="false">IF(OR(ISBLANK($E165),$E165=0),$C165,$E165)</f>
        <v>550</v>
      </c>
      <c r="G176" s="440" t="n">
        <f aca="false">VLOOKUP($B163&amp;" - reg asset",'10.  2008 Tariff Schedule'!$B$134:$F$420,4,0)</f>
        <v>0</v>
      </c>
      <c r="H176" s="439" t="n">
        <f aca="false">F176*G176</f>
        <v>0</v>
      </c>
      <c r="I176" s="418" t="n">
        <f aca="false">H176-E176</f>
        <v>-2.64</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72</v>
      </c>
      <c r="C177" s="442" t="n">
        <f aca="false">IF(OR(ISBLANK($E165),$E165=0),$C165,$E165)</f>
        <v>550</v>
      </c>
      <c r="D177" s="443" t="n">
        <f aca="false">VLOOKUP($B163&amp;" - Rate Rider 1",'3. 2007 Tariff Sheet'!$B$136:$F$390,4,0)+VLOOKUP($B163&amp;" - Rate Rider 2",'3. 2007 Tariff Sheet'!$B$136:$F$390,4,0)</f>
        <v>0</v>
      </c>
      <c r="E177" s="439" t="n">
        <f aca="false">C177*D177</f>
        <v>0</v>
      </c>
      <c r="F177" s="442" t="n">
        <f aca="false">IF(OR(ISBLANK($E165),$E165=0),$C165,$E165)</f>
        <v>55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3</v>
      </c>
      <c r="C178" s="444" t="s">
        <v>79</v>
      </c>
      <c r="D178" s="445" t="s">
        <v>79</v>
      </c>
      <c r="E178" s="446" t="s">
        <v>79</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4</v>
      </c>
      <c r="C179" s="421" t="s">
        <v>79</v>
      </c>
      <c r="D179" s="448" t="s">
        <v>79</v>
      </c>
      <c r="E179" s="446" t="s">
        <v>79</v>
      </c>
      <c r="F179" s="442" t="n">
        <f aca="false">IF(OR(ISBLANK($E165),$E165=0),$C165,$E165)</f>
        <v>550</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578.875</v>
      </c>
      <c r="D180" s="440" t="n">
        <f aca="false">VLOOKUP($B163&amp;" - RTR Network 1",'3. 2007 Tariff Sheet'!$B$136:$F$390,4,0)+VLOOKUP($B163&amp;" - RTR Network 2",'3. 2007 Tariff Sheet'!$B$136:$F$390,4,0)+VLOOKUP($B163&amp;" - RTR Network 3",'3. 2007 Tariff Sheet'!$B$136:$F$390,4,0)</f>
        <v>0.0054</v>
      </c>
      <c r="E180" s="439" t="n">
        <f aca="false">C180*D180</f>
        <v>3.125925</v>
      </c>
      <c r="F180" s="421" t="n">
        <f aca="false">IF(OR(ISBLANK($E165),$E165=0),$C165*$I165,$E165*$I165)</f>
        <v>578.875</v>
      </c>
      <c r="G180" s="440" t="n">
        <f aca="false">VLOOKUP($B163&amp;" - RTR Network 1",'10.  2008 Tariff Schedule'!$B$134:$F$420,4,0)+VLOOKUP($B163&amp;" - RTR Network 2",'10.  2008 Tariff Schedule'!$B$134:$F$420,4,0)+VLOOKUP($B163&amp;" - RTR Network 3",'10.  2008 Tariff Schedule'!$B$134:$F$420,4,0)</f>
        <v>0.0054</v>
      </c>
      <c r="H180" s="439" t="n">
        <f aca="false">F180*G180</f>
        <v>3.125925</v>
      </c>
      <c r="I180" s="418" t="n">
        <f aca="false">H180-E180</f>
        <v>0</v>
      </c>
      <c r="J180" s="419" t="n">
        <f aca="false">IF(ISERROR(I180/E180),0,I180/E180)</f>
        <v>0</v>
      </c>
      <c r="K180" s="420" t="n">
        <f aca="false">IF(ISERROR(H180/$H$190),0,H180/$H$190)</f>
        <v>0.0438732474977658</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578.875</v>
      </c>
      <c r="D181" s="440" t="n">
        <f aca="false">VLOOKUP($B163&amp;" - RTR Connection 1",'3. 2007 Tariff Sheet'!$B$136:$F$390,4,0)+VLOOKUP($B163&amp;" - RTR Connection 2",'3. 2007 Tariff Sheet'!$B$136:$F$390,4,0)+VLOOKUP($B163&amp;" - RTR Connection 3",'3. 2007 Tariff Sheet'!$B$136:$F$390,4,0)</f>
        <v>0.0047</v>
      </c>
      <c r="E181" s="439" t="n">
        <f aca="false">C181*D181</f>
        <v>2.7207125</v>
      </c>
      <c r="F181" s="421" t="n">
        <f aca="false">IF(OR(ISBLANK($E165),$E165=0),$C165*$I165,$E165*$I165)</f>
        <v>578.875</v>
      </c>
      <c r="G181" s="440" t="n">
        <f aca="false">VLOOKUP($B163&amp;" - RTR Connection 1",'10.  2008 Tariff Schedule'!$B$134:$F$420,4,0)+VLOOKUP($B163&amp;" - RTR Connection 2",'10.  2008 Tariff Schedule'!$B$134:$F$420,4,0)+VLOOKUP($B163&amp;" - RTR Connection 3",'10.  2008 Tariff Schedule'!$B$134:$F$420,4,0)</f>
        <v>0.0047</v>
      </c>
      <c r="H181" s="439" t="n">
        <f aca="false">F181*G181</f>
        <v>2.7207125</v>
      </c>
      <c r="I181" s="418" t="n">
        <f aca="false">H181-E181</f>
        <v>0</v>
      </c>
      <c r="J181" s="419" t="n">
        <f aca="false">IF(ISERROR(I181/E181),0,I181/E181)</f>
        <v>0</v>
      </c>
      <c r="K181" s="420" t="n">
        <f aca="false">IF(ISERROR(H181/$H$190),0,H181/$H$190)</f>
        <v>0.0381859746739813</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5</v>
      </c>
      <c r="C182" s="427"/>
      <c r="D182" s="427"/>
      <c r="E182" s="428" t="n">
        <f aca="false">SUM(E173:E181)</f>
        <v>31.3716375</v>
      </c>
      <c r="F182" s="428"/>
      <c r="G182" s="428"/>
      <c r="H182" s="428" t="n">
        <f aca="false">SUM(H173:H181)</f>
        <v>28.8466375</v>
      </c>
      <c r="I182" s="429" t="n">
        <f aca="false">SUM(I173:I181)</f>
        <v>-2.525</v>
      </c>
      <c r="J182" s="430" t="n">
        <f aca="false">IF(ISERROR(I182/E182),0,I182/E182)</f>
        <v>-0.0804867135163091</v>
      </c>
      <c r="K182" s="431" t="n">
        <f aca="false">IF(ISERROR(H182/$H$190),0,H182/$H$190)</f>
        <v>0.404870771536691</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578.875</v>
      </c>
      <c r="D183" s="451" t="n">
        <v>0.0052</v>
      </c>
      <c r="E183" s="452" t="n">
        <f aca="false">C183*D183</f>
        <v>3.01015</v>
      </c>
      <c r="F183" s="450" t="n">
        <f aca="false">$C165*$I165</f>
        <v>578.875</v>
      </c>
      <c r="G183" s="440" t="n">
        <v>0.0052</v>
      </c>
      <c r="H183" s="452" t="n">
        <f aca="false">F183*G183</f>
        <v>3.01015</v>
      </c>
      <c r="I183" s="453" t="n">
        <f aca="false">H183-E183</f>
        <v>0</v>
      </c>
      <c r="J183" s="419" t="n">
        <f aca="false">IF(ISERROR(I183/E183),0,I183/E183)</f>
        <v>0</v>
      </c>
      <c r="K183" s="454" t="n">
        <f aca="false">IF(ISERROR(H183/$H$190),0,H183/$H$190)</f>
        <v>0.0422483124052559</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578.875</v>
      </c>
      <c r="D184" s="416" t="n">
        <v>0.001</v>
      </c>
      <c r="E184" s="423" t="n">
        <f aca="false">C184*D184</f>
        <v>0.578875</v>
      </c>
      <c r="F184" s="450" t="n">
        <f aca="false">$C165*$I165</f>
        <v>578.875</v>
      </c>
      <c r="G184" s="440" t="n">
        <v>0.001</v>
      </c>
      <c r="H184" s="439" t="n">
        <f aca="false">F184*G184</f>
        <v>0.578875</v>
      </c>
      <c r="I184" s="418" t="n">
        <f aca="false">H184-E184</f>
        <v>0</v>
      </c>
      <c r="J184" s="419" t="n">
        <f aca="false">IF(ISERROR(I184/E184),0,I184/E184)</f>
        <v>0</v>
      </c>
      <c r="K184" s="420" t="n">
        <f aca="false">IF(ISERROR(H184/$H$190),0,H184/$H$190)</f>
        <v>0.00812467546254921</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6</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0.00350882118874939</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7</v>
      </c>
      <c r="C186" s="427"/>
      <c r="D186" s="427"/>
      <c r="E186" s="428" t="n">
        <f aca="false">SUM(E183:E185)</f>
        <v>3.839025</v>
      </c>
      <c r="F186" s="428"/>
      <c r="G186" s="428"/>
      <c r="H186" s="428" t="n">
        <f aca="false">SUM(H183:H185)</f>
        <v>3.839025</v>
      </c>
      <c r="I186" s="429" t="n">
        <f aca="false">SUM(I183:I184)</f>
        <v>0</v>
      </c>
      <c r="J186" s="430" t="n">
        <f aca="false">IF(ISERROR(I186/E186),0,I186/E186)</f>
        <v>0</v>
      </c>
      <c r="K186" s="431" t="n">
        <f aca="false">IF(ISERROR(H186/$H$190),0,H186/$H$190)</f>
        <v>0.0538818090565545</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8</v>
      </c>
      <c r="C187" s="421" t="n">
        <f aca="false">$C165</f>
        <v>550</v>
      </c>
      <c r="D187" s="457" t="n">
        <v>0.007</v>
      </c>
      <c r="E187" s="428" t="n">
        <f aca="false">C187*D187</f>
        <v>3.85</v>
      </c>
      <c r="F187" s="421" t="n">
        <f aca="false">$C165</f>
        <v>550</v>
      </c>
      <c r="G187" s="457" t="n">
        <v>0.007</v>
      </c>
      <c r="H187" s="428" t="n">
        <f aca="false">F187*G187</f>
        <v>3.85</v>
      </c>
      <c r="I187" s="429" t="n">
        <f aca="false">H187-E187</f>
        <v>0</v>
      </c>
      <c r="J187" s="430" t="n">
        <f aca="false">IF(ISERROR(I187/E187),0,I187/E187)</f>
        <v>0</v>
      </c>
      <c r="K187" s="431" t="n">
        <f aca="false">IF(ISERROR(H187/$H$190),0,H187/$H$190)</f>
        <v>0.0540358463067406</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9</v>
      </c>
      <c r="C188" s="427"/>
      <c r="D188" s="427"/>
      <c r="E188" s="458" t="n">
        <f aca="false">SUM(E172,E182,E186,E187)</f>
        <v>69.7410375</v>
      </c>
      <c r="F188" s="428"/>
      <c r="G188" s="428"/>
      <c r="H188" s="458" t="n">
        <f aca="false">SUM(H172,H182,H186,H187)</f>
        <v>67.2160375</v>
      </c>
      <c r="I188" s="429" t="n">
        <f aca="false">H188-E188</f>
        <v>-2.52500000000001</v>
      </c>
      <c r="J188" s="430" t="n">
        <f aca="false">IF(ISERROR(I188/E188),0,I188/E188)</f>
        <v>-0.0362053690411475</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80</v>
      </c>
      <c r="C189" s="459" t="n">
        <f aca="false">$E188</f>
        <v>69.7410375</v>
      </c>
      <c r="D189" s="460" t="n">
        <v>0.06</v>
      </c>
      <c r="E189" s="428" t="n">
        <f aca="false">C189*D189</f>
        <v>4.18446225</v>
      </c>
      <c r="F189" s="459" t="n">
        <f aca="false">$H188</f>
        <v>67.2160375</v>
      </c>
      <c r="G189" s="460" t="n">
        <v>0.06</v>
      </c>
      <c r="H189" s="428" t="n">
        <f aca="false">F189*G189</f>
        <v>4.03296225</v>
      </c>
      <c r="I189" s="429" t="n">
        <f aca="false">H189-E189</f>
        <v>-0.1515</v>
      </c>
      <c r="J189" s="430" t="n">
        <f aca="false">IF(ISERROR(I189/E189),0,I189/E189)</f>
        <v>-0.0362053690411475</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81</v>
      </c>
      <c r="C190" s="461"/>
      <c r="D190" s="461"/>
      <c r="E190" s="462" t="n">
        <f aca="false">SUM(E188:E189)</f>
        <v>73.92549975</v>
      </c>
      <c r="F190" s="428"/>
      <c r="G190" s="428"/>
      <c r="H190" s="462" t="n">
        <f aca="false">SUM(H188:H189)</f>
        <v>71.24899975</v>
      </c>
      <c r="I190" s="429" t="n">
        <f aca="false">H190-E190</f>
        <v>-2.6765</v>
      </c>
      <c r="J190" s="430" t="n">
        <f aca="false">IF(ISERROR(I190/E190),0,I190/E190)</f>
        <v>-0.0362053690411475</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entinel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5</v>
      </c>
      <c r="C194" s="402" t="n">
        <v>300</v>
      </c>
      <c r="D194" s="403" t="s">
        <v>756</v>
      </c>
      <c r="E194" s="402" t="n">
        <v>1</v>
      </c>
      <c r="F194" s="403" t="s">
        <v>757</v>
      </c>
      <c r="G194" s="404" t="s">
        <v>758</v>
      </c>
      <c r="H194" s="404"/>
      <c r="I194" s="405" t="n">
        <f aca="false">IF(ISNUMBER(SEARCH("Large Use",$B192)),'10.  2008 Tariff Schedule'!$E$485,'10.  2008 Tariff Schedule'!$E$484)</f>
        <v>1.0525</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9</v>
      </c>
      <c r="D197" s="407"/>
      <c r="E197" s="407"/>
      <c r="F197" s="407" t="s">
        <v>760</v>
      </c>
      <c r="G197" s="407"/>
      <c r="H197" s="407"/>
      <c r="I197" s="407" t="s">
        <v>761</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62</v>
      </c>
      <c r="D198" s="410" t="s">
        <v>763</v>
      </c>
      <c r="E198" s="411" t="s">
        <v>764</v>
      </c>
      <c r="F198" s="410" t="s">
        <v>762</v>
      </c>
      <c r="G198" s="410" t="s">
        <v>763</v>
      </c>
      <c r="H198" s="411" t="s">
        <v>764</v>
      </c>
      <c r="I198" s="386" t="s">
        <v>515</v>
      </c>
      <c r="J198" s="412" t="s">
        <v>558</v>
      </c>
      <c r="K198" s="413" t="s">
        <v>765</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6</v>
      </c>
      <c r="C199" s="415" t="n">
        <f aca="false">IF(ISNUMBER(SEARCH("Residential",$B192)),IF(C$20*$I194&lt;=$C$10,$C194*$I194,$C$10),IF($C194*$I194&lt;=$C$15,$C194*$I194,$C$15))</f>
        <v>315.75</v>
      </c>
      <c r="D199" s="416" t="n">
        <f aca="false">$D$10</f>
        <v>0.053</v>
      </c>
      <c r="E199" s="417" t="n">
        <f aca="false">C199*D199</f>
        <v>16.73475</v>
      </c>
      <c r="F199" s="415" t="n">
        <f aca="false">IF(ISNUMBER(SEARCH("Residential",$B192)),IF(C$20*$I194&lt;=$E$10,$C194*$I194,$E$10),IF($C194*$I194&lt;=$E$15,$C194*$I194,$E$15))</f>
        <v>315.75</v>
      </c>
      <c r="G199" s="416" t="n">
        <f aca="false">$F$10</f>
        <v>0.053</v>
      </c>
      <c r="H199" s="417" t="n">
        <f aca="false">F199*G199</f>
        <v>16.73475</v>
      </c>
      <c r="I199" s="418" t="n">
        <f aca="false">H199-E199</f>
        <v>0</v>
      </c>
      <c r="J199" s="419" t="n">
        <f aca="false">IF(ISERROR(I199/E199),0,I199/E199)</f>
        <v>0</v>
      </c>
      <c r="K199" s="420" t="n">
        <f aca="false">IF(ISERROR(H199/$H$219),0,H199/$H$219)</f>
        <v>0.699623121942604</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7</v>
      </c>
      <c r="C200" s="421" t="n">
        <f aca="false">IF(ISNUMBER(SEARCH("Residential",$B192)),IF($C194*$I194&gt;$C$10,$C194*$I194-$C$10,0),IF($C194*$I194&gt;$C$15,$C194*$I194-$C$15,0))</f>
        <v>0</v>
      </c>
      <c r="D200" s="422" t="n">
        <f aca="false">$D$11</f>
        <v>0.062</v>
      </c>
      <c r="E200" s="423" t="n">
        <f aca="false">C200*D200</f>
        <v>0</v>
      </c>
      <c r="F200" s="421" t="n">
        <f aca="false">IF(ISNUMBER(SEARCH("Residential",$B192)),IF($C194*$I194&gt;$E$10,$C194*$I194-$E$10,0),IF($C194*$I194&gt;$E$15,$C194*$I194-$E$15,0))</f>
        <v>0</v>
      </c>
      <c r="G200" s="422" t="n">
        <f aca="false">$F$11</f>
        <v>0.062</v>
      </c>
      <c r="H200" s="424" t="n">
        <f aca="false">F200*G200</f>
        <v>0</v>
      </c>
      <c r="I200" s="418" t="n">
        <f aca="false">H200-E200</f>
        <v>0</v>
      </c>
      <c r="J200" s="425" t="n">
        <f aca="false">IF(ISERROR(I200/E200),0,I200/E200)</f>
        <v>0</v>
      </c>
      <c r="K200" s="426" t="n">
        <f aca="false">IF(ISERROR(H200/$H$219),0,H200/$H$219)</f>
        <v>0</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8</v>
      </c>
      <c r="C201" s="427"/>
      <c r="D201" s="427"/>
      <c r="E201" s="428" t="n">
        <f aca="false">SUM(E199:E200)</f>
        <v>16.73475</v>
      </c>
      <c r="F201" s="428"/>
      <c r="G201" s="428"/>
      <c r="H201" s="428" t="n">
        <f aca="false">SUM(H199:H200)</f>
        <v>16.73475</v>
      </c>
      <c r="I201" s="429" t="n">
        <f aca="false">SUM(I199:I200)</f>
        <v>0</v>
      </c>
      <c r="J201" s="430" t="n">
        <f aca="false">IF(ISERROR(I201/E201),0,I201/E201)</f>
        <v>0</v>
      </c>
      <c r="K201" s="431" t="n">
        <f aca="false">IF(ISERROR(H201/$H$219),0,H201/$H$219)</f>
        <v>0.699623121942604</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9</v>
      </c>
      <c r="C202" s="433" t="n">
        <v>1</v>
      </c>
      <c r="D202" s="434" t="n">
        <f aca="false">VLOOKUP($B192,'3. 2007 Tariff Sheet'!$B$136:$F$390,4,0)</f>
        <v>0.04</v>
      </c>
      <c r="E202" s="435" t="n">
        <f aca="false">D202</f>
        <v>0.04</v>
      </c>
      <c r="F202" s="436" t="n">
        <v>1</v>
      </c>
      <c r="G202" s="434" t="n">
        <f aca="false">VLOOKUP($B192,'10.  2008 Tariff Schedule'!$B$134:$F$420,4,0)</f>
        <v>0.04</v>
      </c>
      <c r="H202" s="435" t="n">
        <f aca="false">F202*G202</f>
        <v>0.04</v>
      </c>
      <c r="I202" s="418" t="n">
        <f aca="false">H202-E202</f>
        <v>0</v>
      </c>
      <c r="J202" s="419" t="n">
        <f aca="false">IF(ISERROR(I202/E202),0,I202/E202)</f>
        <v>0</v>
      </c>
      <c r="K202" s="420" t="n">
        <f aca="false">IF(ISERROR(H202/$H$219),0,H202/$H$219)</f>
        <v>0.00167226429302524</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9</v>
      </c>
      <c r="C203" s="421" t="n">
        <f aca="false">$C194</f>
        <v>300</v>
      </c>
      <c r="D203" s="438" t="n">
        <f aca="false">IF(E194&gt;0,0,VLOOKUP($B192&amp;" - volume",'3. 2007 Tariff Sheet'!$B$136:$F$390,4,0))</f>
        <v>0</v>
      </c>
      <c r="E203" s="439" t="n">
        <f aca="false">C203*D203</f>
        <v>0</v>
      </c>
      <c r="F203" s="421" t="n">
        <f aca="false">$C194</f>
        <v>3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70</v>
      </c>
      <c r="C204" s="421" t="n">
        <f aca="false">$E194</f>
        <v>1</v>
      </c>
      <c r="D204" s="440" t="n">
        <f aca="false">IF($E194&gt;0,VLOOKUP($B192&amp;" - volume",'3. 2007 Tariff Sheet'!$B$136:$F$390,4,0),0)</f>
        <v>0.6783</v>
      </c>
      <c r="E204" s="439" t="n">
        <f aca="false">C204*D204</f>
        <v>0.6783</v>
      </c>
      <c r="F204" s="441" t="n">
        <f aca="false">$E194</f>
        <v>1</v>
      </c>
      <c r="G204" s="440" t="n">
        <f aca="false">IF($E194&gt;0,VLOOKUP($B192&amp;" - volume",'10.  2008 Tariff Schedule'!$B$134:$F$420,4,0),0)</f>
        <v>0.681</v>
      </c>
      <c r="H204" s="439" t="n">
        <f aca="false">F204*G204</f>
        <v>0.681</v>
      </c>
      <c r="I204" s="418" t="n">
        <f aca="false">H204-E204</f>
        <v>0.00270000000000004</v>
      </c>
      <c r="J204" s="419" t="n">
        <f aca="false">IF(ISERROR(I204/E204),0,I204/E204)</f>
        <v>0.00398053958425481</v>
      </c>
      <c r="K204" s="420" t="n">
        <f aca="false">IF(ISERROR(H204/$H$219),0,H204/$H$219)</f>
        <v>0.0284702995887547</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71</v>
      </c>
      <c r="C205" s="421" t="n">
        <f aca="false">IF(OR(ISBLANK($E194),$E194=0),$C194,$E194)</f>
        <v>1</v>
      </c>
      <c r="D205" s="440" t="n">
        <f aca="false">VLOOKUP($B192&amp;" - reg asset",'3. 2007 Tariff Sheet'!$B$136:$F$390,4,0)</f>
        <v>0.6258</v>
      </c>
      <c r="E205" s="439" t="n">
        <f aca="false">C205*D205</f>
        <v>0.6258</v>
      </c>
      <c r="F205" s="421" t="n">
        <f aca="false">IF(OR(ISBLANK($E194),$E194=0),$C194,$E194)</f>
        <v>1</v>
      </c>
      <c r="G205" s="440" t="n">
        <f aca="false">VLOOKUP($B192&amp;" - reg asset",'10.  2008 Tariff Schedule'!$B$134:$F$420,4,0)</f>
        <v>0</v>
      </c>
      <c r="H205" s="439" t="n">
        <f aca="false">F205*G205</f>
        <v>0</v>
      </c>
      <c r="I205" s="418" t="n">
        <f aca="false">H205-E205</f>
        <v>-0.6258</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72</v>
      </c>
      <c r="C206" s="442" t="n">
        <f aca="false">IF(OR(ISBLANK($E194),$E194=0),$C194,$E194)</f>
        <v>1</v>
      </c>
      <c r="D206" s="443" t="n">
        <f aca="false">VLOOKUP($B192&amp;" - Rate Rider 1",'3. 2007 Tariff Sheet'!$B$136:$F$390,4,0)+VLOOKUP($B192&amp;" - Rate Rider 2",'3. 2007 Tariff Sheet'!$B$136:$F$390,4,0)</f>
        <v>0</v>
      </c>
      <c r="E206" s="439" t="n">
        <f aca="false">C206*D206</f>
        <v>0</v>
      </c>
      <c r="F206" s="442" t="n">
        <f aca="false">IF(OR(ISBLANK($E194),$E194=0),$C194,$E194)</f>
        <v>1</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73</v>
      </c>
      <c r="C207" s="444" t="s">
        <v>79</v>
      </c>
      <c r="D207" s="445" t="s">
        <v>79</v>
      </c>
      <c r="E207" s="446" t="s">
        <v>79</v>
      </c>
      <c r="F207" s="444" t="n">
        <v>1</v>
      </c>
      <c r="G207" s="447" t="n">
        <f aca="false">VLOOKUP($B192,'9. Rate Rider Adjustment'!$B$22:$D$40,2,0)</f>
        <v>0</v>
      </c>
      <c r="H207" s="439" t="n">
        <f aca="false">F207*G207</f>
        <v>0</v>
      </c>
      <c r="I207" s="418" t="n">
        <f aca="false">H207</f>
        <v>0</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4</v>
      </c>
      <c r="C208" s="421" t="s">
        <v>79</v>
      </c>
      <c r="D208" s="448" t="s">
        <v>79</v>
      </c>
      <c r="E208" s="446" t="s">
        <v>79</v>
      </c>
      <c r="F208" s="442" t="n">
        <f aca="false">IF(OR(ISBLANK($E194),$E194=0),$C194,$E194)</f>
        <v>1</v>
      </c>
      <c r="G208" s="440" t="n">
        <f aca="false">VLOOKUP($B192,'9. Rate Rider Adjustment'!$B$22:$D$40,3,0)</f>
        <v>0</v>
      </c>
      <c r="H208" s="439" t="n">
        <f aca="false">F208*G208</f>
        <v>0</v>
      </c>
      <c r="I208" s="418" t="n">
        <f aca="false">H208</f>
        <v>0</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1.0525</v>
      </c>
      <c r="D209" s="440" t="n">
        <f aca="false">VLOOKUP($B192&amp;" - RTR Network 1",'3. 2007 Tariff Sheet'!$B$136:$F$390,4,0)+VLOOKUP($B192&amp;" - RTR Network 2",'3. 2007 Tariff Sheet'!$B$136:$F$390,4,0)+VLOOKUP($B192&amp;" - RTR Network 3",'3. 2007 Tariff Sheet'!$B$136:$F$390,4,0)</f>
        <v>0.4077</v>
      </c>
      <c r="E209" s="439" t="n">
        <f aca="false">C209*D209</f>
        <v>0.42910425</v>
      </c>
      <c r="F209" s="421" t="n">
        <f aca="false">IF(OR(ISBLANK($E194),$E194=0),$C194*$I194,$E194*$I194)</f>
        <v>1.0525</v>
      </c>
      <c r="G209" s="440" t="n">
        <f aca="false">VLOOKUP($B192&amp;" - RTR Network 1",'10.  2008 Tariff Schedule'!$B$134:$F$420,4,0)+VLOOKUP($B192&amp;" - RTR Network 2",'10.  2008 Tariff Schedule'!$B$134:$F$420,4,0)+VLOOKUP($B192&amp;" - RTR Network 3",'10.  2008 Tariff Schedule'!$B$134:$F$420,4,0)</f>
        <v>0.4077</v>
      </c>
      <c r="H209" s="439" t="n">
        <f aca="false">F209*G209</f>
        <v>0.42910425</v>
      </c>
      <c r="I209" s="418" t="n">
        <f aca="false">H209-E209</f>
        <v>0</v>
      </c>
      <c r="J209" s="419" t="n">
        <f aca="false">IF(ISERROR(I209/E209),0,I209/E209)</f>
        <v>0</v>
      </c>
      <c r="K209" s="420" t="n">
        <f aca="false">IF(ISERROR(H209/$H$219),0,H209/$H$219)</f>
        <v>0.0179393928815094</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1.0525</v>
      </c>
      <c r="D210" s="440" t="n">
        <f aca="false">VLOOKUP($B192&amp;" - RTR Connection 1",'3. 2007 Tariff Sheet'!$B$136:$F$390,4,0)+VLOOKUP($B192&amp;" - RTR Connection 2",'3. 2007 Tariff Sheet'!$B$136:$F$390,4,0)+VLOOKUP($B192&amp;" - RTR Connection 3",'3. 2007 Tariff Sheet'!$B$136:$F$390,4,0)</f>
        <v>0.3546</v>
      </c>
      <c r="E210" s="439" t="n">
        <f aca="false">C210*D210</f>
        <v>0.3732165</v>
      </c>
      <c r="F210" s="421" t="n">
        <f aca="false">IF(OR(ISBLANK($E194),$E194=0),$C194*$I194,$E194*$I194)</f>
        <v>1.0525</v>
      </c>
      <c r="G210" s="440" t="n">
        <f aca="false">VLOOKUP($B192&amp;" - RTR Connection 1",'10.  2008 Tariff Schedule'!$B$134:$F$420,4,0)+VLOOKUP($B192&amp;" - RTR Connection 2",'10.  2008 Tariff Schedule'!$B$134:$F$420,4,0)+VLOOKUP($B192&amp;" - RTR Connection 3",'10.  2008 Tariff Schedule'!$B$134:$F$420,4,0)</f>
        <v>0.3546</v>
      </c>
      <c r="H210" s="439" t="n">
        <f aca="false">F210*G210</f>
        <v>0.3732165</v>
      </c>
      <c r="I210" s="418" t="n">
        <f aca="false">H210-E210</f>
        <v>0</v>
      </c>
      <c r="J210" s="419" t="n">
        <f aca="false">IF(ISERROR(I210/E210),0,I210/E210)</f>
        <v>0</v>
      </c>
      <c r="K210" s="420" t="n">
        <f aca="false">IF(ISERROR(H210/$H$219),0,H210/$H$219)</f>
        <v>0.0156029156629464</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5</v>
      </c>
      <c r="C211" s="427"/>
      <c r="D211" s="427"/>
      <c r="E211" s="428" t="n">
        <f aca="false">SUM(E202:E210)</f>
        <v>2.14642075</v>
      </c>
      <c r="F211" s="428"/>
      <c r="G211" s="428"/>
      <c r="H211" s="428" t="n">
        <f aca="false">SUM(H202:H210)</f>
        <v>1.52332075</v>
      </c>
      <c r="I211" s="429" t="n">
        <f aca="false">SUM(I202:I210)</f>
        <v>-0.6231</v>
      </c>
      <c r="J211" s="430" t="n">
        <f aca="false">IF(ISERROR(I211/E211),0,I211/E211)</f>
        <v>-0.290297230866781</v>
      </c>
      <c r="K211" s="431" t="n">
        <f aca="false">IF(ISERROR(H211/$H$219),0,H211/$H$219)</f>
        <v>0.0636848724262358</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315.75</v>
      </c>
      <c r="D212" s="451" t="n">
        <v>0.0052</v>
      </c>
      <c r="E212" s="452" t="n">
        <f aca="false">C212*D212</f>
        <v>1.6419</v>
      </c>
      <c r="F212" s="450" t="n">
        <f aca="false">$C194*$I194</f>
        <v>315.75</v>
      </c>
      <c r="G212" s="440" t="n">
        <v>0.0052</v>
      </c>
      <c r="H212" s="452" t="n">
        <f aca="false">F212*G212</f>
        <v>1.6419</v>
      </c>
      <c r="I212" s="453" t="n">
        <f aca="false">H212-E212</f>
        <v>0</v>
      </c>
      <c r="J212" s="419" t="n">
        <f aca="false">IF(ISERROR(I212/E212),0,I212/E212)</f>
        <v>0</v>
      </c>
      <c r="K212" s="454" t="n">
        <f aca="false">IF(ISERROR(H212/$H$219),0,H212/$H$219)</f>
        <v>0.0686422685679536</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6</v>
      </c>
      <c r="C213" s="450" t="n">
        <f aca="false">$C194*$I194</f>
        <v>315.75</v>
      </c>
      <c r="D213" s="416" t="n">
        <v>0.001</v>
      </c>
      <c r="E213" s="423" t="n">
        <f aca="false">C213*D213</f>
        <v>0.31575</v>
      </c>
      <c r="F213" s="450" t="n">
        <f aca="false">$C194*$I194</f>
        <v>315.75</v>
      </c>
      <c r="G213" s="440" t="n">
        <v>0.001</v>
      </c>
      <c r="H213" s="439" t="n">
        <f aca="false">F213*G213</f>
        <v>0.31575</v>
      </c>
      <c r="I213" s="418" t="n">
        <f aca="false">H213-E213</f>
        <v>0</v>
      </c>
      <c r="J213" s="419" t="n">
        <f aca="false">IF(ISERROR(I213/E213),0,I213/E213)</f>
        <v>0</v>
      </c>
      <c r="K213" s="420" t="n">
        <f aca="false">IF(ISERROR(H213/$H$219),0,H213/$H$219)</f>
        <v>0.013200436263068</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6</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0104516518314078</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7</v>
      </c>
      <c r="C215" s="427"/>
      <c r="D215" s="427"/>
      <c r="E215" s="428" t="n">
        <f aca="false">SUM(E212:E214)</f>
        <v>2.20765</v>
      </c>
      <c r="F215" s="428"/>
      <c r="G215" s="428"/>
      <c r="H215" s="428" t="n">
        <f aca="false">SUM(H212:H214)</f>
        <v>2.20765</v>
      </c>
      <c r="I215" s="429" t="n">
        <f aca="false">SUM(I212:I213)</f>
        <v>0</v>
      </c>
      <c r="J215" s="430" t="n">
        <f aca="false">IF(ISERROR(I215/E215),0,I215/E215)</f>
        <v>0</v>
      </c>
      <c r="K215" s="431" t="n">
        <f aca="false">IF(ISERROR(H215/$H$219),0,H215/$H$219)</f>
        <v>0.0922943566624294</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8</v>
      </c>
      <c r="C216" s="421" t="n">
        <f aca="false">$C194</f>
        <v>300</v>
      </c>
      <c r="D216" s="457" t="n">
        <v>0.007</v>
      </c>
      <c r="E216" s="428" t="n">
        <f aca="false">C216*D216</f>
        <v>2.1</v>
      </c>
      <c r="F216" s="421" t="n">
        <f aca="false">$C194</f>
        <v>300</v>
      </c>
      <c r="G216" s="457" t="n">
        <v>0.007</v>
      </c>
      <c r="H216" s="428" t="n">
        <f aca="false">F216*G216</f>
        <v>2.1</v>
      </c>
      <c r="I216" s="429" t="n">
        <f aca="false">H216-E216</f>
        <v>0</v>
      </c>
      <c r="J216" s="430" t="n">
        <f aca="false">IF(ISERROR(I216/E216),0,I216/E216)</f>
        <v>0</v>
      </c>
      <c r="K216" s="431" t="n">
        <f aca="false">IF(ISERROR(H216/$H$219),0,H216/$H$219)</f>
        <v>0.0877938753838252</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9</v>
      </c>
      <c r="C217" s="427"/>
      <c r="D217" s="427"/>
      <c r="E217" s="458" t="n">
        <f aca="false">SUM(E201,E211,E215,E216)</f>
        <v>23.18882075</v>
      </c>
      <c r="F217" s="428"/>
      <c r="G217" s="428"/>
      <c r="H217" s="458" t="n">
        <f aca="false">SUM(H201,H211,H215,H216)</f>
        <v>22.56572075</v>
      </c>
      <c r="I217" s="429" t="n">
        <f aca="false">H217-E217</f>
        <v>-0.623100000000001</v>
      </c>
      <c r="J217" s="430" t="n">
        <f aca="false">IF(ISERROR(I217/E217),0,I217/E217)</f>
        <v>-0.026870706652903</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80</v>
      </c>
      <c r="C218" s="459" t="n">
        <f aca="false">$E217</f>
        <v>23.18882075</v>
      </c>
      <c r="D218" s="460" t="n">
        <v>0.06</v>
      </c>
      <c r="E218" s="428" t="n">
        <f aca="false">C218*D218</f>
        <v>1.391329245</v>
      </c>
      <c r="F218" s="459" t="n">
        <f aca="false">$H217</f>
        <v>22.56572075</v>
      </c>
      <c r="G218" s="460" t="n">
        <v>0.06</v>
      </c>
      <c r="H218" s="428" t="n">
        <f aca="false">F218*G218</f>
        <v>1.353943245</v>
      </c>
      <c r="I218" s="429" t="n">
        <f aca="false">H218-E218</f>
        <v>-0.0373860000000001</v>
      </c>
      <c r="J218" s="430" t="n">
        <f aca="false">IF(ISERROR(I218/E218),0,I218/E218)</f>
        <v>-0.0268707066529031</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81</v>
      </c>
      <c r="C219" s="461"/>
      <c r="D219" s="461"/>
      <c r="E219" s="462" t="n">
        <f aca="false">SUM(E217:E218)</f>
        <v>24.580149995</v>
      </c>
      <c r="F219" s="428"/>
      <c r="G219" s="428"/>
      <c r="H219" s="462" t="n">
        <f aca="false">SUM(H217:H218)</f>
        <v>23.919663995</v>
      </c>
      <c r="I219" s="429" t="n">
        <f aca="false">H219-E219</f>
        <v>-0.660486000000002</v>
      </c>
      <c r="J219" s="430" t="n">
        <f aca="false">IF(ISERROR(I219/E219),0,I219/E219)</f>
        <v>-0.0268707066529031</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false" customHeight="false" outlineLevel="0" collapsed="false">
      <c r="A221" s="78" t="str">
        <f aca="false">'2. 2007 Rate Classes'!$C$39</f>
        <v>Yes</v>
      </c>
      <c r="B221" s="400" t="str">
        <f aca="false">'2. 2007 Rate Classes'!B39</f>
        <v>Street Lighting</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false" customHeight="false" outlineLevel="0" collapsed="false">
      <c r="A222" s="78" t="str">
        <f aca="false">A221</f>
        <v>Yes</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false" customHeight="true" outlineLevel="0" collapsed="false">
      <c r="A223" s="78" t="str">
        <f aca="false">A222</f>
        <v>Yes</v>
      </c>
      <c r="B223" s="401" t="s">
        <v>755</v>
      </c>
      <c r="C223" s="402" t="n">
        <v>316000</v>
      </c>
      <c r="D223" s="403" t="s">
        <v>756</v>
      </c>
      <c r="E223" s="402" t="n">
        <v>2100</v>
      </c>
      <c r="F223" s="403" t="s">
        <v>757</v>
      </c>
      <c r="G223" s="404" t="s">
        <v>758</v>
      </c>
      <c r="H223" s="404"/>
      <c r="I223" s="405" t="n">
        <f aca="false">IF(ISNUMBER(SEARCH("Large Use",$B221)),'10.  2008 Tariff Schedule'!$E$485,'10.  2008 Tariff Schedule'!$E$484)</f>
        <v>1.0525</v>
      </c>
      <c r="J223" s="405"/>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78" t="str">
        <f aca="false">A223</f>
        <v>Yes</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false" customHeight="false" outlineLevel="0" collapsed="false">
      <c r="A225" s="78" t="str">
        <f aca="false">A224</f>
        <v>Yes</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false" customHeight="false" outlineLevel="0" collapsed="false">
      <c r="A226" s="78" t="str">
        <f aca="false">A225</f>
        <v>Yes</v>
      </c>
      <c r="B226" s="406"/>
      <c r="C226" s="407" t="s">
        <v>759</v>
      </c>
      <c r="D226" s="407"/>
      <c r="E226" s="407"/>
      <c r="F226" s="407" t="s">
        <v>760</v>
      </c>
      <c r="G226" s="407"/>
      <c r="H226" s="407"/>
      <c r="I226" s="407" t="s">
        <v>761</v>
      </c>
      <c r="J226" s="407"/>
      <c r="K226" s="407"/>
      <c r="L226" s="9"/>
      <c r="M226" s="9"/>
      <c r="N226" s="9"/>
      <c r="O226" s="9"/>
      <c r="P226" s="9"/>
      <c r="Q226" s="9"/>
      <c r="R226" s="9"/>
      <c r="S226" s="9"/>
      <c r="T226" s="9"/>
      <c r="U226" s="9"/>
      <c r="V226" s="9"/>
      <c r="W226" s="9"/>
      <c r="X226" s="9"/>
      <c r="Y226" s="9"/>
      <c r="Z226" s="9"/>
    </row>
    <row r="227" customFormat="false" ht="26.25" hidden="false" customHeight="false" outlineLevel="0" collapsed="false">
      <c r="A227" s="78" t="str">
        <f aca="false">A226</f>
        <v>Yes</v>
      </c>
      <c r="B227" s="408"/>
      <c r="C227" s="409" t="s">
        <v>762</v>
      </c>
      <c r="D227" s="410" t="s">
        <v>763</v>
      </c>
      <c r="E227" s="411" t="s">
        <v>764</v>
      </c>
      <c r="F227" s="410" t="s">
        <v>762</v>
      </c>
      <c r="G227" s="410" t="s">
        <v>763</v>
      </c>
      <c r="H227" s="411" t="s">
        <v>764</v>
      </c>
      <c r="I227" s="386" t="s">
        <v>515</v>
      </c>
      <c r="J227" s="412" t="s">
        <v>558</v>
      </c>
      <c r="K227" s="413" t="s">
        <v>765</v>
      </c>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A227</f>
        <v>Yes</v>
      </c>
      <c r="B228" s="414" t="s">
        <v>766</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00104390444475353</v>
      </c>
      <c r="L228" s="9"/>
      <c r="M228" s="9"/>
      <c r="N228" s="9"/>
      <c r="O228" s="9"/>
      <c r="P228" s="9"/>
      <c r="Q228" s="9"/>
      <c r="R228" s="9"/>
      <c r="S228" s="9"/>
      <c r="T228" s="9"/>
      <c r="U228" s="9"/>
      <c r="V228" s="9"/>
      <c r="W228" s="9"/>
      <c r="X228" s="9"/>
      <c r="Y228" s="9"/>
      <c r="Z228" s="9"/>
    </row>
    <row r="229" customFormat="false" ht="13.5" hidden="false" customHeight="false" outlineLevel="0" collapsed="false">
      <c r="A229" s="78" t="str">
        <f aca="false">A228</f>
        <v>Yes</v>
      </c>
      <c r="B229" s="414" t="s">
        <v>767</v>
      </c>
      <c r="C229" s="421" t="n">
        <f aca="false">IF(ISNUMBER(SEARCH("Residential",$B221)),IF($C223*$I223&gt;$C$10,$C223*$I223-$C$10,0),IF($C223*$I223&gt;$C$15,$C223*$I223-$C$15,0))</f>
        <v>331840</v>
      </c>
      <c r="D229" s="422" t="n">
        <f aca="false">$D$11</f>
        <v>0.062</v>
      </c>
      <c r="E229" s="423" t="n">
        <f aca="false">C229*D229</f>
        <v>20574.08</v>
      </c>
      <c r="F229" s="421" t="n">
        <f aca="false">IF(ISNUMBER(SEARCH("Residential",$B221)),IF($C223*$I223&gt;$E$10,$C223*$I223-$E$10,0),IF($C223*$I223&gt;$E$15,$C223*$I223-$E$15,0))</f>
        <v>331840</v>
      </c>
      <c r="G229" s="422" t="n">
        <f aca="false">$F$11</f>
        <v>0.062</v>
      </c>
      <c r="H229" s="424" t="n">
        <f aca="false">F229*G229</f>
        <v>20574.08</v>
      </c>
      <c r="I229" s="418" t="n">
        <f aca="false">H229-E229</f>
        <v>0</v>
      </c>
      <c r="J229" s="425" t="n">
        <f aca="false">IF(ISERROR(I229/E229),0,I229/E229)</f>
        <v>0</v>
      </c>
      <c r="K229" s="426" t="n">
        <f aca="false">IF(ISERROR(H229/$H$248),0,H229/$H$248)</f>
        <v>0.54031128449597</v>
      </c>
      <c r="L229" s="9"/>
      <c r="M229" s="9"/>
      <c r="N229" s="9"/>
      <c r="O229" s="9"/>
      <c r="P229" s="9"/>
      <c r="Q229" s="9"/>
      <c r="R229" s="9"/>
      <c r="S229" s="9"/>
      <c r="T229" s="9"/>
      <c r="U229" s="9"/>
      <c r="V229" s="9"/>
      <c r="W229" s="9"/>
      <c r="X229" s="9"/>
      <c r="Y229" s="9"/>
      <c r="Z229" s="9"/>
    </row>
    <row r="230" customFormat="false" ht="13.5" hidden="false" customHeight="false" outlineLevel="0" collapsed="false">
      <c r="A230" s="78" t="str">
        <f aca="false">A229</f>
        <v>Yes</v>
      </c>
      <c r="B230" s="427" t="s">
        <v>768</v>
      </c>
      <c r="C230" s="427"/>
      <c r="D230" s="427"/>
      <c r="E230" s="428" t="n">
        <f aca="false">SUM(E228:E229)</f>
        <v>20613.83</v>
      </c>
      <c r="F230" s="428"/>
      <c r="G230" s="428"/>
      <c r="H230" s="428" t="n">
        <f aca="false">SUM(H228:H229)</f>
        <v>20613.83</v>
      </c>
      <c r="I230" s="429" t="n">
        <f aca="false">SUM(I228:I229)</f>
        <v>0</v>
      </c>
      <c r="J230" s="430" t="n">
        <f aca="false">IF(ISERROR(I230/E230),0,I230/E230)</f>
        <v>0</v>
      </c>
      <c r="K230" s="431" t="n">
        <f aca="false">IF(ISERROR(H230/$H$248),0,H230/$H$248)</f>
        <v>0.541355188940723</v>
      </c>
      <c r="L230" s="9"/>
      <c r="M230" s="9"/>
      <c r="N230" s="9"/>
      <c r="O230" s="9"/>
      <c r="P230" s="9"/>
      <c r="Q230" s="9"/>
      <c r="R230" s="9"/>
      <c r="S230" s="9"/>
      <c r="T230" s="9"/>
      <c r="U230" s="9"/>
      <c r="V230" s="9"/>
      <c r="W230" s="9"/>
      <c r="X230" s="9"/>
      <c r="Y230" s="9"/>
      <c r="Z230" s="9"/>
    </row>
    <row r="231" customFormat="false" ht="12.75" hidden="false" customHeight="false" outlineLevel="0" collapsed="false">
      <c r="A231" s="78" t="str">
        <f aca="false">A230</f>
        <v>Yes</v>
      </c>
      <c r="B231" s="432" t="s">
        <v>719</v>
      </c>
      <c r="C231" s="433" t="n">
        <v>1</v>
      </c>
      <c r="D231" s="434" t="n">
        <f aca="false">VLOOKUP($B221,'3. 2007 Tariff Sheet'!$B$136:$F$390,4,0)</f>
        <v>0.31</v>
      </c>
      <c r="E231" s="435" t="n">
        <f aca="false">D231</f>
        <v>0.31</v>
      </c>
      <c r="F231" s="436" t="n">
        <v>1</v>
      </c>
      <c r="G231" s="434" t="n">
        <f aca="false">VLOOKUP($B221,'10.  2008 Tariff Schedule'!$B$134:$F$420,4,0)</f>
        <v>0.31</v>
      </c>
      <c r="H231" s="435" t="n">
        <f aca="false">F231*G231</f>
        <v>0.31</v>
      </c>
      <c r="I231" s="418" t="n">
        <f aca="false">H231-E231</f>
        <v>0</v>
      </c>
      <c r="J231" s="419" t="n">
        <f aca="false">IF(ISERROR(I231/E231),0,I231/E231)</f>
        <v>0</v>
      </c>
      <c r="K231" s="420" t="n">
        <f aca="false">IF(ISERROR(H231/$H$248),0,H231/$H$248)</f>
        <v>8.14114158172568E-006</v>
      </c>
      <c r="L231" s="9"/>
      <c r="M231" s="9"/>
      <c r="N231" s="9"/>
      <c r="O231" s="9"/>
      <c r="P231" s="9"/>
      <c r="Q231" s="9"/>
      <c r="R231" s="9"/>
      <c r="S231" s="9"/>
      <c r="T231" s="9"/>
      <c r="U231" s="9"/>
      <c r="V231" s="9"/>
      <c r="W231" s="9"/>
      <c r="X231" s="9"/>
      <c r="Y231" s="9"/>
      <c r="Z231" s="9"/>
    </row>
    <row r="232" customFormat="false" ht="12.75" hidden="false" customHeight="false" outlineLevel="0" collapsed="false">
      <c r="A232" s="78" t="str">
        <f aca="false">A231</f>
        <v>Yes</v>
      </c>
      <c r="B232" s="437" t="s">
        <v>769</v>
      </c>
      <c r="C232" s="421" t="n">
        <f aca="false">$C223</f>
        <v>316000</v>
      </c>
      <c r="D232" s="438" t="n">
        <f aca="false">IF(E223&gt;0,0,VLOOKUP($B221&amp;" - volume",'3. 2007 Tariff Sheet'!$B$136:$F$390,4,0))</f>
        <v>0</v>
      </c>
      <c r="E232" s="439" t="n">
        <f aca="false">C232*D232</f>
        <v>0</v>
      </c>
      <c r="F232" s="421" t="n">
        <f aca="false">$C223</f>
        <v>316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A232</f>
        <v>Yes</v>
      </c>
      <c r="B233" s="437" t="s">
        <v>770</v>
      </c>
      <c r="C233" s="421" t="n">
        <f aca="false">$E223</f>
        <v>2100</v>
      </c>
      <c r="D233" s="440" t="n">
        <f aca="false">IF($E223&gt;0,VLOOKUP($B221&amp;" - volume",'3. 2007 Tariff Sheet'!$B$136:$F$390,4,0),0)</f>
        <v>1.9076</v>
      </c>
      <c r="E233" s="439" t="n">
        <f aca="false">C233*D233</f>
        <v>4005.96</v>
      </c>
      <c r="F233" s="441" t="n">
        <f aca="false">$E223</f>
        <v>2100</v>
      </c>
      <c r="G233" s="440" t="n">
        <f aca="false">IF($E223&gt;0,VLOOKUP($B221&amp;" - volume",'10.  2008 Tariff Schedule'!$B$134:$F$420,4,0),0)</f>
        <v>1.9152</v>
      </c>
      <c r="H233" s="439" t="n">
        <f aca="false">F233*G233</f>
        <v>4021.92</v>
      </c>
      <c r="I233" s="418" t="n">
        <f aca="false">H233-E233</f>
        <v>15.96</v>
      </c>
      <c r="J233" s="419" t="n">
        <f aca="false">IF(ISERROR(I233/E233),0,I233/E233)</f>
        <v>0.00398406374501993</v>
      </c>
      <c r="K233" s="420" t="n">
        <f aca="false">IF(ISERROR(H233/$H$248),0,H233/$H$248)</f>
        <v>0.105622645646368</v>
      </c>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A232</f>
        <v>Yes</v>
      </c>
      <c r="B234" s="414" t="s">
        <v>771</v>
      </c>
      <c r="C234" s="421" t="n">
        <f aca="false">IF(OR(ISBLANK($E223),$E223=0),$C223,$E223)</f>
        <v>2100</v>
      </c>
      <c r="D234" s="440" t="n">
        <f aca="false">VLOOKUP($B221&amp;" - reg asset",'3. 2007 Tariff Sheet'!$B$136:$F$390,4,0)</f>
        <v>0.3637</v>
      </c>
      <c r="E234" s="439" t="n">
        <f aca="false">C234*D234</f>
        <v>763.77</v>
      </c>
      <c r="F234" s="421" t="n">
        <f aca="false">IF(OR(ISBLANK($E223),$E223=0),$C223,$E223)</f>
        <v>2100</v>
      </c>
      <c r="G234" s="440" t="n">
        <f aca="false">VLOOKUP($B221&amp;" - reg asset",'10.  2008 Tariff Schedule'!$B$134:$F$420,4,0)</f>
        <v>0</v>
      </c>
      <c r="H234" s="439" t="n">
        <f aca="false">F234*G234</f>
        <v>0</v>
      </c>
      <c r="I234" s="418" t="n">
        <f aca="false">H234-E234</f>
        <v>-763.77</v>
      </c>
      <c r="J234" s="419" t="n">
        <f aca="false">IF(ISERROR(I234/E234),0,I234/E234)</f>
        <v>-1</v>
      </c>
      <c r="K234" s="420" t="n">
        <f aca="false">IF(ISERROR(H234/$H$248),0,H234/$H$248)</f>
        <v>0</v>
      </c>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A233</f>
        <v>Yes</v>
      </c>
      <c r="B235" s="414" t="s">
        <v>772</v>
      </c>
      <c r="C235" s="442" t="n">
        <f aca="false">IF(OR(ISBLANK($E223),$E223=0),$C223,$E223)</f>
        <v>2100</v>
      </c>
      <c r="D235" s="443" t="n">
        <f aca="false">VLOOKUP($B221&amp;" - Rate Rider 1",'3. 2007 Tariff Sheet'!$B$136:$F$390,4,0)+VLOOKUP($B221&amp;" - Rate Rider 2",'3. 2007 Tariff Sheet'!$B$136:$F$390,4,0)</f>
        <v>0</v>
      </c>
      <c r="E235" s="439" t="n">
        <f aca="false">C235*D235</f>
        <v>0</v>
      </c>
      <c r="F235" s="442" t="n">
        <f aca="false">IF(OR(ISBLANK($E223),$E223=0),$C223,$E223)</f>
        <v>2100</v>
      </c>
      <c r="G235" s="443" t="n">
        <f aca="false">VLOOKUP($B221&amp;" - Rate Rider 1",'10.  2008 Tariff Schedule'!$B$135:$F$420,4,0)+VLOOKUP($B221&amp;" - Rate Rider 2",'10.  2008 Tariff Schedule'!$B$135:$F$420,4,0)</f>
        <v>0</v>
      </c>
      <c r="H235" s="439" t="n">
        <f aca="false">F235*G235</f>
        <v>0</v>
      </c>
      <c r="I235" s="418" t="n">
        <f aca="false">H235-E235</f>
        <v>0</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false" customHeight="false" outlineLevel="0" collapsed="false">
      <c r="A236" s="78" t="str">
        <f aca="false">A234</f>
        <v>Yes</v>
      </c>
      <c r="B236" s="414" t="s">
        <v>773</v>
      </c>
      <c r="C236" s="444" t="s">
        <v>79</v>
      </c>
      <c r="D236" s="445" t="s">
        <v>79</v>
      </c>
      <c r="E236" s="446" t="s">
        <v>79</v>
      </c>
      <c r="F236" s="444" t="n">
        <v>1</v>
      </c>
      <c r="G236" s="447" t="n">
        <f aca="false">VLOOKUP($B221,'9. Rate Rider Adjustment'!$B$22:$D$40,2,0)</f>
        <v>0</v>
      </c>
      <c r="H236" s="439" t="n">
        <f aca="false">F236*G236</f>
        <v>0</v>
      </c>
      <c r="I236" s="418" t="n">
        <f aca="false">H236</f>
        <v>0</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false" customHeight="false" outlineLevel="0" collapsed="false">
      <c r="A237" s="78" t="str">
        <f aca="false">A236</f>
        <v>Yes</v>
      </c>
      <c r="B237" s="414" t="s">
        <v>774</v>
      </c>
      <c r="C237" s="421" t="s">
        <v>79</v>
      </c>
      <c r="D237" s="448" t="s">
        <v>79</v>
      </c>
      <c r="E237" s="446" t="s">
        <v>79</v>
      </c>
      <c r="F237" s="442" t="n">
        <f aca="false">IF(OR(ISBLANK($E223),$E223=0),$C223,$E223)</f>
        <v>2100</v>
      </c>
      <c r="G237" s="440" t="n">
        <f aca="false">VLOOKUP($B221,'9. Rate Rider Adjustment'!$B$22:$D$40,3,0)</f>
        <v>0</v>
      </c>
      <c r="H237" s="439" t="n">
        <f aca="false">F237*G237</f>
        <v>0</v>
      </c>
      <c r="I237" s="418" t="n">
        <f aca="false">H237</f>
        <v>0</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false" customHeight="false" outlineLevel="0" collapsed="false">
      <c r="A238" s="78" t="str">
        <f aca="false">A237</f>
        <v>Yes</v>
      </c>
      <c r="B238" s="414" t="s">
        <v>521</v>
      </c>
      <c r="C238" s="421" t="n">
        <f aca="false">IF(OR(ISBLANK($E223),$E223=0),$C223*$I223,$E223*$I223)</f>
        <v>2210.25</v>
      </c>
      <c r="D238" s="440" t="n">
        <f aca="false">VLOOKUP($B221&amp;" - RTR Network 1",'3. 2007 Tariff Sheet'!$B$136:$F$390,4,0)+VLOOKUP($B221&amp;" - RTR Network 2",'3. 2007 Tariff Sheet'!$B$136:$F$390,4,0)+VLOOKUP($B221&amp;" - RTR Network 3",'3. 2007 Tariff Sheet'!$B$136:$F$390,4,0)</f>
        <v>1.6968</v>
      </c>
      <c r="E238" s="439" t="n">
        <f aca="false">C238*D238</f>
        <v>3750.3522</v>
      </c>
      <c r="F238" s="421" t="n">
        <f aca="false">IF(OR(ISBLANK($E223),$E223=0),$C223*$I223,$E223*$I223)</f>
        <v>2210.25</v>
      </c>
      <c r="G238" s="440" t="n">
        <f aca="false">VLOOKUP($B221&amp;" - RTR Network 1",'10.  2008 Tariff Schedule'!$B$134:$F$420,4,0)+VLOOKUP($B221&amp;" - RTR Network 2",'10.  2008 Tariff Schedule'!$B$134:$F$420,4,0)+VLOOKUP($B221&amp;" - RTR Network 3",'10.  2008 Tariff Schedule'!$B$134:$F$420,4,0)</f>
        <v>1.6968</v>
      </c>
      <c r="H238" s="439" t="n">
        <f aca="false">F238*G238</f>
        <v>3750.3522</v>
      </c>
      <c r="I238" s="418" t="n">
        <f aca="false">H238-E238</f>
        <v>0</v>
      </c>
      <c r="J238" s="419" t="n">
        <f aca="false">IF(ISERROR(I238/E238),0,I238/E238)</f>
        <v>0</v>
      </c>
      <c r="K238" s="420" t="n">
        <f aca="false">IF(ISERROR(H238/$H$248),0,H238/$H$248)</f>
        <v>0.0984908007791496</v>
      </c>
      <c r="L238" s="9"/>
      <c r="M238" s="9"/>
      <c r="N238" s="9"/>
      <c r="O238" s="9"/>
      <c r="P238" s="9"/>
      <c r="Q238" s="9"/>
      <c r="R238" s="9"/>
      <c r="S238" s="9"/>
      <c r="T238" s="9"/>
      <c r="U238" s="9"/>
      <c r="V238" s="9"/>
      <c r="W238" s="9"/>
      <c r="X238" s="9"/>
      <c r="Y238" s="9"/>
      <c r="Z238" s="9"/>
    </row>
    <row r="239" customFormat="false" ht="39" hidden="false" customHeight="false" outlineLevel="0" collapsed="false">
      <c r="A239" s="78" t="str">
        <f aca="false">A238</f>
        <v>Yes</v>
      </c>
      <c r="B239" s="414" t="s">
        <v>522</v>
      </c>
      <c r="C239" s="421" t="n">
        <f aca="false">IF(OR(ISBLANK($E223),$E223=0),$C223*$I223,$E223*$I223)</f>
        <v>2210.25</v>
      </c>
      <c r="D239" s="440" t="n">
        <f aca="false">VLOOKUP($B221&amp;" - RTR Connection 1",'3. 2007 Tariff Sheet'!$B$136:$F$390,4,0)+VLOOKUP($B221&amp;" - RTR Connection 2",'3. 2007 Tariff Sheet'!$B$136:$F$390,4,0)+VLOOKUP($B221&amp;" - RTR Connection 3",'3. 2007 Tariff Sheet'!$B$136:$F$390,4,0)</f>
        <v>1.4759</v>
      </c>
      <c r="E239" s="439" t="n">
        <f aca="false">C239*D239</f>
        <v>3262.107975</v>
      </c>
      <c r="F239" s="421" t="n">
        <f aca="false">IF(OR(ISBLANK($E223),$E223=0),$C223*$I223,$E223*$I223)</f>
        <v>2210.25</v>
      </c>
      <c r="G239" s="440" t="n">
        <f aca="false">VLOOKUP($B221&amp;" - RTR Connection 1",'10.  2008 Tariff Schedule'!$B$134:$F$420,4,0)+VLOOKUP($B221&amp;" - RTR Connection 2",'10.  2008 Tariff Schedule'!$B$134:$F$420,4,0)+VLOOKUP($B221&amp;" - RTR Connection 3",'10.  2008 Tariff Schedule'!$B$134:$F$420,4,0)</f>
        <v>1.4759</v>
      </c>
      <c r="H239" s="439" t="n">
        <f aca="false">F239*G239</f>
        <v>3262.107975</v>
      </c>
      <c r="I239" s="418" t="n">
        <f aca="false">H239-E239</f>
        <v>0</v>
      </c>
      <c r="J239" s="419" t="n">
        <f aca="false">IF(ISERROR(I239/E239),0,I239/E239)</f>
        <v>0</v>
      </c>
      <c r="K239" s="420" t="n">
        <f aca="false">IF(ISERROR(H239/$H$248),0,H239/$H$248)</f>
        <v>0.0856686544495208</v>
      </c>
      <c r="L239" s="9"/>
      <c r="M239" s="9"/>
      <c r="N239" s="9"/>
      <c r="O239" s="9"/>
      <c r="P239" s="9"/>
      <c r="Q239" s="9"/>
      <c r="R239" s="9"/>
      <c r="S239" s="9"/>
      <c r="T239" s="9"/>
      <c r="U239" s="9"/>
      <c r="V239" s="9"/>
      <c r="W239" s="9"/>
      <c r="X239" s="9"/>
      <c r="Y239" s="9"/>
      <c r="Z239" s="9"/>
    </row>
    <row r="240" customFormat="false" ht="13.5" hidden="false" customHeight="false" outlineLevel="0" collapsed="false">
      <c r="A240" s="78" t="str">
        <f aca="false">A239</f>
        <v>Yes</v>
      </c>
      <c r="B240" s="427" t="s">
        <v>775</v>
      </c>
      <c r="C240" s="427"/>
      <c r="D240" s="427"/>
      <c r="E240" s="428" t="n">
        <f aca="false">SUM(E231:E239)</f>
        <v>11782.500175</v>
      </c>
      <c r="F240" s="428"/>
      <c r="G240" s="428"/>
      <c r="H240" s="428" t="n">
        <f aca="false">SUM(H231:H239)</f>
        <v>11034.690175</v>
      </c>
      <c r="I240" s="429" t="n">
        <f aca="false">SUM(I231:I239)</f>
        <v>-747.81</v>
      </c>
      <c r="J240" s="430" t="n">
        <f aca="false">IF(ISERROR(I240/E240),0,I240/E240)</f>
        <v>-0.0634678539268513</v>
      </c>
      <c r="K240" s="431" t="n">
        <f aca="false">IF(ISERROR(H240/$H$248),0,H240/$H$248)</f>
        <v>0.28979024201662</v>
      </c>
      <c r="L240" s="9"/>
      <c r="M240" s="9"/>
      <c r="N240" s="9"/>
      <c r="O240" s="9"/>
      <c r="P240" s="9"/>
      <c r="Q240" s="9"/>
      <c r="R240" s="9"/>
      <c r="S240" s="9"/>
      <c r="T240" s="9"/>
      <c r="U240" s="9"/>
      <c r="V240" s="9"/>
      <c r="W240" s="9"/>
      <c r="X240" s="9"/>
      <c r="Y240" s="9"/>
      <c r="Z240" s="9"/>
    </row>
    <row r="241" customFormat="false" ht="13.5" hidden="false" customHeight="false" outlineLevel="0" collapsed="false">
      <c r="A241" s="78" t="str">
        <f aca="false">A240</f>
        <v>Yes</v>
      </c>
      <c r="B241" s="449" t="s">
        <v>525</v>
      </c>
      <c r="C241" s="450" t="n">
        <f aca="false">$C223*$I223</f>
        <v>332590</v>
      </c>
      <c r="D241" s="451" t="n">
        <v>0.0052</v>
      </c>
      <c r="E241" s="452" t="n">
        <f aca="false">C241*D241</f>
        <v>1729.468</v>
      </c>
      <c r="F241" s="450" t="n">
        <f aca="false">$C223*$I223</f>
        <v>332590</v>
      </c>
      <c r="G241" s="440" t="n">
        <v>0.0052</v>
      </c>
      <c r="H241" s="452" t="n">
        <f aca="false">F241*G241</f>
        <v>1729.468</v>
      </c>
      <c r="I241" s="453" t="n">
        <f aca="false">H241-E241</f>
        <v>0</v>
      </c>
      <c r="J241" s="419" t="n">
        <f aca="false">IF(ISERROR(I241/E241),0,I241/E241)</f>
        <v>0</v>
      </c>
      <c r="K241" s="454" t="n">
        <f aca="false">IF(ISERROR(H241/$H$248),0,H241/$H$248)</f>
        <v>0.0454188511260127</v>
      </c>
      <c r="L241" s="9"/>
      <c r="M241" s="9"/>
      <c r="N241" s="9"/>
      <c r="O241" s="9"/>
      <c r="P241" s="9"/>
      <c r="Q241" s="9"/>
      <c r="R241" s="9"/>
      <c r="S241" s="9"/>
      <c r="T241" s="9"/>
      <c r="U241" s="9"/>
      <c r="V241" s="9"/>
      <c r="W241" s="9"/>
      <c r="X241" s="9"/>
      <c r="Y241" s="9"/>
      <c r="Z241" s="9"/>
    </row>
    <row r="242" customFormat="false" ht="13.5" hidden="false" customHeight="false" outlineLevel="0" collapsed="false">
      <c r="A242" s="78" t="str">
        <f aca="false">A241</f>
        <v>Yes</v>
      </c>
      <c r="B242" s="455" t="s">
        <v>526</v>
      </c>
      <c r="C242" s="450" t="n">
        <f aca="false">$C223*$I223</f>
        <v>332590</v>
      </c>
      <c r="D242" s="416" t="n">
        <v>0.001</v>
      </c>
      <c r="E242" s="423" t="n">
        <f aca="false">C242*D242</f>
        <v>332.59</v>
      </c>
      <c r="F242" s="450" t="n">
        <f aca="false">$C223*$I223</f>
        <v>332590</v>
      </c>
      <c r="G242" s="440" t="n">
        <v>0.001</v>
      </c>
      <c r="H242" s="439" t="n">
        <f aca="false">F242*G242</f>
        <v>332.59</v>
      </c>
      <c r="I242" s="418" t="n">
        <f aca="false">H242-E242</f>
        <v>0</v>
      </c>
      <c r="J242" s="419" t="n">
        <f aca="false">IF(ISERROR(I242/E242),0,I242/E242)</f>
        <v>0</v>
      </c>
      <c r="K242" s="420" t="n">
        <f aca="false">IF(ISERROR(H242/$H$248),0,H242/$H$248)</f>
        <v>0.00873439444731014</v>
      </c>
      <c r="L242" s="9"/>
      <c r="M242" s="9"/>
      <c r="N242" s="9"/>
      <c r="O242" s="9"/>
      <c r="P242" s="9"/>
      <c r="Q242" s="9"/>
      <c r="R242" s="9"/>
      <c r="S242" s="9"/>
      <c r="T242" s="9"/>
      <c r="U242" s="9"/>
      <c r="V242" s="9"/>
      <c r="W242" s="9"/>
      <c r="X242" s="9"/>
      <c r="Y242" s="9"/>
      <c r="Z242" s="9"/>
    </row>
    <row r="243" customFormat="false" ht="26.25" hidden="false" customHeight="false" outlineLevel="0" collapsed="false">
      <c r="A243" s="78" t="str">
        <f aca="false">A242</f>
        <v>Yes</v>
      </c>
      <c r="B243" s="414" t="s">
        <v>776</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6.56543675945619E-006</v>
      </c>
      <c r="L243" s="9"/>
      <c r="M243" s="9"/>
      <c r="N243" s="9"/>
      <c r="O243" s="9"/>
      <c r="P243" s="9"/>
      <c r="Q243" s="9"/>
      <c r="R243" s="9"/>
      <c r="S243" s="9"/>
      <c r="T243" s="9"/>
      <c r="U243" s="9"/>
      <c r="V243" s="9"/>
      <c r="W243" s="9"/>
      <c r="X243" s="9"/>
      <c r="Y243" s="9"/>
      <c r="Z243" s="9"/>
    </row>
    <row r="244" customFormat="false" ht="13.5" hidden="false" customHeight="false" outlineLevel="0" collapsed="false">
      <c r="A244" s="78" t="str">
        <f aca="false">A243</f>
        <v>Yes</v>
      </c>
      <c r="B244" s="427" t="s">
        <v>777</v>
      </c>
      <c r="C244" s="427"/>
      <c r="D244" s="427"/>
      <c r="E244" s="428" t="n">
        <f aca="false">SUM(E241:E243)</f>
        <v>2062.308</v>
      </c>
      <c r="F244" s="428"/>
      <c r="G244" s="428"/>
      <c r="H244" s="428" t="n">
        <f aca="false">SUM(H241:H243)</f>
        <v>2062.308</v>
      </c>
      <c r="I244" s="429" t="n">
        <f aca="false">SUM(I241:I242)</f>
        <v>0</v>
      </c>
      <c r="J244" s="430" t="n">
        <f aca="false">IF(ISERROR(I244/E244),0,I244/E244)</f>
        <v>0</v>
      </c>
      <c r="K244" s="431" t="n">
        <f aca="false">IF(ISERROR(H244/$H$248),0,H244/$H$248)</f>
        <v>0.0541598110100823</v>
      </c>
      <c r="L244" s="9"/>
      <c r="M244" s="9"/>
      <c r="N244" s="9"/>
      <c r="O244" s="9"/>
      <c r="P244" s="9"/>
      <c r="Q244" s="9"/>
      <c r="R244" s="9"/>
      <c r="S244" s="9"/>
      <c r="T244" s="9"/>
      <c r="U244" s="9"/>
      <c r="V244" s="9"/>
      <c r="W244" s="9"/>
      <c r="X244" s="9"/>
      <c r="Y244" s="9"/>
      <c r="Z244" s="9"/>
    </row>
    <row r="245" customFormat="false" ht="13.5" hidden="false" customHeight="false" outlineLevel="0" collapsed="false">
      <c r="A245" s="78" t="str">
        <f aca="false">A244</f>
        <v>Yes</v>
      </c>
      <c r="B245" s="427" t="s">
        <v>778</v>
      </c>
      <c r="C245" s="421" t="n">
        <f aca="false">$C223</f>
        <v>316000</v>
      </c>
      <c r="D245" s="457" t="n">
        <v>0.007</v>
      </c>
      <c r="E245" s="428" t="n">
        <f aca="false">C245*D245</f>
        <v>2212</v>
      </c>
      <c r="F245" s="421" t="n">
        <f aca="false">$C223</f>
        <v>316000</v>
      </c>
      <c r="G245" s="457" t="n">
        <v>0.007</v>
      </c>
      <c r="H245" s="428" t="n">
        <f aca="false">F245*G245</f>
        <v>2212</v>
      </c>
      <c r="I245" s="429" t="n">
        <f aca="false">H245-E245</f>
        <v>0</v>
      </c>
      <c r="J245" s="430" t="n">
        <f aca="false">IF(ISERROR(I245/E245),0,I245/E245)</f>
        <v>0</v>
      </c>
      <c r="K245" s="431" t="n">
        <f aca="false">IF(ISERROR(H245/$H$248),0,H245/$H$248)</f>
        <v>0.0580909844476684</v>
      </c>
      <c r="L245" s="9"/>
      <c r="M245" s="9"/>
      <c r="N245" s="9"/>
      <c r="O245" s="9"/>
      <c r="P245" s="9"/>
      <c r="Q245" s="9"/>
      <c r="R245" s="9"/>
      <c r="S245" s="9"/>
      <c r="T245" s="9"/>
      <c r="U245" s="9"/>
      <c r="V245" s="9"/>
      <c r="W245" s="9"/>
      <c r="X245" s="9"/>
      <c r="Y245" s="9"/>
      <c r="Z245" s="9"/>
    </row>
    <row r="246" customFormat="false" ht="13.5" hidden="false" customHeight="false" outlineLevel="0" collapsed="false">
      <c r="A246" s="78" t="str">
        <f aca="false">A245</f>
        <v>Yes</v>
      </c>
      <c r="B246" s="427" t="s">
        <v>779</v>
      </c>
      <c r="C246" s="427"/>
      <c r="D246" s="427"/>
      <c r="E246" s="458" t="n">
        <f aca="false">SUM(E230,E240,E244,E245)</f>
        <v>36670.638175</v>
      </c>
      <c r="F246" s="428"/>
      <c r="G246" s="428"/>
      <c r="H246" s="458" t="n">
        <f aca="false">SUM(H230,H240,H244,H245)</f>
        <v>35922.828175</v>
      </c>
      <c r="I246" s="429" t="n">
        <f aca="false">H246-E246</f>
        <v>-747.810000000005</v>
      </c>
      <c r="J246" s="430" t="n">
        <f aca="false">IF(ISERROR(I246/E246),0,I246/E246)</f>
        <v>-0.0203926093795068</v>
      </c>
      <c r="K246" s="431" t="n">
        <f aca="false">IF(ISERROR(H246/$H$248),0,H246/$H$248)</f>
        <v>0.943396226415094</v>
      </c>
      <c r="L246" s="9"/>
      <c r="M246" s="9"/>
      <c r="N246" s="9"/>
      <c r="O246" s="9"/>
      <c r="P246" s="9"/>
      <c r="Q246" s="9"/>
      <c r="R246" s="9"/>
      <c r="S246" s="9"/>
      <c r="T246" s="9"/>
      <c r="U246" s="9"/>
      <c r="V246" s="9"/>
      <c r="W246" s="9"/>
      <c r="X246" s="9"/>
      <c r="Y246" s="9"/>
      <c r="Z246" s="9"/>
    </row>
    <row r="247" customFormat="false" ht="13.5" hidden="false" customHeight="false" outlineLevel="0" collapsed="false">
      <c r="A247" s="78" t="str">
        <f aca="false">A246</f>
        <v>Yes</v>
      </c>
      <c r="B247" s="427" t="s">
        <v>780</v>
      </c>
      <c r="C247" s="459" t="n">
        <f aca="false">$E246</f>
        <v>36670.638175</v>
      </c>
      <c r="D247" s="460" t="n">
        <v>0.06</v>
      </c>
      <c r="E247" s="428" t="n">
        <f aca="false">C247*D247</f>
        <v>2200.2382905</v>
      </c>
      <c r="F247" s="459" t="n">
        <f aca="false">$H246</f>
        <v>35922.828175</v>
      </c>
      <c r="G247" s="460" t="n">
        <v>0.06</v>
      </c>
      <c r="H247" s="428" t="n">
        <f aca="false">F247*G247</f>
        <v>2155.3696905</v>
      </c>
      <c r="I247" s="429" t="n">
        <f aca="false">H247-E247</f>
        <v>-44.8686000000002</v>
      </c>
      <c r="J247" s="430" t="n">
        <f aca="false">IF(ISERROR(I247/E247),0,I247/E247)</f>
        <v>-0.0203926093795068</v>
      </c>
      <c r="K247" s="431" t="n">
        <f aca="false">IF(ISERROR(H247/$H$248),0,H247/$H$248)</f>
        <v>0.0566037735849057</v>
      </c>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A247</f>
        <v>Yes</v>
      </c>
      <c r="B248" s="461" t="s">
        <v>781</v>
      </c>
      <c r="C248" s="461"/>
      <c r="D248" s="461"/>
      <c r="E248" s="462" t="n">
        <f aca="false">SUM(E246:E247)</f>
        <v>38870.8764655</v>
      </c>
      <c r="F248" s="428"/>
      <c r="G248" s="428"/>
      <c r="H248" s="462" t="n">
        <f aca="false">SUM(H246:H247)</f>
        <v>38078.1978655</v>
      </c>
      <c r="I248" s="429" t="n">
        <f aca="false">H248-E248</f>
        <v>-792.678599999999</v>
      </c>
      <c r="J248" s="430" t="n">
        <f aca="false">IF(ISERROR(I248/E248),0,I248/E248)</f>
        <v>-0.0203926093795066</v>
      </c>
      <c r="K248" s="431" t="n">
        <f aca="false">IF(ISERROR(H248/$H$248),0,H248/$H$248)</f>
        <v>1</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5</v>
      </c>
      <c r="C252" s="402" t="n">
        <v>2000000</v>
      </c>
      <c r="D252" s="403" t="s">
        <v>756</v>
      </c>
      <c r="E252" s="402" t="n">
        <v>5000</v>
      </c>
      <c r="F252" s="403" t="s">
        <v>757</v>
      </c>
      <c r="G252" s="404" t="s">
        <v>758</v>
      </c>
      <c r="H252" s="404"/>
      <c r="I252" s="405" t="n">
        <f aca="false">IF(ISNUMBER(SEARCH("Large Use",$B250)),'10.  2008 Tariff Schedule'!$E$485,'10.  2008 Tariff Schedule'!$E$484)</f>
        <v>1.0525</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9</v>
      </c>
      <c r="D255" s="407"/>
      <c r="E255" s="407"/>
      <c r="F255" s="407" t="s">
        <v>760</v>
      </c>
      <c r="G255" s="407"/>
      <c r="H255" s="407"/>
      <c r="I255" s="407" t="s">
        <v>761</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62</v>
      </c>
      <c r="D256" s="410" t="s">
        <v>763</v>
      </c>
      <c r="E256" s="411" t="s">
        <v>764</v>
      </c>
      <c r="F256" s="410" t="s">
        <v>762</v>
      </c>
      <c r="G256" s="410" t="s">
        <v>763</v>
      </c>
      <c r="H256" s="411" t="s">
        <v>764</v>
      </c>
      <c r="I256" s="386" t="s">
        <v>515</v>
      </c>
      <c r="J256" s="412" t="s">
        <v>558</v>
      </c>
      <c r="K256" s="413" t="s">
        <v>765</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6</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7</v>
      </c>
      <c r="C258" s="421" t="n">
        <f aca="false">IF(ISNUMBER(SEARCH("Residential",$B250)),IF($C252*$I252&gt;$C$10,$C252*$I252-$C$10,0),IF($C252*$I252&gt;$C$15,$C252*$I252-$C$15,0))</f>
        <v>2104250</v>
      </c>
      <c r="D258" s="422" t="n">
        <f aca="false">$D$11</f>
        <v>0.062</v>
      </c>
      <c r="E258" s="423" t="n">
        <f aca="false">C258*D258</f>
        <v>130463.5</v>
      </c>
      <c r="F258" s="421" t="n">
        <f aca="false">IF(ISNUMBER(SEARCH("Residential",$B250)),IF($C252*$I252&gt;$E$10,$C252*$I252-$E$10,0),IF($C252*$I252&gt;$E$15,$C252*$I252-$E$15,0))</f>
        <v>2104250</v>
      </c>
      <c r="G258" s="422" t="n">
        <f aca="false">$F$11</f>
        <v>0.062</v>
      </c>
      <c r="H258" s="424" t="n">
        <f aca="false">F258*G258</f>
        <v>130463.5</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8</v>
      </c>
      <c r="C259" s="427"/>
      <c r="D259" s="427"/>
      <c r="E259" s="428" t="n">
        <f aca="false">SUM(E257:E258)</f>
        <v>130503.25</v>
      </c>
      <c r="F259" s="428"/>
      <c r="G259" s="428"/>
      <c r="H259" s="428" t="n">
        <f aca="false">SUM(H257:H258)</f>
        <v>130503.2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9</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9</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70</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71</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72</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73</v>
      </c>
      <c r="C265" s="444" t="s">
        <v>79</v>
      </c>
      <c r="D265" s="445" t="s">
        <v>79</v>
      </c>
      <c r="E265" s="446" t="s">
        <v>79</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4</v>
      </c>
      <c r="C266" s="421" t="s">
        <v>79</v>
      </c>
      <c r="D266" s="448" t="s">
        <v>79</v>
      </c>
      <c r="E266" s="446" t="s">
        <v>79</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262.5</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262.5</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262.5</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262.5</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5</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105000</v>
      </c>
      <c r="D270" s="451" t="n">
        <v>0.0052</v>
      </c>
      <c r="E270" s="452" t="n">
        <f aca="false">C270*D270</f>
        <v>10946</v>
      </c>
      <c r="F270" s="450" t="n">
        <f aca="false">$C252*$I252</f>
        <v>2105000</v>
      </c>
      <c r="G270" s="440" t="n">
        <v>0.0052</v>
      </c>
      <c r="H270" s="452" t="n">
        <f aca="false">F270*G270</f>
        <v>10946</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105000</v>
      </c>
      <c r="D271" s="416" t="n">
        <v>0.001</v>
      </c>
      <c r="E271" s="423" t="n">
        <f aca="false">C271*D271</f>
        <v>2105</v>
      </c>
      <c r="F271" s="450" t="n">
        <f aca="false">$C252*$I252</f>
        <v>2105000</v>
      </c>
      <c r="G271" s="440" t="n">
        <v>0.001</v>
      </c>
      <c r="H271" s="439" t="n">
        <f aca="false">F271*G271</f>
        <v>2105</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6</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7</v>
      </c>
      <c r="C273" s="427"/>
      <c r="D273" s="427"/>
      <c r="E273" s="428" t="n">
        <f aca="false">SUM(E270:E272)</f>
        <v>13051.25</v>
      </c>
      <c r="F273" s="428"/>
      <c r="G273" s="428"/>
      <c r="H273" s="428" t="n">
        <f aca="false">SUM(H270:H272)</f>
        <v>13051.25</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8</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9</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80</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81</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5</v>
      </c>
      <c r="C281" s="402" t="n">
        <v>2000000</v>
      </c>
      <c r="D281" s="403" t="s">
        <v>756</v>
      </c>
      <c r="E281" s="402" t="n">
        <v>5000</v>
      </c>
      <c r="F281" s="403" t="s">
        <v>757</v>
      </c>
      <c r="G281" s="404" t="s">
        <v>758</v>
      </c>
      <c r="H281" s="404"/>
      <c r="I281" s="405" t="n">
        <f aca="false">IF(ISNUMBER(SEARCH("Large Use",$B279)),'10.  2008 Tariff Schedule'!$E$485,'10.  2008 Tariff Schedule'!$E$484)</f>
        <v>1.0525</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9</v>
      </c>
      <c r="D284" s="407"/>
      <c r="E284" s="407"/>
      <c r="F284" s="407" t="s">
        <v>760</v>
      </c>
      <c r="G284" s="407"/>
      <c r="H284" s="407"/>
      <c r="I284" s="407" t="s">
        <v>761</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62</v>
      </c>
      <c r="D285" s="410" t="s">
        <v>763</v>
      </c>
      <c r="E285" s="411" t="s">
        <v>764</v>
      </c>
      <c r="F285" s="410" t="s">
        <v>762</v>
      </c>
      <c r="G285" s="410" t="s">
        <v>763</v>
      </c>
      <c r="H285" s="411" t="s">
        <v>764</v>
      </c>
      <c r="I285" s="386" t="s">
        <v>515</v>
      </c>
      <c r="J285" s="412" t="s">
        <v>558</v>
      </c>
      <c r="K285" s="413" t="s">
        <v>765</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6</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7</v>
      </c>
      <c r="C287" s="421" t="n">
        <f aca="false">IF(ISNUMBER(SEARCH("Residential",$B279)),IF($C281*$I281&gt;$C$10,$C281*$I281-$C$10,0),IF($C281*$I281&gt;$C$15,$C281*$I281-$C$15,0))</f>
        <v>2104250</v>
      </c>
      <c r="D287" s="422" t="n">
        <f aca="false">$D$11</f>
        <v>0.062</v>
      </c>
      <c r="E287" s="423" t="n">
        <f aca="false">C287*D287</f>
        <v>130463.5</v>
      </c>
      <c r="F287" s="421" t="n">
        <f aca="false">IF(ISNUMBER(SEARCH("Residential",$B279)),IF($C281*$I281&gt;$E$10,$C281*$I281-$E$10,0),IF($C281*$I281&gt;$E$15,$C281*$I281-$E$15,0))</f>
        <v>2104250</v>
      </c>
      <c r="G287" s="422" t="n">
        <f aca="false">$F$11</f>
        <v>0.062</v>
      </c>
      <c r="H287" s="424" t="n">
        <f aca="false">F287*G287</f>
        <v>130463.5</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8</v>
      </c>
      <c r="C288" s="427"/>
      <c r="D288" s="427"/>
      <c r="E288" s="428" t="n">
        <f aca="false">SUM(E286:E287)</f>
        <v>130503.25</v>
      </c>
      <c r="F288" s="428"/>
      <c r="G288" s="428"/>
      <c r="H288" s="428" t="n">
        <f aca="false">SUM(H286:H287)</f>
        <v>130503.2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9</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9</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70</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71</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72</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3</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4</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262.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62.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262.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62.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5</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105000</v>
      </c>
      <c r="D299" s="451" t="n">
        <v>0.0052</v>
      </c>
      <c r="E299" s="452" t="n">
        <f aca="false">C299*D299</f>
        <v>10946</v>
      </c>
      <c r="F299" s="450" t="n">
        <f aca="false">$C281*$I281</f>
        <v>2105000</v>
      </c>
      <c r="G299" s="440" t="n">
        <v>0.0052</v>
      </c>
      <c r="H299" s="452" t="n">
        <f aca="false">F299*G299</f>
        <v>10946</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105000</v>
      </c>
      <c r="D300" s="416" t="n">
        <v>0.001</v>
      </c>
      <c r="E300" s="423" t="n">
        <f aca="false">C300*D300</f>
        <v>2105</v>
      </c>
      <c r="F300" s="450" t="n">
        <f aca="false">$C281*$I281</f>
        <v>2105000</v>
      </c>
      <c r="G300" s="440" t="n">
        <v>0.001</v>
      </c>
      <c r="H300" s="439" t="n">
        <f aca="false">F300*G300</f>
        <v>2105</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6</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7</v>
      </c>
      <c r="C302" s="427"/>
      <c r="D302" s="427"/>
      <c r="E302" s="428" t="n">
        <f aca="false">SUM(E299:E301)</f>
        <v>13051.25</v>
      </c>
      <c r="F302" s="428"/>
      <c r="G302" s="428"/>
      <c r="H302" s="428" t="n">
        <f aca="false">SUM(H299:H301)</f>
        <v>13051.25</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8</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9</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80</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81</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5</v>
      </c>
      <c r="C310" s="402" t="n">
        <v>2000000</v>
      </c>
      <c r="D310" s="403" t="s">
        <v>756</v>
      </c>
      <c r="E310" s="402" t="n">
        <v>5000</v>
      </c>
      <c r="F310" s="403" t="s">
        <v>757</v>
      </c>
      <c r="G310" s="404" t="s">
        <v>758</v>
      </c>
      <c r="H310" s="404"/>
      <c r="I310" s="405" t="n">
        <f aca="false">IF(ISNUMBER(SEARCH("Large Use",$B308)),'10.  2008 Tariff Schedule'!$E$485,'10.  2008 Tariff Schedule'!$E$484)</f>
        <v>1.0525</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9</v>
      </c>
      <c r="D313" s="407"/>
      <c r="E313" s="407"/>
      <c r="F313" s="407" t="s">
        <v>760</v>
      </c>
      <c r="G313" s="407"/>
      <c r="H313" s="407"/>
      <c r="I313" s="407" t="s">
        <v>761</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62</v>
      </c>
      <c r="D314" s="410" t="s">
        <v>763</v>
      </c>
      <c r="E314" s="411" t="s">
        <v>764</v>
      </c>
      <c r="F314" s="410" t="s">
        <v>762</v>
      </c>
      <c r="G314" s="410" t="s">
        <v>763</v>
      </c>
      <c r="H314" s="411" t="s">
        <v>764</v>
      </c>
      <c r="I314" s="386" t="s">
        <v>515</v>
      </c>
      <c r="J314" s="412" t="s">
        <v>558</v>
      </c>
      <c r="K314" s="413" t="s">
        <v>765</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6</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7</v>
      </c>
      <c r="C316" s="421" t="n">
        <f aca="false">IF(ISNUMBER(SEARCH("Residential",$B308)),IF($C310*$I310&gt;$C$10,$C310*$I310-$C$10,0),IF($C310*$I310&gt;$C$15,$C310*$I310-$C$15,0))</f>
        <v>2104250</v>
      </c>
      <c r="D316" s="422" t="n">
        <f aca="false">$D$11</f>
        <v>0.062</v>
      </c>
      <c r="E316" s="423" t="n">
        <f aca="false">C316*D316</f>
        <v>130463.5</v>
      </c>
      <c r="F316" s="421" t="n">
        <f aca="false">IF(ISNUMBER(SEARCH("Residential",$B308)),IF($C310*$I310&gt;$E$10,$C310*$I310-$E$10,0),IF($C310*$I310&gt;$E$15,$C310*$I310-$E$15,0))</f>
        <v>2104250</v>
      </c>
      <c r="G316" s="422" t="n">
        <f aca="false">$F$11</f>
        <v>0.062</v>
      </c>
      <c r="H316" s="424" t="n">
        <f aca="false">F316*G316</f>
        <v>130463.5</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8</v>
      </c>
      <c r="C317" s="427"/>
      <c r="D317" s="427"/>
      <c r="E317" s="428" t="n">
        <f aca="false">SUM(E315:E316)</f>
        <v>130503.25</v>
      </c>
      <c r="F317" s="428"/>
      <c r="G317" s="428"/>
      <c r="H317" s="428" t="n">
        <f aca="false">SUM(H315:H316)</f>
        <v>130503.2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9</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9</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70</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71</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72</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3</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4</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262.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62.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262.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62.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5</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105000</v>
      </c>
      <c r="D328" s="451" t="n">
        <v>0.0052</v>
      </c>
      <c r="E328" s="452" t="n">
        <f aca="false">C328*D328</f>
        <v>10946</v>
      </c>
      <c r="F328" s="450" t="n">
        <f aca="false">$C310*$I310</f>
        <v>2105000</v>
      </c>
      <c r="G328" s="440" t="n">
        <v>0.0052</v>
      </c>
      <c r="H328" s="452" t="n">
        <f aca="false">F328*G328</f>
        <v>10946</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105000</v>
      </c>
      <c r="D329" s="416" t="n">
        <v>0.001</v>
      </c>
      <c r="E329" s="423" t="n">
        <f aca="false">C329*D329</f>
        <v>2105</v>
      </c>
      <c r="F329" s="450" t="n">
        <f aca="false">$C310*$I310</f>
        <v>2105000</v>
      </c>
      <c r="G329" s="440" t="n">
        <v>0.001</v>
      </c>
      <c r="H329" s="439" t="n">
        <f aca="false">F329*G329</f>
        <v>2105</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6</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7</v>
      </c>
      <c r="C331" s="427"/>
      <c r="D331" s="427"/>
      <c r="E331" s="428" t="n">
        <f aca="false">SUM(E328:E330)</f>
        <v>13051.25</v>
      </c>
      <c r="F331" s="428"/>
      <c r="G331" s="428"/>
      <c r="H331" s="428" t="n">
        <f aca="false">SUM(H328:H330)</f>
        <v>13051.25</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8</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9</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80</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81</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5</v>
      </c>
      <c r="C339" s="402" t="n">
        <v>2000000</v>
      </c>
      <c r="D339" s="403" t="s">
        <v>756</v>
      </c>
      <c r="E339" s="402" t="n">
        <v>5000</v>
      </c>
      <c r="F339" s="403" t="s">
        <v>757</v>
      </c>
      <c r="G339" s="404" t="s">
        <v>758</v>
      </c>
      <c r="H339" s="404"/>
      <c r="I339" s="405" t="n">
        <f aca="false">IF(ISNUMBER(SEARCH("Large Use",$B337)),'10.  2008 Tariff Schedule'!$E$485,'10.  2008 Tariff Schedule'!$E$484)</f>
        <v>1.0525</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9</v>
      </c>
      <c r="D342" s="407"/>
      <c r="E342" s="407"/>
      <c r="F342" s="407" t="s">
        <v>760</v>
      </c>
      <c r="G342" s="407"/>
      <c r="H342" s="407"/>
      <c r="I342" s="407" t="s">
        <v>761</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62</v>
      </c>
      <c r="D343" s="410" t="s">
        <v>763</v>
      </c>
      <c r="E343" s="411" t="s">
        <v>764</v>
      </c>
      <c r="F343" s="410" t="s">
        <v>762</v>
      </c>
      <c r="G343" s="410" t="s">
        <v>763</v>
      </c>
      <c r="H343" s="411" t="s">
        <v>764</v>
      </c>
      <c r="I343" s="386" t="s">
        <v>515</v>
      </c>
      <c r="J343" s="412" t="s">
        <v>558</v>
      </c>
      <c r="K343" s="413" t="s">
        <v>765</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6</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7</v>
      </c>
      <c r="C345" s="421" t="n">
        <f aca="false">IF(ISNUMBER(SEARCH("Residential",$B337)),IF($C339*$I339&gt;$C$10,$C339*$I339-$C$10,0),IF($C339*$I339&gt;$C$15,$C339*$I339-$C$15,0))</f>
        <v>2104250</v>
      </c>
      <c r="D345" s="422" t="n">
        <f aca="false">$D$11</f>
        <v>0.062</v>
      </c>
      <c r="E345" s="423" t="n">
        <f aca="false">C345*D345</f>
        <v>130463.5</v>
      </c>
      <c r="F345" s="421" t="n">
        <f aca="false">IF(ISNUMBER(SEARCH("Residential",$B337)),IF($C339*$I339&gt;$E$10,$C339*$I339-$E$10,0),IF($C339*$I339&gt;$E$15,$C339*$I339-$E$15,0))</f>
        <v>2104250</v>
      </c>
      <c r="G345" s="422" t="n">
        <f aca="false">$F$11</f>
        <v>0.062</v>
      </c>
      <c r="H345" s="424" t="n">
        <f aca="false">F345*G345</f>
        <v>130463.5</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8</v>
      </c>
      <c r="C346" s="427"/>
      <c r="D346" s="427"/>
      <c r="E346" s="428" t="n">
        <f aca="false">SUM(E344:E345)</f>
        <v>130503.25</v>
      </c>
      <c r="F346" s="428"/>
      <c r="G346" s="428"/>
      <c r="H346" s="428" t="n">
        <f aca="false">SUM(H344:H345)</f>
        <v>130503.2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9</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9</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70</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71</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72</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3</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4</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262.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62.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262.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62.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5</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105000</v>
      </c>
      <c r="D357" s="451" t="n">
        <v>0.0052</v>
      </c>
      <c r="E357" s="452" t="n">
        <f aca="false">C357*D357</f>
        <v>10946</v>
      </c>
      <c r="F357" s="450" t="n">
        <f aca="false">$C339*$I339</f>
        <v>2105000</v>
      </c>
      <c r="G357" s="440" t="n">
        <v>0.0052</v>
      </c>
      <c r="H357" s="452" t="n">
        <f aca="false">F357*G357</f>
        <v>10946</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105000</v>
      </c>
      <c r="D358" s="416" t="n">
        <v>0.001</v>
      </c>
      <c r="E358" s="423" t="n">
        <f aca="false">C358*D358</f>
        <v>2105</v>
      </c>
      <c r="F358" s="450" t="n">
        <f aca="false">$C339*$I339</f>
        <v>2105000</v>
      </c>
      <c r="G358" s="440" t="n">
        <v>0.001</v>
      </c>
      <c r="H358" s="439" t="n">
        <f aca="false">F358*G358</f>
        <v>2105</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6</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7</v>
      </c>
      <c r="C360" s="427"/>
      <c r="D360" s="427"/>
      <c r="E360" s="428" t="n">
        <f aca="false">SUM(E357:E359)</f>
        <v>13051.25</v>
      </c>
      <c r="F360" s="428"/>
      <c r="G360" s="428"/>
      <c r="H360" s="428" t="n">
        <f aca="false">SUM(H357:H359)</f>
        <v>13051.2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8</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9</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80</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81</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5</v>
      </c>
      <c r="C368" s="402" t="n">
        <v>2000000</v>
      </c>
      <c r="D368" s="403" t="s">
        <v>756</v>
      </c>
      <c r="E368" s="402" t="n">
        <v>5000</v>
      </c>
      <c r="F368" s="403" t="s">
        <v>757</v>
      </c>
      <c r="G368" s="404" t="s">
        <v>758</v>
      </c>
      <c r="H368" s="404"/>
      <c r="I368" s="405" t="n">
        <f aca="false">IF(ISNUMBER(SEARCH("Large Use",$B366)),'10.  2008 Tariff Schedule'!$E$485,'10.  2008 Tariff Schedule'!$E$484)</f>
        <v>1.0525</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9</v>
      </c>
      <c r="D371" s="407"/>
      <c r="E371" s="407"/>
      <c r="F371" s="407" t="s">
        <v>760</v>
      </c>
      <c r="G371" s="407"/>
      <c r="H371" s="407"/>
      <c r="I371" s="407" t="s">
        <v>761</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62</v>
      </c>
      <c r="D372" s="410" t="s">
        <v>763</v>
      </c>
      <c r="E372" s="411" t="s">
        <v>764</v>
      </c>
      <c r="F372" s="410" t="s">
        <v>762</v>
      </c>
      <c r="G372" s="410" t="s">
        <v>763</v>
      </c>
      <c r="H372" s="411" t="s">
        <v>764</v>
      </c>
      <c r="I372" s="386" t="s">
        <v>515</v>
      </c>
      <c r="J372" s="412" t="s">
        <v>558</v>
      </c>
      <c r="K372" s="413" t="s">
        <v>765</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6</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7</v>
      </c>
      <c r="C374" s="421" t="n">
        <f aca="false">IF(ISNUMBER(SEARCH("Residential",$B366)),IF($C368*$I368&gt;$C$10,$C368*$I368-$C$10,0),IF($C368*$I368&gt;$C$15,$C368*$I368-$C$15,0))</f>
        <v>2104250</v>
      </c>
      <c r="D374" s="422" t="n">
        <f aca="false">$D$11</f>
        <v>0.062</v>
      </c>
      <c r="E374" s="423" t="n">
        <f aca="false">C374*D374</f>
        <v>130463.5</v>
      </c>
      <c r="F374" s="421" t="n">
        <f aca="false">IF(ISNUMBER(SEARCH("Residential",$B366)),IF($C368*$I368&gt;$E$10,$C368*$I368-$E$10,0),IF($C368*$I368&gt;$E$15,$C368*$I368-$E$15,0))</f>
        <v>2104250</v>
      </c>
      <c r="G374" s="422" t="n">
        <f aca="false">$F$11</f>
        <v>0.062</v>
      </c>
      <c r="H374" s="424" t="n">
        <f aca="false">F374*G374</f>
        <v>130463.5</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8</v>
      </c>
      <c r="C375" s="427"/>
      <c r="D375" s="427"/>
      <c r="E375" s="428" t="n">
        <f aca="false">SUM(E373:E374)</f>
        <v>130503.25</v>
      </c>
      <c r="F375" s="428"/>
      <c r="G375" s="428"/>
      <c r="H375" s="428" t="n">
        <f aca="false">SUM(H373:H374)</f>
        <v>130503.2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9</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9</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70</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71</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72</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3</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4</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262.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62.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262.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62.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5</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105000</v>
      </c>
      <c r="D386" s="451" t="n">
        <v>0.0052</v>
      </c>
      <c r="E386" s="452" t="n">
        <f aca="false">C386*D386</f>
        <v>10946</v>
      </c>
      <c r="F386" s="450" t="n">
        <f aca="false">$C368*$I368</f>
        <v>2105000</v>
      </c>
      <c r="G386" s="440" t="n">
        <v>0.0052</v>
      </c>
      <c r="H386" s="452" t="n">
        <f aca="false">F386*G386</f>
        <v>10946</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105000</v>
      </c>
      <c r="D387" s="416" t="n">
        <v>0.001</v>
      </c>
      <c r="E387" s="423" t="n">
        <f aca="false">C387*D387</f>
        <v>2105</v>
      </c>
      <c r="F387" s="450" t="n">
        <f aca="false">$C368*$I368</f>
        <v>2105000</v>
      </c>
      <c r="G387" s="440" t="n">
        <v>0.001</v>
      </c>
      <c r="H387" s="439" t="n">
        <f aca="false">F387*G387</f>
        <v>2105</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6</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7</v>
      </c>
      <c r="C389" s="427"/>
      <c r="D389" s="427"/>
      <c r="E389" s="428" t="n">
        <f aca="false">SUM(E386:E388)</f>
        <v>13051.25</v>
      </c>
      <c r="F389" s="428"/>
      <c r="G389" s="428"/>
      <c r="H389" s="428" t="n">
        <f aca="false">SUM(H386:H388)</f>
        <v>13051.2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8</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9</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80</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81</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5</v>
      </c>
      <c r="C397" s="402" t="n">
        <v>2000000</v>
      </c>
      <c r="D397" s="403" t="s">
        <v>756</v>
      </c>
      <c r="E397" s="402" t="n">
        <v>5000</v>
      </c>
      <c r="F397" s="403" t="s">
        <v>757</v>
      </c>
      <c r="G397" s="404" t="s">
        <v>758</v>
      </c>
      <c r="H397" s="404"/>
      <c r="I397" s="405" t="n">
        <f aca="false">IF(ISNUMBER(SEARCH("Large Use",$B395)),'10.  2008 Tariff Schedule'!$E$485,'10.  2008 Tariff Schedule'!$E$484)</f>
        <v>1.0525</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9</v>
      </c>
      <c r="D400" s="407"/>
      <c r="E400" s="407"/>
      <c r="F400" s="407" t="s">
        <v>760</v>
      </c>
      <c r="G400" s="407"/>
      <c r="H400" s="407"/>
      <c r="I400" s="407" t="s">
        <v>761</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62</v>
      </c>
      <c r="D401" s="410" t="s">
        <v>763</v>
      </c>
      <c r="E401" s="411" t="s">
        <v>764</v>
      </c>
      <c r="F401" s="410" t="s">
        <v>762</v>
      </c>
      <c r="G401" s="410" t="s">
        <v>763</v>
      </c>
      <c r="H401" s="411" t="s">
        <v>764</v>
      </c>
      <c r="I401" s="386" t="s">
        <v>515</v>
      </c>
      <c r="J401" s="412" t="s">
        <v>558</v>
      </c>
      <c r="K401" s="413" t="s">
        <v>765</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6</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7</v>
      </c>
      <c r="C403" s="421" t="n">
        <f aca="false">IF(ISNUMBER(SEARCH("Residential",$B395)),IF($C397*$I397&gt;$C$10,$C397*$I397-$C$10,0),IF($C397*$I397&gt;$C$15,$C397*$I397-$C$15,0))</f>
        <v>2104250</v>
      </c>
      <c r="D403" s="422" t="n">
        <f aca="false">$D$11</f>
        <v>0.062</v>
      </c>
      <c r="E403" s="423" t="n">
        <f aca="false">C403*D403</f>
        <v>130463.5</v>
      </c>
      <c r="F403" s="421" t="n">
        <f aca="false">IF(ISNUMBER(SEARCH("Residential",$B395)),IF($C397*$I397&gt;$E$10,$C397*$I397-$E$10,0),IF($C397*$I397&gt;$E$15,$C397*$I397-$E$15,0))</f>
        <v>2104250</v>
      </c>
      <c r="G403" s="422" t="n">
        <f aca="false">$F$11</f>
        <v>0.062</v>
      </c>
      <c r="H403" s="424" t="n">
        <f aca="false">F403*G403</f>
        <v>130463.5</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8</v>
      </c>
      <c r="C404" s="427"/>
      <c r="D404" s="427"/>
      <c r="E404" s="428" t="n">
        <f aca="false">SUM(E402:E403)</f>
        <v>130503.25</v>
      </c>
      <c r="F404" s="428"/>
      <c r="G404" s="428"/>
      <c r="H404" s="428" t="n">
        <f aca="false">SUM(H402:H403)</f>
        <v>130503.2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9</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9</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70</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71</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72</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3</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4</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262.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62.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262.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62.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5</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105000</v>
      </c>
      <c r="D415" s="451" t="n">
        <v>0.0052</v>
      </c>
      <c r="E415" s="452" t="n">
        <f aca="false">C415*D415</f>
        <v>10946</v>
      </c>
      <c r="F415" s="450" t="n">
        <f aca="false">$C397*$I397</f>
        <v>2105000</v>
      </c>
      <c r="G415" s="440" t="n">
        <v>0.0052</v>
      </c>
      <c r="H415" s="452" t="n">
        <f aca="false">F415*G415</f>
        <v>10946</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105000</v>
      </c>
      <c r="D416" s="416" t="n">
        <v>0.001</v>
      </c>
      <c r="E416" s="423" t="n">
        <f aca="false">C416*D416</f>
        <v>2105</v>
      </c>
      <c r="F416" s="450" t="n">
        <f aca="false">$C397*$I397</f>
        <v>2105000</v>
      </c>
      <c r="G416" s="440" t="n">
        <v>0.001</v>
      </c>
      <c r="H416" s="439" t="n">
        <f aca="false">F416*G416</f>
        <v>2105</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6</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7</v>
      </c>
      <c r="C418" s="427"/>
      <c r="D418" s="427"/>
      <c r="E418" s="428" t="n">
        <f aca="false">SUM(E415:E417)</f>
        <v>13051.25</v>
      </c>
      <c r="F418" s="428"/>
      <c r="G418" s="428"/>
      <c r="H418" s="428" t="n">
        <f aca="false">SUM(H415:H417)</f>
        <v>13051.2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8</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9</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80</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81</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5</v>
      </c>
      <c r="C426" s="402" t="n">
        <v>2000000</v>
      </c>
      <c r="D426" s="403" t="s">
        <v>756</v>
      </c>
      <c r="E426" s="402" t="n">
        <v>5000</v>
      </c>
      <c r="F426" s="403" t="s">
        <v>757</v>
      </c>
      <c r="G426" s="404" t="s">
        <v>758</v>
      </c>
      <c r="H426" s="404"/>
      <c r="I426" s="405" t="n">
        <f aca="false">IF(ISNUMBER(SEARCH("Large Use",$B424)),'10.  2008 Tariff Schedule'!$E$485,'10.  2008 Tariff Schedule'!$E$484)</f>
        <v>1.0525</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9</v>
      </c>
      <c r="D429" s="407"/>
      <c r="E429" s="407"/>
      <c r="F429" s="407" t="s">
        <v>760</v>
      </c>
      <c r="G429" s="407"/>
      <c r="H429" s="407"/>
      <c r="I429" s="407" t="s">
        <v>761</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62</v>
      </c>
      <c r="D430" s="410" t="s">
        <v>763</v>
      </c>
      <c r="E430" s="411" t="s">
        <v>764</v>
      </c>
      <c r="F430" s="410" t="s">
        <v>762</v>
      </c>
      <c r="G430" s="410" t="s">
        <v>763</v>
      </c>
      <c r="H430" s="411" t="s">
        <v>764</v>
      </c>
      <c r="I430" s="386" t="s">
        <v>515</v>
      </c>
      <c r="J430" s="412" t="s">
        <v>558</v>
      </c>
      <c r="K430" s="413" t="s">
        <v>765</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6</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7</v>
      </c>
      <c r="C432" s="421" t="n">
        <f aca="false">IF(ISNUMBER(SEARCH("Residential",$B424)),IF($C426*$I426&gt;$C$10,$C426*$I426-$C$10,0),IF($C426*$I426&gt;$C$15,$C426*$I426-$C$15,0))</f>
        <v>2104250</v>
      </c>
      <c r="D432" s="422" t="n">
        <f aca="false">$D$11</f>
        <v>0.062</v>
      </c>
      <c r="E432" s="423" t="n">
        <f aca="false">C432*D432</f>
        <v>130463.5</v>
      </c>
      <c r="F432" s="421" t="n">
        <f aca="false">IF(ISNUMBER(SEARCH("Residential",$B424)),IF($C426*$I426&gt;$E$10,$C426*$I426-$E$10,0),IF($C426*$I426&gt;$E$15,$C426*$I426-$E$15,0))</f>
        <v>2104250</v>
      </c>
      <c r="G432" s="422" t="n">
        <f aca="false">$F$11</f>
        <v>0.062</v>
      </c>
      <c r="H432" s="424" t="n">
        <f aca="false">F432*G432</f>
        <v>130463.5</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8</v>
      </c>
      <c r="C433" s="427"/>
      <c r="D433" s="427"/>
      <c r="E433" s="428" t="n">
        <f aca="false">SUM(E431:E432)</f>
        <v>130503.25</v>
      </c>
      <c r="F433" s="428"/>
      <c r="G433" s="428"/>
      <c r="H433" s="428" t="n">
        <f aca="false">SUM(H431:H432)</f>
        <v>130503.2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9</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9</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70</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71</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72</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3</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4</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262.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62.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262.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62.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5</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105000</v>
      </c>
      <c r="D444" s="451" t="n">
        <v>0.0052</v>
      </c>
      <c r="E444" s="452" t="n">
        <f aca="false">C444*D444</f>
        <v>10946</v>
      </c>
      <c r="F444" s="450" t="n">
        <f aca="false">$C426*$I426</f>
        <v>2105000</v>
      </c>
      <c r="G444" s="440" t="n">
        <v>0.0052</v>
      </c>
      <c r="H444" s="452" t="n">
        <f aca="false">F444*G444</f>
        <v>10946</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105000</v>
      </c>
      <c r="D445" s="416" t="n">
        <v>0.001</v>
      </c>
      <c r="E445" s="423" t="n">
        <f aca="false">C445*D445</f>
        <v>2105</v>
      </c>
      <c r="F445" s="450" t="n">
        <f aca="false">$C426*$I426</f>
        <v>2105000</v>
      </c>
      <c r="G445" s="440" t="n">
        <v>0.001</v>
      </c>
      <c r="H445" s="439" t="n">
        <f aca="false">F445*G445</f>
        <v>2105</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6</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7</v>
      </c>
      <c r="C447" s="427"/>
      <c r="D447" s="427"/>
      <c r="E447" s="428" t="n">
        <f aca="false">SUM(E444:E446)</f>
        <v>13051.25</v>
      </c>
      <c r="F447" s="428"/>
      <c r="G447" s="428"/>
      <c r="H447" s="428" t="n">
        <f aca="false">SUM(H444:H446)</f>
        <v>13051.2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8</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9</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80</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81</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5</v>
      </c>
      <c r="C455" s="402" t="n">
        <v>2000000</v>
      </c>
      <c r="D455" s="403" t="s">
        <v>756</v>
      </c>
      <c r="E455" s="402" t="n">
        <v>5000</v>
      </c>
      <c r="F455" s="403" t="s">
        <v>757</v>
      </c>
      <c r="G455" s="404" t="s">
        <v>758</v>
      </c>
      <c r="H455" s="404"/>
      <c r="I455" s="405" t="n">
        <f aca="false">IF(ISNUMBER(SEARCH("Large Use",$B453)),'10.  2008 Tariff Schedule'!$E$485,'10.  2008 Tariff Schedule'!$E$484)</f>
        <v>1.0525</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9</v>
      </c>
      <c r="D458" s="407"/>
      <c r="E458" s="407"/>
      <c r="F458" s="407" t="s">
        <v>760</v>
      </c>
      <c r="G458" s="407"/>
      <c r="H458" s="407"/>
      <c r="I458" s="407" t="s">
        <v>761</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62</v>
      </c>
      <c r="D459" s="410" t="s">
        <v>763</v>
      </c>
      <c r="E459" s="411" t="s">
        <v>764</v>
      </c>
      <c r="F459" s="410" t="s">
        <v>762</v>
      </c>
      <c r="G459" s="410" t="s">
        <v>763</v>
      </c>
      <c r="H459" s="411" t="s">
        <v>764</v>
      </c>
      <c r="I459" s="386" t="s">
        <v>515</v>
      </c>
      <c r="J459" s="412" t="s">
        <v>558</v>
      </c>
      <c r="K459" s="413" t="s">
        <v>765</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6</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7</v>
      </c>
      <c r="C461" s="421" t="n">
        <f aca="false">IF(ISNUMBER(SEARCH("Residential",$B453)),IF($C455*$I455&gt;$C$10,$C455*$I455-$C$10,0),IF($C455*$I455&gt;$C$15,$C455*$I455-$C$15,0))</f>
        <v>2104250</v>
      </c>
      <c r="D461" s="422" t="n">
        <f aca="false">$D$11</f>
        <v>0.062</v>
      </c>
      <c r="E461" s="423" t="n">
        <f aca="false">C461*D461</f>
        <v>130463.5</v>
      </c>
      <c r="F461" s="421" t="n">
        <f aca="false">IF(ISNUMBER(SEARCH("Residential",$B453)),IF($C455*$I455&gt;$E$10,$C455*$I455-$E$10,0),IF($C455*$I455&gt;$E$15,$C455*$I455-$E$15,0))</f>
        <v>2104250</v>
      </c>
      <c r="G461" s="422" t="n">
        <f aca="false">$F$11</f>
        <v>0.062</v>
      </c>
      <c r="H461" s="424" t="n">
        <f aca="false">F461*G461</f>
        <v>130463.5</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8</v>
      </c>
      <c r="C462" s="427"/>
      <c r="D462" s="427"/>
      <c r="E462" s="428" t="n">
        <f aca="false">SUM(E460:E461)</f>
        <v>130503.25</v>
      </c>
      <c r="F462" s="428"/>
      <c r="G462" s="428"/>
      <c r="H462" s="428" t="n">
        <f aca="false">SUM(H460:H461)</f>
        <v>130503.2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9</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9</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70</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71</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72</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3</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4</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262.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62.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262.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62.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5</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105000</v>
      </c>
      <c r="D473" s="451" t="n">
        <v>0.0052</v>
      </c>
      <c r="E473" s="452" t="n">
        <f aca="false">C473*D473</f>
        <v>10946</v>
      </c>
      <c r="F473" s="450" t="n">
        <f aca="false">$C455*$I455</f>
        <v>2105000</v>
      </c>
      <c r="G473" s="440" t="n">
        <v>0.0052</v>
      </c>
      <c r="H473" s="452" t="n">
        <f aca="false">F473*G473</f>
        <v>10946</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105000</v>
      </c>
      <c r="D474" s="416" t="n">
        <v>0.001</v>
      </c>
      <c r="E474" s="423" t="n">
        <f aca="false">C474*D474</f>
        <v>2105</v>
      </c>
      <c r="F474" s="450" t="n">
        <f aca="false">$C455*$I455</f>
        <v>2105000</v>
      </c>
      <c r="G474" s="440" t="n">
        <v>0.001</v>
      </c>
      <c r="H474" s="439" t="n">
        <f aca="false">F474*G474</f>
        <v>2105</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6</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7</v>
      </c>
      <c r="C476" s="427"/>
      <c r="D476" s="427"/>
      <c r="E476" s="428" t="n">
        <f aca="false">SUM(E473:E475)</f>
        <v>13051.25</v>
      </c>
      <c r="F476" s="428"/>
      <c r="G476" s="428"/>
      <c r="H476" s="428" t="n">
        <f aca="false">SUM(H473:H475)</f>
        <v>13051.2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8</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9</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80</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81</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551388888888889" right="0.157638888888889"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Oakville Hydro Electricity Distribution Inc. </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63,  EB-2005-0399</v>
      </c>
      <c r="C3" s="469"/>
      <c r="D3" s="469"/>
      <c r="E3" s="469"/>
      <c r="F3" s="469"/>
      <c r="G3" s="469"/>
      <c r="H3" s="469"/>
      <c r="I3" s="466"/>
      <c r="J3" s="466"/>
      <c r="K3" s="466"/>
      <c r="L3" s="466"/>
    </row>
    <row r="4" s="2" customFormat="true" ht="18.75" hidden="false" customHeight="false" outlineLevel="0" collapsed="false">
      <c r="A4" s="464"/>
      <c r="B4" s="470" t="n">
        <f aca="false">'1. LDC Information'!C22</f>
        <v>39387</v>
      </c>
      <c r="C4" s="470"/>
      <c r="D4" s="471"/>
      <c r="E4" s="471"/>
      <c r="F4" s="471"/>
      <c r="G4" s="471"/>
      <c r="H4" s="466"/>
      <c r="I4" s="466"/>
      <c r="J4" s="466"/>
      <c r="K4" s="466"/>
      <c r="L4" s="466"/>
    </row>
    <row r="5" s="2" customFormat="true" ht="20.25" hidden="false" customHeight="true" outlineLevel="0" collapsed="false">
      <c r="A5" s="464"/>
      <c r="B5" s="472" t="s">
        <v>782</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3</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90</v>
      </c>
      <c r="C9" s="479" t="s">
        <v>755</v>
      </c>
      <c r="D9" s="479" t="s">
        <v>755</v>
      </c>
      <c r="E9" s="479" t="s">
        <v>784</v>
      </c>
      <c r="F9" s="479" t="s">
        <v>785</v>
      </c>
      <c r="G9" s="479" t="s">
        <v>786</v>
      </c>
      <c r="H9" s="479" t="s">
        <v>787</v>
      </c>
      <c r="I9" s="479" t="s">
        <v>788</v>
      </c>
      <c r="J9" s="479" t="s">
        <v>789</v>
      </c>
      <c r="K9" s="308"/>
      <c r="L9" s="308"/>
    </row>
    <row r="10" s="9" customFormat="true" ht="16.5" hidden="false" customHeight="false" outlineLevel="0" collapsed="false">
      <c r="A10" s="308"/>
      <c r="B10" s="480"/>
      <c r="C10" s="481" t="s">
        <v>756</v>
      </c>
      <c r="D10" s="481" t="s">
        <v>757</v>
      </c>
      <c r="E10" s="481"/>
      <c r="F10" s="481"/>
      <c r="G10" s="481" t="s">
        <v>515</v>
      </c>
      <c r="H10" s="481" t="s">
        <v>558</v>
      </c>
      <c r="I10" s="482"/>
      <c r="J10" s="482"/>
      <c r="K10" s="308"/>
      <c r="L10" s="308"/>
    </row>
    <row r="11" customFormat="false" ht="12.75" hidden="false" customHeight="false" outlineLevel="0" collapsed="false">
      <c r="A11" s="308" t="str">
        <f aca="false">'2. 2007 Rate Classes'!$C32</f>
        <v>Yes</v>
      </c>
      <c r="B11" s="483" t="str">
        <f aca="false">'2. 2007 Rate Classes'!$B32</f>
        <v>Residential</v>
      </c>
      <c r="C11" s="484" t="n">
        <v>100</v>
      </c>
      <c r="D11" s="484"/>
      <c r="E11" s="485" t="n">
        <v>25.61</v>
      </c>
      <c r="F11" s="485" t="n">
        <v>25.43</v>
      </c>
      <c r="G11" s="486" t="n">
        <v>-0.18</v>
      </c>
      <c r="H11" s="487" t="n">
        <v>-0.00703669325087995</v>
      </c>
      <c r="I11" s="488" t="n">
        <f aca="false">MAX(H11:H17)</f>
        <v>-0.00703669325087995</v>
      </c>
      <c r="J11" s="489" t="n">
        <f aca="false">MIN(H11:H17)</f>
        <v>-0.0198414004868167</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250</v>
      </c>
      <c r="D12" s="492"/>
      <c r="E12" s="493" t="n">
        <v>41.27</v>
      </c>
      <c r="F12" s="493" t="n">
        <v>40.72</v>
      </c>
      <c r="G12" s="493" t="n">
        <v>-0.55</v>
      </c>
      <c r="H12" s="494" t="n">
        <v>-0.0132279591538602</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500</v>
      </c>
      <c r="D13" s="492"/>
      <c r="E13" s="493" t="n">
        <v>67.37</v>
      </c>
      <c r="F13" s="493" t="n">
        <v>66.21</v>
      </c>
      <c r="G13" s="493" t="n">
        <v>-1.16</v>
      </c>
      <c r="H13" s="494" t="n">
        <v>-0.0171503983730723</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600</v>
      </c>
      <c r="D14" s="492"/>
      <c r="E14" s="493" t="n">
        <v>78.11</v>
      </c>
      <c r="F14" s="493" t="n">
        <v>76.71</v>
      </c>
      <c r="G14" s="493" t="n">
        <v>-1.4</v>
      </c>
      <c r="H14" s="494" t="n">
        <v>-0.0179133766104228</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750</v>
      </c>
      <c r="D15" s="492"/>
      <c r="E15" s="493" t="n">
        <v>95.28</v>
      </c>
      <c r="F15" s="493" t="n">
        <v>93.51</v>
      </c>
      <c r="G15" s="493" t="n">
        <v>-1.76</v>
      </c>
      <c r="H15" s="494" t="n">
        <v>-0.0185241972326351</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000</v>
      </c>
      <c r="D16" s="492"/>
      <c r="E16" s="493" t="n">
        <v>123.89</v>
      </c>
      <c r="F16" s="493" t="n">
        <v>121.51</v>
      </c>
      <c r="G16" s="493" t="n">
        <v>-2.37</v>
      </c>
      <c r="H16" s="494" t="n">
        <v>-0.0191660623795436</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1500</v>
      </c>
      <c r="D17" s="499"/>
      <c r="E17" s="500" t="n">
        <v>181.11</v>
      </c>
      <c r="F17" s="500" t="n">
        <v>177.51</v>
      </c>
      <c r="G17" s="500" t="n">
        <v>-3.59</v>
      </c>
      <c r="H17" s="501" t="n">
        <v>-0.0198414004868167</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General Service Less Than 50 kW</v>
      </c>
      <c r="C18" s="484" t="n">
        <v>2000</v>
      </c>
      <c r="D18" s="484"/>
      <c r="E18" s="485" t="n">
        <v>245.76</v>
      </c>
      <c r="F18" s="485" t="n">
        <v>243.35</v>
      </c>
      <c r="G18" s="485" t="n">
        <v>-2.42</v>
      </c>
      <c r="H18" s="487" t="n">
        <v>-0.00983388073831728</v>
      </c>
      <c r="I18" s="488" t="n">
        <f aca="false">MAX(H18:H24)</f>
        <v>-0.00983388073831728</v>
      </c>
      <c r="J18" s="489" t="n">
        <f aca="false">MIN(H18:H24)</f>
        <v>-0.011297212896072</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500</v>
      </c>
      <c r="D19" s="491"/>
      <c r="E19" s="184" t="n">
        <v>300.84</v>
      </c>
      <c r="F19" s="184" t="n">
        <v>297.78</v>
      </c>
      <c r="G19" s="184" t="n">
        <v>-3.05</v>
      </c>
      <c r="H19" s="502" t="n">
        <v>-0.010147745716167</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4000</v>
      </c>
      <c r="D20" s="491"/>
      <c r="E20" s="184" t="n">
        <v>466.05</v>
      </c>
      <c r="F20" s="184" t="n">
        <v>461.09</v>
      </c>
      <c r="G20" s="184" t="n">
        <v>-4.96</v>
      </c>
      <c r="H20" s="502" t="n">
        <v>-0.010644274267467</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5000</v>
      </c>
      <c r="D21" s="491"/>
      <c r="E21" s="184" t="n">
        <v>576.2</v>
      </c>
      <c r="F21" s="184" t="n">
        <v>569.97</v>
      </c>
      <c r="G21" s="184" t="n">
        <v>-6.23</v>
      </c>
      <c r="H21" s="502" t="n">
        <v>-0.0108171004008126</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10000</v>
      </c>
      <c r="D22" s="491"/>
      <c r="E22" s="184" t="n">
        <v>1126.93</v>
      </c>
      <c r="F22" s="184" t="n">
        <v>1114.33</v>
      </c>
      <c r="G22" s="184" t="n">
        <v>-12.59</v>
      </c>
      <c r="H22" s="502" t="n">
        <v>-0.0111744717875156</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2500</v>
      </c>
      <c r="D23" s="491"/>
      <c r="E23" s="184" t="n">
        <v>1402.29</v>
      </c>
      <c r="F23" s="184" t="n">
        <v>1386.52</v>
      </c>
      <c r="G23" s="184" t="n">
        <v>-15.77</v>
      </c>
      <c r="H23" s="502" t="n">
        <v>-0.0112478935002879</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0</v>
      </c>
      <c r="D24" s="503"/>
      <c r="E24" s="504" t="n">
        <v>1677.65</v>
      </c>
      <c r="F24" s="504" t="n">
        <v>1658.7</v>
      </c>
      <c r="G24" s="504" t="n">
        <v>-18.95</v>
      </c>
      <c r="H24" s="505" t="n">
        <v>-0.011297212896072</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General Service 50 to 999 kW</v>
      </c>
      <c r="C25" s="484" t="n">
        <v>15000</v>
      </c>
      <c r="D25" s="484" t="n">
        <v>10.2796052631579</v>
      </c>
      <c r="E25" s="485" t="n">
        <v>1570.99</v>
      </c>
      <c r="F25" s="485" t="n">
        <v>1568.61</v>
      </c>
      <c r="G25" s="485" t="n">
        <v>-2.39</v>
      </c>
      <c r="H25" s="487" t="n">
        <v>-0.00151881441658486</v>
      </c>
      <c r="I25" s="488" t="n">
        <f aca="false">MAX(H25:H31)</f>
        <v>-0.00151881441658486</v>
      </c>
      <c r="J25" s="489" t="n">
        <f aca="false">MIN(H25:H31)</f>
        <v>-0.00676891800075202</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40000</v>
      </c>
      <c r="D26" s="491" t="n">
        <v>27.4122807017544</v>
      </c>
      <c r="E26" s="184" t="n">
        <v>3847.3</v>
      </c>
      <c r="F26" s="184" t="n">
        <v>3839.53</v>
      </c>
      <c r="G26" s="184" t="n">
        <v>-7.78</v>
      </c>
      <c r="H26" s="502" t="n">
        <v>-0.00202118734314222</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64000</v>
      </c>
      <c r="D27" s="491" t="n">
        <v>160</v>
      </c>
      <c r="E27" s="184" t="n">
        <v>7311.25</v>
      </c>
      <c r="F27" s="184" t="n">
        <v>7261.76</v>
      </c>
      <c r="G27" s="184" t="n">
        <v>-49.49</v>
      </c>
      <c r="H27" s="502" t="n">
        <v>-0.00676891800075202</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400000</v>
      </c>
      <c r="D28" s="491" t="n">
        <v>274.122807017544</v>
      </c>
      <c r="E28" s="184" t="n">
        <v>36626.19</v>
      </c>
      <c r="F28" s="184" t="n">
        <v>36540.8</v>
      </c>
      <c r="G28" s="184" t="n">
        <v>-85.39</v>
      </c>
      <c r="H28" s="502" t="n">
        <v>-0.00233147966598543</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1000000</v>
      </c>
      <c r="D29" s="491" t="n">
        <v>685.30701754386</v>
      </c>
      <c r="E29" s="184" t="n">
        <v>91257.68</v>
      </c>
      <c r="F29" s="184" t="n">
        <v>91042.92</v>
      </c>
      <c r="G29" s="184" t="n">
        <v>-214.76</v>
      </c>
      <c r="H29" s="502" t="n">
        <v>-0.00235328219655927</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500000</v>
      </c>
      <c r="D30" s="491" t="n">
        <v>1027.96052631579</v>
      </c>
      <c r="E30" s="184" t="n">
        <v>136783.92</v>
      </c>
      <c r="F30" s="184" t="n">
        <v>136461.36</v>
      </c>
      <c r="G30" s="184" t="n">
        <v>-322.56</v>
      </c>
      <c r="H30" s="502" t="n">
        <v>-0.00235814719188284</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2000000</v>
      </c>
      <c r="D31" s="498" t="n">
        <v>1370.61403508772</v>
      </c>
      <c r="E31" s="504" t="n">
        <v>182310.15</v>
      </c>
      <c r="F31" s="504" t="n">
        <v>181879.79</v>
      </c>
      <c r="G31" s="504" t="n">
        <v>-430.36</v>
      </c>
      <c r="H31" s="505" t="n">
        <v>-0.00236058242752512</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General Service 1,000 to 4,999 kW</v>
      </c>
      <c r="C32" s="484" t="n">
        <v>15000</v>
      </c>
      <c r="D32" s="507" t="n">
        <v>10.2796052631579</v>
      </c>
      <c r="E32" s="485" t="n">
        <v>4681.62</v>
      </c>
      <c r="F32" s="485" t="n">
        <v>4691.61</v>
      </c>
      <c r="G32" s="485" t="n">
        <v>9.99</v>
      </c>
      <c r="H32" s="487" t="n">
        <v>0.00213436910530406</v>
      </c>
      <c r="I32" s="488" t="n">
        <f aca="false">MAX(H32:H38)</f>
        <v>0.00213436910530406</v>
      </c>
      <c r="J32" s="489" t="n">
        <f aca="false">MIN(H32:H38)</f>
        <v>-0.00721889401044618</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40000</v>
      </c>
      <c r="D33" s="491" t="n">
        <v>27.4122807017544</v>
      </c>
      <c r="E33" s="184" t="n">
        <v>6881.78</v>
      </c>
      <c r="F33" s="184" t="n">
        <v>6885.98</v>
      </c>
      <c r="G33" s="184" t="n">
        <v>4.19</v>
      </c>
      <c r="H33" s="502" t="n">
        <v>0.00060911362746841</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100000</v>
      </c>
      <c r="D34" s="491" t="n">
        <v>68.530701754386</v>
      </c>
      <c r="E34" s="184" t="n">
        <v>12162.19</v>
      </c>
      <c r="F34" s="184" t="n">
        <v>12152.46</v>
      </c>
      <c r="G34" s="184" t="n">
        <v>-9.73</v>
      </c>
      <c r="H34" s="502" t="n">
        <v>-0.00079997345832525</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400000</v>
      </c>
      <c r="D35" s="491" t="n">
        <v>274.122807017544</v>
      </c>
      <c r="E35" s="184" t="n">
        <v>38564.21</v>
      </c>
      <c r="F35" s="184" t="n">
        <v>38484.88</v>
      </c>
      <c r="G35" s="184" t="n">
        <v>-79.34</v>
      </c>
      <c r="H35" s="502" t="n">
        <v>-0.00205723148758687</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1000000</v>
      </c>
      <c r="D36" s="491" t="n">
        <v>2200</v>
      </c>
      <c r="E36" s="184" t="n">
        <v>101313.05</v>
      </c>
      <c r="F36" s="184" t="n">
        <v>100581.69</v>
      </c>
      <c r="G36" s="184" t="n">
        <v>-731.37</v>
      </c>
      <c r="H36" s="502" t="n">
        <v>-0.00721889401044618</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1500000</v>
      </c>
      <c r="D37" s="491" t="n">
        <v>1027.96052631579</v>
      </c>
      <c r="E37" s="184" t="n">
        <v>135371.64</v>
      </c>
      <c r="F37" s="184" t="n">
        <v>135037.08</v>
      </c>
      <c r="G37" s="184" t="n">
        <v>-334.56</v>
      </c>
      <c r="H37" s="502" t="n">
        <v>-0.00247140271534639</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2000000</v>
      </c>
      <c r="D38" s="498" t="n">
        <v>1370.61403508772</v>
      </c>
      <c r="E38" s="504" t="n">
        <v>179375.01</v>
      </c>
      <c r="F38" s="504" t="n">
        <v>178924.44</v>
      </c>
      <c r="G38" s="504" t="n">
        <v>-450.57</v>
      </c>
      <c r="H38" s="505" t="n">
        <v>-0.0025118770562408</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8" t="str">
        <f aca="false">'2. 2007 Rate Classes'!$B36</f>
        <v>Large Use</v>
      </c>
      <c r="C39" s="484" t="n">
        <v>15000</v>
      </c>
      <c r="D39" s="507" t="n">
        <v>10.2796052631579</v>
      </c>
      <c r="E39" s="485" t="n">
        <v>17081.05</v>
      </c>
      <c r="F39" s="485" t="n">
        <v>17149.8</v>
      </c>
      <c r="G39" s="485" t="n">
        <v>68.76</v>
      </c>
      <c r="H39" s="487" t="n">
        <v>0.00402529397366291</v>
      </c>
      <c r="I39" s="488" t="n">
        <f aca="false">MAX(H39:H45)</f>
        <v>0.00896177432896214</v>
      </c>
      <c r="J39" s="489" t="n">
        <f aca="false">MIN(H39:H45)</f>
        <v>0.00402529397366291</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40000</v>
      </c>
      <c r="D40" s="491" t="n">
        <v>27.4122807017544</v>
      </c>
      <c r="E40" s="184" t="n">
        <v>19274.37</v>
      </c>
      <c r="F40" s="184" t="n">
        <v>19352.57</v>
      </c>
      <c r="G40" s="184" t="n">
        <v>78.2</v>
      </c>
      <c r="H40" s="502" t="n">
        <v>0.00405709496320169</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100000</v>
      </c>
      <c r="D41" s="491" t="n">
        <v>68.530701754386</v>
      </c>
      <c r="E41" s="184" t="n">
        <v>24538.34</v>
      </c>
      <c r="F41" s="184" t="n">
        <v>24639.2</v>
      </c>
      <c r="G41" s="184" t="n">
        <v>100.86</v>
      </c>
      <c r="H41" s="502" t="n">
        <v>0.00411022266955238</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400000</v>
      </c>
      <c r="D42" s="491" t="n">
        <v>274.122807017544</v>
      </c>
      <c r="E42" s="184" t="n">
        <v>50858.22</v>
      </c>
      <c r="F42" s="184" t="n">
        <v>51072.38</v>
      </c>
      <c r="G42" s="184" t="n">
        <v>214.16</v>
      </c>
      <c r="H42" s="502" t="n">
        <v>0.00421089498360754</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1000000</v>
      </c>
      <c r="D43" s="491" t="n">
        <v>685</v>
      </c>
      <c r="E43" s="184" t="n">
        <v>103494.86</v>
      </c>
      <c r="F43" s="184" t="n">
        <v>103935.45</v>
      </c>
      <c r="G43" s="184" t="n">
        <v>440.59</v>
      </c>
      <c r="H43" s="502" t="n">
        <v>0.00425712551448018</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1500000</v>
      </c>
      <c r="D44" s="491" t="n">
        <v>1027.96052631579</v>
      </c>
      <c r="E44" s="184" t="n">
        <v>147364.44</v>
      </c>
      <c r="F44" s="184" t="n">
        <v>147994.04</v>
      </c>
      <c r="G44" s="184" t="n">
        <v>629.59</v>
      </c>
      <c r="H44" s="502" t="n">
        <v>0.00427236085290514</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5700000</v>
      </c>
      <c r="D45" s="498" t="n">
        <v>9140</v>
      </c>
      <c r="E45" s="504" t="n">
        <v>569093.82</v>
      </c>
      <c r="F45" s="504" t="n">
        <v>574193.91</v>
      </c>
      <c r="G45" s="504" t="n">
        <v>5100.09</v>
      </c>
      <c r="H45" s="505" t="n">
        <v>0.00896177432896214</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08" t="str">
        <f aca="false">'2. 2007 Rate Classes'!$C$37</f>
        <v>Yes</v>
      </c>
      <c r="B46" s="508" t="str">
        <f aca="false">'2. 2007 Rate Classes'!$B37</f>
        <v>Unmetered Scattered Load</v>
      </c>
      <c r="C46" s="484" t="n">
        <v>550</v>
      </c>
      <c r="D46" s="507"/>
      <c r="E46" s="485" t="n">
        <v>73.93</v>
      </c>
      <c r="F46" s="485" t="n">
        <v>71.25</v>
      </c>
      <c r="G46" s="485" t="n">
        <v>-2.68</v>
      </c>
      <c r="H46" s="487" t="n">
        <v>-0.0362053690411475</v>
      </c>
      <c r="I46" s="488" t="n">
        <f aca="false">MAX(H46:H52)</f>
        <v>-0.0362053690411475</v>
      </c>
      <c r="J46" s="489" t="n">
        <f aca="false">MIN(H46:H52)</f>
        <v>-0.0433916556298055</v>
      </c>
      <c r="K46" s="308"/>
      <c r="L46" s="308"/>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08" t="str">
        <f aca="false">'2. 2007 Rate Classes'!$C$37</f>
        <v>Yes</v>
      </c>
      <c r="B47" s="490"/>
      <c r="C47" s="491" t="n">
        <v>40000</v>
      </c>
      <c r="D47" s="491"/>
      <c r="E47" s="184" t="n">
        <v>4601.52</v>
      </c>
      <c r="F47" s="184" t="n">
        <v>4402.31</v>
      </c>
      <c r="G47" s="184" t="n">
        <v>-199.22</v>
      </c>
      <c r="H47" s="502" t="n">
        <v>-0.0432935734590168</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08" t="str">
        <f aca="false">'2. 2007 Rate Classes'!$C$37</f>
        <v>Yes</v>
      </c>
      <c r="B48" s="496"/>
      <c r="C48" s="491" t="n">
        <v>100000</v>
      </c>
      <c r="D48" s="491"/>
      <c r="E48" s="184" t="n">
        <v>11490.09</v>
      </c>
      <c r="F48" s="184" t="n">
        <v>10991.95</v>
      </c>
      <c r="G48" s="184" t="n">
        <v>-498.14</v>
      </c>
      <c r="H48" s="502" t="n">
        <v>-0.0433535783492262</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08" t="str">
        <f aca="false">'2. 2007 Rate Classes'!$C$37</f>
        <v>Yes</v>
      </c>
      <c r="B49" s="496"/>
      <c r="C49" s="491" t="n">
        <v>400000</v>
      </c>
      <c r="D49" s="491"/>
      <c r="E49" s="184" t="n">
        <v>45932.91</v>
      </c>
      <c r="F49" s="184" t="n">
        <v>43940.17</v>
      </c>
      <c r="G49" s="184" t="n">
        <v>-1992.74</v>
      </c>
      <c r="H49" s="502" t="n">
        <v>-0.0433836345707526</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08" t="str">
        <f aca="false">'2. 2007 Rate Classes'!$C$37</f>
        <v>Yes</v>
      </c>
      <c r="B50" s="496"/>
      <c r="C50" s="491" t="n">
        <v>1000000</v>
      </c>
      <c r="D50" s="491"/>
      <c r="E50" s="184" t="n">
        <v>114818.54</v>
      </c>
      <c r="F50" s="184" t="n">
        <v>109836.61</v>
      </c>
      <c r="G50" s="184" t="n">
        <v>-4981.94</v>
      </c>
      <c r="H50" s="502" t="n">
        <v>-0.0433896501253977</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08" t="str">
        <f aca="false">'2. 2007 Rate Classes'!$C$37</f>
        <v>Yes</v>
      </c>
      <c r="B51" s="496"/>
      <c r="C51" s="491" t="n">
        <v>1500000</v>
      </c>
      <c r="D51" s="491"/>
      <c r="E51" s="184" t="n">
        <v>172223.24</v>
      </c>
      <c r="F51" s="184" t="n">
        <v>164750.3</v>
      </c>
      <c r="G51" s="184" t="n">
        <v>-7472.94</v>
      </c>
      <c r="H51" s="502" t="n">
        <v>-0.0433909871105822</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08" t="str">
        <f aca="false">'2. 2007 Rate Classes'!$C$37</f>
        <v>Yes</v>
      </c>
      <c r="B52" s="497"/>
      <c r="C52" s="498" t="n">
        <v>2000000</v>
      </c>
      <c r="D52" s="498"/>
      <c r="E52" s="504" t="n">
        <v>229627.94</v>
      </c>
      <c r="F52" s="504" t="n">
        <v>219664</v>
      </c>
      <c r="G52" s="504" t="n">
        <v>-9963.94</v>
      </c>
      <c r="H52" s="505" t="n">
        <v>-0.0433916556298055</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08" t="str">
        <f aca="false">'2. 2007 Rate Classes'!$C$38</f>
        <v>Yes</v>
      </c>
      <c r="B53" s="508" t="str">
        <f aca="false">'2. 2007 Rate Classes'!$B38</f>
        <v>Sentinel Lighting</v>
      </c>
      <c r="C53" s="484" t="n">
        <v>300</v>
      </c>
      <c r="D53" s="507" t="n">
        <v>1</v>
      </c>
      <c r="E53" s="485" t="n">
        <v>24.58</v>
      </c>
      <c r="F53" s="485" t="n">
        <v>23.92</v>
      </c>
      <c r="G53" s="485" t="n">
        <v>-0.66</v>
      </c>
      <c r="H53" s="487" t="n">
        <v>-0.0268707066529031</v>
      </c>
      <c r="I53" s="488" t="n">
        <f aca="false">MAX(H53:H59)</f>
        <v>-0.00532299258050974</v>
      </c>
      <c r="J53" s="489" t="n">
        <f aca="false">MIN(H53:H59)</f>
        <v>-0.0268707066529031</v>
      </c>
      <c r="K53" s="308"/>
      <c r="L53" s="308"/>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08" t="str">
        <f aca="false">'2. 2007 Rate Classes'!$C$38</f>
        <v>Yes</v>
      </c>
      <c r="B54" s="490"/>
      <c r="C54" s="491" t="n">
        <v>40000</v>
      </c>
      <c r="D54" s="491" t="n">
        <v>27.4122807017544</v>
      </c>
      <c r="E54" s="184" t="n">
        <v>3394.65</v>
      </c>
      <c r="F54" s="184" t="n">
        <v>3376.55</v>
      </c>
      <c r="G54" s="184" t="n">
        <v>-18.11</v>
      </c>
      <c r="H54" s="502" t="n">
        <v>-0.00533351522922825</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08" t="str">
        <f aca="false">'2. 2007 Rate Classes'!$C$38</f>
        <v>Yes</v>
      </c>
      <c r="B55" s="496"/>
      <c r="C55" s="491" t="n">
        <v>100000</v>
      </c>
      <c r="D55" s="491" t="n">
        <v>68.530701754386</v>
      </c>
      <c r="E55" s="184" t="n">
        <v>8496.9</v>
      </c>
      <c r="F55" s="184" t="n">
        <v>8451.64</v>
      </c>
      <c r="G55" s="184" t="n">
        <v>-45.26</v>
      </c>
      <c r="H55" s="502" t="n">
        <v>-0.00532706785891231</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08" t="str">
        <f aca="false">'2. 2007 Rate Classes'!$C$38</f>
        <v>Yes</v>
      </c>
      <c r="B56" s="496"/>
      <c r="C56" s="491" t="n">
        <v>400000</v>
      </c>
      <c r="D56" s="491" t="n">
        <v>274.122807017544</v>
      </c>
      <c r="E56" s="184" t="n">
        <v>34008.15</v>
      </c>
      <c r="F56" s="184" t="n">
        <v>33827.09</v>
      </c>
      <c r="G56" s="184" t="n">
        <v>-181.05</v>
      </c>
      <c r="H56" s="502" t="n">
        <v>-0.0053238500156065</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08" t="str">
        <f aca="false">'2. 2007 Rate Classes'!$C$38</f>
        <v>Yes</v>
      </c>
      <c r="B57" s="496"/>
      <c r="C57" s="491" t="n">
        <v>1000000</v>
      </c>
      <c r="D57" s="491" t="n">
        <v>685.30701754386</v>
      </c>
      <c r="E57" s="184" t="n">
        <v>85030.64</v>
      </c>
      <c r="F57" s="184" t="n">
        <v>84578</v>
      </c>
      <c r="G57" s="184" t="n">
        <v>-452.64</v>
      </c>
      <c r="H57" s="502" t="n">
        <v>-0.00532320691339014</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08" t="str">
        <f aca="false">'2. 2007 Rate Classes'!$C$38</f>
        <v>Yes</v>
      </c>
      <c r="B58" s="496"/>
      <c r="C58" s="491" t="n">
        <v>1500000</v>
      </c>
      <c r="D58" s="491" t="n">
        <v>1027.96052631579</v>
      </c>
      <c r="E58" s="184" t="n">
        <v>127549.38</v>
      </c>
      <c r="F58" s="184" t="n">
        <v>126870.43</v>
      </c>
      <c r="G58" s="184" t="n">
        <v>-678.95</v>
      </c>
      <c r="H58" s="502" t="n">
        <v>-0.00532306402288526</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08" t="str">
        <f aca="false">'2. 2007 Rate Classes'!$C$38</f>
        <v>Yes</v>
      </c>
      <c r="B59" s="497"/>
      <c r="C59" s="498" t="n">
        <v>2000000</v>
      </c>
      <c r="D59" s="498" t="n">
        <v>1370.61403508772</v>
      </c>
      <c r="E59" s="504" t="n">
        <v>170068.13</v>
      </c>
      <c r="F59" s="504" t="n">
        <v>169162.86</v>
      </c>
      <c r="G59" s="504" t="n">
        <v>-905.27</v>
      </c>
      <c r="H59" s="505" t="n">
        <v>-0.00532299258050974</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false" customHeight="false" outlineLevel="0" collapsed="false">
      <c r="A60" s="308" t="str">
        <f aca="false">'2. 2007 Rate Classes'!$C$39</f>
        <v>Yes</v>
      </c>
      <c r="B60" s="508" t="str">
        <f aca="false">'2. 2007 Rate Classes'!$B39</f>
        <v>Street Lighting</v>
      </c>
      <c r="C60" s="484" t="n">
        <v>15000</v>
      </c>
      <c r="D60" s="507" t="n">
        <v>10.2796052631579</v>
      </c>
      <c r="E60" s="485" t="n">
        <v>1307.18</v>
      </c>
      <c r="F60" s="485" t="n">
        <v>1303.3</v>
      </c>
      <c r="G60" s="485" t="n">
        <v>-3.88</v>
      </c>
      <c r="H60" s="487" t="n">
        <v>-0.00296836802130818</v>
      </c>
      <c r="I60" s="488" t="n">
        <f aca="false">MAX(H60:H66)</f>
        <v>-0.00295365336836276</v>
      </c>
      <c r="J60" s="489" t="n">
        <f aca="false">MIN(H60:H66)</f>
        <v>-0.0203926093795066</v>
      </c>
      <c r="K60" s="308"/>
      <c r="L60" s="308"/>
      <c r="M60" s="9" t="str">
        <f aca="false">IF(AND(ISBLANK(C60),ISBLANK(D60)),"Yes","No")</f>
        <v>No</v>
      </c>
      <c r="N60" s="9"/>
      <c r="O60" s="9"/>
      <c r="P60" s="9"/>
      <c r="Q60" s="9"/>
      <c r="R60" s="9"/>
      <c r="S60" s="9"/>
      <c r="T60" s="9"/>
      <c r="U60" s="9"/>
      <c r="V60" s="9"/>
      <c r="W60" s="9"/>
      <c r="X60" s="9"/>
      <c r="Y60" s="9"/>
      <c r="Z60" s="9"/>
    </row>
    <row r="61" customFormat="false" ht="12.75" hidden="false" customHeight="false" outlineLevel="0" collapsed="false">
      <c r="A61" s="308" t="str">
        <f aca="false">'2. 2007 Rate Classes'!$C$39</f>
        <v>Yes</v>
      </c>
      <c r="B61" s="490"/>
      <c r="C61" s="491" t="n">
        <v>40000</v>
      </c>
      <c r="D61" s="491" t="n">
        <v>27.4122807017544</v>
      </c>
      <c r="E61" s="184" t="n">
        <v>3496.76</v>
      </c>
      <c r="F61" s="184" t="n">
        <v>3486.41</v>
      </c>
      <c r="G61" s="184" t="n">
        <v>-10.35</v>
      </c>
      <c r="H61" s="502" t="n">
        <v>-0.00295908482757321</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false" customHeight="false" outlineLevel="0" collapsed="false">
      <c r="A62" s="308" t="str">
        <f aca="false">'2. 2007 Rate Classes'!$C$39</f>
        <v>Yes</v>
      </c>
      <c r="B62" s="496"/>
      <c r="C62" s="491" t="n">
        <v>100000</v>
      </c>
      <c r="D62" s="491" t="n">
        <v>68.530701754386</v>
      </c>
      <c r="E62" s="184" t="n">
        <v>8751.74</v>
      </c>
      <c r="F62" s="184" t="n">
        <v>8725.87</v>
      </c>
      <c r="G62" s="184" t="n">
        <v>-25.87</v>
      </c>
      <c r="H62" s="502" t="n">
        <v>-0.00295575707591524</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false" customHeight="false" outlineLevel="0" collapsed="false">
      <c r="A63" s="308" t="str">
        <f aca="false">'2. 2007 Rate Classes'!$C$39</f>
        <v>Yes</v>
      </c>
      <c r="B63" s="496"/>
      <c r="C63" s="491" t="n">
        <v>316000</v>
      </c>
      <c r="D63" s="491" t="n">
        <v>2100</v>
      </c>
      <c r="E63" s="184" t="n">
        <v>38870.88</v>
      </c>
      <c r="F63" s="184" t="n">
        <v>38078.2</v>
      </c>
      <c r="G63" s="184" t="n">
        <v>-792.68</v>
      </c>
      <c r="H63" s="502" t="n">
        <v>-0.0203926093795066</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false" customHeight="false" outlineLevel="0" collapsed="false">
      <c r="A64" s="308" t="str">
        <f aca="false">'2. 2007 Rate Classes'!$C$39</f>
        <v>Yes</v>
      </c>
      <c r="B64" s="496"/>
      <c r="C64" s="491" t="n">
        <v>1000000</v>
      </c>
      <c r="D64" s="491" t="n">
        <v>685.30701754386</v>
      </c>
      <c r="E64" s="184" t="n">
        <v>87576.43</v>
      </c>
      <c r="F64" s="184" t="n">
        <v>87317.75</v>
      </c>
      <c r="G64" s="184" t="n">
        <v>-258.68</v>
      </c>
      <c r="H64" s="502" t="n">
        <v>-0.00295376401515364</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false" customHeight="false" outlineLevel="0" collapsed="false">
      <c r="A65" s="308" t="str">
        <f aca="false">'2. 2007 Rate Classes'!$C$39</f>
        <v>Yes</v>
      </c>
      <c r="B65" s="496"/>
      <c r="C65" s="491" t="n">
        <v>1500000</v>
      </c>
      <c r="D65" s="491" t="n">
        <v>1027.96052631579</v>
      </c>
      <c r="E65" s="184" t="n">
        <v>131367.92</v>
      </c>
      <c r="F65" s="184" t="n">
        <v>130979.9</v>
      </c>
      <c r="G65" s="184" t="n">
        <v>-388.02</v>
      </c>
      <c r="H65" s="502" t="n">
        <v>-0.00295369024970537</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false" customHeight="false" outlineLevel="0" collapsed="false">
      <c r="A66" s="308" t="str">
        <f aca="false">'2. 2007 Rate Classes'!$C$39</f>
        <v>Yes</v>
      </c>
      <c r="B66" s="497"/>
      <c r="C66" s="498" t="n">
        <v>2000000</v>
      </c>
      <c r="D66" s="498" t="n">
        <v>1370.61403508772</v>
      </c>
      <c r="E66" s="504" t="n">
        <v>175159.42</v>
      </c>
      <c r="F66" s="504" t="n">
        <v>174642.06</v>
      </c>
      <c r="G66" s="504" t="n">
        <v>-517.36</v>
      </c>
      <c r="H66" s="505" t="n">
        <v>-0.00295365336836276</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8" t="str">
        <f aca="false">'2. 2007 Rate Classes'!$C$40</f>
        <v>No</v>
      </c>
      <c r="B67" s="508" t="str">
        <f aca="false">'2. 2007 Rate Classes'!$B40</f>
        <v>Rate Class 9</v>
      </c>
      <c r="C67" s="484" t="n">
        <v>15000</v>
      </c>
      <c r="D67" s="507" t="n">
        <v>60</v>
      </c>
      <c r="E67" s="184" t="e">
        <f aca="false">NA()</f>
        <v>#N/A</v>
      </c>
      <c r="F67" s="184" t="e">
        <f aca="false">NA()</f>
        <v>#N/A</v>
      </c>
      <c r="G67" s="485" t="e">
        <f aca="false">NA()</f>
        <v>#N/A</v>
      </c>
      <c r="H67" s="487" t="n">
        <v>0</v>
      </c>
      <c r="I67" s="488" t="n">
        <f aca="false">MAX(H67:H73)</f>
        <v>0</v>
      </c>
      <c r="J67" s="489" t="n">
        <f aca="false">MIN(H67:H73)</f>
        <v>0</v>
      </c>
      <c r="K67" s="308"/>
      <c r="L67" s="308"/>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8" t="str">
        <f aca="false">'2. 2007 Rate Classes'!$C$40</f>
        <v>No</v>
      </c>
      <c r="B68" s="490"/>
      <c r="C68" s="491" t="n">
        <v>40000</v>
      </c>
      <c r="D68" s="491" t="n">
        <v>100</v>
      </c>
      <c r="E68" s="184" t="e">
        <f aca="false">NA()</f>
        <v>#N/A</v>
      </c>
      <c r="F68" s="184" t="e">
        <f aca="false">NA()</f>
        <v>#N/A</v>
      </c>
      <c r="G68" s="184" t="e">
        <f aca="false">NA()</f>
        <v>#N/A</v>
      </c>
      <c r="H68" s="502" t="n">
        <v>0</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8" t="str">
        <f aca="false">'2. 2007 Rate Classes'!$C$40</f>
        <v>No</v>
      </c>
      <c r="B69" s="496"/>
      <c r="C69" s="491" t="n">
        <v>100000</v>
      </c>
      <c r="D69" s="491" t="n">
        <v>500</v>
      </c>
      <c r="E69" s="184" t="e">
        <f aca="false">NA()</f>
        <v>#N/A</v>
      </c>
      <c r="F69" s="184" t="e">
        <f aca="false">NA()</f>
        <v>#N/A</v>
      </c>
      <c r="G69" s="184" t="e">
        <f aca="false">NA()</f>
        <v>#N/A</v>
      </c>
      <c r="H69" s="502" t="n">
        <v>0</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8" t="str">
        <f aca="false">'2. 2007 Rate Classes'!$C$40</f>
        <v>No</v>
      </c>
      <c r="B70" s="496"/>
      <c r="C70" s="491" t="n">
        <v>400000</v>
      </c>
      <c r="D70" s="491" t="n">
        <v>1000</v>
      </c>
      <c r="E70" s="184" t="e">
        <f aca="false">NA()</f>
        <v>#N/A</v>
      </c>
      <c r="F70" s="184" t="e">
        <f aca="false">NA()</f>
        <v>#N/A</v>
      </c>
      <c r="G70" s="184" t="e">
        <f aca="false">NA()</f>
        <v>#N/A</v>
      </c>
      <c r="H70" s="502" t="n">
        <v>0</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8" t="str">
        <f aca="false">'2. 2007 Rate Classes'!$C$40</f>
        <v>No</v>
      </c>
      <c r="B71" s="496"/>
      <c r="C71" s="491" t="n">
        <v>1000000</v>
      </c>
      <c r="D71" s="491" t="n">
        <v>3000</v>
      </c>
      <c r="E71" s="184" t="e">
        <f aca="false">NA()</f>
        <v>#N/A</v>
      </c>
      <c r="F71" s="184" t="e">
        <f aca="false">NA()</f>
        <v>#N/A</v>
      </c>
      <c r="G71" s="184" t="e">
        <f aca="false">NA()</f>
        <v>#N/A</v>
      </c>
      <c r="H71" s="502" t="n">
        <v>0</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8" t="str">
        <f aca="false">'2. 2007 Rate Classes'!$C$40</f>
        <v>No</v>
      </c>
      <c r="B72" s="496"/>
      <c r="C72" s="491" t="n">
        <v>1500000</v>
      </c>
      <c r="D72" s="491" t="n">
        <v>4000</v>
      </c>
      <c r="E72" s="184" t="e">
        <f aca="false">NA()</f>
        <v>#N/A</v>
      </c>
      <c r="F72" s="184" t="e">
        <f aca="false">NA()</f>
        <v>#N/A</v>
      </c>
      <c r="G72" s="184" t="e">
        <f aca="false">NA()</f>
        <v>#N/A</v>
      </c>
      <c r="H72" s="502" t="n">
        <v>0</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8" t="str">
        <f aca="false">'2. 2007 Rate Classes'!$C$40</f>
        <v>No</v>
      </c>
      <c r="B73" s="497"/>
      <c r="C73" s="498" t="n">
        <v>2000000</v>
      </c>
      <c r="D73" s="498" t="n">
        <v>5000</v>
      </c>
      <c r="E73" s="184" t="e">
        <f aca="false">NA()</f>
        <v>#N/A</v>
      </c>
      <c r="F73" s="184" t="e">
        <f aca="false">NA()</f>
        <v>#N/A</v>
      </c>
      <c r="G73" s="504" t="e">
        <f aca="false">NA()</f>
        <v>#N/A</v>
      </c>
      <c r="H73" s="505" t="n">
        <v>0</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8" t="str">
        <f aca="false">'2. 2007 Rate Classes'!$C$41</f>
        <v>No</v>
      </c>
      <c r="B74" s="508" t="str">
        <f aca="false">'2. 2007 Rate Classes'!$B41</f>
        <v>Rate Class 10</v>
      </c>
      <c r="C74" s="484" t="n">
        <v>15000</v>
      </c>
      <c r="D74" s="484" t="n">
        <v>60</v>
      </c>
      <c r="E74" s="184" t="e">
        <f aca="false">NA()</f>
        <v>#N/A</v>
      </c>
      <c r="F74" s="184" t="e">
        <f aca="false">NA()</f>
        <v>#N/A</v>
      </c>
      <c r="G74" s="485" t="e">
        <f aca="false">NA()</f>
        <v>#N/A</v>
      </c>
      <c r="H74" s="487" t="n">
        <v>0</v>
      </c>
      <c r="I74" s="488" t="n">
        <f aca="false">MAX(H74:H80)</f>
        <v>0</v>
      </c>
      <c r="J74" s="489" t="n">
        <f aca="false">MIN(H74:H80)</f>
        <v>0</v>
      </c>
      <c r="K74" s="308"/>
      <c r="L74" s="308"/>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8" t="str">
        <f aca="false">'2. 2007 Rate Classes'!$C$41</f>
        <v>No</v>
      </c>
      <c r="B75" s="490"/>
      <c r="C75" s="491" t="n">
        <v>40000</v>
      </c>
      <c r="D75" s="491" t="n">
        <v>100</v>
      </c>
      <c r="E75" s="184" t="e">
        <f aca="false">NA()</f>
        <v>#N/A</v>
      </c>
      <c r="F75" s="184" t="e">
        <f aca="false">NA()</f>
        <v>#N/A</v>
      </c>
      <c r="G75" s="184" t="e">
        <f aca="false">NA()</f>
        <v>#N/A</v>
      </c>
      <c r="H75" s="502" t="n">
        <v>0</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8" t="str">
        <f aca="false">'2. 2007 Rate Classes'!$C$41</f>
        <v>No</v>
      </c>
      <c r="B76" s="496"/>
      <c r="C76" s="491" t="n">
        <v>100000</v>
      </c>
      <c r="D76" s="491" t="n">
        <v>500</v>
      </c>
      <c r="E76" s="184" t="e">
        <f aca="false">NA()</f>
        <v>#N/A</v>
      </c>
      <c r="F76" s="184" t="e">
        <f aca="false">NA()</f>
        <v>#N/A</v>
      </c>
      <c r="G76" s="184" t="e">
        <f aca="false">NA()</f>
        <v>#N/A</v>
      </c>
      <c r="H76" s="502" t="n">
        <v>0</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8" t="str">
        <f aca="false">'2. 2007 Rate Classes'!$C$41</f>
        <v>No</v>
      </c>
      <c r="B77" s="496"/>
      <c r="C77" s="491" t="n">
        <v>400000</v>
      </c>
      <c r="D77" s="491" t="n">
        <v>1000</v>
      </c>
      <c r="E77" s="184" t="e">
        <f aca="false">NA()</f>
        <v>#N/A</v>
      </c>
      <c r="F77" s="184" t="e">
        <f aca="false">NA()</f>
        <v>#N/A</v>
      </c>
      <c r="G77" s="184" t="e">
        <f aca="false">NA()</f>
        <v>#N/A</v>
      </c>
      <c r="H77" s="502" t="n">
        <v>0</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8" t="str">
        <f aca="false">'2. 2007 Rate Classes'!$C$41</f>
        <v>No</v>
      </c>
      <c r="B78" s="496"/>
      <c r="C78" s="491" t="n">
        <v>1000000</v>
      </c>
      <c r="D78" s="491" t="n">
        <v>3000</v>
      </c>
      <c r="E78" s="184" t="e">
        <f aca="false">NA()</f>
        <v>#N/A</v>
      </c>
      <c r="F78" s="184" t="e">
        <f aca="false">NA()</f>
        <v>#N/A</v>
      </c>
      <c r="G78" s="184" t="e">
        <f aca="false">NA()</f>
        <v>#N/A</v>
      </c>
      <c r="H78" s="502" t="n">
        <v>0</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8" t="str">
        <f aca="false">'2. 2007 Rate Classes'!$C$41</f>
        <v>No</v>
      </c>
      <c r="B79" s="496"/>
      <c r="C79" s="491" t="n">
        <v>1500000</v>
      </c>
      <c r="D79" s="491" t="n">
        <v>4000</v>
      </c>
      <c r="E79" s="184" t="e">
        <f aca="false">NA()</f>
        <v>#N/A</v>
      </c>
      <c r="F79" s="184" t="e">
        <f aca="false">NA()</f>
        <v>#N/A</v>
      </c>
      <c r="G79" s="184" t="e">
        <f aca="false">NA()</f>
        <v>#N/A</v>
      </c>
      <c r="H79" s="502" t="n">
        <v>0</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8" t="str">
        <f aca="false">'2. 2007 Rate Classes'!$C$41</f>
        <v>No</v>
      </c>
      <c r="B80" s="497"/>
      <c r="C80" s="498" t="n">
        <v>2000000</v>
      </c>
      <c r="D80" s="498" t="n">
        <v>5000</v>
      </c>
      <c r="E80" s="184" t="e">
        <f aca="false">NA()</f>
        <v>#N/A</v>
      </c>
      <c r="F80" s="184" t="e">
        <f aca="false">NA()</f>
        <v>#N/A</v>
      </c>
      <c r="G80" s="504" t="e">
        <f aca="false">NA()</f>
        <v>#N/A</v>
      </c>
      <c r="H80" s="505" t="n">
        <v>0</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8" t="str">
        <f aca="false">'2. 2007 Rate Classes'!$C$42</f>
        <v>No</v>
      </c>
      <c r="B81" s="508" t="str">
        <f aca="false">'2. 2007 Rate Classes'!$B42</f>
        <v>Rate Class 11</v>
      </c>
      <c r="C81" s="484" t="n">
        <v>15000</v>
      </c>
      <c r="D81" s="484" t="n">
        <v>60</v>
      </c>
      <c r="E81" s="184" t="e">
        <f aca="false">NA()</f>
        <v>#N/A</v>
      </c>
      <c r="F81" s="184" t="e">
        <f aca="false">NA()</f>
        <v>#N/A</v>
      </c>
      <c r="G81" s="485" t="e">
        <f aca="false">NA()</f>
        <v>#N/A</v>
      </c>
      <c r="H81" s="487" t="n">
        <v>0</v>
      </c>
      <c r="I81" s="488" t="n">
        <f aca="false">MAX(H81:H87)</f>
        <v>0</v>
      </c>
      <c r="J81" s="489" t="n">
        <f aca="false">MIN(H81:H87)</f>
        <v>0</v>
      </c>
      <c r="K81" s="308"/>
      <c r="L81" s="308"/>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8" t="str">
        <f aca="false">'2. 2007 Rate Classes'!$C$42</f>
        <v>No</v>
      </c>
      <c r="B82" s="490"/>
      <c r="C82" s="491" t="n">
        <v>40000</v>
      </c>
      <c r="D82" s="491" t="n">
        <v>100</v>
      </c>
      <c r="E82" s="184" t="e">
        <f aca="false">NA()</f>
        <v>#N/A</v>
      </c>
      <c r="F82" s="184" t="e">
        <f aca="false">NA()</f>
        <v>#N/A</v>
      </c>
      <c r="G82" s="184" t="e">
        <f aca="false">NA()</f>
        <v>#N/A</v>
      </c>
      <c r="H82" s="502" t="n">
        <v>0</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8" t="str">
        <f aca="false">'2. 2007 Rate Classes'!$C$42</f>
        <v>No</v>
      </c>
      <c r="B83" s="496"/>
      <c r="C83" s="491" t="n">
        <v>100000</v>
      </c>
      <c r="D83" s="491" t="n">
        <v>500</v>
      </c>
      <c r="E83" s="184" t="e">
        <f aca="false">NA()</f>
        <v>#N/A</v>
      </c>
      <c r="F83" s="184" t="e">
        <f aca="false">NA()</f>
        <v>#N/A</v>
      </c>
      <c r="G83" s="184" t="e">
        <f aca="false">NA()</f>
        <v>#N/A</v>
      </c>
      <c r="H83" s="502" t="n">
        <v>0</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8" t="str">
        <f aca="false">'2. 2007 Rate Classes'!$C$42</f>
        <v>No</v>
      </c>
      <c r="B84" s="496"/>
      <c r="C84" s="491" t="n">
        <v>400000</v>
      </c>
      <c r="D84" s="491" t="n">
        <v>1000</v>
      </c>
      <c r="E84" s="184" t="e">
        <f aca="false">NA()</f>
        <v>#N/A</v>
      </c>
      <c r="F84" s="184" t="e">
        <f aca="false">NA()</f>
        <v>#N/A</v>
      </c>
      <c r="G84" s="184" t="e">
        <f aca="false">NA()</f>
        <v>#N/A</v>
      </c>
      <c r="H84" s="502" t="n">
        <v>0</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8" t="str">
        <f aca="false">'2. 2007 Rate Classes'!$C$42</f>
        <v>No</v>
      </c>
      <c r="B85" s="496"/>
      <c r="C85" s="491" t="n">
        <v>1000000</v>
      </c>
      <c r="D85" s="491" t="n">
        <v>3000</v>
      </c>
      <c r="E85" s="184" t="e">
        <f aca="false">NA()</f>
        <v>#N/A</v>
      </c>
      <c r="F85" s="184" t="e">
        <f aca="false">NA()</f>
        <v>#N/A</v>
      </c>
      <c r="G85" s="184" t="e">
        <f aca="false">NA()</f>
        <v>#N/A</v>
      </c>
      <c r="H85" s="502" t="n">
        <v>0</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8" t="str">
        <f aca="false">'2. 2007 Rate Classes'!$C$42</f>
        <v>No</v>
      </c>
      <c r="B86" s="496"/>
      <c r="C86" s="491" t="n">
        <v>1500000</v>
      </c>
      <c r="D86" s="491" t="n">
        <v>4000</v>
      </c>
      <c r="E86" s="184" t="e">
        <f aca="false">NA()</f>
        <v>#N/A</v>
      </c>
      <c r="F86" s="184" t="e">
        <f aca="false">NA()</f>
        <v>#N/A</v>
      </c>
      <c r="G86" s="184" t="e">
        <f aca="false">NA()</f>
        <v>#N/A</v>
      </c>
      <c r="H86" s="502" t="n">
        <v>0</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8" t="str">
        <f aca="false">'2. 2007 Rate Classes'!$C$42</f>
        <v>No</v>
      </c>
      <c r="B87" s="497"/>
      <c r="C87" s="498" t="n">
        <v>2000000</v>
      </c>
      <c r="D87" s="498" t="n">
        <v>5000</v>
      </c>
      <c r="E87" s="184" t="e">
        <f aca="false">NA()</f>
        <v>#N/A</v>
      </c>
      <c r="F87" s="184" t="e">
        <f aca="false">NA()</f>
        <v>#N/A</v>
      </c>
      <c r="G87" s="504" t="e">
        <f aca="false">NA()</f>
        <v>#N/A</v>
      </c>
      <c r="H87" s="505" t="n">
        <v>0</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8"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8"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8"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8"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8"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9"/>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9"/>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9"/>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9"/>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9"/>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9"/>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9"/>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9"/>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9"/>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9"/>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9"/>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9"/>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9"/>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9"/>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9"/>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9"/>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9"/>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9"/>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9"/>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9"/>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9"/>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9"/>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9"/>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9"/>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9"/>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9"/>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9"/>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9"/>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9"/>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9"/>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9"/>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9"/>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9"/>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9"/>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9"/>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9"/>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9"/>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9"/>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9"/>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9"/>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9"/>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9"/>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9"/>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9"/>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9"/>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9"/>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9"/>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9"/>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9"/>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9"/>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9"/>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9"/>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9"/>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9"/>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9"/>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9"/>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9"/>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9"/>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9"/>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9"/>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9"/>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9"/>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9"/>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9"/>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9"/>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9"/>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9"/>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9"/>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9"/>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9"/>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9"/>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9"/>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9"/>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9"/>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9"/>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9"/>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9"/>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9"/>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9"/>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9"/>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9"/>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9"/>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9"/>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9"/>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Oakville Hydro Electricity Distribution Inc. </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63,  EB-2005-0399</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999 kW</v>
      </c>
      <c r="G34" s="78" t="str">
        <f aca="false">VLOOKUP($F34,$A$183:$C$284,3,0)</f>
        <v>GS&gt;50_03</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General Service 1,000 to 4,999 kW</v>
      </c>
      <c r="G35" s="78" t="str">
        <f aca="false">VLOOKUP($F35,$A$183:$C$284,3,0)</f>
        <v>GS&gt;50_19</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Large Use</v>
      </c>
      <c r="G36" s="78" t="str">
        <f aca="false">VLOOKUP($F36,$A$183:$C$284,3,0)</f>
        <v>LARGE1</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Unmetered Scattered Load</v>
      </c>
      <c r="G37" s="78" t="str">
        <f aca="false">VLOOKUP($F37,$A$183:$C$284,3,0)</f>
        <v>mUSL_1</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28</v>
      </c>
      <c r="D38" s="9"/>
      <c r="E38" s="9"/>
      <c r="F38" s="78" t="str">
        <f aca="false">B38</f>
        <v>Sentinel Lighting</v>
      </c>
      <c r="G38" s="78" t="str">
        <f aca="false">VLOOKUP($F38,$A$183:$C$284,3,0)</f>
        <v>SEN</v>
      </c>
      <c r="H38" s="9" t="s">
        <v>340</v>
      </c>
      <c r="I38" s="9" t="s">
        <v>341</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2</v>
      </c>
      <c r="C39" s="74" t="s">
        <v>328</v>
      </c>
      <c r="D39" s="9"/>
      <c r="E39" s="9"/>
      <c r="F39" s="78" t="str">
        <f aca="false">B39</f>
        <v>Street Lighting</v>
      </c>
      <c r="G39" s="78" t="str">
        <f aca="false">VLOOKUP($F39,$A$183:$C$284,3,0)</f>
        <v>STREET</v>
      </c>
      <c r="H39" s="9" t="s">
        <v>342</v>
      </c>
      <c r="I39" s="9" t="s">
        <v>343</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4</v>
      </c>
      <c r="C40" s="74" t="s">
        <v>310</v>
      </c>
      <c r="D40" s="9"/>
      <c r="E40" s="9"/>
      <c r="F40" s="78" t="str">
        <f aca="false">B40</f>
        <v>Rate Class 9</v>
      </c>
      <c r="G40" s="78" t="e">
        <f aca="false">VLOOKUP($F40,$A$183:$C$284,3,0)</f>
        <v>#N/A</v>
      </c>
      <c r="H40" s="9" t="s">
        <v>344</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5</v>
      </c>
      <c r="C41" s="74" t="s">
        <v>310</v>
      </c>
      <c r="D41" s="9"/>
      <c r="E41" s="9"/>
      <c r="F41" s="78" t="str">
        <f aca="false">B41</f>
        <v>Rate Class 10</v>
      </c>
      <c r="G41" s="78" t="e">
        <f aca="false">VLOOKUP($F41,$A$183:$C$284,3,0)</f>
        <v>#N/A</v>
      </c>
      <c r="H41" s="9" t="s">
        <v>345</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6</v>
      </c>
      <c r="C42" s="74" t="s">
        <v>310</v>
      </c>
      <c r="D42" s="9"/>
      <c r="E42" s="9"/>
      <c r="F42" s="78" t="str">
        <f aca="false">B42</f>
        <v>Rate Class 11</v>
      </c>
      <c r="G42" s="78" t="e">
        <f aca="false">VLOOKUP($F42,$A$183:$C$284,3,0)</f>
        <v>#N/A</v>
      </c>
      <c r="H42" s="9" t="s">
        <v>346</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7</v>
      </c>
      <c r="C43" s="74" t="s">
        <v>310</v>
      </c>
      <c r="D43" s="9"/>
      <c r="E43" s="9"/>
      <c r="F43" s="78" t="str">
        <f aca="false">B43</f>
        <v>Rate Class 12</v>
      </c>
      <c r="G43" s="78" t="e">
        <f aca="false">VLOOKUP($F43,$A$183:$C$284,3,0)</f>
        <v>#N/A</v>
      </c>
      <c r="H43" s="9" t="s">
        <v>347</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8</v>
      </c>
      <c r="C44" s="74" t="s">
        <v>310</v>
      </c>
      <c r="D44" s="9"/>
      <c r="E44" s="9"/>
      <c r="F44" s="78" t="str">
        <f aca="false">B44</f>
        <v>Rate Class 13</v>
      </c>
      <c r="G44" s="78" t="e">
        <f aca="false">VLOOKUP($F44,$A$183:$C$284,3,0)</f>
        <v>#N/A</v>
      </c>
      <c r="H44" s="9" t="s">
        <v>348</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9</v>
      </c>
      <c r="C45" s="74" t="s">
        <v>310</v>
      </c>
      <c r="D45" s="9"/>
      <c r="E45" s="9"/>
      <c r="F45" s="78" t="str">
        <f aca="false">B45</f>
        <v>Rate Class 14</v>
      </c>
      <c r="G45" s="78" t="e">
        <f aca="false">VLOOKUP($F45,$A$183:$C$284,3,0)</f>
        <v>#N/A</v>
      </c>
      <c r="H45" s="9" t="s">
        <v>349</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0</v>
      </c>
      <c r="C46" s="74" t="s">
        <v>310</v>
      </c>
      <c r="D46" s="9"/>
      <c r="E46" s="9"/>
      <c r="F46" s="78" t="str">
        <f aca="false">B46</f>
        <v>Rate Class 15</v>
      </c>
      <c r="G46" s="78" t="e">
        <f aca="false">VLOOKUP($F46,$A$183:$C$284,3,0)</f>
        <v>#N/A</v>
      </c>
      <c r="H46" s="9" t="s">
        <v>350</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1</v>
      </c>
      <c r="C47" s="74" t="s">
        <v>310</v>
      </c>
      <c r="D47" s="9"/>
      <c r="E47" s="9"/>
      <c r="F47" s="78" t="str">
        <f aca="false">B47</f>
        <v>Rate Class 16</v>
      </c>
      <c r="G47" s="78" t="e">
        <f aca="false">VLOOKUP($F47,$A$183:$C$284,3,0)</f>
        <v>#N/A</v>
      </c>
      <c r="H47" s="9" t="s">
        <v>351</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2</v>
      </c>
      <c r="D198" s="55" t="s">
        <v>353</v>
      </c>
      <c r="E198" s="55" t="s">
        <v>354</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5</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6</v>
      </c>
      <c r="B200" s="55"/>
      <c r="C200" s="55" t="s">
        <v>357</v>
      </c>
      <c r="D200" s="55" t="s">
        <v>355</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8</v>
      </c>
      <c r="B201" s="55"/>
      <c r="C201" s="55" t="s">
        <v>359</v>
      </c>
      <c r="D201" s="55" t="s">
        <v>355</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0</v>
      </c>
      <c r="B202" s="55"/>
      <c r="C202" s="55" t="s">
        <v>361</v>
      </c>
      <c r="D202" s="55" t="s">
        <v>355</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2</v>
      </c>
      <c r="B203" s="55"/>
      <c r="C203" s="55" t="s">
        <v>363</v>
      </c>
      <c r="D203" s="55" t="s">
        <v>355</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4</v>
      </c>
      <c r="B204" s="55"/>
      <c r="C204" s="55" t="s">
        <v>365</v>
      </c>
      <c r="D204" s="55" t="s">
        <v>355</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6</v>
      </c>
      <c r="B205" s="55"/>
      <c r="C205" s="55" t="s">
        <v>367</v>
      </c>
      <c r="D205" s="55" t="s">
        <v>355</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8</v>
      </c>
      <c r="B206" s="55"/>
      <c r="C206" s="55" t="s">
        <v>369</v>
      </c>
      <c r="D206" s="55" t="s">
        <v>355</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70</v>
      </c>
      <c r="B207" s="55"/>
      <c r="C207" s="55" t="s">
        <v>371</v>
      </c>
      <c r="D207" s="55" t="s">
        <v>355</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2</v>
      </c>
      <c r="B208" s="55"/>
      <c r="C208" s="55" t="s">
        <v>373</v>
      </c>
      <c r="D208" s="55" t="s">
        <v>355</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4</v>
      </c>
      <c r="B209" s="55"/>
      <c r="C209" s="55" t="s">
        <v>375</v>
      </c>
      <c r="D209" s="55" t="s">
        <v>355</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6</v>
      </c>
      <c r="B210" s="55"/>
      <c r="C210" s="55" t="s">
        <v>377</v>
      </c>
      <c r="D210" s="55" t="s">
        <v>355</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8</v>
      </c>
      <c r="B211" s="55"/>
      <c r="C211" s="55" t="s">
        <v>379</v>
      </c>
      <c r="D211" s="55" t="s">
        <v>355</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80</v>
      </c>
      <c r="B212" s="55"/>
      <c r="C212" s="55" t="s">
        <v>381</v>
      </c>
      <c r="D212" s="55" t="s">
        <v>355</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2</v>
      </c>
      <c r="B213" s="55"/>
      <c r="C213" s="55" t="s">
        <v>383</v>
      </c>
      <c r="D213" s="55" t="s">
        <v>355</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4</v>
      </c>
      <c r="B214" s="55"/>
      <c r="C214" s="55" t="s">
        <v>385</v>
      </c>
      <c r="D214" s="55" t="s">
        <v>355</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6</v>
      </c>
      <c r="B215" s="55"/>
      <c r="C215" s="55" t="s">
        <v>387</v>
      </c>
      <c r="D215" s="55" t="s">
        <v>355</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8</v>
      </c>
      <c r="B216" s="55"/>
      <c r="C216" s="55" t="s">
        <v>389</v>
      </c>
      <c r="D216" s="55" t="s">
        <v>355</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90</v>
      </c>
      <c r="B217" s="55"/>
      <c r="C217" s="55" t="s">
        <v>391</v>
      </c>
      <c r="D217" s="55" t="s">
        <v>355</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2</v>
      </c>
      <c r="B218" s="55"/>
      <c r="C218" s="55" t="s">
        <v>393</v>
      </c>
      <c r="D218" s="55" t="s">
        <v>355</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4</v>
      </c>
      <c r="B219" s="55"/>
      <c r="C219" s="55" t="s">
        <v>395</v>
      </c>
      <c r="D219" s="55" t="s">
        <v>355</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6</v>
      </c>
      <c r="B220" s="55"/>
      <c r="C220" s="55" t="s">
        <v>397</v>
      </c>
      <c r="D220" s="55" t="s">
        <v>355</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8</v>
      </c>
      <c r="B221" s="55"/>
      <c r="C221" s="55" t="s">
        <v>399</v>
      </c>
      <c r="D221" s="55" t="s">
        <v>355</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400</v>
      </c>
      <c r="B222" s="55"/>
      <c r="C222" s="55" t="s">
        <v>401</v>
      </c>
      <c r="D222" s="55" t="s">
        <v>355</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2</v>
      </c>
      <c r="B223" s="55"/>
      <c r="C223" s="55" t="s">
        <v>403</v>
      </c>
      <c r="D223" s="55" t="s">
        <v>355</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5</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4</v>
      </c>
      <c r="B226" s="55"/>
      <c r="C226" s="55" t="s">
        <v>405</v>
      </c>
      <c r="D226" s="55" t="s">
        <v>355</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6</v>
      </c>
      <c r="B227" s="55"/>
      <c r="C227" s="55" t="s">
        <v>407</v>
      </c>
      <c r="D227" s="55" t="s">
        <v>355</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8</v>
      </c>
      <c r="B228" s="55"/>
      <c r="C228" s="55" t="s">
        <v>409</v>
      </c>
      <c r="D228" s="55" t="s">
        <v>355</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10</v>
      </c>
      <c r="B229" s="55"/>
      <c r="C229" s="55" t="s">
        <v>411</v>
      </c>
      <c r="D229" s="55" t="s">
        <v>355</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2</v>
      </c>
      <c r="B230" s="55"/>
      <c r="C230" s="55" t="s">
        <v>413</v>
      </c>
      <c r="D230" s="55" t="s">
        <v>355</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4</v>
      </c>
      <c r="B231" s="55"/>
      <c r="C231" s="55" t="s">
        <v>415</v>
      </c>
      <c r="D231" s="55" t="s">
        <v>355</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6</v>
      </c>
      <c r="B232" s="55"/>
      <c r="C232" s="55" t="s">
        <v>417</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8</v>
      </c>
      <c r="B233" s="55"/>
      <c r="C233" s="55" t="s">
        <v>419</v>
      </c>
      <c r="D233" s="55" t="s">
        <v>355</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20</v>
      </c>
      <c r="B235" s="55"/>
      <c r="C235" s="55" t="s">
        <v>421</v>
      </c>
      <c r="D235" s="55" t="s">
        <v>355</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2</v>
      </c>
      <c r="B236" s="55"/>
      <c r="C236" s="55" t="s">
        <v>423</v>
      </c>
      <c r="D236" s="55" t="s">
        <v>355</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332</v>
      </c>
      <c r="B237" s="55"/>
      <c r="C237" s="55" t="s">
        <v>333</v>
      </c>
      <c r="D237" s="55" t="s">
        <v>355</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5</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5</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5</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5</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5</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5</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436</v>
      </c>
      <c r="B244" s="55"/>
      <c r="C244" s="55" t="s">
        <v>437</v>
      </c>
      <c r="D244" s="55" t="s">
        <v>355</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8</v>
      </c>
      <c r="B245" s="55"/>
      <c r="C245" s="55" t="s">
        <v>439</v>
      </c>
      <c r="D245" s="55" t="s">
        <v>355</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40</v>
      </c>
      <c r="B246" s="55"/>
      <c r="C246" s="55" t="s">
        <v>441</v>
      </c>
      <c r="D246" s="55" t="s">
        <v>355</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2</v>
      </c>
      <c r="B247" s="55"/>
      <c r="C247" s="55" t="s">
        <v>443</v>
      </c>
      <c r="D247" s="55" t="s">
        <v>355</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4</v>
      </c>
      <c r="B248" s="55"/>
      <c r="C248" s="55" t="s">
        <v>445</v>
      </c>
      <c r="D248" s="55" t="s">
        <v>355</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6</v>
      </c>
      <c r="B249" s="55"/>
      <c r="C249" s="55" t="s">
        <v>447</v>
      </c>
      <c r="D249" s="55" t="s">
        <v>355</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8</v>
      </c>
      <c r="B250" s="55"/>
      <c r="C250" s="55" t="s">
        <v>449</v>
      </c>
      <c r="D250" s="55" t="s">
        <v>355</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50</v>
      </c>
      <c r="B251" s="55"/>
      <c r="C251" s="55" t="s">
        <v>451</v>
      </c>
      <c r="D251" s="55" t="s">
        <v>355</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2</v>
      </c>
      <c r="B252" s="55"/>
      <c r="C252" s="55" t="s">
        <v>453</v>
      </c>
      <c r="D252" s="55" t="s">
        <v>355</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334</v>
      </c>
      <c r="B253" s="55"/>
      <c r="C253" s="55" t="s">
        <v>335</v>
      </c>
      <c r="D253" s="55" t="s">
        <v>355</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5</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5</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5</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5</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5</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5</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5</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336</v>
      </c>
      <c r="B262" s="55"/>
      <c r="C262" s="55" t="s">
        <v>337</v>
      </c>
      <c r="D262" s="55" t="s">
        <v>355</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8</v>
      </c>
      <c r="B263" s="55"/>
      <c r="C263" s="55" t="s">
        <v>469</v>
      </c>
      <c r="D263" s="55" t="s">
        <v>355</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0</v>
      </c>
      <c r="B264" s="55"/>
      <c r="C264" s="55" t="s">
        <v>471</v>
      </c>
      <c r="D264" s="55" t="s">
        <v>355</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2</v>
      </c>
      <c r="B265" s="55"/>
      <c r="C265" s="55" t="s">
        <v>473</v>
      </c>
      <c r="D265" s="55" t="s">
        <v>355</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4</v>
      </c>
      <c r="B266" s="55"/>
      <c r="C266" s="55" t="s">
        <v>475</v>
      </c>
      <c r="D266" s="55" t="s">
        <v>355</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8</v>
      </c>
      <c r="B268" s="55"/>
      <c r="C268" s="55" t="s">
        <v>339</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40</v>
      </c>
      <c r="B270" s="55"/>
      <c r="C270" s="55" t="s">
        <v>341</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2</v>
      </c>
      <c r="B272" s="55"/>
      <c r="C272" s="55" t="s">
        <v>343</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6</v>
      </c>
      <c r="B274" s="55"/>
      <c r="C274" s="55" t="s">
        <v>477</v>
      </c>
      <c r="D274" s="55"/>
      <c r="E274" s="55" t="s">
        <v>478</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79</v>
      </c>
      <c r="B275" s="55"/>
      <c r="C275" s="55" t="s">
        <v>477</v>
      </c>
      <c r="D275" s="55"/>
      <c r="E275" s="55" t="s">
        <v>478</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0</v>
      </c>
      <c r="B276" s="55"/>
      <c r="C276" s="55" t="s">
        <v>477</v>
      </c>
      <c r="D276" s="55"/>
      <c r="E276" s="55" t="s">
        <v>478</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1</v>
      </c>
      <c r="B277" s="55"/>
      <c r="C277" s="55" t="s">
        <v>477</v>
      </c>
      <c r="D277" s="55"/>
      <c r="E277" s="55" t="s">
        <v>478</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2</v>
      </c>
      <c r="B279" s="55"/>
      <c r="C279" s="55" t="s">
        <v>483</v>
      </c>
      <c r="D279" s="55"/>
      <c r="E279" s="55" t="s">
        <v>478</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4</v>
      </c>
      <c r="B280" s="55"/>
      <c r="C280" s="55" t="s">
        <v>485</v>
      </c>
      <c r="D280" s="55"/>
      <c r="E280" s="55" t="s">
        <v>478</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6</v>
      </c>
      <c r="B281" s="55"/>
      <c r="C281" s="55" t="s">
        <v>487</v>
      </c>
      <c r="D281" s="55"/>
      <c r="E281" s="55" t="s">
        <v>478</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8</v>
      </c>
      <c r="B282" s="55"/>
      <c r="C282" s="55" t="s">
        <v>489</v>
      </c>
      <c r="D282" s="55"/>
      <c r="E282" s="55" t="s">
        <v>478</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0</v>
      </c>
      <c r="B283" s="55"/>
      <c r="C283" s="55" t="s">
        <v>491</v>
      </c>
      <c r="D283" s="55"/>
      <c r="E283" s="55" t="s">
        <v>478</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2</v>
      </c>
      <c r="B284" s="55"/>
      <c r="C284" s="55" t="s">
        <v>493</v>
      </c>
      <c r="D284" s="55"/>
      <c r="E284" s="55" t="s">
        <v>478</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4</v>
      </c>
      <c r="B285" s="55"/>
      <c r="C285" s="55" t="s">
        <v>495</v>
      </c>
      <c r="D285" s="55"/>
      <c r="E285" s="55" t="s">
        <v>478</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6</v>
      </c>
      <c r="B286" s="55"/>
      <c r="C286" s="55" t="s">
        <v>497</v>
      </c>
      <c r="D286" s="55"/>
      <c r="E286" s="55" t="s">
        <v>478</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8</v>
      </c>
      <c r="B287" s="55"/>
      <c r="C287" s="55" t="s">
        <v>499</v>
      </c>
      <c r="D287" s="55"/>
      <c r="E287" s="55" t="s">
        <v>478</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0</v>
      </c>
      <c r="B289" s="55"/>
      <c r="C289" s="55" t="s">
        <v>501</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2</v>
      </c>
      <c r="B290" s="55"/>
      <c r="C290" s="55" t="s">
        <v>501</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3</v>
      </c>
      <c r="B291" s="55"/>
      <c r="C291" s="55" t="s">
        <v>501</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4</v>
      </c>
      <c r="B292" s="55"/>
      <c r="C292" s="55" t="s">
        <v>501</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5</v>
      </c>
      <c r="B293" s="55"/>
      <c r="C293" s="55" t="s">
        <v>501</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6</v>
      </c>
      <c r="B294" s="55"/>
      <c r="C294" s="55" t="s">
        <v>501</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7</v>
      </c>
      <c r="B295" s="55"/>
      <c r="C295" s="55" t="s">
        <v>501</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508</v>
      </c>
      <c r="B296" s="55"/>
      <c r="C296" s="55" t="s">
        <v>501</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4</v>
      </c>
      <c r="B297" s="55"/>
      <c r="C297" s="55" t="s">
        <v>501</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5</v>
      </c>
      <c r="B298" s="55"/>
      <c r="C298" s="55" t="s">
        <v>501</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6</v>
      </c>
      <c r="B299" s="55"/>
      <c r="C299" s="55" t="s">
        <v>501</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7</v>
      </c>
      <c r="B300" s="55"/>
      <c r="C300" s="55" t="s">
        <v>501</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8</v>
      </c>
      <c r="B301" s="55"/>
      <c r="C301" s="55" t="s">
        <v>501</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9</v>
      </c>
      <c r="B302" s="55"/>
      <c r="C302" s="55" t="s">
        <v>501</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0</v>
      </c>
      <c r="B303" s="55"/>
      <c r="C303" s="55" t="s">
        <v>501</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1</v>
      </c>
      <c r="B304" s="55"/>
      <c r="C304" s="55" t="s">
        <v>501</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64" colorId="64" zoomScale="100" zoomScaleNormal="100" zoomScalePageLayoutView="100" workbookViewId="0">
      <selection pane="topLeft" activeCell="C175" activeCellId="0" sqref="C175"/>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Oakville Hydro Electricity Distribution Inc. </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63,  EB-2005-0399</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n">
        <f aca="false">'1. LDC Information'!$C$22</f>
        <v>3938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4.06</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51</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24</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59</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52</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30.53</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132</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13</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54</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47</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999 kW</v>
      </c>
      <c r="C169" s="103" t="s">
        <v>514</v>
      </c>
      <c r="D169" s="104" t="s">
        <v>515</v>
      </c>
      <c r="E169" s="105" t="n">
        <v>200.09</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999 kW - volume</v>
      </c>
      <c r="C170" s="106" t="s">
        <v>516</v>
      </c>
      <c r="D170" s="107" t="s">
        <v>528</v>
      </c>
      <c r="E170" s="108" t="n">
        <v>1.9473</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999 kW - reg asset</v>
      </c>
      <c r="C173" s="106" t="s">
        <v>520</v>
      </c>
      <c r="D173" s="112" t="str">
        <f aca="false">D170</f>
        <v>$/kW</v>
      </c>
      <c r="E173" s="108" t="n">
        <v>0.3046</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999 kW - RTR Network 1</v>
      </c>
      <c r="C174" s="109" t="s">
        <v>521</v>
      </c>
      <c r="D174" s="112" t="str">
        <f aca="false">D170</f>
        <v>$/kW</v>
      </c>
      <c r="E174" s="108" t="n">
        <v>2.0339</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999 kW - RTR Connection 1</v>
      </c>
      <c r="C175" s="109" t="s">
        <v>522</v>
      </c>
      <c r="D175" s="112" t="str">
        <f aca="false">D170</f>
        <v>$/kW</v>
      </c>
      <c r="E175" s="108" t="n">
        <v>1.7691</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999 kW - RTR Network 2</v>
      </c>
      <c r="C176" s="109" t="s">
        <v>529</v>
      </c>
      <c r="D176" s="112" t="str">
        <f aca="false">D170</f>
        <v>$/kW</v>
      </c>
      <c r="E176" s="108" t="n">
        <v>2.0997</v>
      </c>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999 kW - RTR Connection 2</v>
      </c>
      <c r="C177" s="109" t="s">
        <v>530</v>
      </c>
      <c r="D177" s="112" t="str">
        <f aca="false">D170</f>
        <v>$/kW</v>
      </c>
      <c r="E177" s="108" t="n">
        <v>1.8263</v>
      </c>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General Service 1,000 to 4,999 kW</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General Service 1,000 to 4,999 kW</v>
      </c>
      <c r="C185" s="103" t="s">
        <v>514</v>
      </c>
      <c r="D185" s="104" t="s">
        <v>515</v>
      </c>
      <c r="E185" s="105" t="n">
        <v>3177.74</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General Service 1,000 to 4,999 kW - volume</v>
      </c>
      <c r="C186" s="106" t="s">
        <v>516</v>
      </c>
      <c r="D186" s="107" t="s">
        <v>528</v>
      </c>
      <c r="E186" s="108" t="n">
        <v>1.7355</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General Service 1,000 to 4,999 kW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General Service 1,000 to 4,999 kW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General Service 1,000 to 4,999 kW - reg asset</v>
      </c>
      <c r="C189" s="106" t="s">
        <v>520</v>
      </c>
      <c r="D189" s="112" t="str">
        <f aca="false">D186</f>
        <v>$/kW</v>
      </c>
      <c r="E189" s="108" t="n">
        <v>0.3263</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General Service 1,000 to 4,999 kW - RTR Network 1</v>
      </c>
      <c r="C190" s="109" t="s">
        <v>531</v>
      </c>
      <c r="D190" s="112" t="str">
        <f aca="false">D186</f>
        <v>$/kW</v>
      </c>
      <c r="E190" s="108"/>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General Service 1,000 to 4,999 kW - RTR Connection 1</v>
      </c>
      <c r="C191" s="109" t="s">
        <v>522</v>
      </c>
      <c r="D191" s="112" t="str">
        <f aca="false">D186</f>
        <v>$/kW</v>
      </c>
      <c r="E191" s="108"/>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General Service 1,000 to 4,999 kW - RTR Network 2</v>
      </c>
      <c r="C192" s="109" t="s">
        <v>532</v>
      </c>
      <c r="D192" s="112" t="str">
        <f aca="false">D186</f>
        <v>$/kW</v>
      </c>
      <c r="E192" s="108" t="n">
        <v>2.0997</v>
      </c>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General Service 1,000 to 4,999 kW - RTR Connection 2</v>
      </c>
      <c r="C193" s="109" t="s">
        <v>533</v>
      </c>
      <c r="D193" s="112" t="str">
        <f aca="false">D186</f>
        <v>$/kW</v>
      </c>
      <c r="E193" s="108" t="n">
        <v>1.8263</v>
      </c>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General Service 1,000 to 4,999 kW - RTR Network 3</v>
      </c>
      <c r="C194" s="109" t="s">
        <v>523</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General Service 1,000 to 4,999 kW - RTR Connection 3</v>
      </c>
      <c r="C195" s="109" t="s">
        <v>524</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General Service 1,000 to 4,999 kW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General Service 1,000 to 4,999 kW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General Service 1,000 to 4,999 kW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Large Use</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Large Use</v>
      </c>
      <c r="C201" s="103" t="s">
        <v>514</v>
      </c>
      <c r="D201" s="104" t="s">
        <v>515</v>
      </c>
      <c r="E201" s="105" t="n">
        <v>14879.19</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Large Use - volume</v>
      </c>
      <c r="C202" s="106" t="s">
        <v>516</v>
      </c>
      <c r="D202" s="107" t="s">
        <v>528</v>
      </c>
      <c r="E202" s="108" t="n">
        <v>4.7586</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Large Use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Large Use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Large Use - reg asset</v>
      </c>
      <c r="C205" s="106" t="s">
        <v>520</v>
      </c>
      <c r="D205" s="112" t="str">
        <f aca="false">D202</f>
        <v>$/kW</v>
      </c>
      <c r="E205" s="108" t="n">
        <v>-0.5009</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Large Use - RTR Network 1</v>
      </c>
      <c r="C206" s="109" t="s">
        <v>521</v>
      </c>
      <c r="D206" s="112" t="str">
        <f aca="false">D202</f>
        <v>$/kW</v>
      </c>
      <c r="E206" s="108" t="n">
        <v>2.8156</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Large Use - RTR Connection 1</v>
      </c>
      <c r="C207" s="109" t="s">
        <v>522</v>
      </c>
      <c r="D207" s="112" t="str">
        <f aca="false">D202</f>
        <v>$/kW</v>
      </c>
      <c r="E207" s="108" t="n">
        <v>2.449</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Large Use - RTR Network 2</v>
      </c>
      <c r="C208" s="109" t="s">
        <v>523</v>
      </c>
      <c r="D208" s="112" t="str">
        <f aca="false">D202</f>
        <v>$/kW</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Large Use - RTR Connection 2</v>
      </c>
      <c r="C209" s="109" t="s">
        <v>524</v>
      </c>
      <c r="D209" s="112" t="str">
        <f aca="false">D202</f>
        <v>$/kW</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Large Use - RTR Network 3</v>
      </c>
      <c r="C210" s="109" t="s">
        <v>523</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Large Use - RTR Connection 3</v>
      </c>
      <c r="C211" s="109" t="s">
        <v>524</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Large Use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Large Use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Large Use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Unmetered Scattered Load</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Unmetered Scattered Load</v>
      </c>
      <c r="C217" s="103" t="s">
        <v>514</v>
      </c>
      <c r="D217" s="104" t="s">
        <v>515</v>
      </c>
      <c r="E217" s="105" t="n">
        <v>15.13</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Unmetered Scattered Load - volume</v>
      </c>
      <c r="C218" s="106" t="s">
        <v>516</v>
      </c>
      <c r="D218" s="107" t="s">
        <v>517</v>
      </c>
      <c r="E218" s="121" t="n">
        <v>0.0141</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Unmetered Scattered Load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Unmetered Scattered Load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Unmetered Scattered Load - reg asset</v>
      </c>
      <c r="C221" s="106" t="s">
        <v>520</v>
      </c>
      <c r="D221" s="112" t="str">
        <f aca="false">D218</f>
        <v>$/kWh</v>
      </c>
      <c r="E221" s="121" t="n">
        <v>0.0048</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Unmetered Scattered Load - RTR Network 1</v>
      </c>
      <c r="C222" s="109" t="s">
        <v>521</v>
      </c>
      <c r="D222" s="112" t="str">
        <f aca="false">D218</f>
        <v>$/kWh</v>
      </c>
      <c r="E222" s="121" t="n">
        <v>0.0054</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Unmetered Scattered Load - RTR Connection 1</v>
      </c>
      <c r="C223" s="109" t="s">
        <v>522</v>
      </c>
      <c r="D223" s="112" t="str">
        <f aca="false">D218</f>
        <v>$/kWh</v>
      </c>
      <c r="E223" s="121" t="n">
        <v>0.0047</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Unmetered Scattered Load - RTR Network 2</v>
      </c>
      <c r="C224" s="109" t="s">
        <v>523</v>
      </c>
      <c r="D224" s="112" t="str">
        <f aca="false">D218</f>
        <v>$/kWh</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Unmetered Scattered Load - RTR Connection 2</v>
      </c>
      <c r="C225" s="109" t="s">
        <v>524</v>
      </c>
      <c r="D225" s="112" t="str">
        <f aca="false">D218</f>
        <v>$/kWh</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Unmetered Scattered Load - RTR Network 3</v>
      </c>
      <c r="C226" s="109" t="s">
        <v>523</v>
      </c>
      <c r="D226" s="112" t="str">
        <f aca="false">D218</f>
        <v>$/kWh</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Unmetered Scattered Load - RTR Connection 3</v>
      </c>
      <c r="C227" s="109" t="s">
        <v>524</v>
      </c>
      <c r="D227" s="112" t="str">
        <f aca="false">D218</f>
        <v>$/kWh</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Unmetered Scattered Load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Unmetered Scattered Load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Unmetered Scattered Load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entinel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entinel Lighting</v>
      </c>
      <c r="C233" s="103" t="s">
        <v>514</v>
      </c>
      <c r="D233" s="104" t="s">
        <v>515</v>
      </c>
      <c r="E233" s="105" t="n">
        <v>0.04</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entinel Lighting - volume</v>
      </c>
      <c r="C234" s="106" t="s">
        <v>516</v>
      </c>
      <c r="D234" s="107" t="s">
        <v>528</v>
      </c>
      <c r="E234" s="108" t="n">
        <v>0.6783</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entinel Lighting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entinel Lighting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entinel Lighting - reg asset</v>
      </c>
      <c r="C237" s="106" t="s">
        <v>520</v>
      </c>
      <c r="D237" s="112" t="str">
        <f aca="false">D234</f>
        <v>$/kW</v>
      </c>
      <c r="E237" s="108" t="n">
        <v>0.6258</v>
      </c>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entinel Lighting - RTR Network 1</v>
      </c>
      <c r="C238" s="109" t="s">
        <v>521</v>
      </c>
      <c r="D238" s="112" t="str">
        <f aca="false">D234</f>
        <v>$/kW</v>
      </c>
      <c r="E238" s="108" t="n">
        <v>0.4077</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entinel Lighting - RTR Connection 1</v>
      </c>
      <c r="C239" s="109" t="s">
        <v>522</v>
      </c>
      <c r="D239" s="112" t="str">
        <f aca="false">D234</f>
        <v>$/kW</v>
      </c>
      <c r="E239" s="108" t="n">
        <v>0.3546</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entinel Lighting - RTR Network 2</v>
      </c>
      <c r="C240" s="109" t="s">
        <v>523</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entinel Lighting - RTR Connection 2</v>
      </c>
      <c r="C241" s="109" t="s">
        <v>524</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entinel Lighting - RTR Network 3</v>
      </c>
      <c r="C242" s="109" t="s">
        <v>523</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entinel Lighting - RTR Connection 3</v>
      </c>
      <c r="C243" s="109" t="s">
        <v>524</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entinel Lighting - WMSR</v>
      </c>
      <c r="C244" s="114" t="s">
        <v>525</v>
      </c>
      <c r="D244" s="112" t="s">
        <v>517</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entinel Lighting - RRPC</v>
      </c>
      <c r="C245" s="114" t="s">
        <v>526</v>
      </c>
      <c r="D245" s="112" t="s">
        <v>517</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entinel Lighting - RPP</v>
      </c>
      <c r="C246" s="114" t="s">
        <v>527</v>
      </c>
      <c r="D246" s="116" t="s">
        <v>515</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2. 2007 Rate Classes'!$C$39</f>
        <v>Yes</v>
      </c>
      <c r="B248" s="78"/>
      <c r="C248" s="101" t="str">
        <f aca="false">IF('2. 2007 Rate Classes'!$C$39="Yes",'2. 2007 Rate Classes'!$B$39,"")</f>
        <v>Street Lighting</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t="str">
        <f aca="false">'2. 2007 Rate Classes'!$C$39</f>
        <v>Yes</v>
      </c>
      <c r="B249" s="95" t="str">
        <f aca="false">$C248</f>
        <v>Street Lighting</v>
      </c>
      <c r="C249" s="103" t="s">
        <v>514</v>
      </c>
      <c r="D249" s="104" t="s">
        <v>515</v>
      </c>
      <c r="E249" s="105" t="n">
        <v>0.31</v>
      </c>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t="str">
        <f aca="false">'2. 2007 Rate Classes'!$C$39</f>
        <v>Yes</v>
      </c>
      <c r="B250" s="95" t="str">
        <f aca="false">$C248&amp;" - volume"</f>
        <v>Street Lighting - volume</v>
      </c>
      <c r="C250" s="106" t="s">
        <v>516</v>
      </c>
      <c r="D250" s="107" t="s">
        <v>528</v>
      </c>
      <c r="E250" s="121" t="n">
        <v>1.9076</v>
      </c>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t="str">
        <f aca="false">'2. 2007 Rate Classes'!$C$39</f>
        <v>Yes</v>
      </c>
      <c r="B251" s="95" t="str">
        <f aca="false">$C248&amp;" - Rate Rider 1"</f>
        <v>Street Lighting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t="str">
        <f aca="false">'2. 2007 Rate Classes'!$C$39</f>
        <v>Yes</v>
      </c>
      <c r="B252" s="95" t="str">
        <f aca="false">$C248&amp;" - Rate Rider 2"</f>
        <v>Street Lighting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t="str">
        <f aca="false">'2. 2007 Rate Classes'!$C$39</f>
        <v>Yes</v>
      </c>
      <c r="B253" s="95" t="str">
        <f aca="false">$C248&amp;" - reg asset"</f>
        <v>Street Lighting - reg asset</v>
      </c>
      <c r="C253" s="106" t="s">
        <v>520</v>
      </c>
      <c r="D253" s="112" t="str">
        <f aca="false">D250</f>
        <v>$/kW</v>
      </c>
      <c r="E253" s="121" t="n">
        <v>0.3637</v>
      </c>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t="str">
        <f aca="false">'2. 2007 Rate Classes'!$C$39</f>
        <v>Yes</v>
      </c>
      <c r="B254" s="95" t="str">
        <f aca="false">$C248&amp;" - RTR Network 1"</f>
        <v>Street Lighting - RTR Network 1</v>
      </c>
      <c r="C254" s="109" t="s">
        <v>521</v>
      </c>
      <c r="D254" s="112" t="str">
        <f aca="false">D250</f>
        <v>$/kW</v>
      </c>
      <c r="E254" s="121" t="n">
        <v>1.6968</v>
      </c>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t="str">
        <f aca="false">'2. 2007 Rate Classes'!$C$39</f>
        <v>Yes</v>
      </c>
      <c r="B255" s="95" t="str">
        <f aca="false">$C248&amp;" - RTR Connection 1"</f>
        <v>Street Lighting - RTR Connection 1</v>
      </c>
      <c r="C255" s="109" t="s">
        <v>522</v>
      </c>
      <c r="D255" s="112" t="str">
        <f aca="false">D250</f>
        <v>$/kW</v>
      </c>
      <c r="E255" s="121" t="n">
        <v>1.4759</v>
      </c>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t="str">
        <f aca="false">'2. 2007 Rate Classes'!$C$39</f>
        <v>Yes</v>
      </c>
      <c r="B256" s="95" t="str">
        <f aca="false">$C248&amp;" - RTR Network 2"</f>
        <v>Street Lighting - RTR Network 2</v>
      </c>
      <c r="C256" s="109" t="s">
        <v>523</v>
      </c>
      <c r="D256" s="112" t="str">
        <f aca="false">D250</f>
        <v>$/kW</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2. 2007 Rate Classes'!$C$39</f>
        <v>Yes</v>
      </c>
      <c r="B257" s="95" t="str">
        <f aca="false">$C248&amp;" - RTR Connection 2"</f>
        <v>Street Lighting - RTR Connection 2</v>
      </c>
      <c r="C257" s="109" t="s">
        <v>524</v>
      </c>
      <c r="D257" s="112" t="str">
        <f aca="false">D250</f>
        <v>$/kW</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t="str">
        <f aca="false">'2. 2007 Rate Classes'!$C$39</f>
        <v>Yes</v>
      </c>
      <c r="B258" s="95" t="str">
        <f aca="false">$C248&amp;" - RTR Network 3"</f>
        <v>Street Lighting - RTR Network 3</v>
      </c>
      <c r="C258" s="109" t="s">
        <v>523</v>
      </c>
      <c r="D258" s="112" t="str">
        <f aca="false">D250</f>
        <v>$/kW</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t="str">
        <f aca="false">'2. 2007 Rate Classes'!$C$39</f>
        <v>Yes</v>
      </c>
      <c r="B259" s="95" t="str">
        <f aca="false">$C248&amp;" - RTR Connection 3"</f>
        <v>Street Lighting - RTR Connection 3</v>
      </c>
      <c r="C259" s="109" t="s">
        <v>524</v>
      </c>
      <c r="D259" s="112" t="str">
        <f aca="false">D250</f>
        <v>$/kW</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2. 2007 Rate Classes'!$C$39</f>
        <v>Yes</v>
      </c>
      <c r="B260" s="95" t="str">
        <f aca="false">$C248&amp;" - WMSR"</f>
        <v>Street Lighting - WMSR</v>
      </c>
      <c r="C260" s="114" t="s">
        <v>525</v>
      </c>
      <c r="D260" s="112" t="s">
        <v>517</v>
      </c>
      <c r="E260" s="115" t="n">
        <f aca="false">IF(ISERROR(VLOOKUP($C248,'2. 2007 Rate Classes'!$A$198:$E$304,5,0)),0,IF(VLOOKUP($C248,'2. 2007 Rate Classes'!$A$198:$E$304,5,0)="no",0,0.0052))</f>
        <v>0.0052</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2. 2007 Rate Classes'!$C$39</f>
        <v>Yes</v>
      </c>
      <c r="B261" s="95" t="str">
        <f aca="false">$C248&amp;" - RRPC"</f>
        <v>Street Lighting - RRPC</v>
      </c>
      <c r="C261" s="114" t="s">
        <v>526</v>
      </c>
      <c r="D261" s="112" t="s">
        <v>517</v>
      </c>
      <c r="E261" s="115" t="n">
        <f aca="false">IF(ISERROR(VLOOKUP($C248,'2. 2007 Rate Classes'!$A$198:$E$304,5,0)),0,IF(VLOOKUP($C248,'2. 2007 Rate Classes'!$A$198:$E$304,5,0)="no",0,0.001))</f>
        <v>0.001</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2. 2007 Rate Classes'!$C$39</f>
        <v>Yes</v>
      </c>
      <c r="B262" s="95" t="str">
        <f aca="false">$C248&amp;" - RPP"</f>
        <v>Street Lighting - RPP</v>
      </c>
      <c r="C262" s="114" t="s">
        <v>527</v>
      </c>
      <c r="D262" s="116" t="s">
        <v>515</v>
      </c>
      <c r="E262" s="117" t="n">
        <f aca="false">IF(ISERROR(VLOOKUP($C248,'2. 2007 Rate Classes'!$A$198:$E$304,5,0)),0,IF(VLOOKUP($C248,'2. 2007 Rate Classes'!$A$198:$E$304,5,0)="no",0,0.25))</f>
        <v>0.25</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4</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5</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6</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7</v>
      </c>
      <c r="IL394" s="134" t="s">
        <v>538</v>
      </c>
    </row>
    <row r="395" customFormat="false" ht="12.75" hidden="false" customHeight="false" outlineLevel="0" collapsed="false">
      <c r="A395" s="78"/>
      <c r="B395" s="95"/>
      <c r="C395" s="130" t="s">
        <v>539</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7</v>
      </c>
      <c r="IL395" s="134" t="s">
        <v>536</v>
      </c>
    </row>
    <row r="396" customFormat="false" ht="12.75" hidden="false" customHeight="false" outlineLevel="0" collapsed="false">
      <c r="A396" s="78"/>
      <c r="B396" s="95"/>
      <c r="C396" s="130" t="s">
        <v>540</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7</v>
      </c>
      <c r="IL396" s="134" t="s">
        <v>539</v>
      </c>
    </row>
    <row r="397" customFormat="false" ht="12.75" hidden="false" customHeight="false" outlineLevel="0" collapsed="false">
      <c r="A397" s="78"/>
      <c r="B397" s="95"/>
      <c r="C397" s="130" t="s">
        <v>541</v>
      </c>
      <c r="D397" s="131" t="s">
        <v>515</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7</v>
      </c>
      <c r="IL397" s="134" t="s">
        <v>540</v>
      </c>
    </row>
    <row r="398" customFormat="false" ht="12.75" hidden="false" customHeight="false" outlineLevel="0" collapsed="false">
      <c r="A398" s="78"/>
      <c r="B398" s="95"/>
      <c r="C398" s="130" t="s">
        <v>542</v>
      </c>
      <c r="D398" s="131" t="s">
        <v>515</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7</v>
      </c>
      <c r="IL398" s="134" t="s">
        <v>543</v>
      </c>
    </row>
    <row r="399" customFormat="false" ht="12.75" hidden="false" customHeight="false" outlineLevel="0" collapsed="false">
      <c r="A399" s="78"/>
      <c r="B399" s="95"/>
      <c r="C399" s="130" t="s">
        <v>544</v>
      </c>
      <c r="D399" s="131" t="s">
        <v>515</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7</v>
      </c>
      <c r="IL399" s="134" t="s">
        <v>541</v>
      </c>
    </row>
    <row r="400" customFormat="false" ht="12.75" hidden="false" customHeight="false" outlineLevel="0" collapsed="false">
      <c r="A400" s="78"/>
      <c r="B400" s="95"/>
      <c r="C400" s="130" t="s">
        <v>545</v>
      </c>
      <c r="D400" s="131" t="s">
        <v>515</v>
      </c>
      <c r="E400" s="132" t="n">
        <v>15</v>
      </c>
      <c r="F400" s="132"/>
      <c r="G400" s="9"/>
      <c r="H400" s="9"/>
      <c r="I400" s="9"/>
      <c r="J400" s="9"/>
      <c r="K400" s="9"/>
      <c r="L400" s="9"/>
      <c r="M400" s="9"/>
      <c r="N400" s="9"/>
      <c r="O400" s="9"/>
      <c r="P400" s="9"/>
      <c r="Q400" s="9"/>
      <c r="R400" s="9"/>
      <c r="S400" s="9"/>
      <c r="T400" s="9"/>
      <c r="U400" s="9"/>
      <c r="V400" s="9"/>
      <c r="W400" s="9"/>
      <c r="X400" s="9"/>
      <c r="Y400" s="9"/>
      <c r="Z400" s="9"/>
      <c r="IK400" s="133" t="s">
        <v>537</v>
      </c>
      <c r="IL400" s="134" t="s">
        <v>546</v>
      </c>
    </row>
    <row r="401" customFormat="false" ht="12.75" hidden="false" customHeight="false" outlineLevel="0" collapsed="false">
      <c r="A401" s="78"/>
      <c r="B401" s="95"/>
      <c r="C401" s="130" t="s">
        <v>547</v>
      </c>
      <c r="D401" s="131" t="s">
        <v>515</v>
      </c>
      <c r="E401" s="132" t="n">
        <v>30</v>
      </c>
      <c r="F401" s="132"/>
      <c r="G401" s="9"/>
      <c r="H401" s="9"/>
      <c r="I401" s="9"/>
      <c r="J401" s="9"/>
      <c r="K401" s="9"/>
      <c r="L401" s="9"/>
      <c r="M401" s="9"/>
      <c r="N401" s="9"/>
      <c r="O401" s="9"/>
      <c r="P401" s="9"/>
      <c r="Q401" s="9"/>
      <c r="R401" s="9"/>
      <c r="S401" s="9"/>
      <c r="T401" s="9"/>
      <c r="U401" s="9"/>
      <c r="V401" s="9"/>
      <c r="W401" s="9"/>
      <c r="X401" s="9"/>
      <c r="Y401" s="9"/>
      <c r="Z401" s="9"/>
      <c r="IK401" s="133" t="s">
        <v>537</v>
      </c>
      <c r="IL401" s="134" t="s">
        <v>548</v>
      </c>
    </row>
    <row r="402" customFormat="false" ht="12.75" hidden="false" customHeight="false" outlineLevel="0" collapsed="false">
      <c r="A402" s="78"/>
      <c r="B402" s="95"/>
      <c r="C402" s="130" t="s">
        <v>549</v>
      </c>
      <c r="D402" s="131" t="s">
        <v>515</v>
      </c>
      <c r="E402" s="132" t="n">
        <v>30</v>
      </c>
      <c r="F402" s="132"/>
      <c r="G402" s="9"/>
      <c r="H402" s="9"/>
      <c r="I402" s="9"/>
      <c r="J402" s="9"/>
      <c r="K402" s="9"/>
      <c r="L402" s="9"/>
      <c r="M402" s="9"/>
      <c r="N402" s="9"/>
      <c r="O402" s="9"/>
      <c r="P402" s="9"/>
      <c r="Q402" s="9"/>
      <c r="R402" s="9"/>
      <c r="S402" s="9"/>
      <c r="T402" s="9"/>
      <c r="U402" s="9"/>
      <c r="V402" s="9"/>
      <c r="W402" s="9"/>
      <c r="X402" s="9"/>
      <c r="Y402" s="9"/>
      <c r="Z402" s="9"/>
      <c r="IK402" s="133" t="s">
        <v>537</v>
      </c>
      <c r="IL402" s="134" t="s">
        <v>542</v>
      </c>
    </row>
    <row r="403" customFormat="false" ht="12.75" hidden="false" customHeight="false" outlineLevel="0" collapsed="false">
      <c r="A403" s="78"/>
      <c r="B403" s="95"/>
      <c r="C403" s="130" t="s">
        <v>550</v>
      </c>
      <c r="D403" s="131" t="s">
        <v>515</v>
      </c>
      <c r="E403" s="132" t="n">
        <v>30</v>
      </c>
      <c r="F403" s="132"/>
      <c r="G403" s="9"/>
      <c r="H403" s="9"/>
      <c r="I403" s="9"/>
      <c r="J403" s="9"/>
      <c r="K403" s="9"/>
      <c r="L403" s="9"/>
      <c r="M403" s="9"/>
      <c r="N403" s="9"/>
      <c r="O403" s="9"/>
      <c r="P403" s="9"/>
      <c r="Q403" s="9"/>
      <c r="R403" s="9"/>
      <c r="S403" s="9"/>
      <c r="T403" s="9"/>
      <c r="U403" s="9"/>
      <c r="V403" s="9"/>
      <c r="W403" s="9"/>
      <c r="X403" s="9"/>
      <c r="Y403" s="9"/>
      <c r="Z403" s="9"/>
      <c r="IK403" s="133" t="s">
        <v>537</v>
      </c>
      <c r="IL403" s="134" t="s">
        <v>544</v>
      </c>
    </row>
    <row r="404" customFormat="false" ht="12.75" hidden="false" customHeight="false" outlineLevel="0" collapsed="false">
      <c r="A404" s="78"/>
      <c r="B404" s="95"/>
      <c r="C404" s="130"/>
      <c r="D404" s="131" t="s">
        <v>515</v>
      </c>
      <c r="E404" s="132"/>
      <c r="F404" s="132"/>
      <c r="G404" s="9"/>
      <c r="H404" s="9"/>
      <c r="I404" s="9"/>
      <c r="J404" s="9"/>
      <c r="K404" s="9"/>
      <c r="L404" s="9"/>
      <c r="M404" s="9"/>
      <c r="N404" s="9"/>
      <c r="O404" s="9"/>
      <c r="P404" s="9"/>
      <c r="Q404" s="9"/>
      <c r="R404" s="9"/>
      <c r="S404" s="9"/>
      <c r="T404" s="9"/>
      <c r="U404" s="9"/>
      <c r="V404" s="9"/>
      <c r="W404" s="9"/>
      <c r="X404" s="9"/>
      <c r="Y404" s="9"/>
      <c r="Z404" s="9"/>
      <c r="IK404" s="133" t="s">
        <v>537</v>
      </c>
      <c r="IL404" s="134" t="s">
        <v>545</v>
      </c>
    </row>
    <row r="405" customFormat="false" ht="12.75" hidden="false" customHeight="false" outlineLevel="0" collapsed="false">
      <c r="A405" s="78"/>
      <c r="B405" s="95"/>
      <c r="C405" s="130"/>
      <c r="D405" s="131" t="s">
        <v>515</v>
      </c>
      <c r="E405" s="132"/>
      <c r="F405" s="132"/>
      <c r="G405" s="9"/>
      <c r="H405" s="9"/>
      <c r="I405" s="9"/>
      <c r="J405" s="9"/>
      <c r="K405" s="9"/>
      <c r="L405" s="9"/>
      <c r="M405" s="9"/>
      <c r="N405" s="9"/>
      <c r="O405" s="9"/>
      <c r="P405" s="9"/>
      <c r="Q405" s="9"/>
      <c r="R405" s="9"/>
      <c r="S405" s="9"/>
      <c r="T405" s="9"/>
      <c r="U405" s="9"/>
      <c r="V405" s="9"/>
      <c r="W405" s="9"/>
      <c r="X405" s="9"/>
      <c r="Y405" s="9"/>
      <c r="Z405" s="9"/>
      <c r="IK405" s="133" t="s">
        <v>537</v>
      </c>
      <c r="IL405" s="134" t="s">
        <v>551</v>
      </c>
    </row>
    <row r="406" customFormat="false" ht="12.75" hidden="false" customHeight="false" outlineLevel="0" collapsed="false">
      <c r="A406" s="78"/>
      <c r="B406" s="95"/>
      <c r="C406" s="130"/>
      <c r="D406" s="131" t="s">
        <v>515</v>
      </c>
      <c r="E406" s="132"/>
      <c r="F406" s="132"/>
      <c r="G406" s="9"/>
      <c r="H406" s="9"/>
      <c r="I406" s="9"/>
      <c r="J406" s="9"/>
      <c r="K406" s="9"/>
      <c r="L406" s="9"/>
      <c r="M406" s="9"/>
      <c r="N406" s="9"/>
      <c r="O406" s="9"/>
      <c r="P406" s="9"/>
      <c r="Q406" s="9"/>
      <c r="R406" s="9"/>
      <c r="S406" s="9"/>
      <c r="T406" s="9"/>
      <c r="U406" s="9"/>
      <c r="V406" s="9"/>
      <c r="W406" s="9"/>
      <c r="X406" s="9"/>
      <c r="Y406" s="9"/>
      <c r="Z406" s="9"/>
      <c r="IK406" s="133" t="s">
        <v>537</v>
      </c>
      <c r="IL406" s="134" t="s">
        <v>552</v>
      </c>
    </row>
    <row r="407" customFormat="false" ht="12.75" hidden="false" customHeight="false" outlineLevel="0" collapsed="false">
      <c r="A407" s="78"/>
      <c r="B407" s="95"/>
      <c r="C407" s="130"/>
      <c r="D407" s="131" t="s">
        <v>515</v>
      </c>
      <c r="E407" s="132"/>
      <c r="F407" s="132"/>
      <c r="G407" s="9"/>
      <c r="H407" s="9"/>
      <c r="I407" s="9"/>
      <c r="J407" s="9"/>
      <c r="K407" s="9"/>
      <c r="L407" s="9"/>
      <c r="M407" s="9"/>
      <c r="N407" s="9"/>
      <c r="O407" s="9"/>
      <c r="P407" s="9"/>
      <c r="Q407" s="9"/>
      <c r="R407" s="9"/>
      <c r="S407" s="9"/>
      <c r="T407" s="9"/>
      <c r="U407" s="9"/>
      <c r="V407" s="9"/>
      <c r="W407" s="9"/>
      <c r="X407" s="9"/>
      <c r="Y407" s="9"/>
      <c r="Z407" s="9"/>
      <c r="IK407" s="133" t="s">
        <v>537</v>
      </c>
      <c r="IL407" s="134" t="s">
        <v>547</v>
      </c>
    </row>
    <row r="408" customFormat="false" ht="12.75" hidden="false" customHeight="false" outlineLevel="0" collapsed="false">
      <c r="A408" s="78"/>
      <c r="B408" s="95"/>
      <c r="C408" s="130"/>
      <c r="D408" s="131" t="s">
        <v>515</v>
      </c>
      <c r="E408" s="132"/>
      <c r="F408" s="132"/>
      <c r="G408" s="9"/>
      <c r="H408" s="9"/>
      <c r="I408" s="9"/>
      <c r="J408" s="9"/>
      <c r="K408" s="9"/>
      <c r="L408" s="9"/>
      <c r="M408" s="9"/>
      <c r="N408" s="9"/>
      <c r="O408" s="9"/>
      <c r="P408" s="9"/>
      <c r="Q408" s="9"/>
      <c r="R408" s="9"/>
      <c r="S408" s="9"/>
      <c r="T408" s="9"/>
      <c r="U408" s="9"/>
      <c r="V408" s="9"/>
      <c r="W408" s="9"/>
      <c r="X408" s="9"/>
      <c r="Y408" s="9"/>
      <c r="Z408" s="9"/>
      <c r="IK408" s="133" t="s">
        <v>537</v>
      </c>
      <c r="IL408" s="134" t="s">
        <v>549</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7</v>
      </c>
      <c r="IL409" s="134" t="s">
        <v>550</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53</v>
      </c>
      <c r="IL411" s="134" t="s">
        <v>554</v>
      </c>
    </row>
    <row r="412" customFormat="false" ht="12.75" hidden="false" customHeight="false" outlineLevel="0" collapsed="false">
      <c r="A412" s="78"/>
      <c r="B412" s="95"/>
      <c r="C412" s="97" t="s">
        <v>555</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53</v>
      </c>
      <c r="IL412" s="134" t="s">
        <v>556</v>
      </c>
    </row>
    <row r="413" customFormat="false" ht="12.75" hidden="false" customHeight="false" outlineLevel="0" collapsed="false">
      <c r="A413" s="78"/>
      <c r="B413" s="95"/>
      <c r="C413" s="138" t="s">
        <v>557</v>
      </c>
      <c r="D413" s="139" t="s">
        <v>558</v>
      </c>
      <c r="E413" s="140" t="n">
        <v>1.5</v>
      </c>
      <c r="F413" s="140"/>
      <c r="G413" s="9"/>
      <c r="H413" s="9"/>
      <c r="I413" s="9"/>
      <c r="J413" s="9"/>
      <c r="K413" s="9"/>
      <c r="L413" s="9"/>
      <c r="M413" s="9"/>
      <c r="N413" s="9"/>
      <c r="O413" s="9"/>
      <c r="P413" s="9"/>
      <c r="Q413" s="9"/>
      <c r="R413" s="9"/>
      <c r="S413" s="9"/>
      <c r="T413" s="9"/>
      <c r="U413" s="9"/>
      <c r="V413" s="9"/>
      <c r="W413" s="9"/>
      <c r="X413" s="9"/>
      <c r="Y413" s="9"/>
      <c r="Z413" s="9"/>
      <c r="IK413" s="133" t="s">
        <v>553</v>
      </c>
      <c r="IL413" s="134" t="s">
        <v>559</v>
      </c>
    </row>
    <row r="414" customFormat="false" ht="12.75" hidden="false" customHeight="false" outlineLevel="0" collapsed="false">
      <c r="A414" s="78"/>
      <c r="B414" s="95"/>
      <c r="C414" s="138" t="s">
        <v>560</v>
      </c>
      <c r="D414" s="141" t="s">
        <v>558</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53</v>
      </c>
      <c r="IL414" s="134" t="s">
        <v>561</v>
      </c>
    </row>
    <row r="415" customFormat="false" ht="12.75" hidden="false" customHeight="false" outlineLevel="0" collapsed="false">
      <c r="A415" s="78"/>
      <c r="B415" s="95"/>
      <c r="C415" s="143" t="s">
        <v>554</v>
      </c>
      <c r="D415" s="144" t="s">
        <v>515</v>
      </c>
      <c r="E415" s="145" t="n">
        <v>30</v>
      </c>
      <c r="F415" s="145"/>
      <c r="G415" s="9"/>
      <c r="H415" s="9"/>
      <c r="I415" s="9"/>
      <c r="J415" s="9"/>
      <c r="K415" s="9"/>
      <c r="L415" s="9"/>
      <c r="M415" s="9"/>
      <c r="N415" s="9"/>
      <c r="O415" s="9"/>
      <c r="P415" s="9"/>
      <c r="Q415" s="9"/>
      <c r="R415" s="9"/>
      <c r="S415" s="9"/>
      <c r="T415" s="9"/>
      <c r="U415" s="9"/>
      <c r="V415" s="9"/>
      <c r="W415" s="9"/>
      <c r="X415" s="9"/>
      <c r="Y415" s="9"/>
      <c r="Z415" s="9"/>
      <c r="IK415" s="133" t="s">
        <v>553</v>
      </c>
      <c r="IL415" s="134" t="s">
        <v>562</v>
      </c>
    </row>
    <row r="416" customFormat="false" ht="12.75" hidden="false" customHeight="false" outlineLevel="0" collapsed="false">
      <c r="A416" s="78"/>
      <c r="B416" s="95"/>
      <c r="C416" s="146" t="s">
        <v>559</v>
      </c>
      <c r="D416" s="144" t="s">
        <v>515</v>
      </c>
      <c r="E416" s="145" t="n">
        <v>65</v>
      </c>
      <c r="F416" s="145"/>
      <c r="G416" s="9"/>
      <c r="H416" s="9"/>
      <c r="I416" s="9"/>
      <c r="J416" s="9"/>
      <c r="K416" s="9"/>
      <c r="L416" s="9"/>
      <c r="M416" s="9"/>
      <c r="N416" s="9"/>
      <c r="O416" s="9"/>
      <c r="P416" s="9"/>
      <c r="Q416" s="9"/>
      <c r="R416" s="9"/>
      <c r="S416" s="9"/>
      <c r="T416" s="9"/>
      <c r="U416" s="9"/>
      <c r="V416" s="9"/>
      <c r="W416" s="9"/>
      <c r="X416" s="9"/>
      <c r="Y416" s="9"/>
      <c r="Z416" s="9"/>
      <c r="IK416" s="133" t="s">
        <v>553</v>
      </c>
      <c r="IL416" s="134" t="s">
        <v>563</v>
      </c>
    </row>
    <row r="417" customFormat="false" ht="12.75" hidden="false" customHeight="false" outlineLevel="0" collapsed="false">
      <c r="A417" s="78"/>
      <c r="B417" s="95"/>
      <c r="C417" s="146" t="s">
        <v>561</v>
      </c>
      <c r="D417" s="147" t="s">
        <v>515</v>
      </c>
      <c r="E417" s="145" t="n">
        <v>18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62</v>
      </c>
      <c r="D418" s="147" t="s">
        <v>515</v>
      </c>
      <c r="E418" s="148" t="n">
        <v>185</v>
      </c>
      <c r="F418" s="148"/>
      <c r="G418" s="9"/>
      <c r="H418" s="9"/>
      <c r="I418" s="9"/>
      <c r="J418" s="9"/>
      <c r="K418" s="9"/>
      <c r="L418" s="9"/>
      <c r="M418" s="9"/>
      <c r="N418" s="9"/>
      <c r="O418" s="9"/>
      <c r="P418" s="9"/>
      <c r="Q418" s="9"/>
      <c r="R418" s="9"/>
      <c r="S418" s="9"/>
      <c r="T418" s="9"/>
      <c r="U418" s="9"/>
      <c r="V418" s="9"/>
      <c r="W418" s="9"/>
      <c r="X418" s="9"/>
      <c r="Y418" s="9"/>
      <c r="Z418" s="9"/>
      <c r="IK418" s="133" t="s">
        <v>564</v>
      </c>
      <c r="IL418" s="0" t="s">
        <v>565</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64</v>
      </c>
      <c r="IL419" s="0" t="s">
        <v>566</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64</v>
      </c>
      <c r="IL420" s="0" t="s">
        <v>567</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4</v>
      </c>
      <c r="IL421" s="0" t="s">
        <v>568</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4</v>
      </c>
      <c r="IL422" s="0" t="s">
        <v>569</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4</v>
      </c>
      <c r="IL423" s="0" t="s">
        <v>570</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4</v>
      </c>
      <c r="IL424" s="0" t="s">
        <v>571</v>
      </c>
    </row>
    <row r="425" customFormat="false" ht="12.75" hidden="false" customHeight="false" outlineLevel="0" collapsed="false">
      <c r="A425" s="78"/>
      <c r="B425" s="95"/>
      <c r="C425" s="143" t="s">
        <v>569</v>
      </c>
      <c r="D425" s="147" t="s">
        <v>515</v>
      </c>
      <c r="E425" s="145" t="n">
        <v>500</v>
      </c>
      <c r="F425" s="145"/>
      <c r="G425" s="9"/>
      <c r="H425" s="9"/>
      <c r="I425" s="9"/>
      <c r="J425" s="9"/>
      <c r="K425" s="9"/>
      <c r="L425" s="9"/>
      <c r="M425" s="9"/>
      <c r="N425" s="9"/>
      <c r="O425" s="9"/>
      <c r="P425" s="9"/>
      <c r="Q425" s="9"/>
      <c r="R425" s="9"/>
      <c r="S425" s="9"/>
      <c r="T425" s="9"/>
      <c r="U425" s="9"/>
      <c r="V425" s="9"/>
      <c r="W425" s="9"/>
      <c r="X425" s="9"/>
      <c r="Y425" s="9"/>
      <c r="Z425" s="9"/>
      <c r="IK425" s="133" t="s">
        <v>564</v>
      </c>
      <c r="IL425" s="0" t="s">
        <v>572</v>
      </c>
    </row>
    <row r="426" customFormat="false" ht="12.75" hidden="false" customHeight="false" outlineLevel="0" collapsed="false">
      <c r="A426" s="78"/>
      <c r="B426" s="95"/>
      <c r="C426" s="146" t="s">
        <v>570</v>
      </c>
      <c r="D426" s="147" t="s">
        <v>515</v>
      </c>
      <c r="E426" s="145" t="n">
        <v>300</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72</v>
      </c>
      <c r="D427" s="147" t="s">
        <v>515</v>
      </c>
      <c r="E427" s="148" t="n">
        <v>22.35</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c r="D428" s="147" t="s">
        <v>515</v>
      </c>
      <c r="E428" s="148"/>
      <c r="F428" s="148"/>
      <c r="G428" s="9"/>
      <c r="H428" s="9"/>
      <c r="I428" s="9"/>
      <c r="J428" s="9"/>
      <c r="K428" s="9"/>
      <c r="L428" s="9"/>
      <c r="M428" s="9"/>
      <c r="N428" s="9"/>
      <c r="O428" s="9"/>
      <c r="P428" s="9"/>
      <c r="Q428" s="9"/>
      <c r="R428" s="9"/>
      <c r="S428" s="9"/>
      <c r="T428" s="9"/>
      <c r="U428" s="9"/>
      <c r="V428" s="9"/>
      <c r="W428" s="9"/>
      <c r="X428" s="9"/>
      <c r="Y428" s="9"/>
      <c r="Z428" s="9"/>
      <c r="IL428" s="155" t="s">
        <v>573</v>
      </c>
    </row>
    <row r="429" customFormat="false" ht="12.75" hidden="false" customHeight="false" outlineLevel="0" collapsed="false">
      <c r="A429" s="78"/>
      <c r="B429" s="95"/>
      <c r="C429" s="146"/>
      <c r="D429" s="147" t="s">
        <v>515</v>
      </c>
      <c r="E429" s="148"/>
      <c r="F429" s="148"/>
      <c r="G429" s="9"/>
      <c r="H429" s="9"/>
      <c r="I429" s="9"/>
      <c r="J429" s="9"/>
      <c r="K429" s="9"/>
      <c r="L429" s="9"/>
      <c r="M429" s="9"/>
      <c r="N429" s="9"/>
      <c r="O429" s="9"/>
      <c r="P429" s="9"/>
      <c r="Q429" s="9"/>
      <c r="R429" s="9"/>
      <c r="S429" s="9"/>
      <c r="T429" s="9"/>
      <c r="U429" s="9"/>
      <c r="V429" s="9"/>
      <c r="W429" s="9"/>
      <c r="X429" s="9"/>
      <c r="Y429" s="9"/>
      <c r="Z429" s="9"/>
      <c r="IL429" s="155" t="s">
        <v>574</v>
      </c>
    </row>
    <row r="430" customFormat="false" ht="12.75" hidden="false" customHeight="false" outlineLevel="0" collapsed="false">
      <c r="A430" s="78"/>
      <c r="B430" s="95"/>
      <c r="C430" s="146"/>
      <c r="D430" s="147" t="s">
        <v>515</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5</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3</v>
      </c>
      <c r="D447" s="147" t="s">
        <v>528</v>
      </c>
      <c r="E447" s="132" t="n">
        <v>-0.5</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4</v>
      </c>
      <c r="D448" s="147" t="s">
        <v>558</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6</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7</v>
      </c>
      <c r="D454" s="159"/>
      <c r="E454" s="160" t="n">
        <v>1.0525</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8</v>
      </c>
      <c r="D455" s="162"/>
      <c r="E455" s="160" t="n">
        <v>1.0145</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9</v>
      </c>
      <c r="D456" s="162"/>
      <c r="E456" s="160" t="n">
        <v>1.042</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80</v>
      </c>
      <c r="D457" s="162"/>
      <c r="E457" s="160" t="n">
        <v>1.0045</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Oakville Hydro Electricity Distribution Inc. </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63,  EB-2005-0399</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81</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82</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3</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4</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5</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6</v>
      </c>
      <c r="E15" s="177"/>
      <c r="F15" s="177" t="s">
        <v>587</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7</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7</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999 kW</v>
      </c>
      <c r="C19" s="118"/>
      <c r="D19" s="181" t="n">
        <v>0.27</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General Service 1,000 to 4,999 kW</v>
      </c>
      <c r="C20" s="118"/>
      <c r="D20" s="181" t="n">
        <v>0.27</v>
      </c>
      <c r="E20" s="118"/>
      <c r="F20" s="182"/>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false" customHeight="false" outlineLevel="0" collapsed="false">
      <c r="A21" s="179" t="str">
        <f aca="false">'2. 2007 Rate Classes'!C36</f>
        <v>Yes</v>
      </c>
      <c r="B21" s="180" t="str">
        <f aca="false">'2. 2007 Rate Classes'!B36</f>
        <v>Large Use</v>
      </c>
      <c r="C21" s="118"/>
      <c r="D21" s="181" t="n">
        <v>0.27</v>
      </c>
      <c r="E21" s="118"/>
      <c r="F21" s="182"/>
      <c r="G21" s="118"/>
      <c r="H21" s="118"/>
      <c r="I21" s="17" t="str">
        <f aca="false">VLOOKUP(B21,'2. 2007 Rate Classes'!$A$198:$D$304,4,0)</f>
        <v>SM</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Unmetered Scattered Load</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entinel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Yes</v>
      </c>
      <c r="B24" s="180" t="str">
        <f aca="false">'2. 2007 Rate Classes'!B39</f>
        <v>Street Lighting</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Oakville Hydro Electricity Distribution Inc. </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63,  EB-2005-0399</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8</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9</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90</v>
      </c>
      <c r="C18" s="200" t="s">
        <v>591</v>
      </c>
      <c r="D18" s="200" t="s">
        <v>592</v>
      </c>
      <c r="E18" s="201" t="s">
        <v>593</v>
      </c>
      <c r="F18" s="202" t="s">
        <v>594</v>
      </c>
      <c r="G18" s="203" t="s">
        <v>595</v>
      </c>
      <c r="H18" s="204" t="s">
        <v>596</v>
      </c>
      <c r="I18" s="204" t="s">
        <v>597</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8</v>
      </c>
      <c r="E19" s="206" t="s">
        <v>515</v>
      </c>
      <c r="F19" s="206" t="s">
        <v>515</v>
      </c>
      <c r="G19" s="207" t="s">
        <v>598</v>
      </c>
      <c r="H19" s="208" t="s">
        <v>515</v>
      </c>
      <c r="I19" s="209" t="s">
        <v>598</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4.06</v>
      </c>
      <c r="D21" s="216" t="n">
        <f aca="false">VLOOKUP($B21&amp;" - volume",'3. 2007 Tariff Sheet'!$B$136:$F$390,4,0)</f>
        <v>0.0151</v>
      </c>
      <c r="E21" s="215" t="n">
        <f aca="false">IF(ISERROR(VLOOKUP($B21,'4. 2007 Smart Meter Information'!$B$17:$D$32,3,0)),0,VLOOKUP($B21,'4. 2007 Smart Meter Information'!$B$17:$D$32,3,0))</f>
        <v>0.27</v>
      </c>
      <c r="F21" s="217"/>
      <c r="G21" s="218"/>
      <c r="H21" s="219" t="n">
        <f aca="false">C21-E21-F21</f>
        <v>13.79</v>
      </c>
      <c r="I21" s="220" t="n">
        <f aca="false">D21-G21</f>
        <v>0.0151</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30.53</v>
      </c>
      <c r="D22" s="216" t="n">
        <f aca="false">VLOOKUP($B22&amp;" - volume",'3. 2007 Tariff Sheet'!$B$136:$F$390,4,0)</f>
        <v>0.0132</v>
      </c>
      <c r="E22" s="215" t="n">
        <f aca="false">IF(ISERROR(VLOOKUP($B22,'4. 2007 Smart Meter Information'!$B$17:$D$32,3,0)),0,VLOOKUP($B22,'4. 2007 Smart Meter Information'!$B$17:$D$32,3,0))</f>
        <v>0.27</v>
      </c>
      <c r="F22" s="217"/>
      <c r="G22" s="218"/>
      <c r="H22" s="219" t="n">
        <f aca="false">C22-E22-F22</f>
        <v>30.26</v>
      </c>
      <c r="I22" s="220" t="n">
        <f aca="false">D22-G22</f>
        <v>0.0132</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999 kW</v>
      </c>
      <c r="C23" s="215" t="n">
        <f aca="false">VLOOKUP($B23,'3. 2007 Tariff Sheet'!$B$136:$F$390,4,0)</f>
        <v>200.09</v>
      </c>
      <c r="D23" s="216" t="n">
        <f aca="false">VLOOKUP($B23&amp;" - volume",'3. 2007 Tariff Sheet'!$B$136:$F$390,4,0)</f>
        <v>1.9473</v>
      </c>
      <c r="E23" s="215" t="n">
        <f aca="false">IF(ISERROR(VLOOKUP($B23,'4. 2007 Smart Meter Information'!$B$17:$D$32,3,0)),0,VLOOKUP($B23,'4. 2007 Smart Meter Information'!$B$17:$D$32,3,0))</f>
        <v>0.27</v>
      </c>
      <c r="F23" s="217"/>
      <c r="G23" s="218"/>
      <c r="H23" s="219" t="n">
        <f aca="false">C23-E23-F23</f>
        <v>199.82</v>
      </c>
      <c r="I23" s="220" t="n">
        <f aca="false">D23-G23</f>
        <v>1.9473</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General Service 1,000 to 4,999 kW</v>
      </c>
      <c r="C24" s="215" t="n">
        <f aca="false">VLOOKUP($B24,'3. 2007 Tariff Sheet'!$B$136:$F$390,4,0)</f>
        <v>3177.74</v>
      </c>
      <c r="D24" s="216" t="n">
        <f aca="false">VLOOKUP($B24&amp;" - volume",'3. 2007 Tariff Sheet'!$B$136:$F$390,4,0)</f>
        <v>1.7355</v>
      </c>
      <c r="E24" s="215" t="n">
        <f aca="false">IF(ISERROR(VLOOKUP($B24,'4. 2007 Smart Meter Information'!$B$17:$D$32,3,0)),0,VLOOKUP($B24,'4. 2007 Smart Meter Information'!$B$17:$D$32,3,0))</f>
        <v>0.27</v>
      </c>
      <c r="F24" s="217"/>
      <c r="G24" s="218"/>
      <c r="H24" s="219" t="n">
        <f aca="false">C24-E24-F24</f>
        <v>3177.47</v>
      </c>
      <c r="I24" s="220" t="n">
        <f aca="false">D24-G24</f>
        <v>1.7355</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Large Use</v>
      </c>
      <c r="C25" s="215" t="n">
        <f aca="false">VLOOKUP($B25,'3. 2007 Tariff Sheet'!$B$136:$F$390,4,0)</f>
        <v>14879.19</v>
      </c>
      <c r="D25" s="216" t="n">
        <f aca="false">VLOOKUP($B25&amp;" - volume",'3. 2007 Tariff Sheet'!$B$136:$F$390,4,0)</f>
        <v>4.7586</v>
      </c>
      <c r="E25" s="215" t="n">
        <f aca="false">IF(ISERROR(VLOOKUP($B25,'4. 2007 Smart Meter Information'!$B$17:$D$32,3,0)),0,VLOOKUP($B25,'4. 2007 Smart Meter Information'!$B$17:$D$32,3,0))</f>
        <v>0.27</v>
      </c>
      <c r="F25" s="217"/>
      <c r="G25" s="218"/>
      <c r="H25" s="219" t="n">
        <f aca="false">C25-E25-F25</f>
        <v>14878.92</v>
      </c>
      <c r="I25" s="220" t="n">
        <f aca="false">D25-G25</f>
        <v>4.7586</v>
      </c>
      <c r="J25" s="221"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Unmetered Scattered Load</v>
      </c>
      <c r="C26" s="215" t="n">
        <f aca="false">VLOOKUP($B26,'3. 2007 Tariff Sheet'!$B$136:$F$390,4,0)</f>
        <v>15.13</v>
      </c>
      <c r="D26" s="216" t="n">
        <f aca="false">VLOOKUP($B26&amp;" - volume",'3. 2007 Tariff Sheet'!$B$136:$F$390,4,0)</f>
        <v>0.0141</v>
      </c>
      <c r="E26" s="215" t="n">
        <f aca="false">IF(ISERROR(VLOOKUP($B26,'4. 2007 Smart Meter Information'!$B$17:$D$32,3,0)),0,VLOOKUP($B26,'4. 2007 Smart Meter Information'!$B$17:$D$32,3,0))</f>
        <v>0</v>
      </c>
      <c r="F26" s="217"/>
      <c r="G26" s="218"/>
      <c r="H26" s="219" t="n">
        <f aca="false">C26-E26-F26</f>
        <v>15.13</v>
      </c>
      <c r="I26" s="220" t="n">
        <f aca="false">D26-G26</f>
        <v>0.0141</v>
      </c>
      <c r="J26" s="221" t="str">
        <f aca="false">VLOOKUP($B26&amp;" - volume",'3. 2007 Tariff Sheet'!$B$136:$F$457,3,0)</f>
        <v>$/kWh</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entinel Lighting</v>
      </c>
      <c r="C27" s="215" t="n">
        <f aca="false">VLOOKUP($B27,'3. 2007 Tariff Sheet'!$B$136:$F$390,4,0)</f>
        <v>0.04</v>
      </c>
      <c r="D27" s="216" t="n">
        <f aca="false">VLOOKUP($B27&amp;" - volume",'3. 2007 Tariff Sheet'!$B$136:$F$390,4,0)</f>
        <v>0.6783</v>
      </c>
      <c r="E27" s="215" t="n">
        <f aca="false">IF(ISERROR(VLOOKUP($B27,'4. 2007 Smart Meter Information'!$B$17:$D$32,3,0)),0,VLOOKUP($B27,'4. 2007 Smart Meter Information'!$B$17:$D$32,3,0))</f>
        <v>0</v>
      </c>
      <c r="F27" s="217"/>
      <c r="G27" s="218"/>
      <c r="H27" s="219" t="n">
        <f aca="false">C27-E27-F27</f>
        <v>0.04</v>
      </c>
      <c r="I27" s="220" t="n">
        <f aca="false">D27-G27</f>
        <v>0.6783</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false" customHeight="true" outlineLevel="0" collapsed="false">
      <c r="A28" s="9" t="str">
        <f aca="false">'2. 2007 Rate Classes'!C39</f>
        <v>Yes</v>
      </c>
      <c r="B28" s="222" t="str">
        <f aca="false">IF('2. 2007 Rate Classes'!C39="Yes",'2. 2007 Rate Classes'!B39,"")</f>
        <v>Street Lighting</v>
      </c>
      <c r="C28" s="215" t="n">
        <f aca="false">VLOOKUP($B28,'3. 2007 Tariff Sheet'!$B$136:$F$390,4,0)</f>
        <v>0.31</v>
      </c>
      <c r="D28" s="216" t="n">
        <f aca="false">VLOOKUP($B28&amp;" - volume",'3. 2007 Tariff Sheet'!$B$136:$F$390,4,0)</f>
        <v>1.9076</v>
      </c>
      <c r="E28" s="215" t="n">
        <f aca="false">IF(ISERROR(VLOOKUP($B28,'4. 2007 Smart Meter Information'!$B$17:$D$32,3,0)),0,VLOOKUP($B28,'4. 2007 Smart Meter Information'!$B$17:$D$32,3,0))</f>
        <v>0</v>
      </c>
      <c r="F28" s="217"/>
      <c r="G28" s="218"/>
      <c r="H28" s="219" t="n">
        <f aca="false">C28-E28-F28</f>
        <v>0.31</v>
      </c>
      <c r="I28" s="220" t="n">
        <f aca="false">D28-G28</f>
        <v>1.9076</v>
      </c>
      <c r="J28" s="221" t="str">
        <f aca="false">VLOOKUP($B28&amp;" - volume",'3. 2007 Tariff Sheet'!$B$136:$F$457,3,0)</f>
        <v>$/kW</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F70" activeCellId="0" sqref="F70:G7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Oakville Hydro Electricity Distribution Inc. </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63,  EB-2005-0399</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9</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600</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601</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602</v>
      </c>
      <c r="B11" s="229" t="s">
        <v>603</v>
      </c>
      <c r="C11" s="229"/>
      <c r="D11" s="229" t="s">
        <v>604</v>
      </c>
      <c r="E11" s="229"/>
      <c r="F11" s="229" t="s">
        <v>605</v>
      </c>
      <c r="G11" s="229"/>
      <c r="H11" s="229" t="s">
        <v>606</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7</v>
      </c>
      <c r="C12" s="231"/>
      <c r="D12" s="231" t="s">
        <v>608</v>
      </c>
      <c r="E12" s="231"/>
      <c r="F12" s="231" t="s">
        <v>609</v>
      </c>
      <c r="G12" s="231"/>
      <c r="H12" s="231" t="s">
        <v>610</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11</v>
      </c>
      <c r="C13" s="234" t="s">
        <v>612</v>
      </c>
      <c r="D13" s="235" t="s">
        <v>613</v>
      </c>
      <c r="E13" s="234" t="s">
        <v>612</v>
      </c>
      <c r="F13" s="235" t="s">
        <v>613</v>
      </c>
      <c r="G13" s="234" t="s">
        <v>612</v>
      </c>
      <c r="H13" s="235" t="s">
        <v>613</v>
      </c>
      <c r="I13" s="234" t="s">
        <v>612</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4</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5</v>
      </c>
      <c r="B21" s="242" t="s">
        <v>616</v>
      </c>
      <c r="C21" s="243" t="n">
        <v>9</v>
      </c>
      <c r="D21" s="55" t="s">
        <v>617</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8</v>
      </c>
      <c r="B22" s="242" t="s">
        <v>619</v>
      </c>
      <c r="C22" s="243" t="n">
        <v>6</v>
      </c>
      <c r="D22" s="55" t="s">
        <v>620</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21</v>
      </c>
      <c r="B24" s="242" t="s">
        <v>622</v>
      </c>
      <c r="C24" s="245" t="n">
        <v>108603990</v>
      </c>
      <c r="D24" s="245"/>
      <c r="E24" s="55" t="s">
        <v>623</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4</v>
      </c>
      <c r="B25" s="242" t="s">
        <v>625</v>
      </c>
      <c r="C25" s="246" t="str">
        <f aca="false">IF(ISBLANK(C24),"",IF(C24&gt;=1000000000,"Large",IF(C24&lt;100000000,"Small",IF(C24&lt;250000000,"Med-Small","Med-Large"))))</f>
        <v>Med-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6</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3</v>
      </c>
      <c r="D28" s="249" t="s">
        <v>612</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7</v>
      </c>
      <c r="B29" s="242" t="s">
        <v>628</v>
      </c>
      <c r="C29" s="250" t="n">
        <f aca="false">IF(ISBLANK(C$24),"",IF(C$25="Small",B14,IF(C$25="Med-Small",D14,IF(C$25="Med-Large",F14,H14))))</f>
        <v>0.55</v>
      </c>
      <c r="D29" s="251" t="n">
        <f aca="false">IF(ISBLANK(C$24),"",1-C29)</f>
        <v>0.45</v>
      </c>
      <c r="E29" s="227" t="s">
        <v>629</v>
      </c>
      <c r="F29" s="55" t="s">
        <v>630</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31</v>
      </c>
      <c r="C30" s="252" t="n">
        <f aca="false">IF(ISBLANK(C$24),"",IF(C$25="Small",B15,IF(C$25="Med-Small",D15,IF(C$25="Med-Large",F15,H15))))</f>
        <v>0.575</v>
      </c>
      <c r="D30" s="253" t="n">
        <f aca="false">IF(ISBLANK(C$24),"",1-C30)</f>
        <v>0.425</v>
      </c>
      <c r="E30" s="227" t="s">
        <v>632</v>
      </c>
      <c r="F30" s="55" t="s">
        <v>633</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4</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7</v>
      </c>
      <c r="B33" s="242" t="s">
        <v>635</v>
      </c>
      <c r="C33" s="255" t="n">
        <f aca="false">IF(ISBLANK(C24),"",C29*C22+D29*C21)</f>
        <v>7.35</v>
      </c>
      <c r="D33" s="55" t="s">
        <v>558</v>
      </c>
      <c r="E33" s="55" t="s">
        <v>636</v>
      </c>
      <c r="F33" s="55"/>
      <c r="G33" s="55"/>
      <c r="H33" s="227" t="s">
        <v>637</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8</v>
      </c>
      <c r="C34" s="256" t="n">
        <f aca="false">IF(ISBLANK(C24),"",C30*C22+D30*C21)</f>
        <v>7.275</v>
      </c>
      <c r="D34" s="55" t="s">
        <v>558</v>
      </c>
      <c r="E34" s="55" t="s">
        <v>639</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40</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7</v>
      </c>
      <c r="B37" s="242" t="s">
        <v>641</v>
      </c>
      <c r="C37" s="244" t="s">
        <v>515</v>
      </c>
      <c r="D37" s="257" t="n">
        <f aca="false">IF(ISBLANK(C24),"",C24*C33/100)</f>
        <v>7982393.265</v>
      </c>
      <c r="E37" s="257"/>
      <c r="F37" s="55" t="s">
        <v>642</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3</v>
      </c>
      <c r="C38" s="244" t="s">
        <v>515</v>
      </c>
      <c r="D38" s="258" t="n">
        <f aca="false">IF(ISBLANK(C24),"",C24*C34/100)</f>
        <v>7900940.2725</v>
      </c>
      <c r="E38" s="258"/>
      <c r="F38" s="55" t="s">
        <v>644</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5</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6</v>
      </c>
      <c r="B42" s="55"/>
      <c r="C42" s="55"/>
      <c r="D42" s="55"/>
      <c r="E42" s="242" t="s">
        <v>647</v>
      </c>
      <c r="F42" s="244" t="s">
        <v>515</v>
      </c>
      <c r="G42" s="245" t="n">
        <v>17410412</v>
      </c>
      <c r="H42" s="245"/>
      <c r="I42" s="263" t="s">
        <v>648</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9</v>
      </c>
      <c r="B44" s="55"/>
      <c r="C44" s="55"/>
      <c r="D44" s="55"/>
      <c r="E44" s="242" t="s">
        <v>650</v>
      </c>
      <c r="F44" s="244" t="s">
        <v>515</v>
      </c>
      <c r="G44" s="245" t="n">
        <v>26381561</v>
      </c>
      <c r="H44" s="245"/>
      <c r="I44" s="263" t="s">
        <v>651</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52</v>
      </c>
      <c r="B46" s="55"/>
      <c r="C46" s="55"/>
      <c r="D46" s="55"/>
      <c r="E46" s="242" t="s">
        <v>653</v>
      </c>
      <c r="F46" s="244" t="s">
        <v>515</v>
      </c>
      <c r="G46" s="245" t="n">
        <v>419793</v>
      </c>
      <c r="H46" s="245"/>
      <c r="I46" s="263" t="s">
        <v>654</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5</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7</v>
      </c>
      <c r="B49" s="244"/>
      <c r="C49" s="242" t="s">
        <v>656</v>
      </c>
      <c r="D49" s="244" t="s">
        <v>515</v>
      </c>
      <c r="E49" s="257" t="n">
        <f aca="false">IF(ISBLANK(G42),"",D37+G42)</f>
        <v>25392805.265</v>
      </c>
      <c r="F49" s="257"/>
      <c r="G49" s="266" t="s">
        <v>657</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8</v>
      </c>
      <c r="D50" s="244" t="s">
        <v>515</v>
      </c>
      <c r="E50" s="258" t="n">
        <f aca="false">IF(ISBLANK(G42),"",D38+G42)</f>
        <v>25311352.2725</v>
      </c>
      <c r="F50" s="258"/>
      <c r="G50" s="266" t="s">
        <v>659</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60</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7</v>
      </c>
      <c r="B53" s="244" t="s">
        <v>515</v>
      </c>
      <c r="C53" s="258" t="n">
        <f aca="false">IF(ISBLANK(C24),"",D37-C57)</f>
        <v>4398461.595</v>
      </c>
      <c r="D53" s="258"/>
      <c r="E53" s="267" t="s">
        <v>661</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4154102.6175</v>
      </c>
      <c r="D54" s="258"/>
      <c r="E54" s="267" t="s">
        <v>662</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3</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7</v>
      </c>
      <c r="B57" s="244" t="s">
        <v>515</v>
      </c>
      <c r="C57" s="258" t="n">
        <f aca="false">IF(ISBLANK(C24),"",C24*C22*C29/100)</f>
        <v>3583931.67</v>
      </c>
      <c r="D57" s="258"/>
      <c r="E57" s="227" t="s">
        <v>664</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3746837.655</v>
      </c>
      <c r="D58" s="258"/>
      <c r="E58" s="227" t="s">
        <v>665</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6</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7</v>
      </c>
      <c r="B61" s="242" t="s">
        <v>668</v>
      </c>
      <c r="C61" s="271" t="n">
        <v>36.12</v>
      </c>
      <c r="D61" s="271"/>
      <c r="E61" s="55" t="s">
        <v>669</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70</v>
      </c>
      <c r="B63" s="272"/>
      <c r="C63" s="272"/>
      <c r="D63" s="272"/>
      <c r="E63" s="244" t="s">
        <v>515</v>
      </c>
      <c r="F63" s="245" t="n">
        <v>99248</v>
      </c>
      <c r="G63" s="245"/>
      <c r="H63" s="227" t="s">
        <v>671</v>
      </c>
      <c r="I63" s="273" t="s">
        <v>672</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3</v>
      </c>
      <c r="B65" s="270"/>
      <c r="C65" s="270"/>
      <c r="D65" s="270"/>
      <c r="E65" s="244" t="s">
        <v>515</v>
      </c>
      <c r="F65" s="245" t="n">
        <v>424042</v>
      </c>
      <c r="G65" s="245"/>
      <c r="H65" s="227" t="s">
        <v>674</v>
      </c>
      <c r="I65" s="273" t="s">
        <v>675</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6</v>
      </c>
      <c r="B67" s="275"/>
      <c r="C67" s="276"/>
      <c r="D67" s="276"/>
      <c r="E67" s="244" t="s">
        <v>515</v>
      </c>
      <c r="F67" s="245" t="n">
        <v>3550409</v>
      </c>
      <c r="G67" s="245"/>
      <c r="H67" s="227" t="s">
        <v>677</v>
      </c>
      <c r="I67" s="273" t="s">
        <v>678</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9</v>
      </c>
      <c r="B69" s="275"/>
      <c r="C69" s="276"/>
      <c r="D69" s="276"/>
      <c r="E69" s="244" t="s">
        <v>680</v>
      </c>
      <c r="F69" s="245" t="n">
        <v>5512122</v>
      </c>
      <c r="G69" s="245"/>
      <c r="H69" s="227" t="s">
        <v>681</v>
      </c>
      <c r="I69" s="273" t="s">
        <v>682</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3</v>
      </c>
      <c r="F70" s="277" t="n">
        <f aca="false">IF(ISERROR(F69+(C54-C53)*C61/100),"",F69+(C54-C53)*C61/100)</f>
        <v>5423859.537327</v>
      </c>
      <c r="G70" s="277"/>
      <c r="H70" s="227" t="s">
        <v>684</v>
      </c>
      <c r="I70" s="55" t="s">
        <v>685</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6</v>
      </c>
      <c r="B72" s="270"/>
      <c r="C72" s="270"/>
      <c r="D72" s="55"/>
      <c r="E72" s="244" t="s">
        <v>680</v>
      </c>
      <c r="F72" s="279" t="n">
        <f aca="false">IF(ISBLANK(F67),"",C61*(F69/100)/(1-C61/100))</f>
        <v>3116747.75579211</v>
      </c>
      <c r="G72" s="279"/>
      <c r="H72" s="227" t="s">
        <v>687</v>
      </c>
      <c r="I72" s="280" t="s">
        <v>688</v>
      </c>
      <c r="J72" s="55"/>
      <c r="K72" s="55"/>
      <c r="L72" s="55"/>
      <c r="M72" s="281" t="n">
        <f aca="false">IF(ISERROR(F72+F65+F63),"",F72+F65+F63)</f>
        <v>3640037.75579211</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3</v>
      </c>
      <c r="F73" s="279" t="n">
        <f aca="false">IF(ISBLANK(F67),"",F70*(C61/100)/(1-C61/100))</f>
        <v>3066841.05335396</v>
      </c>
      <c r="G73" s="279"/>
      <c r="H73" s="227" t="s">
        <v>689</v>
      </c>
      <c r="I73" s="280" t="s">
        <v>690</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91</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92</v>
      </c>
      <c r="B77" s="248"/>
      <c r="C77" s="55"/>
      <c r="D77" s="55"/>
      <c r="E77" s="263" t="s">
        <v>693</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7</v>
      </c>
      <c r="B78" s="244" t="s">
        <v>515</v>
      </c>
      <c r="C78" s="258" t="n">
        <f aca="false">IF(ISBLANK(C24),"",E49+F72+F65)</f>
        <v>28933595.0207921</v>
      </c>
      <c r="D78" s="258"/>
      <c r="E78" s="227" t="s">
        <v>694</v>
      </c>
      <c r="F78" s="55" t="s">
        <v>695</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28802235.325854</v>
      </c>
      <c r="D79" s="258"/>
      <c r="E79" s="227" t="s">
        <v>696</v>
      </c>
      <c r="F79" s="55" t="s">
        <v>697</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8</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9</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7</v>
      </c>
      <c r="B84" s="244" t="s">
        <v>515</v>
      </c>
      <c r="C84" s="258" t="n">
        <f aca="false">IF(ISBLANK(G44),"",G44+G46)</f>
        <v>26801354</v>
      </c>
      <c r="D84" s="258"/>
      <c r="E84" s="267" t="s">
        <v>501</v>
      </c>
      <c r="F84" s="287" t="s">
        <v>700</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26669994.3050619</v>
      </c>
      <c r="D85" s="258"/>
      <c r="E85" s="267" t="s">
        <v>701</v>
      </c>
      <c r="F85" s="287" t="s">
        <v>702</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3</v>
      </c>
      <c r="B87" s="244" t="s">
        <v>515</v>
      </c>
      <c r="C87" s="258" t="n">
        <f aca="false">IF(ISBLANK(F67),"",C85-C84)</f>
        <v>-131359.694938146</v>
      </c>
      <c r="D87" s="258"/>
      <c r="E87" s="227" t="s">
        <v>704</v>
      </c>
      <c r="F87" s="55" t="s">
        <v>705</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6</v>
      </c>
      <c r="B89" s="288"/>
      <c r="C89" s="289" t="n">
        <f aca="false">IF(ISBLANK(F67),0,ROUND((C85-C84)/C84,3))</f>
        <v>-0.005</v>
      </c>
      <c r="D89" s="289"/>
      <c r="E89" s="227" t="s">
        <v>707</v>
      </c>
      <c r="F89" s="227" t="s">
        <v>708</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Oakville Hydro Electricity Distribution Inc. </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63,  EB-2005-0399</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9</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10</v>
      </c>
      <c r="C10" s="294" t="s">
        <v>711</v>
      </c>
      <c r="D10" s="294" t="s">
        <v>712</v>
      </c>
      <c r="E10" s="294" t="s">
        <v>713</v>
      </c>
      <c r="F10" s="294" t="s">
        <v>714</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5</v>
      </c>
      <c r="F12" s="296" t="n">
        <f aca="false">SUM(D12:E12)</f>
        <v>0.004</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6</v>
      </c>
      <c r="D15" s="298" t="s">
        <v>715</v>
      </c>
      <c r="E15" s="299" t="s">
        <v>716</v>
      </c>
      <c r="F15" s="300" t="s">
        <v>717</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3.79</v>
      </c>
      <c r="D18" s="304" t="n">
        <f aca="false">IF(ISERROR(ROUND(C18*(1+$F$12),2)),0,ROUND(C18*(1+$F$12),2))</f>
        <v>13.85</v>
      </c>
      <c r="E18" s="305" t="n">
        <f aca="false">'5. Rate adders'!I21</f>
        <v>0.0151</v>
      </c>
      <c r="F18" s="306" t="n">
        <f aca="false">IF(ISERROR(ROUND(E18*(1+$D$12+$E$12),4)),0,ROUND(E18*(1+$D$12+$E$12),4))</f>
        <v>0.0152</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30.26</v>
      </c>
      <c r="D19" s="304" t="n">
        <f aca="false">IF(ISERROR(ROUND(C19*(1+$F$12),2)),0,ROUND(C19*(1+$F$12),2))</f>
        <v>30.38</v>
      </c>
      <c r="E19" s="305" t="n">
        <f aca="false">'5. Rate adders'!I22</f>
        <v>0.0132</v>
      </c>
      <c r="F19" s="306" t="n">
        <f aca="false">IF(ISERROR(ROUND(E19*(1+$D$12+$E$12),4)),0,ROUND(E19*(1+$D$12+$E$12),4))</f>
        <v>0.0133</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999 kW</v>
      </c>
      <c r="C20" s="304" t="n">
        <f aca="false">'5. Rate adders'!H23</f>
        <v>199.82</v>
      </c>
      <c r="D20" s="304" t="n">
        <f aca="false">IF(ISERROR(ROUND(C20*(1+$F$12),2)),0,ROUND(C20*(1+$F$12),2))</f>
        <v>200.62</v>
      </c>
      <c r="E20" s="305" t="n">
        <f aca="false">'5. Rate adders'!I23</f>
        <v>1.9473</v>
      </c>
      <c r="F20" s="306" t="n">
        <f aca="false">IF(ISERROR(ROUND(E20*(1+$D$12+$E$12),4)),0,ROUND(E20*(1+$D$12+$E$12),4))</f>
        <v>1.9551</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General Service 1,000 to 4,999 kW</v>
      </c>
      <c r="C21" s="304" t="n">
        <f aca="false">'5. Rate adders'!H24</f>
        <v>3177.47</v>
      </c>
      <c r="D21" s="304" t="n">
        <f aca="false">IF(ISERROR(ROUND(C21*(1+$F$12),2)),0,ROUND(C21*(1+$F$12),2))</f>
        <v>3190.18</v>
      </c>
      <c r="E21" s="305" t="n">
        <f aca="false">'5. Rate adders'!I24</f>
        <v>1.7355</v>
      </c>
      <c r="F21" s="306" t="n">
        <f aca="false">IF(ISERROR(ROUND(E21*(1+$D$12+$E$12),4)),0,ROUND(E21*(1+$D$12+$E$12),4))</f>
        <v>1.7424</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Large Use</v>
      </c>
      <c r="C22" s="304" t="n">
        <f aca="false">'5. Rate adders'!H25</f>
        <v>14878.92</v>
      </c>
      <c r="D22" s="304" t="n">
        <f aca="false">IF(ISERROR(ROUND(C22*(1+$F$12),2)),0,ROUND(C22*(1+$F$12),2))</f>
        <v>14938.44</v>
      </c>
      <c r="E22" s="305" t="n">
        <f aca="false">'5. Rate adders'!I25</f>
        <v>4.7586</v>
      </c>
      <c r="F22" s="306" t="n">
        <f aca="false">IF(ISERROR(ROUND(E22*(1+$D$12+$E$12),4)),0,ROUND(E22*(1+$D$12+$E$12),4))</f>
        <v>4.7776</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Unmetered Scattered Load</v>
      </c>
      <c r="C23" s="304" t="n">
        <f aca="false">'5. Rate adders'!H26</f>
        <v>15.13</v>
      </c>
      <c r="D23" s="304" t="n">
        <f aca="false">IF(ISERROR(ROUND(C23*(1+$F$12),2)),0,ROUND(C23*(1+$F$12),2))</f>
        <v>15.19</v>
      </c>
      <c r="E23" s="305" t="n">
        <f aca="false">'5. Rate adders'!I26</f>
        <v>0.0141</v>
      </c>
      <c r="F23" s="306" t="n">
        <f aca="false">IF(ISERROR(ROUND(E23*(1+$D$12+$E$12),4)),0,ROUND(E23*(1+$D$12+$E$12),4))</f>
        <v>0.0142</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entinel Lighting</v>
      </c>
      <c r="C24" s="304" t="n">
        <f aca="false">'5. Rate adders'!H27</f>
        <v>0.04</v>
      </c>
      <c r="D24" s="304" t="n">
        <f aca="false">IF(ISERROR(ROUND(C24*(1+$F$12),2)),0,ROUND(C24*(1+$F$12),2))</f>
        <v>0.04</v>
      </c>
      <c r="E24" s="305" t="n">
        <f aca="false">'5. Rate adders'!I27</f>
        <v>0.6783</v>
      </c>
      <c r="F24" s="306" t="n">
        <f aca="false">IF(ISERROR(ROUND(E24*(1+$D$12+$E$12),4)),0,ROUND(E24*(1+$D$12+$E$12),4))</f>
        <v>0.681</v>
      </c>
      <c r="G24" s="9"/>
      <c r="H24" s="301"/>
      <c r="I24" s="301"/>
      <c r="J24" s="54"/>
      <c r="K24" s="9"/>
      <c r="L24" s="9"/>
      <c r="M24" s="9"/>
      <c r="N24" s="9"/>
      <c r="O24" s="9"/>
      <c r="P24" s="9"/>
      <c r="Q24" s="9"/>
      <c r="R24" s="9"/>
      <c r="S24" s="9"/>
      <c r="T24" s="9"/>
      <c r="U24" s="9"/>
      <c r="V24" s="9"/>
      <c r="W24" s="9"/>
      <c r="X24" s="9"/>
      <c r="Y24" s="9"/>
      <c r="Z24" s="9"/>
    </row>
    <row r="25" customFormat="false" ht="25.5" hidden="false" customHeight="true" outlineLevel="0" collapsed="false">
      <c r="A25" s="78" t="str">
        <f aca="false">'2. 2007 Rate Classes'!C39</f>
        <v>Yes</v>
      </c>
      <c r="B25" s="222" t="str">
        <f aca="false">IF('2. 2007 Rate Classes'!C39="Yes",'2. 2007 Rate Classes'!B39,"")</f>
        <v>Street Lighting</v>
      </c>
      <c r="C25" s="304" t="n">
        <f aca="false">'5. Rate adders'!H28</f>
        <v>0.31</v>
      </c>
      <c r="D25" s="304" t="n">
        <f aca="false">IF(ISERROR(ROUND(C25*(1+$F$12),2)),0,ROUND(C25*(1+$F$12),2))</f>
        <v>0.31</v>
      </c>
      <c r="E25" s="305" t="n">
        <f aca="false">'5. Rate adders'!I28</f>
        <v>1.9076</v>
      </c>
      <c r="F25" s="306" t="n">
        <f aca="false">IF(ISERROR(ROUND(E25*(1+$D$12+$E$12),4)),0,ROUND(E25*(1+$D$12+$E$12),4))</f>
        <v>1.9152</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Oakville Hydro Electricity Distribution Inc. </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63,  EB-2005-0399</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8</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90</v>
      </c>
      <c r="C9" s="316" t="s">
        <v>719</v>
      </c>
      <c r="D9" s="317" t="s">
        <v>720</v>
      </c>
      <c r="E9" s="316" t="s">
        <v>596</v>
      </c>
      <c r="F9" s="316" t="s">
        <v>597</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8</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3.85</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7</v>
      </c>
      <c r="E12" s="215" t="n">
        <f aca="false">C12+D12</f>
        <v>14.12</v>
      </c>
      <c r="F12" s="306" t="n">
        <f aca="false">VLOOKUP($B12,'7. Dx IRM Adjustment'!$B$15:$F$39,5,0)</f>
        <v>0.0152</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30.38</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7</v>
      </c>
      <c r="E13" s="215" t="n">
        <f aca="false">C13+D13</f>
        <v>30.65</v>
      </c>
      <c r="F13" s="306" t="n">
        <f aca="false">VLOOKUP($B13,'7. Dx IRM Adjustment'!$B$15:$F$39,5,0)</f>
        <v>0.0133</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999 kW</v>
      </c>
      <c r="C14" s="215" t="n">
        <f aca="false">VLOOKUP($B14,'7. Dx IRM Adjustment'!$B$15:$F$42,3,0)</f>
        <v>200.62</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7</v>
      </c>
      <c r="E14" s="215" t="n">
        <f aca="false">C14+D14</f>
        <v>200.89</v>
      </c>
      <c r="F14" s="306" t="n">
        <f aca="false">VLOOKUP($B14,'7. Dx IRM Adjustment'!$B$15:$F$39,5,0)</f>
        <v>1.9551</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General Service 1,000 to 4,999 kW</v>
      </c>
      <c r="C15" s="215" t="n">
        <f aca="false">VLOOKUP($B15,'7. Dx IRM Adjustment'!$B$15:$F$42,3,0)</f>
        <v>3190.18</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7</v>
      </c>
      <c r="E15" s="215" t="n">
        <f aca="false">C15+D15</f>
        <v>3190.45</v>
      </c>
      <c r="F15" s="306" t="n">
        <f aca="false">VLOOKUP($B15,'7. Dx IRM Adjustment'!$B$15:$F$39,5,0)</f>
        <v>1.7424</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Large Use</v>
      </c>
      <c r="C16" s="215" t="n">
        <f aca="false">VLOOKUP($B16,'7. Dx IRM Adjustment'!$B$15:$F$42,3,0)</f>
        <v>14938.44</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27</v>
      </c>
      <c r="E16" s="215" t="n">
        <f aca="false">C16+D16</f>
        <v>14938.71</v>
      </c>
      <c r="F16" s="306" t="n">
        <f aca="false">VLOOKUP($B16,'7. Dx IRM Adjustment'!$B$15:$F$39,5,0)</f>
        <v>4.7776</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Unmetered Scattered Load</v>
      </c>
      <c r="C17" s="215" t="n">
        <f aca="false">VLOOKUP($B17,'7. Dx IRM Adjustment'!$B$15:$F$42,3,0)</f>
        <v>15.19</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15.19</v>
      </c>
      <c r="F17" s="306" t="n">
        <f aca="false">VLOOKUP($B17,'7. Dx IRM Adjustment'!$B$15:$F$39,5,0)</f>
        <v>0.0142</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entinel Lighting</v>
      </c>
      <c r="C18" s="215" t="n">
        <f aca="false">VLOOKUP($B18,'7. Dx IRM Adjustment'!$B$15:$F$42,3,0)</f>
        <v>0.04</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04</v>
      </c>
      <c r="F18" s="306" t="n">
        <f aca="false">VLOOKUP($B18,'7. Dx IRM Adjustment'!$B$15:$F$39,5,0)</f>
        <v>0.681</v>
      </c>
      <c r="G18" s="9"/>
      <c r="H18" s="9"/>
      <c r="I18" s="224"/>
      <c r="J18" s="9"/>
      <c r="K18" s="9"/>
      <c r="L18" s="9"/>
      <c r="M18" s="9"/>
      <c r="N18" s="9"/>
      <c r="O18" s="9"/>
      <c r="P18" s="9"/>
      <c r="Q18" s="9"/>
      <c r="R18" s="9"/>
      <c r="S18" s="9"/>
      <c r="T18" s="9"/>
      <c r="U18" s="9"/>
      <c r="V18" s="9"/>
      <c r="W18" s="9"/>
      <c r="X18" s="9"/>
      <c r="Y18" s="9"/>
      <c r="Z18" s="9"/>
    </row>
    <row r="19" customFormat="false" ht="25.5" hidden="false" customHeight="true" outlineLevel="0" collapsed="false">
      <c r="A19" s="9" t="str">
        <f aca="false">'2. 2007 Rate Classes'!C39</f>
        <v>Yes</v>
      </c>
      <c r="B19" s="222" t="str">
        <f aca="false">IF('2. 2007 Rate Classes'!C39="Yes",'2. 2007 Rate Classes'!B39,"")</f>
        <v>Street Lighting</v>
      </c>
      <c r="C19" s="215" t="n">
        <f aca="false">VLOOKUP($B19,'7. Dx IRM Adjustment'!$B$15:$F$42,3,0)</f>
        <v>0.31</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31</v>
      </c>
      <c r="F19" s="306" t="n">
        <f aca="false">VLOOKUP($B19,'7. Dx IRM Adjustment'!$B$15:$F$39,5,0)</f>
        <v>1.9152</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Oakville Hydro Electricity Distribution Inc. </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63,  EB-2005-0399</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21</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22</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3</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4</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90</v>
      </c>
      <c r="C22" s="203" t="s">
        <v>725</v>
      </c>
      <c r="D22" s="203" t="s">
        <v>726</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8</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General Service 1,000 to 4,999 kW</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Large Use</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Unmetered Scattered Load</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entinel Lighting</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false" customHeight="true" outlineLevel="0" collapsed="false">
      <c r="A32" s="329" t="str">
        <f aca="false">'2. 2007 Rate Classes'!C39</f>
        <v>Yes</v>
      </c>
      <c r="B32" s="214" t="str">
        <f aca="false">IF('2. 2007 Rate Classes'!C39="Yes",'2. 2007 Rate Classes'!B39,"")</f>
        <v>Street Lighting</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cab</cp:lastModifiedBy>
  <cp:lastPrinted>2007-10-15T19:05:45Z</cp:lastPrinted>
  <dcterms:modified xsi:type="dcterms:W3CDTF">2007-10-23T12:59:03Z</dcterms:modified>
  <cp:revision>0</cp:revision>
  <dc:subject>Version 1.0</dc:subject>
  <dc:title>2008 IRM Model</dc:title>
</cp:coreProperties>
</file>