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1 - Summary new rate" sheetId="1" state="visible" r:id="rId2"/>
    <sheet name="Sch 2 - Network variance" sheetId="2" state="visible" r:id="rId3"/>
    <sheet name="Sch 3 - Line Connection" sheetId="3" state="visible" r:id="rId4"/>
  </sheets>
  <definedNames>
    <definedName function="false" hidden="false" localSheetId="1" name="_xlnm.Print_Area" vbProcedure="false">'Sch 2 - Network variance'!$A$1:$O$73</definedName>
    <definedName function="false" hidden="false" localSheetId="2" name="_xlnm.Print_Area" vbProcedure="false">'Sch 3 - Line Connection'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3">
  <si>
    <t xml:space="preserve">Kenora Hydro</t>
  </si>
  <si>
    <t xml:space="preserve">Schedule 1</t>
  </si>
  <si>
    <t xml:space="preserve">Network and Connection Rates</t>
  </si>
  <si>
    <t xml:space="preserve">Impact on Variance Accounts</t>
  </si>
  <si>
    <t xml:space="preserve">Network Variance Account</t>
  </si>
  <si>
    <t xml:space="preserve">Expense from IESO was increased in July 2009 and again in Jan 2010.</t>
  </si>
  <si>
    <t xml:space="preserve">With the increase in IESO Network Service rate:</t>
  </si>
  <si>
    <t xml:space="preserve">Estimated</t>
  </si>
  <si>
    <t xml:space="preserve">2010   If No Change in Customer Rates</t>
  </si>
  <si>
    <r>
      <rPr>
        <sz val="10"/>
        <rFont val="Arial"/>
        <family val="2"/>
      </rPr>
      <t xml:space="preserve">Annual </t>
    </r>
    <r>
      <rPr>
        <b val="true"/>
        <sz val="10"/>
        <rFont val="Arial"/>
        <family val="2"/>
      </rPr>
      <t xml:space="preserve">Revenue</t>
    </r>
    <r>
      <rPr>
        <sz val="10"/>
        <rFont val="Arial"/>
        <family val="2"/>
      </rPr>
      <t xml:space="preserve"> with rates as at May 1, 2009</t>
    </r>
  </si>
  <si>
    <r>
      <rPr>
        <sz val="10"/>
        <rFont val="Arial"/>
        <family val="2"/>
      </rPr>
      <t xml:space="preserve">Annual </t>
    </r>
    <r>
      <rPr>
        <b val="true"/>
        <sz val="10"/>
        <rFont val="Arial"/>
        <family val="2"/>
      </rPr>
      <t xml:space="preserve">Expense</t>
    </r>
    <r>
      <rPr>
        <sz val="10"/>
        <rFont val="Arial"/>
        <family val="2"/>
      </rPr>
      <t xml:space="preserve"> with IESO rate increase Jan 1, 2010</t>
    </r>
  </si>
  <si>
    <t xml:space="preserve">Expected Change in Variance Account in 2010</t>
  </si>
  <si>
    <t xml:space="preserve">2010   With a 26 % Increase in Customer Rates</t>
  </si>
  <si>
    <r>
      <rPr>
        <sz val="10"/>
        <rFont val="Arial"/>
        <family val="2"/>
      </rPr>
      <t xml:space="preserve">Annual </t>
    </r>
    <r>
      <rPr>
        <b val="true"/>
        <sz val="10"/>
        <rFont val="Arial"/>
        <family val="2"/>
      </rPr>
      <t xml:space="preserve">Revenue </t>
    </r>
    <r>
      <rPr>
        <sz val="10"/>
        <rFont val="Arial"/>
        <family val="2"/>
      </rPr>
      <t xml:space="preserve">with increase effective May 1, 2010</t>
    </r>
  </si>
  <si>
    <r>
      <rPr>
        <sz val="10"/>
        <rFont val="Arial"/>
        <family val="2"/>
      </rPr>
      <t xml:space="preserve">Annual </t>
    </r>
    <r>
      <rPr>
        <b val="true"/>
        <sz val="10"/>
        <rFont val="Arial"/>
        <family val="2"/>
      </rPr>
      <t xml:space="preserve">Expense</t>
    </r>
    <r>
      <rPr>
        <sz val="10"/>
        <rFont val="Arial"/>
        <family val="2"/>
      </rPr>
      <t xml:space="preserve"> with IESO rate increase July 1, 2009</t>
    </r>
  </si>
  <si>
    <t xml:space="preserve">2011   With a 26 % Increase in Customer Rates</t>
  </si>
  <si>
    <r>
      <rPr>
        <sz val="10"/>
        <rFont val="Arial"/>
        <family val="2"/>
      </rPr>
      <t xml:space="preserve">Cumulative </t>
    </r>
    <r>
      <rPr>
        <b val="true"/>
        <sz val="10"/>
        <rFont val="Arial"/>
        <family val="2"/>
      </rPr>
      <t xml:space="preserve">Revenue </t>
    </r>
    <r>
      <rPr>
        <sz val="10"/>
        <rFont val="Arial"/>
        <family val="2"/>
      </rPr>
      <t xml:space="preserve">with increase effective May 1, 2010</t>
    </r>
  </si>
  <si>
    <r>
      <rPr>
        <sz val="10"/>
        <rFont val="Arial"/>
        <family val="2"/>
      </rPr>
      <t xml:space="preserve">Cumulative </t>
    </r>
    <r>
      <rPr>
        <b val="true"/>
        <sz val="10"/>
        <rFont val="Arial"/>
        <family val="2"/>
      </rPr>
      <t xml:space="preserve">Expense</t>
    </r>
    <r>
      <rPr>
        <sz val="10"/>
        <rFont val="Arial"/>
        <family val="2"/>
      </rPr>
      <t xml:space="preserve"> with IESO rate increase Jan 1, 2010</t>
    </r>
  </si>
  <si>
    <t xml:space="preserve">Expected Change in Variance Account to 2011</t>
  </si>
  <si>
    <t xml:space="preserve">With a 26% increase in customer rates effective May 1, 2010, there will be no material change in the variance </t>
  </si>
  <si>
    <t xml:space="preserve">account by the end of 2011.</t>
  </si>
  <si>
    <t xml:space="preserve">Connection Variance Account</t>
  </si>
  <si>
    <t xml:space="preserve">The increase in Line Connection rates will impact Kenora Hydro.</t>
  </si>
  <si>
    <t xml:space="preserve">Any changes in the Transformation Connection portion will not impact Kenora Hydro.</t>
  </si>
  <si>
    <t xml:space="preserve">With the increase in IESO Line Connection Service rate Jan 2010:</t>
  </si>
  <si>
    <t xml:space="preserve">2010   With a 20 % Increase in Customer Rates</t>
  </si>
  <si>
    <t xml:space="preserve">2011   With a 20 % Increase in Customer Rates</t>
  </si>
  <si>
    <t xml:space="preserve">With a 20% increase in customer rates effective May 1, 2010, there will be no material change in the variance </t>
  </si>
  <si>
    <t xml:space="preserve">KENORA HYDRO</t>
  </si>
  <si>
    <t xml:space="preserve">Network Rates -  Impact of IESO Rate Increase</t>
  </si>
  <si>
    <t xml:space="preserve">Schedule 2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Network Expense</t>
  </si>
  <si>
    <t xml:space="preserve">IESO Invoice</t>
  </si>
  <si>
    <t xml:space="preserve">Network Revenue</t>
  </si>
  <si>
    <t xml:space="preserve">Change in RSVA Balance</t>
  </si>
  <si>
    <t xml:space="preserve">Jan 1, 2008</t>
  </si>
  <si>
    <t xml:space="preserve">RSVA Balance 2008</t>
  </si>
  <si>
    <t xml:space="preserve">Jan 1, 2009</t>
  </si>
  <si>
    <t xml:space="preserve">RSVA Balance 2009</t>
  </si>
  <si>
    <t xml:space="preserve">NETWORK VARIANCE ANALYSIS</t>
  </si>
  <si>
    <t xml:space="preserve">Estimated Balances to Dec 2010  -  Without Customer Rate Change</t>
  </si>
  <si>
    <t xml:space="preserve">REVENUE</t>
  </si>
  <si>
    <t xml:space="preserve">ESTIMATES</t>
  </si>
  <si>
    <t xml:space="preserve">EXPENSE</t>
  </si>
  <si>
    <t xml:space="preserve">Increase Post July/09</t>
  </si>
  <si>
    <t xml:space="preserve">Increase Pre-July /09</t>
  </si>
  <si>
    <t xml:space="preserve">Impact on Variance</t>
  </si>
  <si>
    <t xml:space="preserve">RSVA Balance Without Customer Rate Change</t>
  </si>
  <si>
    <t xml:space="preserve">Change in RSVA</t>
  </si>
  <si>
    <t xml:space="preserve">RSVA Balance</t>
  </si>
  <si>
    <t xml:space="preserve">Effective May 1, 2010  -  Increase Customer Rates</t>
  </si>
  <si>
    <t xml:space="preserve">Increase Rates By</t>
  </si>
  <si>
    <t xml:space="preserve">RSVA Balance with Customer Rate Increase of 26%  </t>
  </si>
  <si>
    <t xml:space="preserve">Line Connection Rates -  Impact of IESO Rate Increase</t>
  </si>
  <si>
    <t xml:space="preserve">Schedule 3</t>
  </si>
  <si>
    <t xml:space="preserve">Line Connection Expense</t>
  </si>
  <si>
    <t xml:space="preserve">Line Connnection Revenue</t>
  </si>
  <si>
    <t xml:space="preserve">LINE CONNECTION VARIANCE ANALYSIS</t>
  </si>
  <si>
    <t xml:space="preserve">Jan1/10 increase</t>
  </si>
  <si>
    <t xml:space="preserve">Jan 1, 2010</t>
  </si>
  <si>
    <t xml:space="preserve">RSVA Balance with Customer Rate Increase of 20%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"/>
    <numFmt numFmtId="167" formatCode="#,##0.0000_);\(#,##0.0000\)"/>
    <numFmt numFmtId="168" formatCode="[$-409]#,##0_);\(#,##0\)"/>
    <numFmt numFmtId="169" formatCode="#,##0.00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1.56"/>
    <col collapsed="false" customWidth="true" hidden="false" outlineLevel="0" max="6" min="6" style="0" width="17.14"/>
    <col collapsed="false" customWidth="true" hidden="false" outlineLevel="0" max="7" min="7" style="0" width="13.28"/>
    <col collapsed="false" customWidth="true" hidden="false" outlineLevel="0" max="9" min="9" style="0" width="5.85"/>
    <col collapsed="false" customWidth="true" hidden="false" outlineLevel="0" max="10" min="10" style="0" width="2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F1" s="1" t="s">
        <v>0</v>
      </c>
      <c r="K1" s="0" t="s">
        <v>1</v>
      </c>
    </row>
    <row r="2" customFormat="false" ht="12.75" hidden="false" customHeight="false" outlineLevel="0" collapsed="false">
      <c r="F2" s="1" t="s">
        <v>2</v>
      </c>
    </row>
    <row r="3" customFormat="false" ht="12.75" hidden="false" customHeight="false" outlineLevel="0" collapsed="false">
      <c r="F3" s="1" t="s">
        <v>3</v>
      </c>
    </row>
    <row r="5" customFormat="false" ht="13.5" hidden="false" customHeight="false" outlineLevel="0" collapsed="false">
      <c r="B5" s="2" t="s">
        <v>4</v>
      </c>
      <c r="C5" s="3"/>
      <c r="D5" s="3"/>
    </row>
    <row r="7" customFormat="false" ht="12.75" hidden="false" customHeight="false" outlineLevel="0" collapsed="false">
      <c r="B7" s="4" t="s">
        <v>5</v>
      </c>
    </row>
    <row r="8" customFormat="false" ht="8.25" hidden="false" customHeight="true" outlineLevel="0" collapsed="false"/>
    <row r="9" customFormat="false" ht="12.75" hidden="false" customHeight="false" outlineLevel="0" collapsed="false">
      <c r="B9" s="4" t="s">
        <v>6</v>
      </c>
    </row>
    <row r="10" customFormat="false" ht="12.75" hidden="false" customHeight="false" outlineLevel="0" collapsed="false">
      <c r="I10" s="1"/>
      <c r="J10" s="1"/>
      <c r="K10" s="5" t="s">
        <v>7</v>
      </c>
    </row>
    <row r="11" customFormat="false" ht="13.5" hidden="false" customHeight="false" outlineLevel="0" collapsed="false">
      <c r="B11" s="6" t="s">
        <v>8</v>
      </c>
      <c r="C11" s="6"/>
      <c r="H11" s="7"/>
      <c r="I11" s="8"/>
      <c r="J11" s="8"/>
      <c r="K11" s="9" t="n">
        <v>2010</v>
      </c>
    </row>
    <row r="12" customFormat="false" ht="12.75" hidden="false" customHeight="false" outlineLevel="0" collapsed="false">
      <c r="K12" s="10"/>
    </row>
    <row r="13" customFormat="false" ht="12.75" hidden="false" customHeight="false" outlineLevel="0" collapsed="false">
      <c r="D13" s="4" t="s">
        <v>9</v>
      </c>
      <c r="G13" s="11"/>
      <c r="H13" s="11"/>
      <c r="I13" s="12"/>
      <c r="J13" s="11"/>
      <c r="K13" s="10" t="n">
        <f aca="false">SUM('Sch 2 - Network variance'!D42:O42)</f>
        <v>472249.59</v>
      </c>
    </row>
    <row r="14" customFormat="false" ht="12.75" hidden="false" customHeight="false" outlineLevel="0" collapsed="false">
      <c r="D14" s="4" t="s">
        <v>10</v>
      </c>
      <c r="G14" s="11"/>
      <c r="H14" s="11"/>
      <c r="I14" s="11"/>
      <c r="J14" s="11"/>
      <c r="K14" s="10" t="n">
        <f aca="false">SUM('Sch 2 - Network variance'!D44:O44)</f>
        <v>567698.8669</v>
      </c>
    </row>
    <row r="15" customFormat="false" ht="12.75" hidden="false" customHeight="false" outlineLevel="0" collapsed="false">
      <c r="G15" s="11"/>
      <c r="H15" s="11"/>
      <c r="I15" s="11"/>
      <c r="J15" s="11"/>
      <c r="K15" s="10"/>
    </row>
    <row r="16" customFormat="false" ht="13.5" hidden="false" customHeight="false" outlineLevel="0" collapsed="false">
      <c r="F16" s="4" t="s">
        <v>11</v>
      </c>
      <c r="G16" s="11"/>
      <c r="H16" s="11"/>
      <c r="I16" s="11"/>
      <c r="J16" s="11"/>
      <c r="K16" s="13" t="n">
        <f aca="false">-K13+K14</f>
        <v>95449.2769000001</v>
      </c>
    </row>
    <row r="17" customFormat="false" ht="13.5" hidden="false" customHeight="false" outlineLevel="0" collapsed="false">
      <c r="G17" s="11"/>
      <c r="H17" s="11"/>
      <c r="I17" s="11"/>
      <c r="J17" s="11"/>
      <c r="K17" s="10"/>
    </row>
    <row r="18" customFormat="false" ht="12.75" hidden="false" customHeight="false" outlineLevel="0" collapsed="false">
      <c r="G18" s="11"/>
      <c r="H18" s="11"/>
      <c r="I18" s="11"/>
      <c r="J18" s="11"/>
      <c r="K18" s="11"/>
    </row>
    <row r="19" customFormat="false" ht="12.75" hidden="false" customHeight="false" outlineLevel="0" collapsed="false">
      <c r="G19" s="11"/>
      <c r="H19" s="11"/>
      <c r="I19" s="11"/>
      <c r="J19" s="11"/>
      <c r="K19" s="1" t="s">
        <v>7</v>
      </c>
    </row>
    <row r="20" customFormat="false" ht="13.5" hidden="false" customHeight="false" outlineLevel="0" collapsed="false">
      <c r="B20" s="6" t="s">
        <v>12</v>
      </c>
      <c r="C20" s="6"/>
      <c r="G20" s="11"/>
      <c r="H20" s="11"/>
      <c r="I20" s="11"/>
      <c r="J20" s="11"/>
      <c r="K20" s="9" t="n">
        <v>2010</v>
      </c>
    </row>
    <row r="21" customFormat="false" ht="12.75" hidden="false" customHeight="false" outlineLevel="0" collapsed="false">
      <c r="G21" s="11"/>
      <c r="H21" s="11"/>
      <c r="I21" s="11"/>
      <c r="J21" s="11"/>
      <c r="K21" s="11"/>
    </row>
    <row r="22" customFormat="false" ht="12.75" hidden="false" customHeight="false" outlineLevel="0" collapsed="false">
      <c r="D22" s="4" t="s">
        <v>13</v>
      </c>
      <c r="G22" s="11"/>
      <c r="H22" s="11"/>
      <c r="I22" s="11"/>
      <c r="J22" s="11"/>
      <c r="K22" s="14" t="n">
        <f aca="false">SUM('Sch 2 - Network variance'!D61:O61)</f>
        <v>540554.4552</v>
      </c>
    </row>
    <row r="23" customFormat="false" ht="12.75" hidden="false" customHeight="false" outlineLevel="0" collapsed="false">
      <c r="D23" s="4" t="s">
        <v>14</v>
      </c>
      <c r="G23" s="11"/>
      <c r="H23" s="11"/>
      <c r="I23" s="11"/>
      <c r="J23" s="11"/>
      <c r="K23" s="14" t="n">
        <f aca="false">SUM('Sch 2 - Network variance'!D44:O44)</f>
        <v>567698.8669</v>
      </c>
    </row>
    <row r="24" customFormat="false" ht="12.75" hidden="false" customHeight="false" outlineLevel="0" collapsed="false">
      <c r="G24" s="11"/>
      <c r="H24" s="11"/>
      <c r="I24" s="11"/>
      <c r="J24" s="11"/>
      <c r="K24" s="14"/>
    </row>
    <row r="25" customFormat="false" ht="13.5" hidden="false" customHeight="false" outlineLevel="0" collapsed="false">
      <c r="F25" s="4" t="s">
        <v>11</v>
      </c>
      <c r="G25" s="11"/>
      <c r="H25" s="11"/>
      <c r="I25" s="11"/>
      <c r="J25" s="11"/>
      <c r="K25" s="13" t="n">
        <f aca="false">-K22+K23</f>
        <v>27144.4117000001</v>
      </c>
    </row>
    <row r="26" customFormat="false" ht="13.5" hidden="false" customHeight="false" outlineLevel="0" collapsed="false">
      <c r="G26" s="11"/>
      <c r="H26" s="11"/>
      <c r="I26" s="11"/>
      <c r="J26" s="11"/>
      <c r="K26" s="11"/>
    </row>
    <row r="27" customFormat="false" ht="12.75" hidden="false" customHeight="false" outlineLevel="0" collapsed="false">
      <c r="G27" s="11"/>
      <c r="H27" s="11"/>
      <c r="I27" s="11"/>
      <c r="J27" s="11"/>
      <c r="K27" s="1" t="s">
        <v>7</v>
      </c>
    </row>
    <row r="28" customFormat="false" ht="13.5" hidden="false" customHeight="false" outlineLevel="0" collapsed="false">
      <c r="B28" s="6" t="s">
        <v>15</v>
      </c>
      <c r="C28" s="6"/>
      <c r="G28" s="11"/>
      <c r="H28" s="11"/>
      <c r="I28" s="11"/>
      <c r="J28" s="11"/>
      <c r="K28" s="9" t="n">
        <v>2011</v>
      </c>
    </row>
    <row r="29" customFormat="false" ht="12.75" hidden="false" customHeight="false" outlineLevel="0" collapsed="false">
      <c r="G29" s="11"/>
      <c r="H29" s="11"/>
      <c r="I29" s="11"/>
      <c r="J29" s="11"/>
      <c r="K29" s="11"/>
    </row>
    <row r="30" customFormat="false" ht="12.75" hidden="false" customHeight="false" outlineLevel="0" collapsed="false">
      <c r="D30" s="4" t="s">
        <v>16</v>
      </c>
      <c r="G30" s="11"/>
      <c r="H30" s="11"/>
      <c r="I30" s="11"/>
      <c r="J30" s="11"/>
      <c r="K30" s="14" t="n">
        <f aca="false">SUM('Sch 2 - Network variance'!D68:O68)+K22</f>
        <v>1135588.9386</v>
      </c>
    </row>
    <row r="31" customFormat="false" ht="12.75" hidden="false" customHeight="false" outlineLevel="0" collapsed="false">
      <c r="D31" s="4" t="s">
        <v>17</v>
      </c>
      <c r="G31" s="11"/>
      <c r="H31" s="11"/>
      <c r="I31" s="11"/>
      <c r="J31" s="11"/>
      <c r="K31" s="14" t="n">
        <f aca="false">+K23+SUM('Sch 2 - Network variance'!D70:O70)</f>
        <v>1135397.7338</v>
      </c>
    </row>
    <row r="32" customFormat="false" ht="12.75" hidden="false" customHeight="false" outlineLevel="0" collapsed="false">
      <c r="G32" s="11"/>
      <c r="H32" s="11"/>
      <c r="I32" s="11"/>
      <c r="J32" s="11"/>
      <c r="K32" s="14"/>
    </row>
    <row r="33" customFormat="false" ht="13.5" hidden="false" customHeight="false" outlineLevel="0" collapsed="false">
      <c r="F33" s="4" t="s">
        <v>18</v>
      </c>
      <c r="G33" s="11"/>
      <c r="H33" s="11"/>
      <c r="I33" s="11"/>
      <c r="J33" s="11"/>
      <c r="K33" s="13" t="n">
        <f aca="false">-K30+K31</f>
        <v>-191.204799999949</v>
      </c>
    </row>
    <row r="34" customFormat="false" ht="13.5" hidden="false" customHeight="false" outlineLevel="0" collapsed="false"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8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8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5" hidden="false" customHeight="false" outlineLevel="0" collapsed="false">
      <c r="B39" s="2" t="s">
        <v>21</v>
      </c>
      <c r="C39" s="3"/>
      <c r="D39" s="3"/>
    </row>
    <row r="40" customFormat="false" ht="13.5" hidden="false" customHeight="true" outlineLevel="0" collapsed="false">
      <c r="B40" s="6"/>
    </row>
    <row r="41" customFormat="false" ht="12.75" hidden="false" customHeight="false" outlineLevel="0" collapsed="false">
      <c r="B41" s="4" t="s">
        <v>22</v>
      </c>
    </row>
    <row r="42" customFormat="false" ht="12.75" hidden="false" customHeight="false" outlineLevel="0" collapsed="false">
      <c r="B42" s="4" t="s">
        <v>23</v>
      </c>
    </row>
    <row r="44" customFormat="false" ht="12.75" hidden="false" customHeight="false" outlineLevel="0" collapsed="false">
      <c r="B44" s="4" t="s">
        <v>24</v>
      </c>
    </row>
    <row r="45" customFormat="false" ht="12.75" hidden="false" customHeight="false" outlineLevel="0" collapsed="false">
      <c r="I45" s="1"/>
      <c r="J45" s="1"/>
      <c r="K45" s="5" t="s">
        <v>7</v>
      </c>
    </row>
    <row r="46" customFormat="false" ht="13.5" hidden="false" customHeight="false" outlineLevel="0" collapsed="false">
      <c r="B46" s="6" t="s">
        <v>8</v>
      </c>
      <c r="C46" s="6"/>
      <c r="H46" s="7"/>
      <c r="I46" s="8"/>
      <c r="J46" s="8"/>
      <c r="K46" s="9" t="n">
        <v>2010</v>
      </c>
    </row>
    <row r="47" customFormat="false" ht="12.75" hidden="false" customHeight="false" outlineLevel="0" collapsed="false">
      <c r="K47" s="10"/>
    </row>
    <row r="48" customFormat="false" ht="12.75" hidden="false" customHeight="false" outlineLevel="0" collapsed="false">
      <c r="D48" s="4" t="s">
        <v>9</v>
      </c>
      <c r="G48" s="11"/>
      <c r="H48" s="11"/>
      <c r="I48" s="12"/>
      <c r="J48" s="11"/>
      <c r="K48" s="10" t="n">
        <f aca="false">SUM('Sch 3 - Line Connection'!D42:O42)</f>
        <v>129629.17</v>
      </c>
    </row>
    <row r="49" customFormat="false" ht="12.75" hidden="false" customHeight="false" outlineLevel="0" collapsed="false">
      <c r="D49" s="4" t="s">
        <v>10</v>
      </c>
      <c r="G49" s="11"/>
      <c r="H49" s="11"/>
      <c r="I49" s="11"/>
      <c r="J49" s="11"/>
      <c r="K49" s="10" t="n">
        <f aca="false">SUM('Sch 3 - Line Connection'!D44:O44)</f>
        <v>149956.3275</v>
      </c>
    </row>
    <row r="50" customFormat="false" ht="12.75" hidden="false" customHeight="false" outlineLevel="0" collapsed="false">
      <c r="G50" s="11"/>
      <c r="H50" s="11"/>
      <c r="I50" s="11"/>
      <c r="J50" s="11"/>
      <c r="K50" s="10"/>
    </row>
    <row r="51" customFormat="false" ht="13.5" hidden="false" customHeight="false" outlineLevel="0" collapsed="false">
      <c r="F51" s="4" t="s">
        <v>11</v>
      </c>
      <c r="G51" s="11"/>
      <c r="H51" s="11"/>
      <c r="I51" s="11"/>
      <c r="J51" s="11"/>
      <c r="K51" s="13" t="n">
        <f aca="false">-K48+K49</f>
        <v>20327.1575</v>
      </c>
    </row>
    <row r="52" customFormat="false" ht="13.5" hidden="false" customHeight="false" outlineLevel="0" collapsed="false">
      <c r="G52" s="11"/>
      <c r="H52" s="11"/>
      <c r="I52" s="11"/>
      <c r="J52" s="11"/>
      <c r="K52" s="10"/>
    </row>
    <row r="53" customFormat="false" ht="12.75" hidden="false" customHeight="false" outlineLevel="0" collapsed="false">
      <c r="G53" s="11"/>
      <c r="H53" s="11"/>
      <c r="I53" s="11"/>
      <c r="J53" s="11"/>
      <c r="K53" s="11"/>
    </row>
    <row r="54" customFormat="false" ht="12.75" hidden="false" customHeight="false" outlineLevel="0" collapsed="false">
      <c r="G54" s="11"/>
      <c r="H54" s="11"/>
      <c r="I54" s="11"/>
      <c r="J54" s="11"/>
      <c r="K54" s="1" t="s">
        <v>7</v>
      </c>
    </row>
    <row r="55" customFormat="false" ht="13.5" hidden="false" customHeight="false" outlineLevel="0" collapsed="false">
      <c r="B55" s="6" t="s">
        <v>25</v>
      </c>
      <c r="C55" s="6"/>
      <c r="G55" s="11"/>
      <c r="H55" s="11"/>
      <c r="I55" s="11"/>
      <c r="J55" s="11"/>
      <c r="K55" s="9" t="n">
        <v>2010</v>
      </c>
    </row>
    <row r="56" customFormat="false" ht="12.75" hidden="false" customHeight="false" outlineLevel="0" collapsed="false">
      <c r="G56" s="11"/>
      <c r="H56" s="11"/>
      <c r="I56" s="11"/>
      <c r="J56" s="11"/>
      <c r="K56" s="11"/>
    </row>
    <row r="57" customFormat="false" ht="12.75" hidden="false" customHeight="false" outlineLevel="0" collapsed="false">
      <c r="D57" s="4" t="s">
        <v>13</v>
      </c>
      <c r="G57" s="11"/>
      <c r="H57" s="11"/>
      <c r="I57" s="11"/>
      <c r="J57" s="11"/>
      <c r="K57" s="14" t="n">
        <f aca="false">SUM('Sch 3 - Line Connection'!D60:O60)</f>
        <v>143939.336</v>
      </c>
    </row>
    <row r="58" customFormat="false" ht="12.75" hidden="false" customHeight="false" outlineLevel="0" collapsed="false">
      <c r="D58" s="4" t="s">
        <v>10</v>
      </c>
      <c r="G58" s="11"/>
      <c r="H58" s="11"/>
      <c r="I58" s="11"/>
      <c r="J58" s="11"/>
      <c r="K58" s="14" t="n">
        <f aca="false">SUM('Sch 3 - Line Connection'!D44:O44)</f>
        <v>149956.3275</v>
      </c>
    </row>
    <row r="59" customFormat="false" ht="12.75" hidden="false" customHeight="false" outlineLevel="0" collapsed="false">
      <c r="G59" s="11"/>
      <c r="H59" s="11"/>
      <c r="I59" s="11"/>
      <c r="J59" s="11"/>
      <c r="K59" s="14"/>
    </row>
    <row r="60" customFormat="false" ht="13.5" hidden="false" customHeight="false" outlineLevel="0" collapsed="false">
      <c r="F60" s="4" t="s">
        <v>11</v>
      </c>
      <c r="G60" s="11"/>
      <c r="H60" s="11"/>
      <c r="I60" s="11"/>
      <c r="J60" s="11"/>
      <c r="K60" s="13" t="n">
        <f aca="false">-K57+K58</f>
        <v>6016.9915</v>
      </c>
    </row>
    <row r="61" customFormat="false" ht="13.5" hidden="false" customHeight="false" outlineLevel="0" collapsed="false">
      <c r="G61" s="11"/>
      <c r="H61" s="11"/>
      <c r="I61" s="11"/>
      <c r="J61" s="11"/>
      <c r="K61" s="11"/>
    </row>
    <row r="62" customFormat="false" ht="12.75" hidden="false" customHeight="false" outlineLevel="0" collapsed="false">
      <c r="G62" s="11"/>
      <c r="H62" s="11"/>
      <c r="I62" s="11"/>
      <c r="J62" s="11"/>
      <c r="K62" s="1" t="s">
        <v>7</v>
      </c>
    </row>
    <row r="63" customFormat="false" ht="13.5" hidden="false" customHeight="false" outlineLevel="0" collapsed="false">
      <c r="B63" s="6" t="s">
        <v>26</v>
      </c>
      <c r="C63" s="6"/>
      <c r="G63" s="11"/>
      <c r="H63" s="11"/>
      <c r="I63" s="11"/>
      <c r="J63" s="11"/>
      <c r="K63" s="9" t="n">
        <v>2011</v>
      </c>
    </row>
    <row r="64" customFormat="false" ht="12.75" hidden="false" customHeight="false" outlineLevel="0" collapsed="false">
      <c r="G64" s="11"/>
      <c r="H64" s="11"/>
      <c r="I64" s="11"/>
      <c r="J64" s="11"/>
      <c r="K64" s="11"/>
    </row>
    <row r="65" customFormat="false" ht="12.75" hidden="false" customHeight="false" outlineLevel="0" collapsed="false">
      <c r="D65" s="4" t="s">
        <v>16</v>
      </c>
      <c r="G65" s="11"/>
      <c r="H65" s="11"/>
      <c r="I65" s="11"/>
      <c r="J65" s="11"/>
      <c r="K65" s="14" t="n">
        <f aca="false">SUM('Sch 3 - Line Connection'!D60:O60)+SUM('Sch 3 - Line Connection'!D68:O68)</f>
        <v>299494.34</v>
      </c>
    </row>
    <row r="66" customFormat="false" ht="12.75" hidden="false" customHeight="false" outlineLevel="0" collapsed="false">
      <c r="D66" s="4" t="s">
        <v>17</v>
      </c>
      <c r="G66" s="11"/>
      <c r="H66" s="11"/>
      <c r="I66" s="11"/>
      <c r="J66" s="11"/>
      <c r="K66" s="14" t="n">
        <f aca="false">+K58+SUM('Sch 3 - Line Connection'!D44:O44)</f>
        <v>299912.655</v>
      </c>
    </row>
    <row r="67" customFormat="false" ht="12.75" hidden="false" customHeight="false" outlineLevel="0" collapsed="false">
      <c r="G67" s="11"/>
      <c r="H67" s="11"/>
      <c r="I67" s="11"/>
      <c r="J67" s="11"/>
      <c r="K67" s="14"/>
    </row>
    <row r="68" customFormat="false" ht="13.5" hidden="false" customHeight="false" outlineLevel="0" collapsed="false">
      <c r="F68" s="4" t="s">
        <v>18</v>
      </c>
      <c r="G68" s="11"/>
      <c r="H68" s="11"/>
      <c r="I68" s="11"/>
      <c r="J68" s="11"/>
      <c r="K68" s="13" t="n">
        <f aca="false">-K65+K66</f>
        <v>418.315000000061</v>
      </c>
    </row>
    <row r="69" customFormat="false" ht="13.5" hidden="false" customHeight="false" outlineLevel="0" collapsed="false">
      <c r="G69" s="11"/>
      <c r="H69" s="11"/>
      <c r="I69" s="11"/>
      <c r="J69" s="11"/>
      <c r="K69" s="11"/>
    </row>
    <row r="70" customFormat="false" ht="12.75" hidden="false" customHeight="false" outlineLevel="0" collapsed="false">
      <c r="B70" s="6" t="s">
        <v>27</v>
      </c>
    </row>
    <row r="71" customFormat="false" ht="12.75" hidden="false" customHeight="false" outlineLevel="0" collapsed="false">
      <c r="B71" s="6" t="s">
        <v>20</v>
      </c>
    </row>
  </sheetData>
  <printOptions headings="false" gridLines="false" gridLinesSet="true" horizontalCentered="false" verticalCentered="false"/>
  <pageMargins left="0.75" right="0.75" top="0.3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99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8" min="6" style="0" width="12.28"/>
    <col collapsed="false" customWidth="true" hidden="false" outlineLevel="0" max="9" min="9" style="0" width="12.14"/>
    <col collapsed="false" customWidth="true" hidden="false" outlineLevel="0" max="11" min="10" style="0" width="11.56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5" min="14" style="0" width="11.56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H1" s="1" t="s">
        <v>28</v>
      </c>
    </row>
    <row r="2" customFormat="false" ht="12.75" hidden="false" customHeight="false" outlineLevel="0" collapsed="false">
      <c r="H2" s="1" t="s">
        <v>29</v>
      </c>
      <c r="O2" s="0" t="s">
        <v>30</v>
      </c>
    </row>
    <row r="5" s="15" customFormat="true" ht="12.75" hidden="false" customHeight="false" outlineLevel="0" collapsed="false">
      <c r="D5" s="16" t="s">
        <v>31</v>
      </c>
      <c r="E5" s="16" t="s">
        <v>32</v>
      </c>
      <c r="F5" s="16" t="s">
        <v>33</v>
      </c>
      <c r="G5" s="16" t="s">
        <v>34</v>
      </c>
      <c r="H5" s="16" t="s">
        <v>35</v>
      </c>
      <c r="I5" s="16" t="s">
        <v>36</v>
      </c>
      <c r="J5" s="16" t="s">
        <v>37</v>
      </c>
      <c r="K5" s="16" t="s">
        <v>38</v>
      </c>
      <c r="L5" s="16" t="s">
        <v>39</v>
      </c>
      <c r="M5" s="16" t="s">
        <v>40</v>
      </c>
      <c r="N5" s="16" t="s">
        <v>41</v>
      </c>
      <c r="O5" s="16" t="s">
        <v>42</v>
      </c>
    </row>
    <row r="7" customFormat="false" ht="12.75" hidden="false" customHeight="false" outlineLevel="0" collapsed="false">
      <c r="A7" s="6" t="s">
        <v>43</v>
      </c>
      <c r="B7" s="17" t="s">
        <v>44</v>
      </c>
      <c r="C7" s="1" t="n">
        <v>2006</v>
      </c>
      <c r="D7" s="10" t="n">
        <v>50433.43</v>
      </c>
      <c r="E7" s="10" t="n">
        <v>49621.22</v>
      </c>
      <c r="F7" s="10" t="n">
        <v>47382.69</v>
      </c>
      <c r="G7" s="10" t="n">
        <v>36693.78</v>
      </c>
      <c r="H7" s="10" t="n">
        <v>41434.03</v>
      </c>
      <c r="I7" s="10" t="n">
        <v>41303.85</v>
      </c>
      <c r="J7" s="10" t="n">
        <v>45240.38</v>
      </c>
      <c r="K7" s="10" t="n">
        <v>45616.77</v>
      </c>
      <c r="L7" s="10" t="n">
        <v>37740.88</v>
      </c>
      <c r="M7" s="10" t="n">
        <v>47362.88</v>
      </c>
      <c r="N7" s="10" t="n">
        <v>48350.55</v>
      </c>
      <c r="O7" s="10" t="n">
        <v>55199.15</v>
      </c>
      <c r="P7" s="10"/>
      <c r="Q7" s="10"/>
    </row>
    <row r="8" customFormat="false" ht="12.75" hidden="false" customHeight="false" outlineLevel="0" collapsed="false">
      <c r="B8" s="18"/>
      <c r="C8" s="18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B9" s="18"/>
      <c r="C9" s="1" t="n">
        <v>2007</v>
      </c>
      <c r="D9" s="10" t="n">
        <v>54403.92</v>
      </c>
      <c r="E9" s="10" t="n">
        <v>53993.57</v>
      </c>
      <c r="F9" s="10" t="n">
        <v>49581.6</v>
      </c>
      <c r="G9" s="10" t="n">
        <v>38918.16</v>
      </c>
      <c r="H9" s="10" t="n">
        <v>38756.85</v>
      </c>
      <c r="I9" s="10" t="n">
        <v>43607.47</v>
      </c>
      <c r="J9" s="10" t="n">
        <v>55776.47</v>
      </c>
      <c r="K9" s="10" t="n">
        <v>42868.84</v>
      </c>
      <c r="L9" s="10" t="n">
        <v>38015.39</v>
      </c>
      <c r="M9" s="19" t="n">
        <v>37766.35</v>
      </c>
      <c r="N9" s="19" t="n">
        <v>42612.57</v>
      </c>
      <c r="O9" s="19" t="n">
        <v>43391.04</v>
      </c>
      <c r="P9" s="10"/>
      <c r="Q9" s="10"/>
    </row>
    <row r="10" customFormat="false" ht="12.75" hidden="false" customHeight="false" outlineLevel="0" collapsed="false">
      <c r="B10" s="18"/>
      <c r="C10" s="1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2.75" hidden="false" customHeight="false" outlineLevel="0" collapsed="false">
      <c r="B11" s="18"/>
      <c r="C11" s="1" t="n">
        <v>2008</v>
      </c>
      <c r="D11" s="10" t="n">
        <v>48685.56</v>
      </c>
      <c r="E11" s="10" t="n">
        <v>44412.06</v>
      </c>
      <c r="F11" s="10" t="n">
        <v>41658.54</v>
      </c>
      <c r="G11" s="10" t="n">
        <v>31180.38</v>
      </c>
      <c r="H11" s="10" t="n">
        <v>29251.53</v>
      </c>
      <c r="I11" s="10" t="n">
        <v>30683.73</v>
      </c>
      <c r="J11" s="10" t="n">
        <v>32827.41</v>
      </c>
      <c r="K11" s="10" t="n">
        <v>35222.88</v>
      </c>
      <c r="L11" s="10" t="n">
        <v>30154.74</v>
      </c>
      <c r="M11" s="20" t="n">
        <v>32226.81</v>
      </c>
      <c r="N11" s="20" t="n">
        <v>39561.06</v>
      </c>
      <c r="O11" s="20" t="n">
        <f aca="false">44294.25</f>
        <v>44294.25</v>
      </c>
      <c r="P11" s="10"/>
      <c r="Q11" s="10"/>
    </row>
    <row r="12" customFormat="false" ht="12.75" hidden="false" customHeight="false" outlineLevel="0" collapsed="false">
      <c r="B12" s="18"/>
      <c r="C12" s="18"/>
      <c r="D12" s="10"/>
      <c r="E12" s="10"/>
      <c r="F12" s="10"/>
      <c r="G12" s="10"/>
      <c r="H12" s="10"/>
      <c r="I12" s="10"/>
      <c r="J12" s="10"/>
      <c r="K12" s="10"/>
      <c r="L12" s="10"/>
      <c r="M12" s="21"/>
      <c r="N12" s="21"/>
      <c r="O12" s="21"/>
      <c r="P12" s="10"/>
      <c r="Q12" s="10"/>
    </row>
    <row r="13" customFormat="false" ht="12.75" hidden="false" customHeight="false" outlineLevel="0" collapsed="false">
      <c r="B13" s="18"/>
      <c r="C13" s="1" t="n">
        <v>2009</v>
      </c>
      <c r="D13" s="10" t="n">
        <v>54581.66</v>
      </c>
      <c r="E13" s="10" t="n">
        <v>49182.09</v>
      </c>
      <c r="F13" s="10" t="n">
        <v>44589.5</v>
      </c>
      <c r="G13" s="10" t="n">
        <v>35435.16</v>
      </c>
      <c r="H13" s="10" t="n">
        <f aca="false">32389.71</f>
        <v>32389.71</v>
      </c>
      <c r="I13" s="10" t="n">
        <v>40508.34</v>
      </c>
      <c r="J13" s="10" t="n">
        <v>35018.9</v>
      </c>
      <c r="K13" s="10" t="n">
        <v>37955.54</v>
      </c>
      <c r="L13" s="10" t="n">
        <v>38006.08</v>
      </c>
      <c r="M13" s="22" t="n">
        <v>38256</v>
      </c>
      <c r="N13" s="22" t="n">
        <v>44126.74</v>
      </c>
      <c r="O13" s="22" t="n">
        <v>52072.16</v>
      </c>
      <c r="P13" s="10"/>
      <c r="Q13" s="10"/>
    </row>
    <row r="14" customFormat="false" ht="12.75" hidden="false" customHeight="false" outlineLevel="0" collapsed="false">
      <c r="B14" s="18"/>
      <c r="C14" s="18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3"/>
      <c r="O14" s="23"/>
      <c r="P14" s="10"/>
      <c r="Q14" s="10"/>
    </row>
    <row r="15" s="15" customFormat="true" ht="12.75" hidden="false" customHeight="false" outlineLevel="0" collapsed="false">
      <c r="B15" s="17"/>
      <c r="D15" s="16" t="s">
        <v>31</v>
      </c>
      <c r="E15" s="16" t="s">
        <v>32</v>
      </c>
      <c r="F15" s="16" t="s">
        <v>33</v>
      </c>
      <c r="G15" s="16" t="s">
        <v>34</v>
      </c>
      <c r="H15" s="16" t="s">
        <v>35</v>
      </c>
      <c r="I15" s="16" t="s">
        <v>36</v>
      </c>
      <c r="J15" s="16" t="s">
        <v>37</v>
      </c>
      <c r="K15" s="16" t="s">
        <v>38</v>
      </c>
      <c r="L15" s="16" t="s">
        <v>39</v>
      </c>
      <c r="M15" s="16" t="s">
        <v>40</v>
      </c>
      <c r="N15" s="16" t="s">
        <v>41</v>
      </c>
      <c r="O15" s="16" t="s">
        <v>42</v>
      </c>
    </row>
    <row r="16" customFormat="false" ht="12.75" hidden="false" customHeight="false" outlineLevel="0" collapsed="false">
      <c r="B16" s="18"/>
      <c r="C16" s="18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6" t="s">
        <v>45</v>
      </c>
      <c r="B17" s="4"/>
      <c r="C17" s="1" t="n">
        <v>2006</v>
      </c>
      <c r="D17" s="24" t="n">
        <v>66088.12</v>
      </c>
      <c r="E17" s="24" t="n">
        <v>55651.66</v>
      </c>
      <c r="F17" s="24" t="n">
        <v>61645.11</v>
      </c>
      <c r="G17" s="24" t="n">
        <v>40940.7</v>
      </c>
      <c r="H17" s="24" t="n">
        <v>45869.27</v>
      </c>
      <c r="I17" s="24" t="n">
        <v>41912.11</v>
      </c>
      <c r="J17" s="24" t="n">
        <v>35758.28</v>
      </c>
      <c r="K17" s="24" t="n">
        <v>52625.22</v>
      </c>
      <c r="L17" s="24" t="n">
        <v>37676.51</v>
      </c>
      <c r="M17" s="24" t="n">
        <v>40004.34</v>
      </c>
      <c r="N17" s="24" t="n">
        <v>38088.44</v>
      </c>
      <c r="O17" s="24" t="n">
        <v>35559.71</v>
      </c>
      <c r="P17" s="10"/>
    </row>
    <row r="18" customFormat="false" ht="12.75" hidden="false" customHeight="false" outlineLevel="0" collapsed="false"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</row>
    <row r="19" customFormat="false" ht="12.75" hidden="false" customHeight="false" outlineLevel="0" collapsed="false">
      <c r="C19" s="1" t="n">
        <v>2007</v>
      </c>
      <c r="D19" s="24" t="n">
        <v>57181.65</v>
      </c>
      <c r="E19" s="24" t="n">
        <v>48401.47</v>
      </c>
      <c r="F19" s="24" t="n">
        <v>54059.24</v>
      </c>
      <c r="G19" s="24" t="n">
        <v>41697.81</v>
      </c>
      <c r="H19" s="24" t="n">
        <v>50515.65</v>
      </c>
      <c r="I19" s="24" t="n">
        <v>37536.69</v>
      </c>
      <c r="J19" s="24" t="n">
        <v>45713.74</v>
      </c>
      <c r="K19" s="24" t="n">
        <v>43145.04</v>
      </c>
      <c r="L19" s="24" t="n">
        <v>40284.51</v>
      </c>
      <c r="M19" s="24" t="n">
        <f aca="false">15056.08+8837.78+15256.2+603.6</f>
        <v>39753.66</v>
      </c>
      <c r="N19" s="24" t="n">
        <f aca="false">13425.35+8449.68+17491.63+1207.2</f>
        <v>40573.86</v>
      </c>
      <c r="O19" s="24" t="n">
        <f aca="false">13099.19+7768.77+13490.52+603.6+314.45</f>
        <v>35276.53</v>
      </c>
      <c r="P19" s="10"/>
    </row>
    <row r="20" customFormat="false" ht="12.75" hidden="false" customHeight="false" outlineLevel="0" collapsed="false"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/>
    </row>
    <row r="21" customFormat="false" ht="12.75" hidden="false" customHeight="false" outlineLevel="0" collapsed="false">
      <c r="C21" s="1" t="n">
        <v>2008</v>
      </c>
      <c r="D21" s="24" t="n">
        <f aca="false">26844.61+12428.59+19183.49+603.6</f>
        <v>59060.29</v>
      </c>
      <c r="E21" s="24" t="n">
        <f aca="false">17943.81+10547.84+14530.87</f>
        <v>43022.52</v>
      </c>
      <c r="F21" s="24" t="n">
        <f aca="false">20615.56+11030.99+15900.9+603.6</f>
        <v>48151.05</v>
      </c>
      <c r="G21" s="24" t="n">
        <f aca="false">23427.83+10886.85+19813.35+1207.2</f>
        <v>55335.23</v>
      </c>
      <c r="H21" s="24" t="n">
        <f aca="false">12686.81+7445.5+15391.68</f>
        <v>35523.99</v>
      </c>
      <c r="I21" s="24" t="n">
        <f aca="false">12790.39+7393.36+13397.75</f>
        <v>33581.5</v>
      </c>
      <c r="J21" s="24" t="n">
        <f aca="false">12829.09+6589.04+13485.38+1128.74</f>
        <v>34032.25</v>
      </c>
      <c r="K21" s="24" t="n">
        <f aca="false">11061.43+7716.43+14511.98+1050.28</f>
        <v>34340.12</v>
      </c>
      <c r="L21" s="24" t="n">
        <f aca="false">13968.21+7772.16+14232.73+525.14</f>
        <v>36498.24</v>
      </c>
      <c r="M21" s="26" t="n">
        <f aca="false">11637.05+6897.29+15302.65</f>
        <v>33836.99</v>
      </c>
      <c r="N21" s="26" t="n">
        <f aca="false">11127.11+6509.82+13011.94+525.14</f>
        <v>31174.01</v>
      </c>
      <c r="O21" s="26" t="n">
        <f aca="false">14307.78+7965.6+13373.34+1050.28-12678.83</f>
        <v>24018.17</v>
      </c>
      <c r="P21" s="10"/>
      <c r="Q21" s="18"/>
    </row>
    <row r="22" customFormat="false" ht="12.75" hidden="false" customHeight="false" outlineLevel="0" collapsed="false">
      <c r="D22" s="14"/>
      <c r="E22" s="14"/>
      <c r="F22" s="14"/>
      <c r="G22" s="14"/>
      <c r="H22" s="14"/>
      <c r="I22" s="14"/>
      <c r="J22" s="14"/>
      <c r="K22" s="14"/>
      <c r="L22" s="14"/>
      <c r="M22" s="27"/>
      <c r="N22" s="27"/>
      <c r="O22" s="27"/>
    </row>
    <row r="23" customFormat="false" ht="12.75" hidden="false" customHeight="false" outlineLevel="0" collapsed="false">
      <c r="C23" s="1" t="n">
        <v>2009</v>
      </c>
      <c r="D23" s="14" t="n">
        <f aca="false">22245.07+9022.44+15754.43+525.14</f>
        <v>47547.08</v>
      </c>
      <c r="E23" s="14" t="n">
        <f aca="false">19664.98+9771.19+12802.48+525.14</f>
        <v>42763.79</v>
      </c>
      <c r="F23" s="14" t="n">
        <f aca="false">21676.38+10144.47+18261.11+525.14</f>
        <v>50607.1</v>
      </c>
      <c r="G23" s="14" t="n">
        <f aca="false">14740.1+8062.66+12686+525.14</f>
        <v>36013.9</v>
      </c>
      <c r="H23" s="14" t="n">
        <f aca="false">11952.91+7083.4+11804.47</f>
        <v>30840.78</v>
      </c>
      <c r="I23" s="14" t="n">
        <f aca="false">16359.7+7803.23+12681.82</f>
        <v>36844.75</v>
      </c>
      <c r="J23" s="14" t="n">
        <f aca="false">12743.64+7939.98+14064.03</f>
        <v>34747.65</v>
      </c>
      <c r="K23" s="14" t="n">
        <f aca="false">10613.7+6872.98+11669.86+525.14</f>
        <v>29681.68</v>
      </c>
      <c r="L23" s="14" t="n">
        <f aca="false">12592.98+7292.28+15118.2</f>
        <v>35003.46</v>
      </c>
      <c r="M23" s="28" t="n">
        <f aca="false">15069.86+8326.11+19025.73+2289.68</f>
        <v>44711.38</v>
      </c>
      <c r="N23" s="28" t="n">
        <f aca="false">36377.33</f>
        <v>36377.33</v>
      </c>
      <c r="O23" s="28" t="n">
        <f aca="false">38358.71+6986.06</f>
        <v>45344.77</v>
      </c>
    </row>
    <row r="24" customFormat="false" ht="12.75" hidden="false" customHeight="false" outlineLevel="0" collapsed="false"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23"/>
      <c r="O24" s="23"/>
    </row>
    <row r="25" customFormat="false" ht="12.75" hidden="false" customHeight="false" outlineLevel="0" collapsed="false"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s="15" customFormat="true" ht="12.75" hidden="false" customHeight="false" outlineLevel="0" collapsed="false">
      <c r="B26" s="17"/>
      <c r="D26" s="29" t="s">
        <v>31</v>
      </c>
      <c r="E26" s="29" t="s">
        <v>32</v>
      </c>
      <c r="F26" s="29" t="s">
        <v>33</v>
      </c>
      <c r="G26" s="29" t="s">
        <v>34</v>
      </c>
      <c r="H26" s="29" t="s">
        <v>35</v>
      </c>
      <c r="I26" s="29" t="s">
        <v>36</v>
      </c>
      <c r="J26" s="29" t="s">
        <v>37</v>
      </c>
      <c r="K26" s="29" t="s">
        <v>38</v>
      </c>
      <c r="L26" s="29" t="s">
        <v>39</v>
      </c>
      <c r="M26" s="29" t="s">
        <v>40</v>
      </c>
      <c r="N26" s="29" t="s">
        <v>41</v>
      </c>
      <c r="O26" s="29" t="s">
        <v>42</v>
      </c>
    </row>
    <row r="27" customFormat="false" ht="12.75" hidden="false" customHeight="false" outlineLevel="0" collapsed="false"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2.75" hidden="false" customHeight="false" outlineLevel="0" collapsed="false">
      <c r="B28" s="30" t="s">
        <v>46</v>
      </c>
      <c r="C28" s="31" t="s">
        <v>47</v>
      </c>
      <c r="D28" s="14" t="n">
        <f aca="false">+D11-D21</f>
        <v>-10374.73</v>
      </c>
      <c r="E28" s="14" t="n">
        <f aca="false">+E11-E21</f>
        <v>1389.53999999999</v>
      </c>
      <c r="F28" s="14" t="n">
        <f aca="false">+F11-F21</f>
        <v>-6492.51</v>
      </c>
      <c r="G28" s="14" t="n">
        <f aca="false">+G11-G21</f>
        <v>-24154.85</v>
      </c>
      <c r="H28" s="14" t="n">
        <f aca="false">+H11-H21</f>
        <v>-6272.46</v>
      </c>
      <c r="I28" s="14" t="n">
        <f aca="false">+I11-I21</f>
        <v>-2897.77</v>
      </c>
      <c r="J28" s="14" t="n">
        <f aca="false">+J11-J21</f>
        <v>-1204.84</v>
      </c>
      <c r="K28" s="14" t="n">
        <f aca="false">+K11-K21</f>
        <v>882.760000000002</v>
      </c>
      <c r="L28" s="14" t="n">
        <f aca="false">+L11-L21</f>
        <v>-6343.5</v>
      </c>
      <c r="M28" s="14" t="n">
        <f aca="false">+M11-M21</f>
        <v>-1610.18</v>
      </c>
      <c r="N28" s="14" t="n">
        <f aca="false">+N11-N21</f>
        <v>8387.05</v>
      </c>
      <c r="O28" s="14" t="n">
        <f aca="false">+O11-O21</f>
        <v>20276.08</v>
      </c>
    </row>
    <row r="29" customFormat="false" ht="13.5" hidden="false" customHeight="false" outlineLevel="0" collapsed="false">
      <c r="B29" s="30" t="s">
        <v>48</v>
      </c>
      <c r="C29" s="14" t="n">
        <v>-8539</v>
      </c>
      <c r="D29" s="32" t="n">
        <f aca="false">+C29+D28</f>
        <v>-18913.73</v>
      </c>
      <c r="E29" s="32" t="n">
        <f aca="false">+D29+E28</f>
        <v>-17524.19</v>
      </c>
      <c r="F29" s="32" t="n">
        <f aca="false">+E29+F28</f>
        <v>-24016.7</v>
      </c>
      <c r="G29" s="32" t="n">
        <f aca="false">+F29+G28</f>
        <v>-48171.55</v>
      </c>
      <c r="H29" s="32" t="n">
        <f aca="false">+G29+H28</f>
        <v>-54444.01</v>
      </c>
      <c r="I29" s="32" t="n">
        <f aca="false">+H29+I28</f>
        <v>-57341.78</v>
      </c>
      <c r="J29" s="32" t="n">
        <f aca="false">+I29+J28</f>
        <v>-58546.62</v>
      </c>
      <c r="K29" s="32" t="n">
        <f aca="false">+J29+K28</f>
        <v>-57663.86</v>
      </c>
      <c r="L29" s="32" t="n">
        <f aca="false">+K29+L28</f>
        <v>-64007.36</v>
      </c>
      <c r="M29" s="32" t="n">
        <f aca="false">+L29+M28</f>
        <v>-65617.54</v>
      </c>
      <c r="N29" s="32" t="n">
        <f aca="false">+M29+N28</f>
        <v>-57230.49</v>
      </c>
      <c r="O29" s="32" t="n">
        <f aca="false">+N29+O28</f>
        <v>-36954.41</v>
      </c>
    </row>
    <row r="30" customFormat="false" ht="13.5" hidden="false" customHeight="false" outlineLevel="0" collapsed="false"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B32" s="30" t="s">
        <v>46</v>
      </c>
      <c r="C32" s="33" t="s">
        <v>49</v>
      </c>
      <c r="D32" s="14" t="n">
        <f aca="false">+D13-D23</f>
        <v>7034.58</v>
      </c>
      <c r="E32" s="14" t="n">
        <f aca="false">+E13-E23</f>
        <v>6418.3</v>
      </c>
      <c r="F32" s="14" t="n">
        <f aca="false">+F13-F23</f>
        <v>-6017.6</v>
      </c>
      <c r="G32" s="14" t="n">
        <f aca="false">+G13-G23</f>
        <v>-578.739999999998</v>
      </c>
      <c r="H32" s="14" t="n">
        <f aca="false">+H13-H23</f>
        <v>1548.93</v>
      </c>
      <c r="I32" s="14" t="n">
        <f aca="false">+I13-I23</f>
        <v>3663.59</v>
      </c>
      <c r="J32" s="14" t="n">
        <f aca="false">+J13-J23</f>
        <v>271.25</v>
      </c>
      <c r="K32" s="14" t="n">
        <f aca="false">+K13-K23</f>
        <v>8273.86</v>
      </c>
      <c r="L32" s="14" t="n">
        <f aca="false">+L13-L23</f>
        <v>3002.62</v>
      </c>
      <c r="M32" s="14" t="n">
        <f aca="false">+M13-M23</f>
        <v>-6455.38</v>
      </c>
      <c r="N32" s="14" t="n">
        <f aca="false">+N13-N23</f>
        <v>7749.41</v>
      </c>
      <c r="O32" s="14" t="n">
        <f aca="false">+O13-O23</f>
        <v>6727.39000000001</v>
      </c>
    </row>
    <row r="33" customFormat="false" ht="13.5" hidden="false" customHeight="false" outlineLevel="0" collapsed="false">
      <c r="B33" s="30" t="s">
        <v>50</v>
      </c>
      <c r="C33" s="14" t="n">
        <f aca="false">+O29</f>
        <v>-36954.41</v>
      </c>
      <c r="D33" s="32" t="n">
        <f aca="false">+C33+D32</f>
        <v>-29919.83</v>
      </c>
      <c r="E33" s="32" t="n">
        <f aca="false">+D33+E32</f>
        <v>-23501.53</v>
      </c>
      <c r="F33" s="32" t="n">
        <f aca="false">+E33+F32</f>
        <v>-29519.13</v>
      </c>
      <c r="G33" s="32" t="n">
        <f aca="false">+F33+G32</f>
        <v>-30097.87</v>
      </c>
      <c r="H33" s="32" t="n">
        <f aca="false">+G33+H32</f>
        <v>-28548.94</v>
      </c>
      <c r="I33" s="32" t="n">
        <f aca="false">+H33+I32</f>
        <v>-24885.35</v>
      </c>
      <c r="J33" s="32" t="n">
        <f aca="false">+I33+J32</f>
        <v>-24614.1</v>
      </c>
      <c r="K33" s="32" t="n">
        <f aca="false">+J33+K32</f>
        <v>-16340.24</v>
      </c>
      <c r="L33" s="32" t="n">
        <f aca="false">+K33+L32</f>
        <v>-13337.62</v>
      </c>
      <c r="M33" s="32" t="n">
        <f aca="false">+L33+M32</f>
        <v>-19793</v>
      </c>
      <c r="N33" s="32" t="n">
        <f aca="false">+M33+N32</f>
        <v>-12043.59</v>
      </c>
      <c r="O33" s="32" t="n">
        <f aca="false">+N33+O32</f>
        <v>-5316.19999999997</v>
      </c>
    </row>
    <row r="34" customFormat="false" ht="13.5" hidden="false" customHeight="false" outlineLevel="0" collapsed="false"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3.5" hidden="false" customHeight="false" outlineLevel="0" collapsed="false">
      <c r="A36" s="2" t="s">
        <v>51</v>
      </c>
      <c r="B36" s="3"/>
      <c r="C36" s="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6" t="s">
        <v>52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6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D40" s="29" t="s">
        <v>31</v>
      </c>
      <c r="E40" s="29" t="s">
        <v>32</v>
      </c>
      <c r="F40" s="29" t="s">
        <v>33</v>
      </c>
      <c r="G40" s="29" t="s">
        <v>34</v>
      </c>
      <c r="H40" s="29" t="s">
        <v>35</v>
      </c>
      <c r="I40" s="29" t="s">
        <v>36</v>
      </c>
      <c r="J40" s="29" t="s">
        <v>37</v>
      </c>
      <c r="K40" s="29" t="s">
        <v>38</v>
      </c>
      <c r="L40" s="29" t="s">
        <v>39</v>
      </c>
      <c r="M40" s="29" t="s">
        <v>40</v>
      </c>
      <c r="N40" s="29" t="s">
        <v>41</v>
      </c>
      <c r="O40" s="29" t="s">
        <v>42</v>
      </c>
    </row>
    <row r="41" customFormat="false" ht="12.75" hidden="false" customHeight="false" outlineLevel="0" collapsed="false">
      <c r="D41" s="14"/>
      <c r="E41" s="14"/>
      <c r="F41" s="14"/>
      <c r="G41" s="14"/>
      <c r="H41" s="34"/>
      <c r="I41" s="14"/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B42" s="0" t="n">
        <v>2010</v>
      </c>
      <c r="C42" s="15" t="s">
        <v>53</v>
      </c>
      <c r="D42" s="24" t="n">
        <v>48561.1</v>
      </c>
      <c r="E42" s="24" t="n">
        <v>43515.69</v>
      </c>
      <c r="F42" s="35" t="n">
        <f aca="false">+F23</f>
        <v>50607.1</v>
      </c>
      <c r="G42" s="35" t="n">
        <f aca="false">+G23</f>
        <v>36013.9</v>
      </c>
      <c r="H42" s="35" t="n">
        <f aca="false">+H23</f>
        <v>30840.78</v>
      </c>
      <c r="I42" s="35" t="n">
        <f aca="false">+I23</f>
        <v>36844.75</v>
      </c>
      <c r="J42" s="35" t="n">
        <f aca="false">+J23</f>
        <v>34747.65</v>
      </c>
      <c r="K42" s="35" t="n">
        <f aca="false">+K23</f>
        <v>29681.68</v>
      </c>
      <c r="L42" s="35" t="n">
        <f aca="false">+L23</f>
        <v>35003.46</v>
      </c>
      <c r="M42" s="35" t="n">
        <f aca="false">+M23</f>
        <v>44711.38</v>
      </c>
      <c r="N42" s="35" t="n">
        <f aca="false">+N23</f>
        <v>36377.33</v>
      </c>
      <c r="O42" s="35" t="n">
        <f aca="false">+O23</f>
        <v>45344.77</v>
      </c>
      <c r="P42" s="36"/>
    </row>
    <row r="43" customFormat="false" ht="12.75" hidden="false" customHeight="false" outlineLevel="0" collapsed="false">
      <c r="C43" s="15"/>
      <c r="D43" s="24"/>
      <c r="E43" s="24"/>
      <c r="F43" s="37" t="s">
        <v>54</v>
      </c>
      <c r="G43" s="37"/>
      <c r="H43" s="37"/>
      <c r="I43" s="37"/>
      <c r="J43" s="37"/>
      <c r="K43" s="37"/>
      <c r="L43" s="37"/>
      <c r="M43" s="37"/>
      <c r="N43" s="37"/>
      <c r="O43" s="37"/>
      <c r="P43" s="25"/>
    </row>
    <row r="44" customFormat="false" ht="12.75" hidden="false" customHeight="false" outlineLevel="0" collapsed="false">
      <c r="B44" s="0" t="n">
        <v>2010</v>
      </c>
      <c r="C44" s="15" t="s">
        <v>55</v>
      </c>
      <c r="D44" s="24" t="n">
        <v>58523.85</v>
      </c>
      <c r="E44" s="24" t="n">
        <v>58245</v>
      </c>
      <c r="F44" s="35" t="n">
        <f aca="false">F13+(F13*0.156)</f>
        <v>51545.462</v>
      </c>
      <c r="G44" s="35" t="n">
        <f aca="false">G13+(G13*0.156)</f>
        <v>40963.04496</v>
      </c>
      <c r="H44" s="35" t="n">
        <f aca="false">H13+(H13*0.156)</f>
        <v>37442.50476</v>
      </c>
      <c r="I44" s="35" t="n">
        <f aca="false">I13+(I13*0.156)</f>
        <v>46827.64104</v>
      </c>
      <c r="J44" s="35" t="n">
        <f aca="false">+J13+(J13*0.117)</f>
        <v>39116.1113</v>
      </c>
      <c r="K44" s="35" t="n">
        <f aca="false">+K13+(K13*0.117)</f>
        <v>42396.33818</v>
      </c>
      <c r="L44" s="35" t="n">
        <f aca="false">+L13+(L13*0.117)</f>
        <v>42452.79136</v>
      </c>
      <c r="M44" s="35" t="n">
        <f aca="false">+M13+(M13*0.117)</f>
        <v>42731.952</v>
      </c>
      <c r="N44" s="35" t="n">
        <f aca="false">+N13+(N13*0.117)</f>
        <v>49289.56858</v>
      </c>
      <c r="O44" s="35" t="n">
        <f aca="false">+O13+(O13*0.117)</f>
        <v>58164.60272</v>
      </c>
      <c r="P44" s="36"/>
    </row>
    <row r="45" customFormat="false" ht="12.75" hidden="false" customHeight="false" outlineLevel="0" collapsed="false">
      <c r="B45" s="38" t="s">
        <v>56</v>
      </c>
      <c r="C45" s="39" t="n">
        <v>0.117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B46" s="38" t="s">
        <v>57</v>
      </c>
      <c r="C46" s="39" t="n">
        <v>0.156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C48" s="0" t="s">
        <v>58</v>
      </c>
      <c r="D48" s="14" t="n">
        <f aca="false">+D44-D42</f>
        <v>9962.75</v>
      </c>
      <c r="E48" s="14" t="n">
        <f aca="false">+E44-E42</f>
        <v>14729.31</v>
      </c>
      <c r="F48" s="14" t="n">
        <f aca="false">+F44-F42</f>
        <v>938.362000000001</v>
      </c>
      <c r="G48" s="14" t="n">
        <f aca="false">+G44-G42</f>
        <v>4949.14496000001</v>
      </c>
      <c r="H48" s="14" t="n">
        <f aca="false">+H44-H42</f>
        <v>6601.72476</v>
      </c>
      <c r="I48" s="14" t="n">
        <f aca="false">+I44-I42</f>
        <v>9982.89104</v>
      </c>
      <c r="J48" s="14" t="n">
        <f aca="false">+J44-J42</f>
        <v>4368.4613</v>
      </c>
      <c r="K48" s="14" t="n">
        <f aca="false">+K44-K42</f>
        <v>12714.65818</v>
      </c>
      <c r="L48" s="14" t="n">
        <f aca="false">+L44-L42</f>
        <v>7449.33136</v>
      </c>
      <c r="M48" s="14" t="n">
        <f aca="false">+M44-M42</f>
        <v>-1979.428</v>
      </c>
      <c r="N48" s="14" t="n">
        <f aca="false">+N44-N42</f>
        <v>12912.23858</v>
      </c>
      <c r="O48" s="14" t="n">
        <f aca="false">+O44-O42</f>
        <v>12819.83272</v>
      </c>
      <c r="P48" s="11"/>
      <c r="Q48" s="11"/>
    </row>
    <row r="49" customFormat="false" ht="12.75" hidden="false" customHeight="false" outlineLevel="0" collapsed="false"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3.5" hidden="false" customHeight="false" outlineLevel="0" collapsed="false">
      <c r="C50" s="30" t="s">
        <v>59</v>
      </c>
      <c r="D50" s="40" t="n">
        <f aca="false">+O33+D48</f>
        <v>4646.55000000003</v>
      </c>
      <c r="E50" s="40" t="n">
        <f aca="false">+D50+E48</f>
        <v>19375.86</v>
      </c>
      <c r="F50" s="40" t="n">
        <f aca="false">+E50+F48</f>
        <v>20314.222</v>
      </c>
      <c r="G50" s="40" t="n">
        <f aca="false">+F50+G48</f>
        <v>25263.36696</v>
      </c>
      <c r="H50" s="40" t="n">
        <f aca="false">+G50+H48</f>
        <v>31865.09172</v>
      </c>
      <c r="I50" s="40" t="n">
        <f aca="false">+H50+I48</f>
        <v>41847.98276</v>
      </c>
      <c r="J50" s="40" t="n">
        <f aca="false">+I50+J48</f>
        <v>46216.44406</v>
      </c>
      <c r="K50" s="40" t="n">
        <f aca="false">+J50+K48</f>
        <v>58931.10224</v>
      </c>
      <c r="L50" s="40" t="n">
        <f aca="false">+K50+L48</f>
        <v>66380.4336</v>
      </c>
      <c r="M50" s="40" t="n">
        <f aca="false">+L50+M48</f>
        <v>64401.0056</v>
      </c>
      <c r="N50" s="40" t="n">
        <f aca="false">+M50+N48</f>
        <v>77313.24418</v>
      </c>
      <c r="O50" s="40" t="n">
        <f aca="false">+N50+O48</f>
        <v>90133.0769</v>
      </c>
    </row>
    <row r="51" customFormat="false" ht="13.5" hidden="false" customHeight="false" outlineLevel="0" collapsed="false"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D52" s="14"/>
      <c r="E52" s="14"/>
      <c r="F52" s="14"/>
      <c r="G52" s="28"/>
      <c r="H52" s="28"/>
      <c r="I52" s="14"/>
      <c r="J52" s="14"/>
      <c r="K52" s="14"/>
      <c r="L52" s="14"/>
      <c r="M52" s="14"/>
      <c r="N52" s="14"/>
      <c r="O52" s="14"/>
    </row>
    <row r="53" customFormat="false" ht="12.75" hidden="true" customHeight="false" outlineLevel="0" collapsed="false">
      <c r="B53" s="30" t="s">
        <v>60</v>
      </c>
      <c r="C53" s="41" t="s">
        <v>47</v>
      </c>
      <c r="D53" s="14" t="e">
        <f aca="false">+#REF!-#REF!</f>
        <v>#REF!</v>
      </c>
      <c r="E53" s="14" t="e">
        <f aca="false">+#REF!-#REF!</f>
        <v>#REF!</v>
      </c>
      <c r="F53" s="14" t="e">
        <f aca="false">+#REF!-#REF!</f>
        <v>#REF!</v>
      </c>
      <c r="G53" s="28" t="e">
        <f aca="false">+#REF!-#REF!</f>
        <v>#REF!</v>
      </c>
      <c r="H53" s="28" t="e">
        <f aca="false">+#REF!-#REF!</f>
        <v>#REF!</v>
      </c>
      <c r="I53" s="14" t="e">
        <f aca="false">+#REF!-#REF!</f>
        <v>#REF!</v>
      </c>
      <c r="J53" s="14" t="e">
        <f aca="false">+#REF!-#REF!</f>
        <v>#REF!</v>
      </c>
      <c r="K53" s="14" t="e">
        <f aca="false">+#REF!-#REF!</f>
        <v>#REF!</v>
      </c>
      <c r="L53" s="14" t="e">
        <f aca="false">+#REF!-#REF!</f>
        <v>#REF!</v>
      </c>
      <c r="M53" s="14" t="e">
        <f aca="false">+#REF!-#REF!</f>
        <v>#REF!</v>
      </c>
      <c r="N53" s="14" t="e">
        <f aca="false">+#REF!-#REF!</f>
        <v>#REF!</v>
      </c>
      <c r="O53" s="14" t="e">
        <f aca="false">+#REF!-#REF!</f>
        <v>#REF!</v>
      </c>
    </row>
    <row r="54" customFormat="false" ht="12.75" hidden="true" customHeight="false" outlineLevel="0" collapsed="false">
      <c r="B54" s="30" t="s">
        <v>61</v>
      </c>
      <c r="C54" s="11" t="n">
        <f aca="false">+O29</f>
        <v>-36954.41</v>
      </c>
      <c r="D54" s="14" t="e">
        <f aca="false">+C54+D53</f>
        <v>#REF!</v>
      </c>
      <c r="E54" s="14" t="e">
        <f aca="false">+D54+E53</f>
        <v>#REF!</v>
      </c>
      <c r="F54" s="14" t="e">
        <f aca="false">+E54+F53</f>
        <v>#REF!</v>
      </c>
      <c r="G54" s="28" t="e">
        <f aca="false">+F54+G53</f>
        <v>#REF!</v>
      </c>
      <c r="H54" s="28" t="e">
        <f aca="false">+G54+H53</f>
        <v>#REF!</v>
      </c>
      <c r="I54" s="14" t="e">
        <f aca="false">+H54+I53</f>
        <v>#REF!</v>
      </c>
      <c r="J54" s="14" t="e">
        <f aca="false">+I54+J53</f>
        <v>#REF!</v>
      </c>
      <c r="K54" s="14" t="e">
        <f aca="false">+J54+K53</f>
        <v>#REF!</v>
      </c>
      <c r="L54" s="14" t="e">
        <f aca="false">+K54+L53</f>
        <v>#REF!</v>
      </c>
      <c r="M54" s="14" t="e">
        <f aca="false">+L54+M53</f>
        <v>#REF!</v>
      </c>
      <c r="N54" s="14" t="e">
        <f aca="false">+M54+N53</f>
        <v>#REF!</v>
      </c>
      <c r="O54" s="14" t="e">
        <f aca="false">+N54+O53</f>
        <v>#REF!</v>
      </c>
    </row>
    <row r="55" customFormat="false" ht="12.75" hidden="true" customHeight="false" outlineLevel="0" collapsed="false">
      <c r="C55" s="18" t="n">
        <f aca="false">+O30</f>
        <v>0</v>
      </c>
      <c r="D55" s="14" t="n">
        <f aca="false">+C55+(C54*0.0038)</f>
        <v>-140.426758</v>
      </c>
      <c r="E55" s="14" t="e">
        <f aca="false">+D55+(D54*0.0038)</f>
        <v>#REF!</v>
      </c>
      <c r="F55" s="14" t="e">
        <f aca="false">+E55+(E54*0.0038)</f>
        <v>#REF!</v>
      </c>
      <c r="G55" s="28" t="e">
        <f aca="false">+F55+(F54*0.0038)</f>
        <v>#REF!</v>
      </c>
      <c r="H55" s="28" t="e">
        <f aca="false">+G55+(G54*0.0038)</f>
        <v>#REF!</v>
      </c>
      <c r="I55" s="14" t="e">
        <f aca="false">+H55+(H54*0.0038)</f>
        <v>#REF!</v>
      </c>
      <c r="J55" s="14" t="e">
        <f aca="false">+I55+(I54*0.0038)</f>
        <v>#REF!</v>
      </c>
      <c r="K55" s="14" t="e">
        <f aca="false">+J55+(J54*0.0038)</f>
        <v>#REF!</v>
      </c>
      <c r="L55" s="14" t="e">
        <f aca="false">+K55+(K54*0.0038)</f>
        <v>#REF!</v>
      </c>
      <c r="M55" s="14" t="e">
        <f aca="false">+L55+(L54*0.0038)</f>
        <v>#REF!</v>
      </c>
      <c r="N55" s="14" t="e">
        <f aca="false">+M55+(M54*0.0038)</f>
        <v>#REF!</v>
      </c>
      <c r="O55" s="14" t="e">
        <f aca="false">+N55+(N54*0.0038)</f>
        <v>#REF!</v>
      </c>
    </row>
    <row r="56" customFormat="false" ht="13.5" hidden="true" customHeight="false" outlineLevel="0" collapsed="false">
      <c r="D56" s="40" t="e">
        <f aca="false">+D54+D55</f>
        <v>#REF!</v>
      </c>
      <c r="E56" s="40" t="e">
        <f aca="false">+E54+E55</f>
        <v>#REF!</v>
      </c>
      <c r="F56" s="40" t="e">
        <f aca="false">+F54+F55</f>
        <v>#REF!</v>
      </c>
      <c r="G56" s="42" t="e">
        <f aca="false">+G54+G55</f>
        <v>#REF!</v>
      </c>
      <c r="H56" s="42" t="e">
        <f aca="false">+H54+H55</f>
        <v>#REF!</v>
      </c>
      <c r="I56" s="40" t="e">
        <f aca="false">+I54+I55</f>
        <v>#REF!</v>
      </c>
      <c r="J56" s="40" t="e">
        <f aca="false">+J54+J55</f>
        <v>#REF!</v>
      </c>
      <c r="K56" s="40" t="e">
        <f aca="false">+K54+K55</f>
        <v>#REF!</v>
      </c>
      <c r="L56" s="40" t="e">
        <f aca="false">+L54+L55</f>
        <v>#REF!</v>
      </c>
      <c r="M56" s="40" t="e">
        <f aca="false">+M54+M55</f>
        <v>#REF!</v>
      </c>
      <c r="N56" s="40" t="e">
        <f aca="false">+N54+N55</f>
        <v>#REF!</v>
      </c>
      <c r="O56" s="40" t="e">
        <f aca="false">+O54+O55</f>
        <v>#REF!</v>
      </c>
    </row>
    <row r="57" customFormat="false" ht="12.75" hidden="false" customHeight="false" outlineLevel="0" collapsed="false">
      <c r="A57" s="6" t="s">
        <v>62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6" t="s">
        <v>63</v>
      </c>
      <c r="C59" s="15"/>
      <c r="D59" s="29" t="s">
        <v>31</v>
      </c>
      <c r="E59" s="29" t="s">
        <v>32</v>
      </c>
      <c r="F59" s="29" t="s">
        <v>33</v>
      </c>
      <c r="G59" s="43" t="s">
        <v>34</v>
      </c>
      <c r="H59" s="43" t="s">
        <v>35</v>
      </c>
      <c r="I59" s="29" t="s">
        <v>36</v>
      </c>
      <c r="J59" s="29" t="s">
        <v>37</v>
      </c>
      <c r="K59" s="29" t="s">
        <v>38</v>
      </c>
      <c r="L59" s="29" t="s">
        <v>39</v>
      </c>
      <c r="M59" s="29" t="s">
        <v>40</v>
      </c>
      <c r="N59" s="29" t="s">
        <v>41</v>
      </c>
      <c r="O59" s="29" t="s">
        <v>42</v>
      </c>
    </row>
    <row r="60" customFormat="false" ht="12.75" hidden="false" customHeight="false" outlineLevel="0" collapsed="false">
      <c r="A60" s="1"/>
      <c r="C60" s="18"/>
      <c r="D60" s="14"/>
      <c r="E60" s="14"/>
      <c r="F60" s="14"/>
      <c r="G60" s="28"/>
      <c r="H60" s="28"/>
      <c r="I60" s="14"/>
      <c r="J60" s="14"/>
      <c r="K60" s="14"/>
      <c r="L60" s="14"/>
      <c r="M60" s="14"/>
      <c r="N60" s="14"/>
      <c r="O60" s="14"/>
    </row>
    <row r="61" customFormat="false" ht="12.75" hidden="false" customHeight="false" outlineLevel="0" collapsed="false">
      <c r="A61" s="44" t="n">
        <v>0.26</v>
      </c>
      <c r="B61" s="0" t="n">
        <v>2010</v>
      </c>
      <c r="C61" s="45" t="s">
        <v>53</v>
      </c>
      <c r="D61" s="24" t="n">
        <f aca="false">+D42</f>
        <v>48561.1</v>
      </c>
      <c r="E61" s="24" t="n">
        <f aca="false">+E42</f>
        <v>43515.69</v>
      </c>
      <c r="F61" s="24" t="n">
        <f aca="false">+F42</f>
        <v>50607.1</v>
      </c>
      <c r="G61" s="24" t="n">
        <f aca="false">+G42</f>
        <v>36013.9</v>
      </c>
      <c r="H61" s="24" t="n">
        <f aca="false">+H42</f>
        <v>30840.78</v>
      </c>
      <c r="I61" s="26" t="n">
        <f aca="false">+I42+(I42*$A$61)</f>
        <v>46424.385</v>
      </c>
      <c r="J61" s="26" t="n">
        <f aca="false">+J42+(J42*$A$61)</f>
        <v>43782.039</v>
      </c>
      <c r="K61" s="26" t="n">
        <f aca="false">+K42+(K42*$A$61)</f>
        <v>37398.9168</v>
      </c>
      <c r="L61" s="26" t="n">
        <f aca="false">+L42+(L42*$A$61)</f>
        <v>44104.3596</v>
      </c>
      <c r="M61" s="26" t="n">
        <f aca="false">+M42+(M42*$A$61)</f>
        <v>56336.3388</v>
      </c>
      <c r="N61" s="26" t="n">
        <f aca="false">+N42+(N42*$A$61)</f>
        <v>45835.4358</v>
      </c>
      <c r="O61" s="26" t="n">
        <f aca="false">+O42+(O42*$A$61)</f>
        <v>57134.4102</v>
      </c>
      <c r="P61" s="36"/>
    </row>
    <row r="62" customFormat="false" ht="12.75" hidden="false" customHeight="false" outlineLevel="0" collapsed="false">
      <c r="C62" s="18"/>
      <c r="D62" s="14"/>
      <c r="E62" s="14"/>
      <c r="F62" s="14"/>
      <c r="G62" s="28"/>
      <c r="H62" s="28"/>
      <c r="I62" s="28"/>
      <c r="J62" s="28"/>
      <c r="K62" s="28"/>
      <c r="L62" s="28"/>
      <c r="M62" s="28"/>
      <c r="N62" s="14"/>
      <c r="O62" s="14"/>
    </row>
    <row r="63" customFormat="false" ht="12.75" hidden="false" customHeight="false" outlineLevel="0" collapsed="false">
      <c r="D63" s="14"/>
      <c r="E63" s="14"/>
      <c r="F63" s="14"/>
      <c r="G63" s="28"/>
      <c r="H63" s="28"/>
      <c r="I63" s="14"/>
      <c r="J63" s="14"/>
      <c r="K63" s="14"/>
      <c r="L63" s="14"/>
      <c r="M63" s="14"/>
      <c r="N63" s="14"/>
      <c r="O63" s="14"/>
    </row>
    <row r="64" customFormat="false" ht="13.5" hidden="false" customHeight="false" outlineLevel="0" collapsed="false">
      <c r="C64" s="30" t="s">
        <v>64</v>
      </c>
      <c r="D64" s="46" t="n">
        <f aca="false">+D50</f>
        <v>4646.55000000003</v>
      </c>
      <c r="E64" s="46" t="n">
        <f aca="false">+E50</f>
        <v>19375.86</v>
      </c>
      <c r="F64" s="46" t="n">
        <f aca="false">+F50</f>
        <v>20314.222</v>
      </c>
      <c r="G64" s="46" t="n">
        <f aca="false">+G50</f>
        <v>25263.36696</v>
      </c>
      <c r="H64" s="47" t="n">
        <f aca="false">+G64+H44-H61</f>
        <v>31865.09172</v>
      </c>
      <c r="I64" s="47" t="n">
        <f aca="false">+H64+I44-I61</f>
        <v>32268.34776</v>
      </c>
      <c r="J64" s="47" t="n">
        <f aca="false">+I64+J44-J61</f>
        <v>27602.42006</v>
      </c>
      <c r="K64" s="47" t="n">
        <f aca="false">+J64+K44-K61</f>
        <v>32599.84144</v>
      </c>
      <c r="L64" s="47" t="n">
        <f aca="false">+K64+L44-L61</f>
        <v>30948.2732</v>
      </c>
      <c r="M64" s="47" t="n">
        <f aca="false">+L64+M44-M61</f>
        <v>17343.8864</v>
      </c>
      <c r="N64" s="47" t="n">
        <f aca="false">+M64+N44-N61</f>
        <v>20798.01918</v>
      </c>
      <c r="O64" s="47" t="n">
        <f aca="false">+N64+O44-O61</f>
        <v>21828.2117</v>
      </c>
    </row>
    <row r="65" customFormat="false" ht="13.5" hidden="false" customHeight="false" outlineLevel="0" collapsed="false">
      <c r="D65" s="14"/>
      <c r="E65" s="14"/>
      <c r="F65" s="14"/>
      <c r="G65" s="28"/>
      <c r="H65" s="28"/>
      <c r="I65" s="14"/>
      <c r="J65" s="14"/>
      <c r="K65" s="14"/>
      <c r="L65" s="14"/>
      <c r="M65" s="14"/>
      <c r="N65" s="14"/>
      <c r="O65" s="14"/>
    </row>
    <row r="66" customFormat="false" ht="12.75" hidden="false" customHeight="false" outlineLevel="0" collapsed="false">
      <c r="A66" s="6" t="s">
        <v>63</v>
      </c>
      <c r="C66" s="15"/>
      <c r="D66" s="29" t="s">
        <v>31</v>
      </c>
      <c r="E66" s="29" t="s">
        <v>32</v>
      </c>
      <c r="F66" s="29" t="s">
        <v>33</v>
      </c>
      <c r="G66" s="43" t="s">
        <v>34</v>
      </c>
      <c r="H66" s="43" t="s">
        <v>35</v>
      </c>
      <c r="I66" s="29" t="s">
        <v>36</v>
      </c>
      <c r="J66" s="29" t="s">
        <v>37</v>
      </c>
      <c r="K66" s="29" t="s">
        <v>38</v>
      </c>
      <c r="L66" s="29" t="s">
        <v>39</v>
      </c>
      <c r="M66" s="29" t="s">
        <v>40</v>
      </c>
      <c r="N66" s="29" t="s">
        <v>41</v>
      </c>
      <c r="O66" s="29" t="s">
        <v>42</v>
      </c>
    </row>
    <row r="67" customFormat="false" ht="12.75" hidden="false" customHeight="false" outlineLevel="0" collapsed="false">
      <c r="A67" s="1"/>
      <c r="C67" s="18"/>
      <c r="D67" s="14"/>
      <c r="E67" s="14"/>
      <c r="F67" s="14"/>
      <c r="G67" s="28"/>
      <c r="H67" s="28"/>
      <c r="I67" s="14"/>
      <c r="J67" s="14"/>
      <c r="K67" s="14"/>
      <c r="L67" s="14"/>
      <c r="M67" s="14"/>
      <c r="N67" s="14"/>
      <c r="O67" s="14"/>
      <c r="P67" s="7"/>
    </row>
    <row r="68" customFormat="false" ht="12.75" hidden="false" customHeight="false" outlineLevel="0" collapsed="false">
      <c r="A68" s="48" t="n">
        <f aca="false">+A61</f>
        <v>0.26</v>
      </c>
      <c r="B68" s="0" t="n">
        <v>2011</v>
      </c>
      <c r="C68" s="45" t="s">
        <v>53</v>
      </c>
      <c r="D68" s="24" t="n">
        <f aca="false">+D61+(D61*$A$68)</f>
        <v>61186.986</v>
      </c>
      <c r="E68" s="24" t="n">
        <f aca="false">+E61+(E61*$A$68)</f>
        <v>54829.7694</v>
      </c>
      <c r="F68" s="24" t="n">
        <f aca="false">+F61+(F61*$A$68)</f>
        <v>63764.946</v>
      </c>
      <c r="G68" s="24" t="n">
        <f aca="false">+G61+(G61*$A$68)</f>
        <v>45377.514</v>
      </c>
      <c r="H68" s="24" t="n">
        <f aca="false">+H61+(H61*$A$68)</f>
        <v>38859.3828</v>
      </c>
      <c r="I68" s="24" t="n">
        <f aca="false">+I42+(I42*$A$68)</f>
        <v>46424.385</v>
      </c>
      <c r="J68" s="24" t="n">
        <f aca="false">+J42+(J42*$A$68)</f>
        <v>43782.039</v>
      </c>
      <c r="K68" s="24" t="n">
        <f aca="false">+K42+(K42*$A$68)</f>
        <v>37398.9168</v>
      </c>
      <c r="L68" s="24" t="n">
        <f aca="false">+L42+(L42*$A$68)</f>
        <v>44104.3596</v>
      </c>
      <c r="M68" s="24" t="n">
        <f aca="false">+M42+(M42*$A$68)</f>
        <v>56336.3388</v>
      </c>
      <c r="N68" s="24" t="n">
        <f aca="false">+N42+(N42*$A$68)</f>
        <v>45835.4358</v>
      </c>
      <c r="O68" s="24" t="n">
        <f aca="false">+O42+(O42*$A$68)</f>
        <v>57134.4102</v>
      </c>
      <c r="P68" s="7"/>
    </row>
    <row r="69" customFormat="false" ht="12.75" hidden="false" customHeight="false" outlineLevel="0" collapsed="false">
      <c r="C69" s="18"/>
      <c r="D69" s="14"/>
      <c r="E69" s="14"/>
      <c r="F69" s="14"/>
      <c r="G69" s="28"/>
      <c r="H69" s="28"/>
      <c r="I69" s="28"/>
      <c r="J69" s="28"/>
      <c r="K69" s="28"/>
      <c r="L69" s="28"/>
      <c r="M69" s="28"/>
      <c r="N69" s="14"/>
      <c r="O69" s="14"/>
    </row>
    <row r="70" customFormat="false" ht="12.75" hidden="false" customHeight="false" outlineLevel="0" collapsed="false">
      <c r="B70" s="0" t="n">
        <v>2011</v>
      </c>
      <c r="C70" s="49" t="s">
        <v>55</v>
      </c>
      <c r="D70" s="14" t="n">
        <f aca="false">+D44</f>
        <v>58523.85</v>
      </c>
      <c r="E70" s="14" t="n">
        <f aca="false">+E44</f>
        <v>58245</v>
      </c>
      <c r="F70" s="14" t="n">
        <f aca="false">+F44</f>
        <v>51545.462</v>
      </c>
      <c r="G70" s="14" t="n">
        <f aca="false">+G44</f>
        <v>40963.04496</v>
      </c>
      <c r="H70" s="14" t="n">
        <f aca="false">+H44</f>
        <v>37442.50476</v>
      </c>
      <c r="I70" s="14" t="n">
        <f aca="false">+I44</f>
        <v>46827.64104</v>
      </c>
      <c r="J70" s="14" t="n">
        <f aca="false">+J44</f>
        <v>39116.1113</v>
      </c>
      <c r="K70" s="14" t="n">
        <f aca="false">+K44</f>
        <v>42396.33818</v>
      </c>
      <c r="L70" s="14" t="n">
        <f aca="false">+L44</f>
        <v>42452.79136</v>
      </c>
      <c r="M70" s="14" t="n">
        <f aca="false">+M44</f>
        <v>42731.952</v>
      </c>
      <c r="N70" s="14" t="n">
        <f aca="false">+N44</f>
        <v>49289.56858</v>
      </c>
      <c r="O70" s="14" t="n">
        <f aca="false">+O44</f>
        <v>58164.60272</v>
      </c>
    </row>
    <row r="71" customFormat="false" ht="12.75" hidden="false" customHeight="false" outlineLevel="0" collapsed="false">
      <c r="C71" s="18"/>
      <c r="D71" s="14"/>
      <c r="E71" s="14"/>
      <c r="F71" s="14"/>
      <c r="G71" s="28"/>
      <c r="H71" s="28"/>
      <c r="I71" s="28"/>
      <c r="J71" s="28"/>
      <c r="K71" s="28"/>
      <c r="L71" s="28"/>
      <c r="M71" s="28"/>
      <c r="N71" s="14"/>
      <c r="O71" s="14"/>
    </row>
    <row r="72" customFormat="false" ht="12.75" hidden="false" customHeight="false" outlineLevel="0" collapsed="false">
      <c r="D72" s="14"/>
      <c r="E72" s="14"/>
      <c r="F72" s="14"/>
      <c r="G72" s="28"/>
      <c r="H72" s="28"/>
      <c r="I72" s="14"/>
      <c r="J72" s="14"/>
      <c r="K72" s="14"/>
      <c r="L72" s="14"/>
      <c r="M72" s="14"/>
      <c r="N72" s="14"/>
      <c r="O72" s="14"/>
    </row>
    <row r="73" customFormat="false" ht="13.5" hidden="false" customHeight="false" outlineLevel="0" collapsed="false">
      <c r="C73" s="30" t="s">
        <v>64</v>
      </c>
      <c r="D73" s="46" t="n">
        <f aca="false">+O64-D68+D70</f>
        <v>19165.0757</v>
      </c>
      <c r="E73" s="46" t="n">
        <f aca="false">+D73-E68+E70</f>
        <v>22580.3063</v>
      </c>
      <c r="F73" s="46" t="n">
        <f aca="false">+E73-F68+F70</f>
        <v>10360.8223</v>
      </c>
      <c r="G73" s="46" t="n">
        <f aca="false">+F73-G68+G70</f>
        <v>5946.35326</v>
      </c>
      <c r="H73" s="46" t="n">
        <f aca="false">+G73-H68+H70</f>
        <v>4529.47522</v>
      </c>
      <c r="I73" s="46" t="n">
        <f aca="false">+H73-I68+I70</f>
        <v>4932.73125999999</v>
      </c>
      <c r="J73" s="46" t="n">
        <f aca="false">+I73-J68+J70</f>
        <v>266.803559999993</v>
      </c>
      <c r="K73" s="46" t="n">
        <f aca="false">+J73-K68+K70</f>
        <v>5264.22493999999</v>
      </c>
      <c r="L73" s="46" t="n">
        <f aca="false">+K73-L68+L70</f>
        <v>3612.6567</v>
      </c>
      <c r="M73" s="46" t="n">
        <f aca="false">+L73-M68+M70</f>
        <v>-9991.7301</v>
      </c>
      <c r="N73" s="46" t="n">
        <f aca="false">+M73-N68+N70</f>
        <v>-6537.59732000001</v>
      </c>
      <c r="O73" s="46" t="n">
        <f aca="false">+N73-O68+O70</f>
        <v>-5507.4048</v>
      </c>
      <c r="P73" s="50"/>
    </row>
    <row r="74" customFormat="false" ht="13.5" hidden="false" customHeight="false" outlineLevel="0" collapsed="false"/>
  </sheetData>
  <mergeCells count="1">
    <mergeCell ref="F43:O43"/>
  </mergeCells>
  <printOptions headings="false" gridLines="false" gridLinesSet="true" horizontalCentered="false" verticalCentered="false"/>
  <pageMargins left="0.2" right="0.290277777777778" top="0.170138888888889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99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8" min="6" style="0" width="12.28"/>
    <col collapsed="false" customWidth="true" hidden="false" outlineLevel="0" max="9" min="9" style="0" width="12.14"/>
    <col collapsed="false" customWidth="true" hidden="false" outlineLevel="0" max="11" min="10" style="0" width="11.56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5" min="14" style="0" width="11.56"/>
    <col collapsed="false" customWidth="true" hidden="false" outlineLevel="0" max="17" min="16" style="0" width="10.13"/>
    <col collapsed="false" customWidth="true" hidden="false" outlineLevel="0" max="18" min="18" style="0" width="9.85"/>
  </cols>
  <sheetData>
    <row r="1" customFormat="false" ht="12.75" hidden="false" customHeight="false" outlineLevel="0" collapsed="false">
      <c r="H1" s="1" t="s">
        <v>28</v>
      </c>
    </row>
    <row r="2" customFormat="false" ht="12.75" hidden="false" customHeight="false" outlineLevel="0" collapsed="false">
      <c r="H2" s="1" t="s">
        <v>65</v>
      </c>
      <c r="O2" s="0" t="s">
        <v>66</v>
      </c>
    </row>
    <row r="4" customFormat="false" ht="12.75" hidden="false" customHeight="false" outlineLevel="0" collapsed="false">
      <c r="A4" s="15"/>
      <c r="B4" s="15"/>
      <c r="C4" s="15"/>
      <c r="D4" s="16" t="s">
        <v>31</v>
      </c>
      <c r="E4" s="16" t="s">
        <v>32</v>
      </c>
      <c r="F4" s="16" t="s">
        <v>33</v>
      </c>
      <c r="G4" s="16" t="s">
        <v>34</v>
      </c>
      <c r="H4" s="16" t="s">
        <v>35</v>
      </c>
      <c r="I4" s="16" t="s">
        <v>36</v>
      </c>
      <c r="J4" s="16" t="s">
        <v>37</v>
      </c>
      <c r="K4" s="16" t="s">
        <v>38</v>
      </c>
      <c r="L4" s="16" t="s">
        <v>39</v>
      </c>
      <c r="M4" s="16" t="s">
        <v>40</v>
      </c>
      <c r="N4" s="16" t="s">
        <v>41</v>
      </c>
      <c r="O4" s="16" t="s">
        <v>42</v>
      </c>
      <c r="Q4" s="51"/>
    </row>
    <row r="6" customFormat="false" ht="12.75" hidden="false" customHeight="false" outlineLevel="0" collapsed="false">
      <c r="A6" s="6" t="s">
        <v>67</v>
      </c>
      <c r="B6" s="17" t="s">
        <v>44</v>
      </c>
      <c r="C6" s="1" t="n">
        <v>2006</v>
      </c>
      <c r="D6" s="10" t="n">
        <v>15680.04</v>
      </c>
      <c r="E6" s="10" t="n">
        <v>16601.72</v>
      </c>
      <c r="F6" s="10" t="n">
        <v>14308.18</v>
      </c>
      <c r="G6" s="10" t="n">
        <v>12240.96</v>
      </c>
      <c r="H6" s="10" t="n">
        <v>13738.28</v>
      </c>
      <c r="I6" s="10" t="n">
        <v>14080.22</v>
      </c>
      <c r="J6" s="10" t="n">
        <v>15421.74</v>
      </c>
      <c r="K6" s="10" t="n">
        <v>14257.34</v>
      </c>
      <c r="L6" s="10" t="n">
        <v>12864.98</v>
      </c>
      <c r="M6" s="10" t="n">
        <v>13807.98</v>
      </c>
      <c r="N6" s="10" t="n">
        <v>16482</v>
      </c>
      <c r="O6" s="10" t="n">
        <v>17057.64</v>
      </c>
      <c r="P6" s="18"/>
      <c r="R6" s="18"/>
    </row>
    <row r="7" customFormat="false" ht="12.75" hidden="false" customHeight="false" outlineLevel="0" collapsed="false">
      <c r="B7" s="18"/>
      <c r="C7" s="18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B8" s="18"/>
      <c r="C8" s="1" t="n">
        <v>2007</v>
      </c>
      <c r="D8" s="10" t="n">
        <v>17040.42</v>
      </c>
      <c r="E8" s="10" t="n">
        <v>17284.78</v>
      </c>
      <c r="F8" s="10" t="n">
        <v>14969.92</v>
      </c>
      <c r="G8" s="10" t="n">
        <v>13452.92</v>
      </c>
      <c r="H8" s="10" t="n">
        <v>12275.4</v>
      </c>
      <c r="I8" s="10" t="n">
        <v>14565.66</v>
      </c>
      <c r="J8" s="10" t="n">
        <v>16674.7</v>
      </c>
      <c r="K8" s="10" t="n">
        <v>14292.6</v>
      </c>
      <c r="L8" s="10" t="n">
        <v>12959.28</v>
      </c>
      <c r="M8" s="19" t="n">
        <v>12729.68</v>
      </c>
      <c r="N8" s="19" t="n">
        <v>11995.88</v>
      </c>
      <c r="O8" s="19" t="n">
        <v>12045.44</v>
      </c>
      <c r="P8" s="18"/>
      <c r="Q8" s="18"/>
      <c r="R8" s="18"/>
    </row>
    <row r="9" customFormat="false" ht="12.75" hidden="false" customHeight="false" outlineLevel="0" collapsed="false">
      <c r="B9" s="18"/>
      <c r="C9" s="18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B10" s="18"/>
      <c r="C10" s="1" t="n">
        <v>2008</v>
      </c>
      <c r="D10" s="10" t="n">
        <v>12496.2</v>
      </c>
      <c r="E10" s="10" t="n">
        <v>12056.65</v>
      </c>
      <c r="F10" s="10" t="n">
        <v>11094.95</v>
      </c>
      <c r="G10" s="10" t="n">
        <v>8859.44</v>
      </c>
      <c r="H10" s="10" t="n">
        <v>8583.91</v>
      </c>
      <c r="I10" s="10" t="n">
        <v>9219.93</v>
      </c>
      <c r="J10" s="10" t="n">
        <v>9394.57</v>
      </c>
      <c r="K10" s="10" t="n">
        <v>10225.29</v>
      </c>
      <c r="L10" s="10" t="n">
        <v>9601.66</v>
      </c>
      <c r="M10" s="20" t="n">
        <v>8885.4</v>
      </c>
      <c r="N10" s="20" t="n">
        <v>10965.15</v>
      </c>
      <c r="O10" s="20" t="n">
        <v>13018.35</v>
      </c>
      <c r="P10" s="18"/>
      <c r="Q10" s="52"/>
      <c r="R10" s="18"/>
    </row>
    <row r="11" customFormat="false" ht="12.75" hidden="false" customHeight="false" outlineLevel="0" collapsed="false">
      <c r="B11" s="18"/>
      <c r="C11" s="18"/>
      <c r="D11" s="10"/>
      <c r="E11" s="10"/>
      <c r="F11" s="10"/>
      <c r="G11" s="10"/>
      <c r="H11" s="10"/>
      <c r="I11" s="10"/>
      <c r="J11" s="10"/>
      <c r="K11" s="10"/>
      <c r="L11" s="10"/>
      <c r="M11" s="21"/>
      <c r="N11" s="21"/>
      <c r="O11" s="21"/>
      <c r="Q11" s="4"/>
    </row>
    <row r="12" customFormat="false" ht="12.75" hidden="false" customHeight="false" outlineLevel="0" collapsed="false">
      <c r="B12" s="18"/>
      <c r="C12" s="1" t="n">
        <v>2009</v>
      </c>
      <c r="D12" s="10" t="n">
        <v>15481.9</v>
      </c>
      <c r="E12" s="10" t="n">
        <v>13395.9</v>
      </c>
      <c r="F12" s="10" t="n">
        <v>12973.8</v>
      </c>
      <c r="G12" s="10" t="n">
        <v>10525.2</v>
      </c>
      <c r="H12" s="10" t="n">
        <v>10203.2</v>
      </c>
      <c r="I12" s="10" t="n">
        <v>11069.8</v>
      </c>
      <c r="J12" s="10" t="n">
        <v>10315.2</v>
      </c>
      <c r="K12" s="10" t="n">
        <v>11750.9</v>
      </c>
      <c r="L12" s="10" t="n">
        <v>11054.4</v>
      </c>
      <c r="M12" s="22" t="n">
        <v>10505.6</v>
      </c>
      <c r="N12" s="10" t="n">
        <v>12231.1</v>
      </c>
      <c r="O12" s="22" t="n">
        <v>14993.3</v>
      </c>
      <c r="P12" s="18"/>
      <c r="Q12" s="18"/>
      <c r="R12" s="18"/>
    </row>
    <row r="13" customFormat="false" ht="12.75" hidden="false" customHeight="false" outlineLevel="0" collapsed="false">
      <c r="B13" s="18"/>
      <c r="C13" s="18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3"/>
      <c r="O13" s="23"/>
      <c r="P13" s="18"/>
      <c r="Q13" s="18"/>
    </row>
    <row r="14" customFormat="false" ht="12.75" hidden="false" customHeight="false" outlineLevel="0" collapsed="false">
      <c r="A14" s="15"/>
      <c r="B14" s="17"/>
      <c r="C14" s="15"/>
      <c r="D14" s="16" t="s">
        <v>31</v>
      </c>
      <c r="E14" s="16" t="s">
        <v>32</v>
      </c>
      <c r="F14" s="16" t="s">
        <v>33</v>
      </c>
      <c r="G14" s="16" t="s">
        <v>34</v>
      </c>
      <c r="H14" s="16" t="s">
        <v>35</v>
      </c>
      <c r="I14" s="16" t="s">
        <v>36</v>
      </c>
      <c r="J14" s="16" t="s">
        <v>37</v>
      </c>
      <c r="K14" s="16" t="s">
        <v>38</v>
      </c>
      <c r="L14" s="16" t="s">
        <v>39</v>
      </c>
      <c r="M14" s="16" t="s">
        <v>40</v>
      </c>
      <c r="N14" s="16" t="s">
        <v>41</v>
      </c>
      <c r="O14" s="16" t="s">
        <v>42</v>
      </c>
    </row>
    <row r="15" customFormat="false" ht="12.75" hidden="false" customHeight="false" outlineLevel="0" collapsed="false">
      <c r="B15" s="18"/>
      <c r="C15" s="1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6" t="s">
        <v>68</v>
      </c>
      <c r="B16" s="4"/>
      <c r="C16" s="1" t="n">
        <v>2006</v>
      </c>
      <c r="D16" s="24" t="n">
        <f aca="false">15680.04+41534.23</f>
        <v>57214.27</v>
      </c>
      <c r="E16" s="24" t="n">
        <f aca="false">16601.72+31458.78</f>
        <v>48060.5</v>
      </c>
      <c r="F16" s="24" t="n">
        <f aca="false">14308.18+38962.75</f>
        <v>53270.93</v>
      </c>
      <c r="G16" s="24" t="n">
        <f aca="false">12240.96+23014.65</f>
        <v>35255.61</v>
      </c>
      <c r="H16" s="24" t="n">
        <f aca="false">13738.28+24994.56</f>
        <v>38732.84</v>
      </c>
      <c r="I16" s="24" t="n">
        <f aca="false">14080.22+6142.08</f>
        <v>20222.3</v>
      </c>
      <c r="J16" s="24" t="n">
        <f aca="false">15421.74-3187.62</f>
        <v>12234.12</v>
      </c>
      <c r="K16" s="24" t="n">
        <f aca="false">14257.34+4085.36</f>
        <v>18342.7</v>
      </c>
      <c r="L16" s="24" t="n">
        <f aca="false">12864.98-150.67</f>
        <v>12714.31</v>
      </c>
      <c r="M16" s="24" t="n">
        <f aca="false">13807.98-312.87</f>
        <v>13495.11</v>
      </c>
      <c r="N16" s="24" t="n">
        <f aca="false">16482-3583.64</f>
        <v>12898.36</v>
      </c>
      <c r="O16" s="24" t="n">
        <f aca="false">-26818.69-5056.35</f>
        <v>-31875.04</v>
      </c>
      <c r="P16" s="18"/>
      <c r="R16" s="18"/>
    </row>
    <row r="17" customFormat="false" ht="12.75" hidden="false" customHeight="false" outlineLevel="0" collapsed="false"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2.75" hidden="false" customHeight="false" outlineLevel="0" collapsed="false">
      <c r="C18" s="1" t="n">
        <v>2007</v>
      </c>
      <c r="D18" s="24" t="n">
        <f aca="false">17040.42+2420.03</f>
        <v>19460.45</v>
      </c>
      <c r="E18" s="24" t="n">
        <f aca="false">17284.78-894.6</f>
        <v>16390.18</v>
      </c>
      <c r="F18" s="24" t="n">
        <f aca="false">14969.92+3362.23</f>
        <v>18332.15</v>
      </c>
      <c r="G18" s="24" t="n">
        <f aca="false">13452.92+623.34</f>
        <v>14076.26</v>
      </c>
      <c r="H18" s="24" t="n">
        <f aca="false">12275.4+4781.67</f>
        <v>17057.07</v>
      </c>
      <c r="I18" s="24" t="n">
        <f aca="false">14565.66-1901.72</f>
        <v>12663.94</v>
      </c>
      <c r="J18" s="24" t="n">
        <f aca="false">16674.7-1255.5</f>
        <v>15419.2</v>
      </c>
      <c r="K18" s="24" t="n">
        <f aca="false">14292.6+262.98</f>
        <v>14555.58</v>
      </c>
      <c r="L18" s="24" t="n">
        <f aca="false">12959.28+607.57</f>
        <v>13566.85</v>
      </c>
      <c r="M18" s="24" t="n">
        <f aca="false">12729.68+696.41</f>
        <v>13426.09</v>
      </c>
      <c r="N18" s="24" t="n">
        <f aca="false">11995.88+1671.56</f>
        <v>13667.44</v>
      </c>
      <c r="O18" s="24" t="n">
        <f aca="false">11408.32-238.88</f>
        <v>11169.44</v>
      </c>
      <c r="P18" s="18"/>
      <c r="R18" s="18"/>
    </row>
    <row r="19" customFormat="false" ht="12.75" hidden="false" customHeight="false" outlineLevel="0" collapsed="false"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C20" s="1" t="n">
        <v>2008</v>
      </c>
      <c r="D20" s="24" t="n">
        <f aca="false">12496.2+7532.97</f>
        <v>20029.17</v>
      </c>
      <c r="E20" s="24" t="n">
        <f aca="false">12056.65+2514.4</f>
        <v>14571.05</v>
      </c>
      <c r="F20" s="24" t="n">
        <f aca="false">11094.95+5219.35</f>
        <v>16314.3</v>
      </c>
      <c r="G20" s="24" t="n">
        <f aca="false">8859.44+9864.32</f>
        <v>18723.76</v>
      </c>
      <c r="H20" s="24" t="n">
        <f aca="false">8583.91+3301.13</f>
        <v>11885.04</v>
      </c>
      <c r="I20" s="24" t="n">
        <f aca="false">9219.93+707.02</f>
        <v>9926.95</v>
      </c>
      <c r="J20" s="24" t="n">
        <f aca="false">9394.57+109.38</f>
        <v>9503.95</v>
      </c>
      <c r="K20" s="24" t="n">
        <f aca="false">10225.29-659.66</f>
        <v>9565.63</v>
      </c>
      <c r="L20" s="24" t="n">
        <f aca="false">9601.66+568.64</f>
        <v>10170.3</v>
      </c>
      <c r="M20" s="26" t="n">
        <f aca="false">8885.4+550.4</f>
        <v>9435.8</v>
      </c>
      <c r="N20" s="26" t="n">
        <f aca="false">10965.15-2285.1</f>
        <v>8680.05</v>
      </c>
      <c r="O20" s="26" t="n">
        <f aca="false">13018.35-10002.78</f>
        <v>3015.57</v>
      </c>
      <c r="P20" s="18"/>
      <c r="R20" s="18"/>
    </row>
    <row r="21" customFormat="false" ht="12.75" hidden="false" customHeight="false" outlineLevel="0" collapsed="false">
      <c r="D21" s="14"/>
      <c r="E21" s="14"/>
      <c r="F21" s="14"/>
      <c r="G21" s="14"/>
      <c r="H21" s="14"/>
      <c r="I21" s="14"/>
      <c r="J21" s="14"/>
      <c r="K21" s="14"/>
      <c r="L21" s="14"/>
      <c r="M21" s="53"/>
      <c r="N21" s="53"/>
      <c r="O21" s="53"/>
    </row>
    <row r="22" customFormat="false" ht="12.75" hidden="false" customHeight="false" outlineLevel="0" collapsed="false">
      <c r="C22" s="1" t="n">
        <v>2009</v>
      </c>
      <c r="D22" s="14" t="n">
        <v>13255.4</v>
      </c>
      <c r="E22" s="14" t="n">
        <v>11948.49</v>
      </c>
      <c r="F22" s="14" t="n">
        <v>14103.2</v>
      </c>
      <c r="G22" s="14" t="n">
        <v>10048.11</v>
      </c>
      <c r="H22" s="14" t="n">
        <v>8593.66</v>
      </c>
      <c r="I22" s="14" t="n">
        <v>10161.99</v>
      </c>
      <c r="J22" s="14" t="n">
        <v>9543.71</v>
      </c>
      <c r="K22" s="14" t="n">
        <v>8160.85</v>
      </c>
      <c r="L22" s="14" t="n">
        <v>9593.27</v>
      </c>
      <c r="M22" s="28" t="n">
        <v>12215.34</v>
      </c>
      <c r="N22" s="28" t="n">
        <v>9956.09</v>
      </c>
      <c r="O22" s="54" t="n">
        <f aca="false">10558.8+1360.78</f>
        <v>11919.58</v>
      </c>
      <c r="P22" s="18"/>
      <c r="R22" s="18"/>
    </row>
    <row r="23" customFormat="false" ht="12.75" hidden="false" customHeight="false" outlineLevel="0" collapsed="false"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23"/>
      <c r="O23" s="23"/>
    </row>
    <row r="24" customFormat="false" ht="12.75" hidden="false" customHeight="false" outlineLevel="0" collapsed="false"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15"/>
      <c r="B25" s="17"/>
      <c r="C25" s="15"/>
      <c r="D25" s="29" t="s">
        <v>31</v>
      </c>
      <c r="E25" s="29" t="s">
        <v>32</v>
      </c>
      <c r="F25" s="29" t="s">
        <v>33</v>
      </c>
      <c r="G25" s="29" t="s">
        <v>34</v>
      </c>
      <c r="H25" s="29" t="s">
        <v>35</v>
      </c>
      <c r="I25" s="29" t="s">
        <v>36</v>
      </c>
      <c r="J25" s="29" t="s">
        <v>37</v>
      </c>
      <c r="K25" s="29" t="s">
        <v>38</v>
      </c>
      <c r="L25" s="29" t="s">
        <v>39</v>
      </c>
      <c r="M25" s="29" t="s">
        <v>40</v>
      </c>
      <c r="N25" s="29" t="s">
        <v>41</v>
      </c>
      <c r="O25" s="29" t="s">
        <v>42</v>
      </c>
    </row>
    <row r="26" customFormat="false" ht="12.75" hidden="false" customHeight="false" outlineLevel="0" collapsed="false"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B27" s="30" t="s">
        <v>46</v>
      </c>
      <c r="C27" s="31" t="s">
        <v>47</v>
      </c>
      <c r="D27" s="14" t="n">
        <f aca="false">+D10-D20</f>
        <v>-7532.97</v>
      </c>
      <c r="E27" s="14" t="n">
        <f aca="false">+E10-E20</f>
        <v>-2514.4</v>
      </c>
      <c r="F27" s="14" t="n">
        <f aca="false">+F10-F20</f>
        <v>-5219.35</v>
      </c>
      <c r="G27" s="14" t="n">
        <f aca="false">+G10-G20</f>
        <v>-9864.32</v>
      </c>
      <c r="H27" s="14" t="n">
        <f aca="false">+H10-H20</f>
        <v>-3301.13</v>
      </c>
      <c r="I27" s="14" t="n">
        <f aca="false">+I10-I20</f>
        <v>-707.02</v>
      </c>
      <c r="J27" s="14" t="n">
        <f aca="false">+J10-J20</f>
        <v>-109.379999999999</v>
      </c>
      <c r="K27" s="14" t="n">
        <f aca="false">+K10-K20</f>
        <v>659.66</v>
      </c>
      <c r="L27" s="14" t="n">
        <f aca="false">+L10-L20</f>
        <v>-568.639999999999</v>
      </c>
      <c r="M27" s="14" t="n">
        <f aca="false">+M10-M20</f>
        <v>-550.4</v>
      </c>
      <c r="N27" s="14" t="n">
        <f aca="false">+N10-N20</f>
        <v>2285.1</v>
      </c>
      <c r="O27" s="14" t="n">
        <f aca="false">+O10-O20</f>
        <v>10002.78</v>
      </c>
    </row>
    <row r="28" customFormat="false" ht="13.5" hidden="false" customHeight="false" outlineLevel="0" collapsed="false">
      <c r="B28" s="30" t="s">
        <v>48</v>
      </c>
      <c r="C28" s="14" t="n">
        <v>-456375.38</v>
      </c>
      <c r="D28" s="32" t="n">
        <f aca="false">+C28+D27</f>
        <v>-463908.35</v>
      </c>
      <c r="E28" s="32" t="n">
        <f aca="false">+D28+E27</f>
        <v>-466422.75</v>
      </c>
      <c r="F28" s="32" t="n">
        <f aca="false">+E28+F27</f>
        <v>-471642.1</v>
      </c>
      <c r="G28" s="32" t="n">
        <f aca="false">+F28+G27</f>
        <v>-481506.42</v>
      </c>
      <c r="H28" s="32" t="n">
        <f aca="false">+G28+H27</f>
        <v>-484807.55</v>
      </c>
      <c r="I28" s="32" t="n">
        <f aca="false">+H28+I27</f>
        <v>-485514.57</v>
      </c>
      <c r="J28" s="32" t="n">
        <f aca="false">+I28+J27</f>
        <v>-485623.95</v>
      </c>
      <c r="K28" s="32" t="n">
        <f aca="false">+J28+K27</f>
        <v>-484964.29</v>
      </c>
      <c r="L28" s="32" t="n">
        <f aca="false">+K28+L27</f>
        <v>-485532.93</v>
      </c>
      <c r="M28" s="32" t="n">
        <f aca="false">+L28+M27</f>
        <v>-486083.33</v>
      </c>
      <c r="N28" s="32" t="n">
        <f aca="false">+M28+N27</f>
        <v>-483798.23</v>
      </c>
      <c r="O28" s="32" t="n">
        <f aca="false">+N28+O27</f>
        <v>-473795.45</v>
      </c>
    </row>
    <row r="29" customFormat="false" ht="13.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B32" s="30" t="s">
        <v>46</v>
      </c>
      <c r="C32" s="33" t="s">
        <v>49</v>
      </c>
      <c r="D32" s="14" t="n">
        <f aca="false">+D12-D22</f>
        <v>2226.5</v>
      </c>
      <c r="E32" s="14" t="n">
        <f aca="false">+E12-E22</f>
        <v>1447.41</v>
      </c>
      <c r="F32" s="14" t="n">
        <f aca="false">+F12-F22</f>
        <v>-1129.4</v>
      </c>
      <c r="G32" s="14" t="n">
        <f aca="false">+G12-G22</f>
        <v>477.09</v>
      </c>
      <c r="H32" s="14" t="n">
        <f aca="false">+H12-H22</f>
        <v>1609.54</v>
      </c>
      <c r="I32" s="14" t="n">
        <f aca="false">+I12-I22</f>
        <v>907.81</v>
      </c>
      <c r="J32" s="14" t="n">
        <f aca="false">+J12-J22</f>
        <v>771.490000000002</v>
      </c>
      <c r="K32" s="14" t="n">
        <f aca="false">+K12-K22</f>
        <v>3590.05</v>
      </c>
      <c r="L32" s="14" t="n">
        <f aca="false">+L12-L22</f>
        <v>1461.13</v>
      </c>
      <c r="M32" s="14" t="n">
        <f aca="false">+M12-M22</f>
        <v>-1709.74</v>
      </c>
      <c r="N32" s="14" t="n">
        <f aca="false">+N12-N22</f>
        <v>2275.01</v>
      </c>
      <c r="O32" s="14" t="n">
        <f aca="false">+O12-O22</f>
        <v>3073.72</v>
      </c>
    </row>
    <row r="33" customFormat="false" ht="13.5" hidden="false" customHeight="false" outlineLevel="0" collapsed="false">
      <c r="B33" s="30" t="s">
        <v>50</v>
      </c>
      <c r="C33" s="14" t="n">
        <f aca="false">+O28</f>
        <v>-473795.45</v>
      </c>
      <c r="D33" s="32" t="n">
        <f aca="false">+C33+D32</f>
        <v>-471568.95</v>
      </c>
      <c r="E33" s="32" t="n">
        <f aca="false">+D33+E32</f>
        <v>-470121.54</v>
      </c>
      <c r="F33" s="32" t="n">
        <f aca="false">+E33+F32</f>
        <v>-471250.94</v>
      </c>
      <c r="G33" s="32" t="n">
        <f aca="false">+F33+G32</f>
        <v>-470773.85</v>
      </c>
      <c r="H33" s="32" t="n">
        <f aca="false">+G33+H32</f>
        <v>-469164.31</v>
      </c>
      <c r="I33" s="32" t="n">
        <f aca="false">+H33+I32</f>
        <v>-468256.5</v>
      </c>
      <c r="J33" s="32" t="n">
        <f aca="false">+I33+J32</f>
        <v>-467485.01</v>
      </c>
      <c r="K33" s="32" t="n">
        <f aca="false">+J33+K32</f>
        <v>-463894.96</v>
      </c>
      <c r="L33" s="32" t="n">
        <f aca="false">+K33+L32</f>
        <v>-462433.83</v>
      </c>
      <c r="M33" s="32" t="n">
        <f aca="false">+L33+M32</f>
        <v>-464143.57</v>
      </c>
      <c r="N33" s="32" t="n">
        <f aca="false">+M33+N32</f>
        <v>-461868.56</v>
      </c>
      <c r="O33" s="32" t="n">
        <f aca="false">+N33+O32</f>
        <v>-458794.84</v>
      </c>
    </row>
    <row r="34" customFormat="false" ht="13.5" hidden="false" customHeight="false" outlineLevel="0" collapsed="false"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3.5" hidden="false" customHeight="false" outlineLevel="0" collapsed="false">
      <c r="A36" s="2" t="s">
        <v>69</v>
      </c>
      <c r="B36" s="3"/>
      <c r="C36" s="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6" t="s">
        <v>52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6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D40" s="29" t="s">
        <v>31</v>
      </c>
      <c r="E40" s="29" t="s">
        <v>32</v>
      </c>
      <c r="F40" s="29" t="s">
        <v>33</v>
      </c>
      <c r="G40" s="29" t="s">
        <v>34</v>
      </c>
      <c r="H40" s="29" t="s">
        <v>35</v>
      </c>
      <c r="I40" s="29" t="s">
        <v>36</v>
      </c>
      <c r="J40" s="29" t="s">
        <v>37</v>
      </c>
      <c r="K40" s="29" t="s">
        <v>38</v>
      </c>
      <c r="L40" s="29" t="s">
        <v>39</v>
      </c>
      <c r="M40" s="29" t="s">
        <v>40</v>
      </c>
      <c r="N40" s="29" t="s">
        <v>41</v>
      </c>
      <c r="O40" s="29" t="s">
        <v>42</v>
      </c>
    </row>
    <row r="41" customFormat="false" ht="12.75" hidden="false" customHeight="false" outlineLevel="0" collapsed="false">
      <c r="D41" s="14"/>
      <c r="E41" s="14"/>
      <c r="F41" s="14"/>
      <c r="G41" s="14"/>
      <c r="H41" s="34"/>
      <c r="I41" s="14"/>
      <c r="J41" s="14"/>
      <c r="K41" s="14"/>
      <c r="L41" s="14"/>
      <c r="M41" s="14"/>
      <c r="N41" s="14"/>
      <c r="O41" s="14"/>
    </row>
    <row r="42" customFormat="false" ht="12.75" hidden="false" customHeight="false" outlineLevel="0" collapsed="false">
      <c r="B42" s="0" t="n">
        <v>2010</v>
      </c>
      <c r="C42" s="15" t="s">
        <v>53</v>
      </c>
      <c r="D42" s="24" t="n">
        <v>13346.89</v>
      </c>
      <c r="E42" s="24" t="n">
        <v>11986.48</v>
      </c>
      <c r="F42" s="56" t="n">
        <f aca="false">+F22</f>
        <v>14103.2</v>
      </c>
      <c r="G42" s="56" t="n">
        <f aca="false">+G22</f>
        <v>10048.11</v>
      </c>
      <c r="H42" s="56" t="n">
        <f aca="false">+H22</f>
        <v>8593.66</v>
      </c>
      <c r="I42" s="56" t="n">
        <f aca="false">+I22</f>
        <v>10161.99</v>
      </c>
      <c r="J42" s="56" t="n">
        <f aca="false">+J22</f>
        <v>9543.71</v>
      </c>
      <c r="K42" s="56" t="n">
        <f aca="false">+K22</f>
        <v>8160.85</v>
      </c>
      <c r="L42" s="56" t="n">
        <f aca="false">+L22</f>
        <v>9593.27</v>
      </c>
      <c r="M42" s="56" t="n">
        <f aca="false">+M22</f>
        <v>12215.34</v>
      </c>
      <c r="N42" s="56" t="n">
        <f aca="false">+N22</f>
        <v>9956.09</v>
      </c>
      <c r="O42" s="56" t="n">
        <f aca="false">+O22</f>
        <v>11919.58</v>
      </c>
    </row>
    <row r="43" customFormat="false" ht="12.75" hidden="false" customHeight="false" outlineLevel="0" collapsed="false">
      <c r="C43" s="15"/>
      <c r="D43" s="24"/>
      <c r="E43" s="24"/>
      <c r="F43" s="57" t="s">
        <v>54</v>
      </c>
      <c r="G43" s="57"/>
      <c r="H43" s="57"/>
      <c r="I43" s="57"/>
      <c r="J43" s="57"/>
      <c r="K43" s="57"/>
      <c r="L43" s="57"/>
      <c r="M43" s="57"/>
      <c r="N43" s="57"/>
      <c r="O43" s="57"/>
    </row>
    <row r="44" customFormat="false" ht="12.75" hidden="false" customHeight="false" outlineLevel="0" collapsed="false">
      <c r="B44" s="0" t="n">
        <v>2010</v>
      </c>
      <c r="C44" s="15" t="s">
        <v>55</v>
      </c>
      <c r="D44" s="24" t="n">
        <v>15046.03</v>
      </c>
      <c r="E44" s="24" t="n">
        <v>14316.03</v>
      </c>
      <c r="F44" s="56" t="n">
        <f aca="false">F12+(F12*0.043)</f>
        <v>13531.6734</v>
      </c>
      <c r="G44" s="56" t="n">
        <f aca="false">G12+(G12*0.043)</f>
        <v>10977.7836</v>
      </c>
      <c r="H44" s="56" t="n">
        <f aca="false">H12+(H12*0.043)</f>
        <v>10641.9376</v>
      </c>
      <c r="I44" s="56" t="n">
        <f aca="false">I12+(I12*0.043)</f>
        <v>11545.8014</v>
      </c>
      <c r="J44" s="56" t="n">
        <f aca="false">J12+(J12*0.043)</f>
        <v>10758.7536</v>
      </c>
      <c r="K44" s="56" t="n">
        <f aca="false">K12+(K12*0.043)</f>
        <v>12256.1887</v>
      </c>
      <c r="L44" s="56" t="n">
        <f aca="false">L12+(L12*0.043)</f>
        <v>11529.7392</v>
      </c>
      <c r="M44" s="56" t="n">
        <f aca="false">M12+(M12*0.043)</f>
        <v>10957.3408</v>
      </c>
      <c r="N44" s="56" t="n">
        <f aca="false">N12+(N12*0.043)</f>
        <v>12757.0373</v>
      </c>
      <c r="O44" s="56" t="n">
        <f aca="false">O12+(O12*0.043)</f>
        <v>15638.0119</v>
      </c>
    </row>
    <row r="45" customFormat="false" ht="12.75" hidden="false" customHeight="false" outlineLevel="0" collapsed="false">
      <c r="B45" s="38" t="s">
        <v>70</v>
      </c>
      <c r="C45" s="39" t="n">
        <v>0.043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C47" s="0" t="s">
        <v>58</v>
      </c>
      <c r="D47" s="14" t="n">
        <f aca="false">+D44-D42</f>
        <v>1699.14</v>
      </c>
      <c r="E47" s="14" t="n">
        <f aca="false">+E44-E42</f>
        <v>2329.55</v>
      </c>
      <c r="F47" s="14" t="n">
        <f aca="false">+F44-F42</f>
        <v>-571.526600000001</v>
      </c>
      <c r="G47" s="14" t="n">
        <f aca="false">+G44-G42</f>
        <v>929.6736</v>
      </c>
      <c r="H47" s="14" t="n">
        <f aca="false">+H44-H42</f>
        <v>2048.2776</v>
      </c>
      <c r="I47" s="14" t="n">
        <f aca="false">+I44-I42</f>
        <v>1383.8114</v>
      </c>
      <c r="J47" s="14" t="n">
        <f aca="false">+J44-J42</f>
        <v>1215.0436</v>
      </c>
      <c r="K47" s="14" t="n">
        <f aca="false">+K44-K42</f>
        <v>4095.3387</v>
      </c>
      <c r="L47" s="14" t="n">
        <f aca="false">+L44-L42</f>
        <v>1936.4692</v>
      </c>
      <c r="M47" s="14" t="n">
        <f aca="false">+M44-M42</f>
        <v>-1257.9992</v>
      </c>
      <c r="N47" s="14" t="n">
        <f aca="false">+N44-N42</f>
        <v>2800.9473</v>
      </c>
      <c r="O47" s="14" t="n">
        <f aca="false">+O44-O42</f>
        <v>3718.4319</v>
      </c>
    </row>
    <row r="48" customFormat="false" ht="12.75" hidden="false" customHeight="false" outlineLevel="0" collapsed="false"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3.5" hidden="false" customHeight="false" outlineLevel="0" collapsed="false">
      <c r="C49" s="30" t="s">
        <v>59</v>
      </c>
      <c r="D49" s="40" t="n">
        <f aca="false">+O33+D47</f>
        <v>-457095.7</v>
      </c>
      <c r="E49" s="40" t="n">
        <f aca="false">+D49+E47</f>
        <v>-454766.15</v>
      </c>
      <c r="F49" s="40" t="n">
        <f aca="false">+E49+F47</f>
        <v>-455337.6766</v>
      </c>
      <c r="G49" s="40" t="n">
        <f aca="false">+F49+G47</f>
        <v>-454408.003</v>
      </c>
      <c r="H49" s="40" t="n">
        <f aca="false">+G49+H47</f>
        <v>-452359.7254</v>
      </c>
      <c r="I49" s="40" t="n">
        <f aca="false">+H49+I47</f>
        <v>-450975.914</v>
      </c>
      <c r="J49" s="40" t="n">
        <f aca="false">+I49+J47</f>
        <v>-449760.8704</v>
      </c>
      <c r="K49" s="40" t="n">
        <f aca="false">+J49+K47</f>
        <v>-445665.5317</v>
      </c>
      <c r="L49" s="40" t="n">
        <f aca="false">+K49+L47</f>
        <v>-443729.0625</v>
      </c>
      <c r="M49" s="40" t="n">
        <f aca="false">+L49+M47</f>
        <v>-444987.0617</v>
      </c>
      <c r="N49" s="40" t="n">
        <f aca="false">+M49+N47</f>
        <v>-442186.1144</v>
      </c>
      <c r="O49" s="40" t="n">
        <f aca="false">+N49+O47</f>
        <v>-438467.6825</v>
      </c>
    </row>
    <row r="50" customFormat="false" ht="13.5" hidden="false" customHeight="false" outlineLevel="0" collapsed="false"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B52" s="30" t="s">
        <v>60</v>
      </c>
      <c r="C52" s="58" t="s">
        <v>71</v>
      </c>
      <c r="D52" s="14" t="n">
        <f aca="false">+D47</f>
        <v>1699.14</v>
      </c>
      <c r="E52" s="14" t="n">
        <f aca="false">+E47</f>
        <v>2329.55</v>
      </c>
      <c r="F52" s="14" t="n">
        <f aca="false">+F47</f>
        <v>-571.526600000001</v>
      </c>
      <c r="G52" s="14" t="n">
        <f aca="false">+G47</f>
        <v>929.6736</v>
      </c>
      <c r="H52" s="14" t="n">
        <f aca="false">+H47</f>
        <v>2048.2776</v>
      </c>
      <c r="I52" s="14" t="n">
        <f aca="false">+I47</f>
        <v>1383.8114</v>
      </c>
      <c r="J52" s="14" t="n">
        <f aca="false">+J47</f>
        <v>1215.0436</v>
      </c>
      <c r="K52" s="14" t="n">
        <f aca="false">+K47</f>
        <v>4095.3387</v>
      </c>
      <c r="L52" s="14" t="n">
        <f aca="false">+L47</f>
        <v>1936.4692</v>
      </c>
      <c r="M52" s="14" t="n">
        <f aca="false">+M47</f>
        <v>-1257.9992</v>
      </c>
      <c r="N52" s="14" t="n">
        <f aca="false">+N47</f>
        <v>2800.9473</v>
      </c>
      <c r="O52" s="14" t="n">
        <f aca="false">+O47</f>
        <v>3718.4319</v>
      </c>
    </row>
    <row r="53" customFormat="false" ht="12.75" hidden="false" customHeight="false" outlineLevel="0" collapsed="false">
      <c r="B53" s="30" t="s">
        <v>61</v>
      </c>
      <c r="C53" s="11" t="n">
        <f aca="false">+O33</f>
        <v>-458794.84</v>
      </c>
      <c r="D53" s="14" t="n">
        <f aca="false">+C53+D52</f>
        <v>-457095.7</v>
      </c>
      <c r="E53" s="14" t="n">
        <f aca="false">+D53+E52</f>
        <v>-454766.15</v>
      </c>
      <c r="F53" s="14" t="n">
        <f aca="false">+E53+F52</f>
        <v>-455337.6766</v>
      </c>
      <c r="G53" s="28" t="n">
        <f aca="false">+F53+G52</f>
        <v>-454408.003</v>
      </c>
      <c r="H53" s="28" t="n">
        <f aca="false">+G53+H52</f>
        <v>-452359.7254</v>
      </c>
      <c r="I53" s="14" t="n">
        <f aca="false">+H53+I52</f>
        <v>-450975.914</v>
      </c>
      <c r="J53" s="14" t="n">
        <f aca="false">+I53+J52</f>
        <v>-449760.8704</v>
      </c>
      <c r="K53" s="14" t="n">
        <f aca="false">+J53+K52</f>
        <v>-445665.5317</v>
      </c>
      <c r="L53" s="14" t="n">
        <f aca="false">+K53+L52</f>
        <v>-443729.0625</v>
      </c>
      <c r="M53" s="14" t="n">
        <f aca="false">+L53+M52</f>
        <v>-444987.0617</v>
      </c>
      <c r="N53" s="14" t="n">
        <f aca="false">+M53+N52</f>
        <v>-442186.1144</v>
      </c>
      <c r="O53" s="14" t="n">
        <f aca="false">+N53+O52</f>
        <v>-438467.6825</v>
      </c>
    </row>
    <row r="54" customFormat="false" ht="12.75" hidden="false" customHeight="false" outlineLevel="0" collapsed="false">
      <c r="C54" s="18"/>
      <c r="D54" s="14"/>
      <c r="E54" s="14"/>
      <c r="F54" s="14"/>
      <c r="G54" s="28"/>
      <c r="H54" s="28"/>
      <c r="I54" s="14"/>
      <c r="J54" s="14"/>
      <c r="K54" s="14"/>
      <c r="L54" s="14"/>
      <c r="M54" s="14"/>
      <c r="N54" s="14"/>
      <c r="O54" s="14"/>
    </row>
    <row r="55" customFormat="false" ht="13.5" hidden="false" customHeight="false" outlineLevel="0" collapsed="false">
      <c r="D55" s="40" t="n">
        <f aca="false">+D53+D54</f>
        <v>-457095.7</v>
      </c>
      <c r="E55" s="40" t="n">
        <f aca="false">+E53+E54</f>
        <v>-454766.15</v>
      </c>
      <c r="F55" s="40" t="n">
        <f aca="false">+F53+F54</f>
        <v>-455337.6766</v>
      </c>
      <c r="G55" s="42" t="n">
        <f aca="false">+G53+G54</f>
        <v>-454408.003</v>
      </c>
      <c r="H55" s="42" t="n">
        <f aca="false">+H53+H54</f>
        <v>-452359.7254</v>
      </c>
      <c r="I55" s="40" t="n">
        <f aca="false">+I53+I54</f>
        <v>-450975.914</v>
      </c>
      <c r="J55" s="40" t="n">
        <f aca="false">+J53+J54</f>
        <v>-449760.8704</v>
      </c>
      <c r="K55" s="40" t="n">
        <f aca="false">+K53+K54</f>
        <v>-445665.5317</v>
      </c>
      <c r="L55" s="40" t="n">
        <f aca="false">+L53+L54</f>
        <v>-443729.0625</v>
      </c>
      <c r="M55" s="40" t="n">
        <f aca="false">+M53+M54</f>
        <v>-444987.0617</v>
      </c>
      <c r="N55" s="40" t="n">
        <f aca="false">+N53+N54</f>
        <v>-442186.1144</v>
      </c>
      <c r="O55" s="40" t="n">
        <f aca="false">+O53+O54</f>
        <v>-438467.6825</v>
      </c>
    </row>
    <row r="56" customFormat="false" ht="13.5" hidden="false" customHeight="false" outlineLevel="0" collapsed="false">
      <c r="A56" s="6" t="s">
        <v>62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6" t="s">
        <v>63</v>
      </c>
      <c r="C58" s="15"/>
      <c r="D58" s="29" t="s">
        <v>31</v>
      </c>
      <c r="E58" s="29" t="s">
        <v>32</v>
      </c>
      <c r="F58" s="29" t="s">
        <v>33</v>
      </c>
      <c r="G58" s="43" t="s">
        <v>34</v>
      </c>
      <c r="H58" s="43" t="s">
        <v>35</v>
      </c>
      <c r="I58" s="29" t="s">
        <v>36</v>
      </c>
      <c r="J58" s="29" t="s">
        <v>37</v>
      </c>
      <c r="K58" s="29" t="s">
        <v>38</v>
      </c>
      <c r="L58" s="29" t="s">
        <v>39</v>
      </c>
      <c r="M58" s="29" t="s">
        <v>40</v>
      </c>
      <c r="N58" s="29" t="s">
        <v>41</v>
      </c>
      <c r="O58" s="29" t="s">
        <v>42</v>
      </c>
    </row>
    <row r="59" customFormat="false" ht="12.75" hidden="false" customHeight="false" outlineLevel="0" collapsed="false">
      <c r="A59" s="1"/>
      <c r="C59" s="18"/>
      <c r="D59" s="14"/>
      <c r="E59" s="14"/>
      <c r="F59" s="14"/>
      <c r="G59" s="28"/>
      <c r="H59" s="28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44" t="n">
        <v>0.2</v>
      </c>
      <c r="B60" s="0" t="n">
        <v>2010</v>
      </c>
      <c r="C60" s="45" t="s">
        <v>53</v>
      </c>
      <c r="D60" s="24" t="n">
        <f aca="false">+D42</f>
        <v>13346.89</v>
      </c>
      <c r="E60" s="24" t="n">
        <f aca="false">+E42</f>
        <v>11986.48</v>
      </c>
      <c r="F60" s="24" t="n">
        <f aca="false">+F42</f>
        <v>14103.2</v>
      </c>
      <c r="G60" s="24" t="n">
        <f aca="false">+G42</f>
        <v>10048.11</v>
      </c>
      <c r="H60" s="24" t="n">
        <f aca="false">+H42</f>
        <v>8593.66</v>
      </c>
      <c r="I60" s="26" t="n">
        <f aca="false">+I42+(I42*$A$60)</f>
        <v>12194.388</v>
      </c>
      <c r="J60" s="26" t="n">
        <f aca="false">+J42+(J42*$A$60)</f>
        <v>11452.452</v>
      </c>
      <c r="K60" s="26" t="n">
        <f aca="false">+K42+(K42*$A$60)</f>
        <v>9793.02</v>
      </c>
      <c r="L60" s="26" t="n">
        <f aca="false">+L42+(L42*$A$60)</f>
        <v>11511.924</v>
      </c>
      <c r="M60" s="26" t="n">
        <f aca="false">+M42+(M42*$A$60)</f>
        <v>14658.408</v>
      </c>
      <c r="N60" s="26" t="n">
        <f aca="false">+N42+(N42*$A$60)</f>
        <v>11947.308</v>
      </c>
      <c r="O60" s="26" t="n">
        <f aca="false">+O42+(O42*$A$60)</f>
        <v>14303.496</v>
      </c>
    </row>
    <row r="61" customFormat="false" ht="12.75" hidden="false" customHeight="false" outlineLevel="0" collapsed="false">
      <c r="C61" s="18"/>
      <c r="D61" s="14"/>
      <c r="E61" s="14"/>
      <c r="F61" s="14"/>
      <c r="G61" s="28"/>
      <c r="H61" s="28"/>
      <c r="I61" s="28"/>
      <c r="J61" s="28"/>
      <c r="K61" s="28"/>
      <c r="L61" s="28"/>
      <c r="M61" s="28"/>
      <c r="N61" s="14"/>
      <c r="O61" s="14"/>
    </row>
    <row r="62" customFormat="false" ht="12.75" hidden="false" customHeight="false" outlineLevel="0" collapsed="false">
      <c r="D62" s="14"/>
      <c r="E62" s="14"/>
      <c r="F62" s="14"/>
      <c r="G62" s="28"/>
      <c r="H62" s="28"/>
      <c r="I62" s="14"/>
      <c r="J62" s="14"/>
      <c r="K62" s="14"/>
      <c r="L62" s="14"/>
      <c r="M62" s="14"/>
      <c r="N62" s="14"/>
      <c r="O62" s="14"/>
    </row>
    <row r="63" customFormat="false" ht="13.5" hidden="false" customHeight="false" outlineLevel="0" collapsed="false">
      <c r="C63" s="30" t="s">
        <v>72</v>
      </c>
      <c r="D63" s="46" t="n">
        <f aca="false">+D49</f>
        <v>-457095.7</v>
      </c>
      <c r="E63" s="46" t="n">
        <f aca="false">+E49</f>
        <v>-454766.15</v>
      </c>
      <c r="F63" s="46" t="n">
        <f aca="false">+F49</f>
        <v>-455337.6766</v>
      </c>
      <c r="G63" s="46" t="n">
        <f aca="false">+G49</f>
        <v>-454408.003</v>
      </c>
      <c r="H63" s="47" t="n">
        <f aca="false">+G63+H44-H60</f>
        <v>-452359.7254</v>
      </c>
      <c r="I63" s="47" t="n">
        <f aca="false">+H63+I44-I60</f>
        <v>-453008.312</v>
      </c>
      <c r="J63" s="47" t="n">
        <f aca="false">+I63+J44-J60</f>
        <v>-453702.0104</v>
      </c>
      <c r="K63" s="47" t="n">
        <f aca="false">+J63+K44-K60</f>
        <v>-451238.8417</v>
      </c>
      <c r="L63" s="47" t="n">
        <f aca="false">+K63+L44-L60</f>
        <v>-451221.0265</v>
      </c>
      <c r="M63" s="47" t="n">
        <f aca="false">+L63+M44-M60</f>
        <v>-454922.0937</v>
      </c>
      <c r="N63" s="47" t="n">
        <f aca="false">+M63+N44-N60</f>
        <v>-454112.3644</v>
      </c>
      <c r="O63" s="47" t="n">
        <f aca="false">+N63+O44-O60</f>
        <v>-452777.8485</v>
      </c>
    </row>
    <row r="64" customFormat="false" ht="13.5" hidden="false" customHeight="false" outlineLevel="0" collapsed="false"/>
    <row r="66" customFormat="false" ht="12.75" hidden="false" customHeight="false" outlineLevel="0" collapsed="false">
      <c r="A66" s="6" t="s">
        <v>63</v>
      </c>
      <c r="C66" s="15"/>
      <c r="D66" s="29" t="s">
        <v>31</v>
      </c>
      <c r="E66" s="29" t="s">
        <v>32</v>
      </c>
      <c r="F66" s="29" t="s">
        <v>33</v>
      </c>
      <c r="G66" s="43" t="s">
        <v>34</v>
      </c>
      <c r="H66" s="43" t="s">
        <v>35</v>
      </c>
      <c r="I66" s="29" t="s">
        <v>36</v>
      </c>
      <c r="J66" s="29" t="s">
        <v>37</v>
      </c>
      <c r="K66" s="29" t="s">
        <v>38</v>
      </c>
      <c r="L66" s="29" t="s">
        <v>39</v>
      </c>
      <c r="M66" s="29" t="s">
        <v>40</v>
      </c>
      <c r="N66" s="29" t="s">
        <v>41</v>
      </c>
      <c r="O66" s="29" t="s">
        <v>42</v>
      </c>
    </row>
    <row r="67" customFormat="false" ht="12.75" hidden="false" customHeight="false" outlineLevel="0" collapsed="false">
      <c r="A67" s="1"/>
      <c r="C67" s="18"/>
      <c r="D67" s="14"/>
      <c r="E67" s="14"/>
      <c r="F67" s="14"/>
      <c r="G67" s="28"/>
      <c r="H67" s="28"/>
      <c r="I67" s="14"/>
      <c r="J67" s="14"/>
      <c r="K67" s="14"/>
      <c r="L67" s="14"/>
      <c r="M67" s="14"/>
      <c r="N67" s="14"/>
      <c r="O67" s="14"/>
    </row>
    <row r="68" customFormat="false" ht="12.75" hidden="false" customHeight="false" outlineLevel="0" collapsed="false">
      <c r="A68" s="48" t="n">
        <f aca="false">+A60</f>
        <v>0.2</v>
      </c>
      <c r="B68" s="0" t="n">
        <v>2011</v>
      </c>
      <c r="C68" s="45" t="s">
        <v>53</v>
      </c>
      <c r="D68" s="24" t="n">
        <f aca="false">+D60+(D60*$A$68)</f>
        <v>16016.268</v>
      </c>
      <c r="E68" s="24" t="n">
        <f aca="false">+E60+(E60*$A$68)</f>
        <v>14383.776</v>
      </c>
      <c r="F68" s="24" t="n">
        <f aca="false">+F60+(F60*$A$68)</f>
        <v>16923.84</v>
      </c>
      <c r="G68" s="24" t="n">
        <f aca="false">+G60+(G60*$A$68)</f>
        <v>12057.732</v>
      </c>
      <c r="H68" s="24" t="n">
        <f aca="false">+H60+(H60*$A$68)</f>
        <v>10312.392</v>
      </c>
      <c r="I68" s="26" t="n">
        <f aca="false">+I60</f>
        <v>12194.388</v>
      </c>
      <c r="J68" s="26" t="n">
        <f aca="false">+J60</f>
        <v>11452.452</v>
      </c>
      <c r="K68" s="26" t="n">
        <f aca="false">+K60</f>
        <v>9793.02</v>
      </c>
      <c r="L68" s="26" t="n">
        <f aca="false">+L60</f>
        <v>11511.924</v>
      </c>
      <c r="M68" s="26" t="n">
        <f aca="false">+M60</f>
        <v>14658.408</v>
      </c>
      <c r="N68" s="26" t="n">
        <f aca="false">+N60</f>
        <v>11947.308</v>
      </c>
      <c r="O68" s="26" t="n">
        <f aca="false">+O60</f>
        <v>14303.496</v>
      </c>
    </row>
    <row r="69" customFormat="false" ht="12.75" hidden="false" customHeight="false" outlineLevel="0" collapsed="false">
      <c r="C69" s="18"/>
      <c r="D69" s="14"/>
      <c r="E69" s="14"/>
      <c r="F69" s="14"/>
      <c r="G69" s="28"/>
      <c r="H69" s="28"/>
      <c r="I69" s="28"/>
      <c r="J69" s="28"/>
      <c r="K69" s="28"/>
      <c r="L69" s="28"/>
      <c r="M69" s="28"/>
      <c r="N69" s="14"/>
      <c r="O69" s="14"/>
    </row>
    <row r="70" customFormat="false" ht="12.75" hidden="false" customHeight="false" outlineLevel="0" collapsed="false">
      <c r="D70" s="14"/>
      <c r="E70" s="14"/>
      <c r="F70" s="14"/>
      <c r="G70" s="28"/>
      <c r="H70" s="28"/>
      <c r="I70" s="14"/>
      <c r="J70" s="14"/>
      <c r="K70" s="14"/>
      <c r="L70" s="14"/>
      <c r="M70" s="14"/>
      <c r="N70" s="14"/>
      <c r="O70" s="14"/>
    </row>
    <row r="71" customFormat="false" ht="13.5" hidden="false" customHeight="false" outlineLevel="0" collapsed="false">
      <c r="C71" s="30" t="s">
        <v>72</v>
      </c>
      <c r="D71" s="46" t="n">
        <f aca="false">+O63-D68+D44</f>
        <v>-453748.0865</v>
      </c>
      <c r="E71" s="46" t="n">
        <f aca="false">D71-E68+E44</f>
        <v>-453815.8325</v>
      </c>
      <c r="F71" s="46" t="n">
        <f aca="false">E71-F68+F44</f>
        <v>-457207.9991</v>
      </c>
      <c r="G71" s="46" t="n">
        <f aca="false">F71-G68+G44</f>
        <v>-458287.9475</v>
      </c>
      <c r="H71" s="46" t="n">
        <f aca="false">G71-H68+H44</f>
        <v>-457958.4019</v>
      </c>
      <c r="I71" s="46" t="n">
        <f aca="false">H71-I68+I44</f>
        <v>-458606.9885</v>
      </c>
      <c r="J71" s="46" t="n">
        <f aca="false">I71-J68+J44</f>
        <v>-459300.6869</v>
      </c>
      <c r="K71" s="46" t="n">
        <f aca="false">J71-K68+K44</f>
        <v>-456837.5182</v>
      </c>
      <c r="L71" s="46" t="n">
        <f aca="false">K71-L68+L44</f>
        <v>-456819.703</v>
      </c>
      <c r="M71" s="46" t="n">
        <f aca="false">L71-M68+M44</f>
        <v>-460520.7702</v>
      </c>
      <c r="N71" s="46" t="n">
        <f aca="false">M71-N68+N44</f>
        <v>-459711.0409</v>
      </c>
      <c r="O71" s="46" t="n">
        <f aca="false">N71-O68+O44</f>
        <v>-458376.525</v>
      </c>
    </row>
    <row r="72" customFormat="false" ht="13.5" hidden="false" customHeight="false" outlineLevel="0" collapsed="false"/>
  </sheetData>
  <mergeCells count="2">
    <mergeCell ref="M21:O21"/>
    <mergeCell ref="F43:O43"/>
  </mergeCells>
  <printOptions headings="false" gridLines="false" gridLinesSet="true" horizontalCentered="false" verticalCentered="false"/>
  <pageMargins left="0.409722222222222" right="0.459722222222222" top="0.34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9:57:05Z</dcterms:created>
  <dc:creator>jrobertson</dc:creator>
  <dc:description/>
  <dc:language>en-US</dc:language>
  <cp:lastModifiedBy>jrobertson</cp:lastModifiedBy>
  <cp:lastPrinted>2010-03-22T20:47:03Z</cp:lastPrinted>
  <dcterms:modified xsi:type="dcterms:W3CDTF">2010-03-23T15:57:04Z</dcterms:modified>
  <cp:revision>0</cp:revision>
  <dc:subject/>
  <dc:title/>
</cp:coreProperties>
</file>