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lass</t>
  </si>
  <si>
    <t xml:space="preserve">Approved 2006 Rate Application</t>
  </si>
  <si>
    <t xml:space="preserve">Revised 2006 Rate Application</t>
  </si>
  <si>
    <t xml:space="preserve">Approved 2007 IRM Model</t>
  </si>
  <si>
    <t xml:space="preserve">2007 IRM Model 2006 Rates Revised</t>
  </si>
  <si>
    <t xml:space="preserve">Total Monthly Difference in Rates</t>
  </si>
  <si>
    <t xml:space="preserve">Incremental Rate Adder over 6 months</t>
  </si>
  <si>
    <t xml:space="preserve">RATES EFFECTIVE NOV 1, 2007</t>
  </si>
  <si>
    <t xml:space="preserve">Residential</t>
  </si>
  <si>
    <t xml:space="preserve">GS &lt;50</t>
  </si>
  <si>
    <t xml:space="preserve">GS &gt;50</t>
  </si>
  <si>
    <t xml:space="preserve">UMS</t>
  </si>
  <si>
    <t xml:space="preserve">Streetlights</t>
  </si>
  <si>
    <t xml:space="preserve">NOTE:  Rate effective date would coincide with the RPP price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"/>
    <numFmt numFmtId="168" formatCode="0.0000"/>
    <numFmt numFmtId="169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0.41"/>
    <col collapsed="false" customWidth="true" hidden="false" outlineLevel="0" max="5" min="5" style="0" width="10.85"/>
    <col collapsed="false" customWidth="true" hidden="false" outlineLevel="0" max="7" min="6" style="0" width="11.56"/>
    <col collapsed="false" customWidth="true" hidden="false" outlineLevel="0" max="8" min="8" style="0" width="11.99"/>
  </cols>
  <sheetData>
    <row r="3" customFormat="false" ht="64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15" hidden="false" customHeight="false" outlineLevel="0" collapsed="false">
      <c r="B4" s="4"/>
      <c r="C4" s="4"/>
      <c r="D4" s="4"/>
      <c r="E4" s="4"/>
      <c r="H4" s="5"/>
    </row>
    <row r="5" customFormat="false" ht="15" hidden="false" customHeight="false" outlineLevel="0" collapsed="false">
      <c r="A5" s="1" t="s">
        <v>8</v>
      </c>
      <c r="B5" s="4" t="n">
        <v>12.97</v>
      </c>
      <c r="C5" s="4" t="n">
        <v>13.23</v>
      </c>
      <c r="D5" s="6" t="n">
        <v>13.08</v>
      </c>
      <c r="E5" s="6" t="n">
        <v>13.35</v>
      </c>
      <c r="F5" s="7" t="n">
        <f aca="false">E5-D5</f>
        <v>0.27</v>
      </c>
      <c r="G5" s="8" t="n">
        <f aca="false">F5*12/6</f>
        <v>0.539999999999999</v>
      </c>
      <c r="H5" s="9" t="n">
        <f aca="false">D5+G5</f>
        <v>13.62</v>
      </c>
    </row>
    <row r="6" customFormat="false" ht="15" hidden="false" customHeight="false" outlineLevel="0" collapsed="false">
      <c r="B6" s="4" t="n">
        <v>0.0154</v>
      </c>
      <c r="C6" s="4" t="n">
        <v>0.0159</v>
      </c>
      <c r="D6" s="10" t="n">
        <v>0.0155</v>
      </c>
      <c r="E6" s="11" t="n">
        <v>0.016</v>
      </c>
      <c r="F6" s="7" t="n">
        <f aca="false">E6-D6</f>
        <v>0.0005</v>
      </c>
      <c r="G6" s="12" t="n">
        <f aca="false">F6*12/6</f>
        <v>0.001</v>
      </c>
      <c r="H6" s="13" t="n">
        <f aca="false">D6+G6</f>
        <v>0.0165</v>
      </c>
    </row>
    <row r="7" customFormat="false" ht="15" hidden="false" customHeight="false" outlineLevel="0" collapsed="false">
      <c r="B7" s="4"/>
      <c r="C7" s="4"/>
      <c r="D7" s="10"/>
      <c r="E7" s="4"/>
      <c r="F7" s="7"/>
      <c r="G7" s="12"/>
      <c r="H7" s="13"/>
    </row>
    <row r="8" customFormat="false" ht="15" hidden="false" customHeight="false" outlineLevel="0" collapsed="false">
      <c r="A8" s="1" t="s">
        <v>9</v>
      </c>
      <c r="B8" s="4" t="n">
        <v>20.64</v>
      </c>
      <c r="C8" s="4" t="n">
        <v>21.09</v>
      </c>
      <c r="D8" s="6" t="n">
        <v>20.82</v>
      </c>
      <c r="E8" s="6" t="n">
        <v>21.28</v>
      </c>
      <c r="F8" s="7" t="n">
        <f aca="false">E8-D8</f>
        <v>0.460000000000001</v>
      </c>
      <c r="G8" s="8" t="n">
        <f aca="false">F8*12/6</f>
        <v>0.920000000000002</v>
      </c>
      <c r="H8" s="9" t="n">
        <f aca="false">D8+G8</f>
        <v>21.74</v>
      </c>
    </row>
    <row r="9" customFormat="false" ht="15" hidden="false" customHeight="false" outlineLevel="0" collapsed="false">
      <c r="B9" s="4" t="n">
        <v>0.0139</v>
      </c>
      <c r="C9" s="4" t="n">
        <v>0.0138</v>
      </c>
      <c r="D9" s="10" t="n">
        <v>0.014</v>
      </c>
      <c r="E9" s="4" t="n">
        <v>0.0139</v>
      </c>
      <c r="F9" s="7" t="n">
        <f aca="false">E9-D9</f>
        <v>-0.000100000000000001</v>
      </c>
      <c r="G9" s="12" t="n">
        <f aca="false">F9*12/6</f>
        <v>-0.000200000000000002</v>
      </c>
      <c r="H9" s="13" t="n">
        <f aca="false">D9+G9</f>
        <v>0.0138</v>
      </c>
    </row>
    <row r="10" customFormat="false" ht="15" hidden="false" customHeight="false" outlineLevel="0" collapsed="false">
      <c r="B10" s="4"/>
      <c r="C10" s="4"/>
      <c r="D10" s="10"/>
      <c r="E10" s="4"/>
      <c r="F10" s="7"/>
      <c r="G10" s="12"/>
      <c r="H10" s="13"/>
    </row>
    <row r="11" customFormat="false" ht="15" hidden="false" customHeight="false" outlineLevel="0" collapsed="false">
      <c r="A11" s="1" t="s">
        <v>10</v>
      </c>
      <c r="B11" s="4" t="n">
        <v>223.16</v>
      </c>
      <c r="C11" s="4" t="n">
        <v>227.52</v>
      </c>
      <c r="D11" s="6" t="n">
        <v>225.17</v>
      </c>
      <c r="E11" s="6" t="n">
        <v>229.57</v>
      </c>
      <c r="F11" s="7" t="n">
        <f aca="false">E11-D11</f>
        <v>4.40000000000001</v>
      </c>
      <c r="G11" s="8" t="n">
        <f aca="false">F11*12/6</f>
        <v>8.80000000000001</v>
      </c>
      <c r="H11" s="9" t="n">
        <f aca="false">D11+G11</f>
        <v>233.97</v>
      </c>
    </row>
    <row r="12" customFormat="false" ht="15" hidden="false" customHeight="false" outlineLevel="0" collapsed="false">
      <c r="B12" s="4" t="n">
        <v>3.6387</v>
      </c>
      <c r="C12" s="4" t="n">
        <v>3.8538</v>
      </c>
      <c r="D12" s="10" t="n">
        <v>3.6714</v>
      </c>
      <c r="E12" s="4" t="n">
        <v>3.8885</v>
      </c>
      <c r="F12" s="7" t="n">
        <f aca="false">E12-D12</f>
        <v>0.2171</v>
      </c>
      <c r="G12" s="12" t="n">
        <f aca="false">F12*12/6</f>
        <v>0.4342</v>
      </c>
      <c r="H12" s="14" t="n">
        <f aca="false">D12+G12</f>
        <v>4.1056</v>
      </c>
    </row>
    <row r="13" customFormat="false" ht="15" hidden="false" customHeight="false" outlineLevel="0" collapsed="false">
      <c r="B13" s="4"/>
      <c r="C13" s="4"/>
      <c r="D13" s="10"/>
      <c r="E13" s="4"/>
      <c r="F13" s="7"/>
      <c r="G13" s="12"/>
      <c r="H13" s="13"/>
    </row>
    <row r="14" customFormat="false" ht="15" hidden="false" customHeight="false" outlineLevel="0" collapsed="false">
      <c r="A14" s="1" t="s">
        <v>11</v>
      </c>
      <c r="B14" s="4"/>
      <c r="C14" s="4"/>
      <c r="D14" s="6" t="n">
        <v>20.56</v>
      </c>
      <c r="E14" s="6" t="n">
        <v>21.02</v>
      </c>
      <c r="F14" s="7" t="n">
        <f aca="false">E14-D14</f>
        <v>0.460000000000001</v>
      </c>
      <c r="G14" s="8" t="n">
        <f aca="false">F14*12/6</f>
        <v>0.920000000000002</v>
      </c>
      <c r="H14" s="9" t="n">
        <f aca="false">D14+G14</f>
        <v>21.48</v>
      </c>
    </row>
    <row r="15" customFormat="false" ht="15" hidden="false" customHeight="false" outlineLevel="0" collapsed="false">
      <c r="B15" s="4"/>
      <c r="C15" s="4"/>
      <c r="D15" s="10" t="n">
        <v>0.014</v>
      </c>
      <c r="E15" s="15" t="n">
        <v>0.0145</v>
      </c>
      <c r="F15" s="7" t="n">
        <f aca="false">E15-D15</f>
        <v>0.0005</v>
      </c>
      <c r="G15" s="12" t="n">
        <f aca="false">F15*12/6</f>
        <v>0.001</v>
      </c>
      <c r="H15" s="13" t="n">
        <f aca="false">D15+G15</f>
        <v>0.015</v>
      </c>
    </row>
    <row r="16" customFormat="false" ht="15" hidden="false" customHeight="false" outlineLevel="0" collapsed="false">
      <c r="B16" s="4"/>
      <c r="C16" s="4"/>
      <c r="D16" s="10"/>
      <c r="E16" s="15"/>
      <c r="F16" s="7"/>
      <c r="G16" s="12"/>
      <c r="H16" s="13"/>
    </row>
    <row r="17" customFormat="false" ht="15" hidden="false" customHeight="false" outlineLevel="0" collapsed="false">
      <c r="A17" s="1" t="s">
        <v>12</v>
      </c>
      <c r="B17" s="15" t="n">
        <v>0.88</v>
      </c>
      <c r="C17" s="15" t="n">
        <v>0.9</v>
      </c>
      <c r="D17" s="6" t="n">
        <v>0.89</v>
      </c>
      <c r="E17" s="6" t="n">
        <v>0.91</v>
      </c>
      <c r="F17" s="7" t="n">
        <f aca="false">E17-D17</f>
        <v>0.02</v>
      </c>
      <c r="G17" s="8" t="n">
        <f aca="false">F17*12/6</f>
        <v>0.04</v>
      </c>
      <c r="H17" s="9" t="n">
        <f aca="false">D17+G17</f>
        <v>0.93</v>
      </c>
    </row>
    <row r="18" customFormat="false" ht="15" hidden="false" customHeight="false" outlineLevel="0" collapsed="false">
      <c r="B18" s="15" t="n">
        <v>5.5189</v>
      </c>
      <c r="C18" s="15" t="n">
        <v>5.6983</v>
      </c>
      <c r="D18" s="10" t="n">
        <v>5.5686</v>
      </c>
      <c r="E18" s="15" t="n">
        <v>5.7496</v>
      </c>
      <c r="F18" s="7" t="n">
        <f aca="false">E18-D18</f>
        <v>0.181</v>
      </c>
      <c r="G18" s="12" t="n">
        <f aca="false">F18*12/6</f>
        <v>0.362</v>
      </c>
      <c r="H18" s="14" t="n">
        <f aca="false">D18+G18</f>
        <v>5.9306</v>
      </c>
    </row>
    <row r="22" customFormat="false" ht="1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8:14:05Z</dcterms:created>
  <dc:creator> </dc:creator>
  <dc:description/>
  <dc:language>en-US</dc:language>
  <cp:lastModifiedBy> </cp:lastModifiedBy>
  <dcterms:modified xsi:type="dcterms:W3CDTF">2007-10-26T18:18:54Z</dcterms:modified>
  <cp:revision>0</cp:revision>
  <dc:subject/>
  <dc:title/>
</cp:coreProperties>
</file>