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4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57">
  <si>
    <t xml:space="preserve">Applicant Name</t>
  </si>
  <si>
    <t xml:space="preserve">Chapleau Public Utiliti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hapleau Public Utiliti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28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8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8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8" min="6" style="99" width="8.55"/>
    <col collapsed="false" customWidth="true" hidden="false" outlineLevel="0" max="10" min="9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6</v>
      </c>
      <c r="D22" s="109" t="s">
        <v>469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0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5</v>
      </c>
      <c r="E24" s="5"/>
      <c r="F24" s="27" t="s">
        <v>206</v>
      </c>
      <c r="G24" s="27" t="s">
        <v>207</v>
      </c>
      <c r="H24" s="27" t="s">
        <v>208</v>
      </c>
      <c r="I24" s="27" t="s">
        <v>209</v>
      </c>
      <c r="J24" s="27" t="s">
        <v>210</v>
      </c>
      <c r="L24" s="27" t="s">
        <v>366</v>
      </c>
      <c r="N24" s="27" t="s">
        <v>471</v>
      </c>
      <c r="O24" s="27" t="s">
        <v>472</v>
      </c>
      <c r="P24" s="27" t="s">
        <v>473</v>
      </c>
      <c r="Q24" s="27" t="s">
        <v>474</v>
      </c>
      <c r="R24" s="27" t="s">
        <v>475</v>
      </c>
    </row>
    <row r="25" s="24" customFormat="true" ht="15" hidden="false" customHeight="false" outlineLevel="0" collapsed="false">
      <c r="C25" s="61" t="str">
        <f aca="false">'B1.1 Re-Based Bill Det &amp; Rates'!D22</f>
        <v>Residential</v>
      </c>
      <c r="D25" s="120" t="n">
        <f aca="false">'B2.2 CA Information'!H23</f>
        <v>1.1351462185039</v>
      </c>
      <c r="E25" s="5"/>
      <c r="F25" s="121" t="n">
        <v>1.056</v>
      </c>
      <c r="G25" s="121" t="s">
        <v>476</v>
      </c>
      <c r="H25" s="121" t="s">
        <v>476</v>
      </c>
      <c r="I25" s="121"/>
      <c r="J25" s="121"/>
      <c r="L25" s="120" t="n">
        <f aca="false">'B2.2 CA Information'!O23</f>
        <v>1.15720251990224</v>
      </c>
      <c r="N25" s="120" t="n">
        <f aca="false">IF(ISERROR(F25*($L25/$D25)),0,F25*($L25/$D25))</f>
        <v>1.07651846176023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4" customFormat="true" ht="15" hidden="false" customHeight="false" outlineLevel="0" collapsed="false">
      <c r="C26" s="61" t="str">
        <f aca="false">'B1.1 Re-Based Bill Det &amp; Rates'!D23</f>
        <v>General Service Less Than 50 kW</v>
      </c>
      <c r="D26" s="120" t="n">
        <f aca="false">'B2.2 CA Information'!H24</f>
        <v>0.91369623355504</v>
      </c>
      <c r="E26" s="5"/>
      <c r="F26" s="121" t="n">
        <v>1</v>
      </c>
      <c r="G26" s="121" t="n">
        <v>1</v>
      </c>
      <c r="H26" s="121" t="n">
        <v>1</v>
      </c>
      <c r="I26" s="121"/>
      <c r="J26" s="121"/>
      <c r="L26" s="120" t="n">
        <f aca="false">'B2.2 CA Information'!O24</f>
        <v>0.937438893805247</v>
      </c>
      <c r="N26" s="120" t="n">
        <f aca="false">IF(ISERROR(F26*($L26/$D26)),0,F26*($L26/$D26))</f>
        <v>1.0259852885218</v>
      </c>
      <c r="O26" s="122" t="n">
        <f aca="false">IF(ISERROR(G26*($L26/$D26)),0,G26*($L26/$D26))</f>
        <v>1.0259852885218</v>
      </c>
      <c r="P26" s="122" t="n">
        <f aca="false">IF(ISERROR(H26*($L26/$D26)),0,H26*($L26/$D26))</f>
        <v>1.0259852885218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4" customFormat="true" ht="15" hidden="false" customHeight="false" outlineLevel="0" collapsed="false">
      <c r="C27" s="61" t="str">
        <f aca="false">'B1.1 Re-Based Bill Det &amp; Rates'!D24</f>
        <v>General Service 50 to 4,999 kW</v>
      </c>
      <c r="D27" s="120" t="n">
        <f aca="false">'B2.2 CA Information'!H25</f>
        <v>0.787863605130554</v>
      </c>
      <c r="E27" s="5"/>
      <c r="F27" s="121" t="n">
        <v>1</v>
      </c>
      <c r="G27" s="121" t="n">
        <v>1</v>
      </c>
      <c r="H27" s="121" t="n">
        <v>1</v>
      </c>
      <c r="I27" s="121"/>
      <c r="J27" s="121"/>
      <c r="L27" s="120" t="n">
        <f aca="false">'B2.2 CA Information'!O25</f>
        <v>0.626980203221938</v>
      </c>
      <c r="N27" s="120" t="n">
        <f aca="false">IF(ISERROR(F27*($L27/$D27)),0,F27*($L27/$D27))</f>
        <v>0.795797900980643</v>
      </c>
      <c r="O27" s="122" t="n">
        <f aca="false">IF(ISERROR(G27*($L27/$D27)),0,G27*($L27/$D27))</f>
        <v>0.795797900980643</v>
      </c>
      <c r="P27" s="122" t="n">
        <f aca="false">IF(ISERROR(H27*($L27/$D27)),0,H27*($L27/$D27))</f>
        <v>0.795797900980643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4" customFormat="true" ht="15" hidden="false" customHeight="false" outlineLevel="0" collapsed="false">
      <c r="C28" s="61" t="str">
        <f aca="false">'B1.1 Re-Based Bill Det &amp; Rates'!D25</f>
        <v>Unmetered Scattered Load</v>
      </c>
      <c r="D28" s="120" t="n">
        <f aca="false">'B2.2 CA Information'!H26</f>
        <v>0.786778398510242</v>
      </c>
      <c r="E28" s="5"/>
      <c r="F28" s="121" t="n">
        <v>0.847</v>
      </c>
      <c r="G28" s="121" t="n">
        <v>0.847</v>
      </c>
      <c r="H28" s="121" t="n">
        <v>0.847</v>
      </c>
      <c r="I28" s="121"/>
      <c r="J28" s="121"/>
      <c r="L28" s="120" t="n">
        <f aca="false">'B2.2 CA Information'!O26</f>
        <v>0.786778398510242</v>
      </c>
      <c r="N28" s="120" t="n">
        <f aca="false">IF(ISERROR(F28*($L28/$D28)),0,F28*($L28/$D28))</f>
        <v>0.847</v>
      </c>
      <c r="O28" s="122" t="n">
        <f aca="false">IF(ISERROR(G28*($L28/$D28)),0,G28*($L28/$D28))</f>
        <v>0.847</v>
      </c>
      <c r="P28" s="122" t="n">
        <f aca="false">IF(ISERROR(H28*($L28/$D28)),0,H28*($L28/$D28))</f>
        <v>0.847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4" customFormat="true" ht="15" hidden="false" customHeight="false" outlineLevel="0" collapsed="false">
      <c r="C29" s="61" t="str">
        <f aca="false">'B1.1 Re-Based Bill Det &amp; Rates'!D26</f>
        <v>Sentinel Lighting</v>
      </c>
      <c r="D29" s="120" t="n">
        <f aca="false">'B2.2 CA Information'!H27</f>
        <v>0.453502662843097</v>
      </c>
      <c r="E29" s="5"/>
      <c r="F29" s="121" t="n">
        <v>0.7</v>
      </c>
      <c r="G29" s="121" t="n">
        <v>0.7</v>
      </c>
      <c r="H29" s="121" t="n">
        <v>0.7</v>
      </c>
      <c r="I29" s="121"/>
      <c r="J29" s="121"/>
      <c r="L29" s="120" t="n">
        <f aca="false">'B2.2 CA Information'!O27</f>
        <v>0.453502662843097</v>
      </c>
      <c r="N29" s="120" t="n">
        <f aca="false">IF(ISERROR(F29*($L29/$D29)),0,F29*($L29/$D29))</f>
        <v>0.7</v>
      </c>
      <c r="O29" s="122" t="n">
        <f aca="false">IF(ISERROR(G29*($L29/$D29)),0,G29*($L29/$D29))</f>
        <v>0.7</v>
      </c>
      <c r="P29" s="122" t="n">
        <f aca="false">IF(ISERROR(H29*($L29/$D29)),0,H29*($L29/$D29))</f>
        <v>0.7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4" customFormat="true" ht="15" hidden="false" customHeight="false" outlineLevel="0" collapsed="false">
      <c r="C30" s="61" t="str">
        <f aca="false">'B1.1 Re-Based Bill Det &amp; Rates'!D27</f>
        <v>Street Lighting</v>
      </c>
      <c r="D30" s="120" t="n">
        <f aca="false">'B2.2 CA Information'!H28</f>
        <v>0.17384311940525</v>
      </c>
      <c r="E30" s="5"/>
      <c r="F30" s="121" t="n">
        <v>0.35</v>
      </c>
      <c r="G30" s="121" t="n">
        <v>0.53</v>
      </c>
      <c r="H30" s="121" t="n">
        <v>0.7</v>
      </c>
      <c r="I30" s="121"/>
      <c r="J30" s="121"/>
      <c r="L30" s="120" t="n">
        <f aca="false">'B2.2 CA Information'!O28</f>
        <v>0.17384311940525</v>
      </c>
      <c r="N30" s="120" t="n">
        <f aca="false">IF(ISERROR(F30*($L30/$D30)),0,F30*($L30/$D30))</f>
        <v>0.35</v>
      </c>
      <c r="O30" s="122" t="n">
        <f aca="false">IF(ISERROR(G30*($L30/$D30)),0,G30*($L30/$D30))</f>
        <v>0.53</v>
      </c>
      <c r="P30" s="122" t="n">
        <f aca="false">IF(ISERROR(H30*($L30/$D30)),0,H30*($L30/$D30))</f>
        <v>0.7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6</v>
      </c>
      <c r="D20" s="59"/>
      <c r="E20" s="109" t="s">
        <v>477</v>
      </c>
      <c r="F20" s="109" t="s">
        <v>9</v>
      </c>
      <c r="G20" s="109" t="s">
        <v>478</v>
      </c>
      <c r="H20" s="109" t="s">
        <v>479</v>
      </c>
      <c r="I20" s="109" t="s">
        <v>480</v>
      </c>
      <c r="J20" s="109" t="s">
        <v>481</v>
      </c>
      <c r="K20" s="5"/>
    </row>
    <row r="21" s="24" customFormat="true" ht="15" hidden="false" customHeight="false" outlineLevel="0" collapsed="false">
      <c r="C21" s="60"/>
      <c r="D21" s="60" t="s">
        <v>482</v>
      </c>
      <c r="E21" s="100" t="n">
        <f aca="false">IF(ISERROR(F21-1),"",F21-1)</f>
        <v>2007</v>
      </c>
      <c r="F21" s="100" t="str">
        <f aca="false">'A1.1 LDC Information'!D32</f>
        <v>2008</v>
      </c>
      <c r="G21" s="100" t="n">
        <f aca="false">IF(ISERROR(F21+1),"",F21+1)</f>
        <v>2009</v>
      </c>
      <c r="H21" s="100" t="n">
        <f aca="false">IF(ISERROR(F21+2),"",F21+2)</f>
        <v>2010</v>
      </c>
      <c r="I21" s="100" t="n">
        <f aca="false">IF(ISERROR(F21+3),"",F21+3)</f>
        <v>2011</v>
      </c>
      <c r="J21" s="100" t="n">
        <f aca="false">IF(ISERROR(F21+4),"",F21+4)</f>
        <v>2012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10" t="s">
        <v>483</v>
      </c>
      <c r="E22" s="123" t="n">
        <v>1.15720251990224</v>
      </c>
      <c r="F22" s="123" t="n">
        <v>1.07651846176023</v>
      </c>
      <c r="G22" s="123" t="n">
        <v>0</v>
      </c>
      <c r="H22" s="124" t="s">
        <v>476</v>
      </c>
      <c r="I22" s="124" t="s">
        <v>476</v>
      </c>
      <c r="J22" s="124" t="s">
        <v>476</v>
      </c>
      <c r="K22" s="5"/>
      <c r="L22" s="125" t="s">
        <v>48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10" t="s">
        <v>485</v>
      </c>
      <c r="E23" s="123" t="n">
        <v>0.937438893805247</v>
      </c>
      <c r="F23" s="123" t="n">
        <v>1.0259852885218</v>
      </c>
      <c r="G23" s="123" t="n">
        <v>1.0259852885218</v>
      </c>
      <c r="H23" s="126" t="n">
        <v>1</v>
      </c>
      <c r="I23" s="126" t="n">
        <v>0</v>
      </c>
      <c r="J23" s="126" t="n">
        <v>0</v>
      </c>
      <c r="K23" s="5"/>
      <c r="L23" s="24" t="s">
        <v>48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10" t="s">
        <v>485</v>
      </c>
      <c r="E24" s="123" t="n">
        <v>0.626980203221938</v>
      </c>
      <c r="F24" s="123" t="n">
        <v>0.795797900980643</v>
      </c>
      <c r="G24" s="123" t="n">
        <v>0.795797900980643</v>
      </c>
      <c r="H24" s="126" t="n">
        <v>1</v>
      </c>
      <c r="I24" s="126" t="n">
        <v>0</v>
      </c>
      <c r="J24" s="126" t="n">
        <v>0</v>
      </c>
      <c r="K24" s="5"/>
      <c r="L24" s="24" t="s">
        <v>483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10" t="s">
        <v>485</v>
      </c>
      <c r="E25" s="123" t="n">
        <v>0.786778398510242</v>
      </c>
      <c r="F25" s="123" t="n">
        <v>0.847</v>
      </c>
      <c r="G25" s="123" t="n">
        <v>0.847</v>
      </c>
      <c r="H25" s="126" t="n">
        <v>0.847</v>
      </c>
      <c r="I25" s="126" t="n">
        <v>0</v>
      </c>
      <c r="J25" s="126" t="n">
        <v>0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10" t="s">
        <v>485</v>
      </c>
      <c r="E26" s="123" t="n">
        <v>0.453502662843097</v>
      </c>
      <c r="F26" s="123" t="n">
        <v>0.7</v>
      </c>
      <c r="G26" s="123" t="n">
        <v>0.7</v>
      </c>
      <c r="H26" s="126" t="n">
        <v>0.7</v>
      </c>
      <c r="I26" s="126" t="n">
        <v>0</v>
      </c>
      <c r="J26" s="126" t="n">
        <v>0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10" t="s">
        <v>485</v>
      </c>
      <c r="E27" s="123" t="n">
        <v>0.17384311940525</v>
      </c>
      <c r="F27" s="123" t="n">
        <v>0.35</v>
      </c>
      <c r="G27" s="123" t="n">
        <v>0.53</v>
      </c>
      <c r="H27" s="126" t="n">
        <v>0.7</v>
      </c>
      <c r="I27" s="126" t="n">
        <v>0</v>
      </c>
      <c r="J27" s="126" t="n">
        <v>0</v>
      </c>
      <c r="K27" s="5"/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27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7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7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7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7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7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7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7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7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7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7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7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7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7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7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7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7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7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7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6</v>
      </c>
      <c r="D20" s="59" t="s">
        <v>486</v>
      </c>
      <c r="E20" s="59" t="s">
        <v>487</v>
      </c>
      <c r="F20" s="59" t="s">
        <v>488</v>
      </c>
    </row>
    <row r="21" s="24" customFormat="true" ht="15.75" hidden="false" customHeight="false" outlineLevel="0" collapsed="false">
      <c r="C21" s="128"/>
      <c r="D21" s="27" t="s">
        <v>205</v>
      </c>
      <c r="E21" s="27" t="s">
        <v>489</v>
      </c>
      <c r="F21" s="27" t="s">
        <v>490</v>
      </c>
    </row>
    <row r="22" s="24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27575</v>
      </c>
      <c r="E22" s="131" t="n">
        <f aca="false">IF(ISERROR(D22/$D$47),0,D22/$D$47)</f>
        <v>0.646072022679881</v>
      </c>
      <c r="F22" s="132" t="n">
        <f aca="false">$F$47*E22</f>
        <v>29060.319580141</v>
      </c>
    </row>
    <row r="23" s="24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9239</v>
      </c>
      <c r="E23" s="131" t="n">
        <f aca="false">IF(ISERROR(D23/$D$47),0,D23/$D$47)</f>
        <v>0.216466343337785</v>
      </c>
      <c r="F23" s="132" t="n">
        <f aca="false">$F$47*E23</f>
        <v>9736.65612333357</v>
      </c>
    </row>
    <row r="24" s="24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0" t="n">
        <v>4589</v>
      </c>
      <c r="E24" s="131" t="n">
        <f aca="false">IF(ISERROR(D24/$D$47),0,D24/$D$47)</f>
        <v>0.107518567981069</v>
      </c>
      <c r="F24" s="132" t="n">
        <f aca="false">$F$47*E24</f>
        <v>4836.18518778848</v>
      </c>
    </row>
    <row r="25" s="24" customFormat="true" ht="15" hidden="false" customHeight="false" outlineLevel="0" collapsed="false">
      <c r="C25" s="129" t="str">
        <f aca="false">'B1.1 Re-Based Bill Det &amp; Rates'!D25</f>
        <v>Unmetered Scattered Load</v>
      </c>
      <c r="D25" s="130" t="n">
        <v>485</v>
      </c>
      <c r="E25" s="131" t="n">
        <f aca="false">IF(ISERROR(D25/$D$47),0,D25/$D$47)</f>
        <v>0.011363370117851</v>
      </c>
      <c r="F25" s="132" t="n">
        <f aca="false">$F$47*E25</f>
        <v>511.12438790094</v>
      </c>
    </row>
    <row r="26" s="24" customFormat="true" ht="15" hidden="false" customHeight="false" outlineLevel="0" collapsed="false">
      <c r="C26" s="129" t="str">
        <f aca="false">'B1.1 Re-Based Bill Det &amp; Rates'!D26</f>
        <v>Sentinel Lighting</v>
      </c>
      <c r="D26" s="130" t="n">
        <v>86</v>
      </c>
      <c r="E26" s="131" t="n">
        <f aca="false">IF(ISERROR(D26/$D$47),0,D26/$D$47)</f>
        <v>0.00201494810337152</v>
      </c>
      <c r="F26" s="132" t="n">
        <f aca="false">$F$47*E26</f>
        <v>90.6323656896511</v>
      </c>
    </row>
    <row r="27" s="24" customFormat="true" ht="15" hidden="false" customHeight="false" outlineLevel="0" collapsed="false">
      <c r="C27" s="129" t="str">
        <f aca="false">'B1.1 Re-Based Bill Det &amp; Rates'!D27</f>
        <v>Street Lighting</v>
      </c>
      <c r="D27" s="130" t="n">
        <v>707</v>
      </c>
      <c r="E27" s="131" t="n">
        <f aca="false">IF(ISERROR(D27/$D$47),0,D27/$D$47)</f>
        <v>0.0165647477800426</v>
      </c>
      <c r="F27" s="132" t="n">
        <f aca="false">$F$47*E27</f>
        <v>745.082355146318</v>
      </c>
    </row>
    <row r="28" s="24" customFormat="true" ht="15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4" customFormat="true" ht="15" hidden="true" customHeight="false" outlineLevel="0" collapsed="false">
      <c r="C29" s="129" t="str">
        <f aca="false">'B1.1 Re-Based Bill Det &amp; Rates'!D29</f>
        <v>Rate Class 8</v>
      </c>
      <c r="D29" s="133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4" customFormat="true" ht="15" hidden="true" customHeight="false" outlineLevel="0" collapsed="false">
      <c r="C30" s="129" t="str">
        <f aca="false">'B1.1 Re-Based Bill Det &amp; Rates'!D30</f>
        <v>Rate Class 9</v>
      </c>
      <c r="D30" s="133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4" customFormat="true" ht="15" hidden="true" customHeight="false" outlineLevel="0" collapsed="false">
      <c r="C31" s="129" t="str">
        <f aca="false">'B1.1 Re-Based Bill Det &amp; Rates'!D31</f>
        <v>Rate Class 10</v>
      </c>
      <c r="D31" s="133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4" customFormat="true" ht="15" hidden="true" customHeight="false" outlineLevel="0" collapsed="false">
      <c r="C32" s="129" t="str">
        <f aca="false">'B1.1 Re-Based Bill Det &amp; Rates'!D32</f>
        <v>Rate Class 11</v>
      </c>
      <c r="D32" s="133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4" customFormat="true" ht="15" hidden="true" customHeight="false" outlineLevel="0" collapsed="false">
      <c r="C33" s="129" t="str">
        <f aca="false">'B1.1 Re-Based Bill Det &amp; Rates'!D33</f>
        <v>Rate Class 12</v>
      </c>
      <c r="D33" s="133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4" customFormat="true" ht="15" hidden="true" customHeight="false" outlineLevel="0" collapsed="false">
      <c r="C34" s="129" t="str">
        <f aca="false">'B1.1 Re-Based Bill Det &amp; Rates'!D34</f>
        <v>Rate Class 13</v>
      </c>
      <c r="D34" s="133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4" customFormat="true" ht="15" hidden="true" customHeight="false" outlineLevel="0" collapsed="false">
      <c r="C35" s="129" t="str">
        <f aca="false">'B1.1 Re-Based Bill Det &amp; Rates'!D35</f>
        <v>Rate Class 14</v>
      </c>
      <c r="D35" s="133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4" customFormat="true" ht="15" hidden="true" customHeight="false" outlineLevel="0" collapsed="false">
      <c r="C36" s="129" t="str">
        <f aca="false">'B1.1 Re-Based Bill Det &amp; Rates'!D36</f>
        <v>Rate Class 15</v>
      </c>
      <c r="D36" s="133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4" customFormat="true" ht="15" hidden="true" customHeight="false" outlineLevel="0" collapsed="false">
      <c r="C37" s="129" t="str">
        <f aca="false">'B1.1 Re-Based Bill Det &amp; Rates'!D37</f>
        <v>Rate Class 16</v>
      </c>
      <c r="D37" s="133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4" customFormat="true" ht="15" hidden="true" customHeight="false" outlineLevel="0" collapsed="false">
      <c r="C38" s="129" t="str">
        <f aca="false">'B1.1 Re-Based Bill Det &amp; Rates'!D38</f>
        <v>Rate Class 17</v>
      </c>
      <c r="D38" s="133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4" customFormat="true" ht="15" hidden="true" customHeight="false" outlineLevel="0" collapsed="false">
      <c r="C39" s="129" t="str">
        <f aca="false">'B1.1 Re-Based Bill Det &amp; Rates'!D39</f>
        <v>Rate Class 18</v>
      </c>
      <c r="D39" s="133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4" customFormat="true" ht="15" hidden="true" customHeight="false" outlineLevel="0" collapsed="false">
      <c r="C40" s="129" t="str">
        <f aca="false">'B1.1 Re-Based Bill Det &amp; Rates'!D40</f>
        <v>Rate Class 19</v>
      </c>
      <c r="D40" s="133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4" customFormat="true" ht="15" hidden="true" customHeight="false" outlineLevel="0" collapsed="false">
      <c r="C41" s="129" t="str">
        <f aca="false">'B1.1 Re-Based Bill Det &amp; Rates'!D41</f>
        <v>Rate Class 20</v>
      </c>
      <c r="D41" s="133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4" customFormat="true" ht="15" hidden="true" customHeight="false" outlineLevel="0" collapsed="false">
      <c r="C42" s="129" t="str">
        <f aca="false">'B1.1 Re-Based Bill Det &amp; Rates'!D42</f>
        <v>Rate Class 21</v>
      </c>
      <c r="D42" s="133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4" customFormat="true" ht="15" hidden="true" customHeight="false" outlineLevel="0" collapsed="false">
      <c r="C43" s="129" t="str">
        <f aca="false">'B1.1 Re-Based Bill Det &amp; Rates'!D43</f>
        <v>Rate Class 22</v>
      </c>
      <c r="D43" s="133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4" customFormat="true" ht="15" hidden="true" customHeight="false" outlineLevel="0" collapsed="false">
      <c r="C44" s="129" t="str">
        <f aca="false">'B1.1 Re-Based Bill Det &amp; Rates'!D44</f>
        <v>Rate Class 23</v>
      </c>
      <c r="D44" s="133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4" customFormat="true" ht="15" hidden="true" customHeight="false" outlineLevel="0" collapsed="false">
      <c r="C45" s="129" t="str">
        <f aca="false">'B1.1 Re-Based Bill Det &amp; Rates'!D45</f>
        <v>Rate Class 24</v>
      </c>
      <c r="D45" s="133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4" customFormat="true" ht="15" hidden="true" customHeight="false" outlineLevel="0" collapsed="false">
      <c r="C46" s="129" t="str">
        <f aca="false">'B1.1 Re-Based Bill Det &amp; Rates'!D46</f>
        <v>Rate Class 25</v>
      </c>
      <c r="D46" s="133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4" customFormat="true" ht="15.75" hidden="false" customHeight="false" outlineLevel="0" collapsed="false">
      <c r="D47" s="134" t="n">
        <f aca="false">SUM(D22:D46)</f>
        <v>42681</v>
      </c>
      <c r="E47" s="135" t="n">
        <f aca="false">SUM(E22:E46)</f>
        <v>1</v>
      </c>
      <c r="F47" s="136" t="n">
        <f aca="false">-'B1.4 Re-Based Rev Req'!G73</f>
        <v>44980</v>
      </c>
    </row>
    <row r="48" s="24" customFormat="true" ht="15.75" hidden="false" customHeight="false" outlineLevel="0" collapsed="false">
      <c r="D48" s="27" t="s">
        <v>206</v>
      </c>
      <c r="F48" s="27" t="s">
        <v>208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K2" s="5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6</v>
      </c>
      <c r="D20" s="59" t="s">
        <v>491</v>
      </c>
      <c r="E20" s="59" t="s">
        <v>420</v>
      </c>
      <c r="F20" s="59" t="s">
        <v>492</v>
      </c>
      <c r="G20" s="59" t="s">
        <v>493</v>
      </c>
      <c r="H20" s="59" t="s">
        <v>494</v>
      </c>
      <c r="I20" s="59" t="s">
        <v>495</v>
      </c>
      <c r="J20" s="59" t="s">
        <v>496</v>
      </c>
      <c r="K20" s="5"/>
    </row>
    <row r="21" s="24" customFormat="true" ht="15.75" hidden="false" customHeight="false" outlineLevel="0" collapsed="false">
      <c r="C21" s="128"/>
      <c r="D21" s="128"/>
      <c r="E21" s="27" t="s">
        <v>205</v>
      </c>
      <c r="F21" s="27" t="s">
        <v>207</v>
      </c>
      <c r="G21" s="27" t="s">
        <v>209</v>
      </c>
      <c r="H21" s="27" t="s">
        <v>210</v>
      </c>
      <c r="I21" s="27" t="s">
        <v>366</v>
      </c>
      <c r="J21" s="137" t="s">
        <v>497</v>
      </c>
      <c r="K21" s="5"/>
    </row>
    <row r="22" s="24" customFormat="true" ht="15" hidden="false" customHeight="false" outlineLevel="0" collapsed="false">
      <c r="C22" s="129" t="str">
        <f aca="false">'B1.1 Re-Based Bill Det &amp; Rates'!D22</f>
        <v>Residential</v>
      </c>
      <c r="D22" s="138" t="s">
        <v>498</v>
      </c>
      <c r="E22" s="139"/>
      <c r="F22" s="139"/>
      <c r="G22" s="140"/>
      <c r="H22" s="140"/>
      <c r="I22" s="139"/>
      <c r="J22" s="139"/>
      <c r="K22" s="61" t="e">
        <f aca="false">(I22*(J22-G22)+(I22-H22)*G22)/J22</f>
        <v>#DIV/0!</v>
      </c>
      <c r="M22" s="24" t="s">
        <v>499</v>
      </c>
    </row>
    <row r="23" s="24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8" t="s">
        <v>498</v>
      </c>
      <c r="E23" s="139"/>
      <c r="F23" s="139"/>
      <c r="G23" s="140"/>
      <c r="H23" s="140"/>
      <c r="I23" s="139"/>
      <c r="J23" s="139"/>
      <c r="K23" s="141"/>
      <c r="M23" s="24" t="s">
        <v>498</v>
      </c>
    </row>
    <row r="24" s="24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8" t="s">
        <v>499</v>
      </c>
      <c r="E24" s="142" t="n">
        <f aca="false">IF(ISERROR(F24*G24),0,F24*G24)</f>
        <v>9610</v>
      </c>
      <c r="F24" s="130" t="n">
        <f aca="false">E47/G24</f>
        <v>16016.6666666667</v>
      </c>
      <c r="G24" s="143" t="n">
        <v>0.6</v>
      </c>
      <c r="H24" s="144" t="n">
        <f aca="false">'B1.3 Re-Based Rev From Rates'!K24</f>
        <v>2.1069</v>
      </c>
      <c r="I24" s="142" t="n">
        <f aca="false">'B1.1 Re-Based Bill Det &amp; Rates'!K24</f>
        <v>21169</v>
      </c>
      <c r="J24" s="144" t="n">
        <f aca="false">IF(ISERROR((H24*(I24-F24)+(H24-G24)*F24)/I24),0,(H24*(I24-F24)+(H24-G24)*F24)/I24)</f>
        <v>1.652934295432</v>
      </c>
      <c r="K24" s="5"/>
    </row>
    <row r="25" s="24" customFormat="true" ht="15" hidden="false" customHeight="false" outlineLevel="0" collapsed="false">
      <c r="C25" s="129" t="str">
        <f aca="false">'B1.1 Re-Based Bill Det &amp; Rates'!D25</f>
        <v>Unmetered Scattered Load</v>
      </c>
      <c r="D25" s="138" t="s">
        <v>498</v>
      </c>
      <c r="E25" s="139"/>
      <c r="F25" s="139"/>
      <c r="G25" s="140"/>
      <c r="H25" s="140"/>
      <c r="I25" s="139"/>
      <c r="J25" s="139"/>
      <c r="K25" s="5"/>
    </row>
    <row r="26" s="24" customFormat="true" ht="15" hidden="false" customHeight="false" outlineLevel="0" collapsed="false">
      <c r="C26" s="129" t="str">
        <f aca="false">'B1.1 Re-Based Bill Det &amp; Rates'!D26</f>
        <v>Sentinel Lighting</v>
      </c>
      <c r="D26" s="138" t="s">
        <v>498</v>
      </c>
      <c r="E26" s="139"/>
      <c r="F26" s="139"/>
      <c r="G26" s="140"/>
      <c r="H26" s="140"/>
      <c r="I26" s="139"/>
      <c r="J26" s="139"/>
      <c r="K26" s="5"/>
    </row>
    <row r="27" s="24" customFormat="true" ht="15" hidden="false" customHeight="false" outlineLevel="0" collapsed="false">
      <c r="C27" s="129" t="str">
        <f aca="false">'B1.1 Re-Based Bill Det &amp; Rates'!D27</f>
        <v>Street Lighting</v>
      </c>
      <c r="D27" s="138" t="s">
        <v>498</v>
      </c>
      <c r="E27" s="139"/>
      <c r="F27" s="139"/>
      <c r="G27" s="140"/>
      <c r="H27" s="140"/>
      <c r="I27" s="139"/>
      <c r="J27" s="139"/>
      <c r="K27" s="5"/>
    </row>
    <row r="28" s="24" customFormat="true" ht="15" hidden="true" customHeight="false" outlineLevel="0" collapsed="false">
      <c r="C28" s="129" t="str">
        <f aca="false">'B1.1 Re-Based Bill Det &amp; Rates'!D28</f>
        <v>Rate Class 7</v>
      </c>
      <c r="D28" s="145"/>
      <c r="E28" s="133" t="n">
        <v>0</v>
      </c>
      <c r="F28" s="133" t="n">
        <v>0</v>
      </c>
      <c r="G28" s="146" t="n">
        <v>0</v>
      </c>
      <c r="H28" s="146" t="n">
        <v>0</v>
      </c>
      <c r="I28" s="133" t="n">
        <v>0</v>
      </c>
      <c r="J28" s="133" t="n">
        <v>0</v>
      </c>
      <c r="K28" s="5"/>
    </row>
    <row r="29" s="24" customFormat="true" ht="15" hidden="true" customHeight="false" outlineLevel="0" collapsed="false">
      <c r="C29" s="129" t="str">
        <f aca="false">'B1.1 Re-Based Bill Det &amp; Rates'!D29</f>
        <v>Rate Class 8</v>
      </c>
      <c r="D29" s="145"/>
      <c r="E29" s="133" t="n">
        <v>0</v>
      </c>
      <c r="F29" s="133" t="n">
        <v>0</v>
      </c>
      <c r="G29" s="146" t="n">
        <v>0</v>
      </c>
      <c r="H29" s="146" t="n">
        <v>0</v>
      </c>
      <c r="I29" s="133" t="n">
        <v>0</v>
      </c>
      <c r="J29" s="133" t="n">
        <v>0</v>
      </c>
      <c r="K29" s="5"/>
    </row>
    <row r="30" s="24" customFormat="true" ht="15" hidden="true" customHeight="false" outlineLevel="0" collapsed="false">
      <c r="C30" s="129" t="str">
        <f aca="false">'B1.1 Re-Based Bill Det &amp; Rates'!D30</f>
        <v>Rate Class 9</v>
      </c>
      <c r="D30" s="145"/>
      <c r="E30" s="133" t="n">
        <v>0</v>
      </c>
      <c r="F30" s="133" t="n">
        <v>0</v>
      </c>
      <c r="G30" s="146" t="n">
        <v>0</v>
      </c>
      <c r="H30" s="146" t="n">
        <v>0</v>
      </c>
      <c r="I30" s="133" t="n">
        <v>0</v>
      </c>
      <c r="J30" s="133" t="n">
        <v>0</v>
      </c>
      <c r="K30" s="5"/>
    </row>
    <row r="31" s="24" customFormat="true" ht="15" hidden="true" customHeight="false" outlineLevel="0" collapsed="false">
      <c r="C31" s="129" t="str">
        <f aca="false">'B1.1 Re-Based Bill Det &amp; Rates'!D31</f>
        <v>Rate Class 10</v>
      </c>
      <c r="D31" s="145"/>
      <c r="E31" s="133" t="n">
        <v>0</v>
      </c>
      <c r="F31" s="133" t="n">
        <v>0</v>
      </c>
      <c r="G31" s="146" t="n">
        <v>0</v>
      </c>
      <c r="H31" s="146" t="n">
        <v>0</v>
      </c>
      <c r="I31" s="133" t="n">
        <v>0</v>
      </c>
      <c r="J31" s="133" t="n">
        <v>0</v>
      </c>
      <c r="K31" s="5"/>
    </row>
    <row r="32" s="24" customFormat="true" ht="15" hidden="true" customHeight="false" outlineLevel="0" collapsed="false">
      <c r="C32" s="129" t="str">
        <f aca="false">'B1.1 Re-Based Bill Det &amp; Rates'!D32</f>
        <v>Rate Class 11</v>
      </c>
      <c r="D32" s="145"/>
      <c r="E32" s="133" t="n">
        <v>0</v>
      </c>
      <c r="F32" s="133" t="n">
        <v>0</v>
      </c>
      <c r="G32" s="146" t="n">
        <v>0</v>
      </c>
      <c r="H32" s="146" t="n">
        <v>0</v>
      </c>
      <c r="I32" s="133" t="n">
        <v>0</v>
      </c>
      <c r="J32" s="133" t="n">
        <v>0</v>
      </c>
      <c r="K32" s="5"/>
    </row>
    <row r="33" s="24" customFormat="true" ht="15" hidden="true" customHeight="false" outlineLevel="0" collapsed="false">
      <c r="C33" s="129" t="str">
        <f aca="false">'B1.1 Re-Based Bill Det &amp; Rates'!D33</f>
        <v>Rate Class 12</v>
      </c>
      <c r="D33" s="145"/>
      <c r="E33" s="133" t="n">
        <v>0</v>
      </c>
      <c r="F33" s="133" t="n">
        <v>0</v>
      </c>
      <c r="G33" s="146" t="n">
        <v>0</v>
      </c>
      <c r="H33" s="146" t="n">
        <v>0</v>
      </c>
      <c r="I33" s="133" t="n">
        <v>0</v>
      </c>
      <c r="J33" s="133" t="n">
        <v>0</v>
      </c>
      <c r="K33" s="5"/>
    </row>
    <row r="34" s="24" customFormat="true" ht="15" hidden="true" customHeight="false" outlineLevel="0" collapsed="false">
      <c r="C34" s="129" t="str">
        <f aca="false">'B1.1 Re-Based Bill Det &amp; Rates'!D34</f>
        <v>Rate Class 13</v>
      </c>
      <c r="D34" s="145"/>
      <c r="E34" s="133" t="n">
        <v>0</v>
      </c>
      <c r="F34" s="133" t="n">
        <v>0</v>
      </c>
      <c r="G34" s="146" t="n">
        <v>0</v>
      </c>
      <c r="H34" s="146" t="n">
        <v>0</v>
      </c>
      <c r="I34" s="133" t="n">
        <v>0</v>
      </c>
      <c r="J34" s="133" t="n">
        <v>0</v>
      </c>
      <c r="K34" s="5"/>
    </row>
    <row r="35" s="24" customFormat="true" ht="15" hidden="true" customHeight="false" outlineLevel="0" collapsed="false">
      <c r="C35" s="129" t="str">
        <f aca="false">'B1.1 Re-Based Bill Det &amp; Rates'!D35</f>
        <v>Rate Class 14</v>
      </c>
      <c r="D35" s="145"/>
      <c r="E35" s="133" t="n">
        <v>0</v>
      </c>
      <c r="F35" s="133" t="n">
        <v>0</v>
      </c>
      <c r="G35" s="146" t="n">
        <v>0</v>
      </c>
      <c r="H35" s="146" t="n">
        <v>0</v>
      </c>
      <c r="I35" s="133" t="n">
        <v>0</v>
      </c>
      <c r="J35" s="133" t="n">
        <v>0</v>
      </c>
      <c r="K35" s="5"/>
    </row>
    <row r="36" s="24" customFormat="true" ht="15" hidden="true" customHeight="false" outlineLevel="0" collapsed="false">
      <c r="C36" s="129" t="str">
        <f aca="false">'B1.1 Re-Based Bill Det &amp; Rates'!D36</f>
        <v>Rate Class 15</v>
      </c>
      <c r="D36" s="145"/>
      <c r="E36" s="133" t="n">
        <v>0</v>
      </c>
      <c r="F36" s="133" t="n">
        <v>0</v>
      </c>
      <c r="G36" s="146" t="n">
        <v>0</v>
      </c>
      <c r="H36" s="146" t="n">
        <v>0</v>
      </c>
      <c r="I36" s="133" t="n">
        <v>0</v>
      </c>
      <c r="J36" s="133" t="n">
        <v>0</v>
      </c>
      <c r="K36" s="5"/>
    </row>
    <row r="37" s="24" customFormat="true" ht="15" hidden="true" customHeight="false" outlineLevel="0" collapsed="false">
      <c r="C37" s="129" t="str">
        <f aca="false">'B1.1 Re-Based Bill Det &amp; Rates'!D37</f>
        <v>Rate Class 16</v>
      </c>
      <c r="D37" s="145"/>
      <c r="E37" s="133" t="n">
        <v>0</v>
      </c>
      <c r="F37" s="133" t="n">
        <v>0</v>
      </c>
      <c r="G37" s="146" t="n">
        <v>0</v>
      </c>
      <c r="H37" s="146" t="n">
        <v>0</v>
      </c>
      <c r="I37" s="133" t="n">
        <v>0</v>
      </c>
      <c r="J37" s="133" t="n">
        <v>0</v>
      </c>
      <c r="K37" s="5"/>
    </row>
    <row r="38" s="24" customFormat="true" ht="15" hidden="true" customHeight="false" outlineLevel="0" collapsed="false">
      <c r="C38" s="129" t="str">
        <f aca="false">'B1.1 Re-Based Bill Det &amp; Rates'!D38</f>
        <v>Rate Class 17</v>
      </c>
      <c r="D38" s="145"/>
      <c r="E38" s="133" t="n">
        <v>0</v>
      </c>
      <c r="F38" s="133" t="n">
        <v>0</v>
      </c>
      <c r="G38" s="146" t="n">
        <v>0</v>
      </c>
      <c r="H38" s="146" t="n">
        <v>0</v>
      </c>
      <c r="I38" s="133" t="n">
        <v>0</v>
      </c>
      <c r="J38" s="133" t="n">
        <v>0</v>
      </c>
      <c r="K38" s="5"/>
    </row>
    <row r="39" s="24" customFormat="true" ht="15" hidden="true" customHeight="false" outlineLevel="0" collapsed="false">
      <c r="C39" s="129" t="str">
        <f aca="false">'B1.1 Re-Based Bill Det &amp; Rates'!D39</f>
        <v>Rate Class 18</v>
      </c>
      <c r="D39" s="145"/>
      <c r="E39" s="133" t="n">
        <v>0</v>
      </c>
      <c r="F39" s="133" t="n">
        <v>0</v>
      </c>
      <c r="G39" s="146" t="n">
        <v>0</v>
      </c>
      <c r="H39" s="146" t="n">
        <v>0</v>
      </c>
      <c r="I39" s="133" t="n">
        <v>0</v>
      </c>
      <c r="J39" s="133" t="n">
        <v>0</v>
      </c>
      <c r="K39" s="5"/>
    </row>
    <row r="40" s="24" customFormat="true" ht="15" hidden="true" customHeight="false" outlineLevel="0" collapsed="false">
      <c r="C40" s="129" t="str">
        <f aca="false">'B1.1 Re-Based Bill Det &amp; Rates'!D40</f>
        <v>Rate Class 19</v>
      </c>
      <c r="D40" s="145"/>
      <c r="E40" s="133" t="n">
        <v>0</v>
      </c>
      <c r="F40" s="133" t="n">
        <v>0</v>
      </c>
      <c r="G40" s="146" t="n">
        <v>0</v>
      </c>
      <c r="H40" s="146" t="n">
        <v>0</v>
      </c>
      <c r="I40" s="133" t="n">
        <v>0</v>
      </c>
      <c r="J40" s="133" t="n">
        <v>0</v>
      </c>
      <c r="K40" s="5"/>
    </row>
    <row r="41" s="24" customFormat="true" ht="15" hidden="true" customHeight="false" outlineLevel="0" collapsed="false">
      <c r="C41" s="129" t="str">
        <f aca="false">'B1.1 Re-Based Bill Det &amp; Rates'!D41</f>
        <v>Rate Class 20</v>
      </c>
      <c r="D41" s="145"/>
      <c r="E41" s="133" t="n">
        <v>0</v>
      </c>
      <c r="F41" s="133" t="n">
        <v>0</v>
      </c>
      <c r="G41" s="146" t="n">
        <v>0</v>
      </c>
      <c r="H41" s="146" t="n">
        <v>0</v>
      </c>
      <c r="I41" s="133" t="n">
        <v>0</v>
      </c>
      <c r="J41" s="133" t="n">
        <v>0</v>
      </c>
      <c r="K41" s="5"/>
    </row>
    <row r="42" s="24" customFormat="true" ht="15" hidden="true" customHeight="false" outlineLevel="0" collapsed="false">
      <c r="C42" s="129" t="str">
        <f aca="false">'B1.1 Re-Based Bill Det &amp; Rates'!D42</f>
        <v>Rate Class 21</v>
      </c>
      <c r="D42" s="145"/>
      <c r="E42" s="133" t="n">
        <v>0</v>
      </c>
      <c r="F42" s="133" t="n">
        <v>0</v>
      </c>
      <c r="G42" s="146" t="n">
        <v>0</v>
      </c>
      <c r="H42" s="146" t="n">
        <v>0</v>
      </c>
      <c r="I42" s="133" t="n">
        <v>0</v>
      </c>
      <c r="J42" s="133" t="n">
        <v>0</v>
      </c>
      <c r="K42" s="5"/>
    </row>
    <row r="43" s="24" customFormat="true" ht="15" hidden="true" customHeight="false" outlineLevel="0" collapsed="false">
      <c r="C43" s="129" t="str">
        <f aca="false">'B1.1 Re-Based Bill Det &amp; Rates'!D43</f>
        <v>Rate Class 22</v>
      </c>
      <c r="D43" s="145"/>
      <c r="E43" s="133" t="n">
        <v>0</v>
      </c>
      <c r="F43" s="133" t="n">
        <v>0</v>
      </c>
      <c r="G43" s="146" t="n">
        <v>0</v>
      </c>
      <c r="H43" s="146" t="n">
        <v>0</v>
      </c>
      <c r="I43" s="133" t="n">
        <v>0</v>
      </c>
      <c r="J43" s="133" t="n">
        <v>0</v>
      </c>
      <c r="K43" s="5"/>
    </row>
    <row r="44" s="24" customFormat="true" ht="15" hidden="true" customHeight="false" outlineLevel="0" collapsed="false">
      <c r="C44" s="129" t="str">
        <f aca="false">'B1.1 Re-Based Bill Det &amp; Rates'!D44</f>
        <v>Rate Class 23</v>
      </c>
      <c r="D44" s="145"/>
      <c r="E44" s="133" t="n">
        <v>0</v>
      </c>
      <c r="F44" s="133" t="n">
        <v>0</v>
      </c>
      <c r="G44" s="146" t="n">
        <v>0</v>
      </c>
      <c r="H44" s="146" t="n">
        <v>0</v>
      </c>
      <c r="I44" s="133" t="n">
        <v>0</v>
      </c>
      <c r="J44" s="133" t="n">
        <v>0</v>
      </c>
      <c r="K44" s="5"/>
    </row>
    <row r="45" s="24" customFormat="true" ht="15" hidden="true" customHeight="false" outlineLevel="0" collapsed="false">
      <c r="C45" s="129" t="str">
        <f aca="false">'B1.1 Re-Based Bill Det &amp; Rates'!D45</f>
        <v>Rate Class 24</v>
      </c>
      <c r="D45" s="145"/>
      <c r="E45" s="133" t="n">
        <v>0</v>
      </c>
      <c r="F45" s="133" t="n">
        <v>0</v>
      </c>
      <c r="G45" s="146" t="n">
        <v>0</v>
      </c>
      <c r="H45" s="146" t="n">
        <v>0</v>
      </c>
      <c r="I45" s="133" t="n">
        <v>0</v>
      </c>
      <c r="J45" s="133" t="n">
        <v>0</v>
      </c>
      <c r="K45" s="5"/>
    </row>
    <row r="46" s="24" customFormat="true" ht="15" hidden="true" customHeight="false" outlineLevel="0" collapsed="false">
      <c r="C46" s="129" t="str">
        <f aca="false">'B1.1 Re-Based Bill Det &amp; Rates'!D46</f>
        <v>Rate Class 25</v>
      </c>
      <c r="D46" s="145"/>
      <c r="E46" s="133" t="n">
        <v>0</v>
      </c>
      <c r="F46" s="133" t="n">
        <v>0</v>
      </c>
      <c r="G46" s="146" t="n">
        <v>0</v>
      </c>
      <c r="H46" s="146" t="n">
        <v>0</v>
      </c>
      <c r="I46" s="133" t="n">
        <v>0</v>
      </c>
      <c r="J46" s="133" t="n">
        <v>0</v>
      </c>
      <c r="K46" s="5"/>
    </row>
    <row r="47" s="24" customFormat="true" ht="15.75" hidden="false" customHeight="false" outlineLevel="0" collapsed="false">
      <c r="E47" s="134" t="n">
        <f aca="false">'B1.4 Re-Based Rev Req'!E63</f>
        <v>9610</v>
      </c>
      <c r="F47" s="134" t="n">
        <f aca="false">SUM(F22:F46)</f>
        <v>16016.6666666667</v>
      </c>
      <c r="I47" s="134" t="n">
        <f aca="false">SUM(I22:I46)</f>
        <v>21169</v>
      </c>
      <c r="K47" s="5"/>
    </row>
    <row r="48" s="24" customFormat="true" ht="15.75" hidden="false" customHeight="false" outlineLevel="0" collapsed="false">
      <c r="E48" s="27" t="s">
        <v>206</v>
      </c>
      <c r="F48" s="27" t="s">
        <v>208</v>
      </c>
      <c r="I48" s="27" t="s">
        <v>500</v>
      </c>
      <c r="K48" s="5"/>
    </row>
    <row r="49" s="24" customFormat="true" ht="15" hidden="false" customHeight="false" outlineLevel="0" collapsed="false">
      <c r="E49" s="147" t="n">
        <f aca="false">SUM(E22:E46)-E47</f>
        <v>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Chapleau Public Utilities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6</v>
      </c>
      <c r="D20" s="37"/>
      <c r="E20" s="37" t="s">
        <v>501</v>
      </c>
      <c r="F20" s="37" t="s">
        <v>502</v>
      </c>
      <c r="G20" s="37" t="s">
        <v>503</v>
      </c>
      <c r="H20" s="37"/>
      <c r="I20" s="37" t="s">
        <v>504</v>
      </c>
      <c r="J20" s="37" t="s">
        <v>505</v>
      </c>
      <c r="K20" s="37" t="s">
        <v>506</v>
      </c>
      <c r="L20" s="37"/>
      <c r="M20" s="37" t="s">
        <v>507</v>
      </c>
      <c r="N20" s="37" t="s">
        <v>508</v>
      </c>
      <c r="O20" s="37" t="s">
        <v>509</v>
      </c>
      <c r="P20" s="37" t="s">
        <v>339</v>
      </c>
      <c r="Q20" s="37"/>
      <c r="R20" s="37" t="s">
        <v>510</v>
      </c>
      <c r="S20" s="37" t="s">
        <v>51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74</v>
      </c>
      <c r="S21" s="37" t="s">
        <v>51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9" t="str">
        <f aca="false">'B1.1 Re-Based Bill Det &amp; Rates'!D22</f>
        <v>Residential</v>
      </c>
      <c r="E22" s="66" t="n">
        <f aca="false">'B1.1 Re-Based Bill Det &amp; Rates'!I22</f>
        <v>1164</v>
      </c>
      <c r="F22" s="66" t="n">
        <f aca="false">'B1.1 Re-Based Bill Det &amp; Rates'!J22</f>
        <v>14611894</v>
      </c>
      <c r="G22" s="66" t="n">
        <f aca="false">'B1.1 Re-Based Bill Det &amp; Rates'!K22</f>
        <v>0</v>
      </c>
      <c r="H22" s="148" t="n">
        <v>0</v>
      </c>
      <c r="I22" s="62" t="n">
        <f aca="false">'B1.3 Re-Based Rev From Rates'!I22</f>
        <v>19.66</v>
      </c>
      <c r="J22" s="149" t="n">
        <f aca="false">'B1.3 Re-Based Rev From Rates'!J22</f>
        <v>0.0108</v>
      </c>
      <c r="K22" s="149" t="n">
        <f aca="false">'B1.3 Re-Based Rev From Rates'!K22</f>
        <v>0</v>
      </c>
      <c r="M22" s="66" t="n">
        <f aca="false">E22*I22*12</f>
        <v>274610.88</v>
      </c>
      <c r="N22" s="66" t="n">
        <f aca="false">F22*J22</f>
        <v>157808.4552</v>
      </c>
      <c r="O22" s="66" t="n">
        <f aca="false">G22*K22</f>
        <v>0</v>
      </c>
      <c r="P22" s="66" t="n">
        <f aca="false">SUM(M22:O22)</f>
        <v>432419.3352</v>
      </c>
      <c r="Q22" s="150"/>
      <c r="R22" s="151" t="n">
        <f aca="false">'C1.2 Revenue Offsets Allocation'!F22</f>
        <v>29060.319580141</v>
      </c>
      <c r="S22" s="151" t="n">
        <f aca="false">SUM(P22,R22)</f>
        <v>461479.654780141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6" t="n">
        <f aca="false">'B1.1 Re-Based Bill Det &amp; Rates'!I23</f>
        <v>166</v>
      </c>
      <c r="F23" s="66" t="n">
        <f aca="false">'B1.1 Re-Based Bill Det &amp; Rates'!J23</f>
        <v>5500653</v>
      </c>
      <c r="G23" s="66" t="n">
        <f aca="false">'B1.1 Re-Based Bill Det &amp; Rates'!K23</f>
        <v>0</v>
      </c>
      <c r="H23" s="148" t="n">
        <v>0</v>
      </c>
      <c r="I23" s="62" t="n">
        <f aca="false">'B1.3 Re-Based Rev From Rates'!I23</f>
        <v>30.91</v>
      </c>
      <c r="J23" s="149" t="n">
        <f aca="false">'B1.3 Re-Based Rev From Rates'!J23</f>
        <v>0.0125</v>
      </c>
      <c r="K23" s="149" t="n">
        <f aca="false">'B1.3 Re-Based Rev From Rates'!K23</f>
        <v>0</v>
      </c>
      <c r="M23" s="66" t="n">
        <f aca="false">E23*I23*12</f>
        <v>61572.72</v>
      </c>
      <c r="N23" s="66" t="n">
        <f aca="false">F23*J23</f>
        <v>68758.1625</v>
      </c>
      <c r="O23" s="66" t="n">
        <f aca="false">G23*K23</f>
        <v>0</v>
      </c>
      <c r="P23" s="66" t="n">
        <f aca="false">SUM(M23:O23)</f>
        <v>130330.8825</v>
      </c>
      <c r="Q23" s="150"/>
      <c r="R23" s="151" t="n">
        <f aca="false">'C1.2 Revenue Offsets Allocation'!F23</f>
        <v>9736.65612333357</v>
      </c>
      <c r="S23" s="151" t="n">
        <f aca="false">SUM(P23,R23)</f>
        <v>140067.538623334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9" t="str">
        <f aca="false">'B1.1 Re-Based Bill Det &amp; Rates'!D24</f>
        <v>General Service 50 to 4,999 kW</v>
      </c>
      <c r="E24" s="66" t="n">
        <f aca="false">'B1.1 Re-Based Bill Det &amp; Rates'!I24</f>
        <v>14</v>
      </c>
      <c r="F24" s="66" t="n">
        <f aca="false">'B1.1 Re-Based Bill Det &amp; Rates'!J24</f>
        <v>7762369</v>
      </c>
      <c r="G24" s="66" t="n">
        <f aca="false">'B1.1 Re-Based Bill Det &amp; Rates'!K24</f>
        <v>21169</v>
      </c>
      <c r="H24" s="148" t="n">
        <v>0</v>
      </c>
      <c r="I24" s="62" t="n">
        <f aca="false">'B1.3 Re-Based Rev From Rates'!I24</f>
        <v>152.56</v>
      </c>
      <c r="J24" s="149" t="n">
        <f aca="false">'B1.3 Re-Based Rev From Rates'!J24</f>
        <v>0</v>
      </c>
      <c r="K24" s="153" t="n">
        <f aca="false">'C1.3 Transformer Allowance'!J24</f>
        <v>1.652934295432</v>
      </c>
      <c r="M24" s="66" t="n">
        <f aca="false">E24*I24*12</f>
        <v>25630.08</v>
      </c>
      <c r="N24" s="66" t="n">
        <f aca="false">F24*J24</f>
        <v>0</v>
      </c>
      <c r="O24" s="66" t="n">
        <f aca="false">G24*K24</f>
        <v>34990.9661</v>
      </c>
      <c r="P24" s="66" t="n">
        <f aca="false">SUM(M24:O24)</f>
        <v>60621.0461</v>
      </c>
      <c r="Q24" s="150"/>
      <c r="R24" s="151" t="n">
        <f aca="false">'C1.2 Revenue Offsets Allocation'!F24</f>
        <v>4836.18518778848</v>
      </c>
      <c r="S24" s="151" t="n">
        <f aca="false">SUM(P24,R24)</f>
        <v>65457.2312877885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9" t="str">
        <f aca="false">'B1.1 Re-Based Bill Det &amp; Rates'!D25</f>
        <v>Unmetered Scattered Load</v>
      </c>
      <c r="E25" s="66" t="n">
        <f aca="false">'B1.1 Re-Based Bill Det &amp; Rates'!I25</f>
        <v>6</v>
      </c>
      <c r="F25" s="66" t="n">
        <f aca="false">'B1.1 Re-Based Bill Det &amp; Rates'!J25</f>
        <v>6991</v>
      </c>
      <c r="G25" s="66" t="n">
        <f aca="false">'B1.1 Re-Based Bill Det &amp; Rates'!K25</f>
        <v>0</v>
      </c>
      <c r="H25" s="148" t="n">
        <v>0</v>
      </c>
      <c r="I25" s="62" t="n">
        <f aca="false">'B1.3 Re-Based Rev From Rates'!I25</f>
        <v>20.17</v>
      </c>
      <c r="J25" s="149" t="n">
        <f aca="false">'B1.3 Re-Based Rev From Rates'!J25</f>
        <v>0.0125</v>
      </c>
      <c r="K25" s="149" t="n">
        <f aca="false">'B1.3 Re-Based Rev From Rates'!K25</f>
        <v>0</v>
      </c>
      <c r="M25" s="66" t="n">
        <f aca="false">E25*I25*12</f>
        <v>1452.24</v>
      </c>
      <c r="N25" s="66" t="n">
        <f aca="false">F25*J25</f>
        <v>87.3875</v>
      </c>
      <c r="O25" s="66" t="n">
        <f aca="false">G25*K25</f>
        <v>0</v>
      </c>
      <c r="P25" s="66" t="n">
        <f aca="false">SUM(M25:O25)</f>
        <v>1539.6275</v>
      </c>
      <c r="Q25" s="150"/>
      <c r="R25" s="151" t="n">
        <f aca="false">'C1.2 Revenue Offsets Allocation'!F25</f>
        <v>511.12438790094</v>
      </c>
      <c r="S25" s="151" t="n">
        <f aca="false">SUM(P25,R25)</f>
        <v>2050.75188790094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9" t="str">
        <f aca="false">'B1.1 Re-Based Bill Det &amp; Rates'!D26</f>
        <v>Sentinel Lighting</v>
      </c>
      <c r="E26" s="66" t="n">
        <f aca="false">'B1.1 Re-Based Bill Det &amp; Rates'!I26</f>
        <v>24</v>
      </c>
      <c r="F26" s="66" t="n">
        <f aca="false">'B1.1 Re-Based Bill Det &amp; Rates'!J26</f>
        <v>23871</v>
      </c>
      <c r="G26" s="66" t="n">
        <f aca="false">'B1.1 Re-Based Bill Det &amp; Rates'!K26</f>
        <v>66</v>
      </c>
      <c r="H26" s="148" t="n">
        <v>0</v>
      </c>
      <c r="I26" s="62" t="n">
        <f aca="false">'B1.3 Re-Based Rev From Rates'!I26</f>
        <v>4.42</v>
      </c>
      <c r="J26" s="149" t="n">
        <f aca="false">'B1.3 Re-Based Rev From Rates'!J26</f>
        <v>0</v>
      </c>
      <c r="K26" s="149" t="n">
        <f aca="false">'B1.3 Re-Based Rev From Rates'!K26</f>
        <v>6.7406</v>
      </c>
      <c r="M26" s="66" t="n">
        <f aca="false">E26*I26*12</f>
        <v>1272.96</v>
      </c>
      <c r="N26" s="66" t="n">
        <f aca="false">F26*J26</f>
        <v>0</v>
      </c>
      <c r="O26" s="66" t="n">
        <f aca="false">G26*K26</f>
        <v>444.8796</v>
      </c>
      <c r="P26" s="66" t="n">
        <f aca="false">SUM(M26:O26)</f>
        <v>1717.8396</v>
      </c>
      <c r="Q26" s="150"/>
      <c r="R26" s="151" t="n">
        <f aca="false">'C1.2 Revenue Offsets Allocation'!F26</f>
        <v>90.6323656896511</v>
      </c>
      <c r="S26" s="151" t="n">
        <f aca="false">SUM(P26,R26)</f>
        <v>1808.47196568965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9" t="str">
        <f aca="false">'B1.1 Re-Based Bill Det &amp; Rates'!D27</f>
        <v>Street Lighting</v>
      </c>
      <c r="E27" s="66" t="n">
        <f aca="false">'B1.1 Re-Based Bill Det &amp; Rates'!I27</f>
        <v>341</v>
      </c>
      <c r="F27" s="66" t="n">
        <f aca="false">'B1.1 Re-Based Bill Det &amp; Rates'!J27</f>
        <v>295064</v>
      </c>
      <c r="G27" s="66" t="n">
        <f aca="false">'B1.1 Re-Based Bill Det &amp; Rates'!K27</f>
        <v>780</v>
      </c>
      <c r="H27" s="148" t="n">
        <v>0</v>
      </c>
      <c r="I27" s="62" t="n">
        <f aca="false">'B1.3 Re-Based Rev From Rates'!I27</f>
        <v>1.5</v>
      </c>
      <c r="J27" s="149" t="n">
        <f aca="false">'B1.3 Re-Based Rev From Rates'!J27</f>
        <v>0</v>
      </c>
      <c r="K27" s="149" t="n">
        <f aca="false">'B1.3 Re-Based Rev From Rates'!K27</f>
        <v>6.9974</v>
      </c>
      <c r="M27" s="66" t="n">
        <f aca="false">E27*I27*12</f>
        <v>6138</v>
      </c>
      <c r="N27" s="66" t="n">
        <f aca="false">F27*J27</f>
        <v>0</v>
      </c>
      <c r="O27" s="66" t="n">
        <f aca="false">G27*K27</f>
        <v>5457.972</v>
      </c>
      <c r="P27" s="66" t="n">
        <f aca="false">SUM(M27:O27)</f>
        <v>11595.972</v>
      </c>
      <c r="Q27" s="150"/>
      <c r="R27" s="151" t="n">
        <f aca="false">'C1.2 Revenue Offsets Allocation'!F27</f>
        <v>745.082355146318</v>
      </c>
      <c r="S27" s="151" t="n">
        <f aca="false">SUM(P27,R27)</f>
        <v>12341.0543551463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29" t="str">
        <f aca="false">'B1.1 Re-Based Bill Det &amp; Rates'!D28</f>
        <v>Rate Class 7</v>
      </c>
      <c r="E28" s="66"/>
      <c r="F28" s="66"/>
      <c r="G28" s="66"/>
      <c r="H28" s="148" t="n">
        <v>0</v>
      </c>
      <c r="I28" s="62"/>
      <c r="J28" s="149"/>
      <c r="K28" s="149"/>
      <c r="M28" s="66"/>
      <c r="N28" s="66"/>
      <c r="O28" s="66"/>
      <c r="P28" s="66"/>
      <c r="Q28" s="150"/>
      <c r="R28" s="151"/>
      <c r="S28" s="151"/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9" t="str">
        <f aca="false">'B1.1 Re-Based Bill Det &amp; Rates'!D29</f>
        <v>Rate Class 8</v>
      </c>
      <c r="E29" s="66"/>
      <c r="F29" s="66"/>
      <c r="G29" s="66"/>
      <c r="H29" s="148" t="n">
        <v>0</v>
      </c>
      <c r="I29" s="62"/>
      <c r="J29" s="149"/>
      <c r="K29" s="149"/>
      <c r="M29" s="66"/>
      <c r="N29" s="66"/>
      <c r="O29" s="66"/>
      <c r="P29" s="66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9" t="str">
        <f aca="false">'B1.1 Re-Based Bill Det &amp; Rates'!D30</f>
        <v>Rate Class 9</v>
      </c>
      <c r="E30" s="66"/>
      <c r="F30" s="66"/>
      <c r="G30" s="66"/>
      <c r="H30" s="148" t="n">
        <v>0</v>
      </c>
      <c r="I30" s="62"/>
      <c r="J30" s="149"/>
      <c r="K30" s="149"/>
      <c r="M30" s="66"/>
      <c r="N30" s="66"/>
      <c r="O30" s="66"/>
      <c r="P30" s="66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9" t="str">
        <f aca="false">'B1.1 Re-Based Bill Det &amp; Rates'!D31</f>
        <v>Rate Class 10</v>
      </c>
      <c r="E31" s="66"/>
      <c r="F31" s="66"/>
      <c r="G31" s="66"/>
      <c r="H31" s="148" t="n">
        <v>0</v>
      </c>
      <c r="I31" s="62"/>
      <c r="J31" s="149"/>
      <c r="K31" s="149"/>
      <c r="M31" s="66"/>
      <c r="N31" s="66"/>
      <c r="O31" s="66"/>
      <c r="P31" s="66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9" t="str">
        <f aca="false">'B1.1 Re-Based Bill Det &amp; Rates'!D32</f>
        <v>Rate Class 11</v>
      </c>
      <c r="E32" s="66"/>
      <c r="F32" s="66"/>
      <c r="G32" s="66"/>
      <c r="H32" s="148" t="n">
        <v>0</v>
      </c>
      <c r="I32" s="62"/>
      <c r="J32" s="149"/>
      <c r="K32" s="149"/>
      <c r="M32" s="66"/>
      <c r="N32" s="66"/>
      <c r="O32" s="66"/>
      <c r="P32" s="66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9" t="str">
        <f aca="false">'B1.1 Re-Based Bill Det &amp; Rates'!D33</f>
        <v>Rate Class 12</v>
      </c>
      <c r="E33" s="66"/>
      <c r="F33" s="66"/>
      <c r="G33" s="66"/>
      <c r="H33" s="148" t="n">
        <v>0</v>
      </c>
      <c r="I33" s="62"/>
      <c r="J33" s="149"/>
      <c r="K33" s="149"/>
      <c r="M33" s="66"/>
      <c r="N33" s="66"/>
      <c r="O33" s="66"/>
      <c r="P33" s="66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9" t="str">
        <f aca="false">'B1.1 Re-Based Bill Det &amp; Rates'!D34</f>
        <v>Rate Class 13</v>
      </c>
      <c r="E34" s="66"/>
      <c r="F34" s="66"/>
      <c r="G34" s="66"/>
      <c r="H34" s="148" t="n">
        <v>0</v>
      </c>
      <c r="I34" s="62"/>
      <c r="J34" s="149"/>
      <c r="K34" s="149"/>
      <c r="M34" s="66"/>
      <c r="N34" s="66"/>
      <c r="O34" s="66"/>
      <c r="P34" s="66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9" t="str">
        <f aca="false">'B1.1 Re-Based Bill Det &amp; Rates'!D35</f>
        <v>Rate Class 14</v>
      </c>
      <c r="E35" s="66"/>
      <c r="F35" s="66"/>
      <c r="G35" s="66"/>
      <c r="H35" s="148" t="n">
        <v>0</v>
      </c>
      <c r="I35" s="62"/>
      <c r="J35" s="149"/>
      <c r="K35" s="149"/>
      <c r="M35" s="66"/>
      <c r="N35" s="66"/>
      <c r="O35" s="66"/>
      <c r="P35" s="66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9" t="str">
        <f aca="false">'B1.1 Re-Based Bill Det &amp; Rates'!D36</f>
        <v>Rate Class 15</v>
      </c>
      <c r="E36" s="66"/>
      <c r="F36" s="66"/>
      <c r="G36" s="66"/>
      <c r="H36" s="148" t="n">
        <v>0</v>
      </c>
      <c r="I36" s="62"/>
      <c r="J36" s="149"/>
      <c r="K36" s="149"/>
      <c r="M36" s="66"/>
      <c r="N36" s="66"/>
      <c r="O36" s="66"/>
      <c r="P36" s="66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9" t="str">
        <f aca="false">'B1.1 Re-Based Bill Det &amp; Rates'!D37</f>
        <v>Rate Class 16</v>
      </c>
      <c r="E37" s="66"/>
      <c r="F37" s="66"/>
      <c r="G37" s="66"/>
      <c r="H37" s="148" t="n">
        <v>0</v>
      </c>
      <c r="I37" s="62"/>
      <c r="J37" s="149"/>
      <c r="K37" s="149"/>
      <c r="M37" s="66"/>
      <c r="N37" s="66"/>
      <c r="O37" s="66"/>
      <c r="P37" s="66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9" t="str">
        <f aca="false">'B1.1 Re-Based Bill Det &amp; Rates'!D38</f>
        <v>Rate Class 17</v>
      </c>
      <c r="E38" s="66"/>
      <c r="F38" s="66"/>
      <c r="G38" s="66"/>
      <c r="H38" s="148" t="n">
        <v>0</v>
      </c>
      <c r="I38" s="62"/>
      <c r="J38" s="149"/>
      <c r="K38" s="149"/>
      <c r="M38" s="66"/>
      <c r="N38" s="66"/>
      <c r="O38" s="66"/>
      <c r="P38" s="66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9" t="str">
        <f aca="false">'B1.1 Re-Based Bill Det &amp; Rates'!D39</f>
        <v>Rate Class 18</v>
      </c>
      <c r="E39" s="66"/>
      <c r="F39" s="66"/>
      <c r="G39" s="66"/>
      <c r="H39" s="148" t="n">
        <v>0</v>
      </c>
      <c r="I39" s="62"/>
      <c r="J39" s="149"/>
      <c r="K39" s="149"/>
      <c r="M39" s="66"/>
      <c r="N39" s="66"/>
      <c r="O39" s="66"/>
      <c r="P39" s="66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9" t="str">
        <f aca="false">'B1.1 Re-Based Bill Det &amp; Rates'!D40</f>
        <v>Rate Class 19</v>
      </c>
      <c r="E40" s="66"/>
      <c r="F40" s="66"/>
      <c r="G40" s="66"/>
      <c r="H40" s="148" t="n">
        <v>0</v>
      </c>
      <c r="I40" s="62"/>
      <c r="J40" s="149"/>
      <c r="K40" s="149"/>
      <c r="M40" s="66"/>
      <c r="N40" s="66"/>
      <c r="O40" s="66"/>
      <c r="P40" s="66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9" t="str">
        <f aca="false">'B1.1 Re-Based Bill Det &amp; Rates'!D41</f>
        <v>Rate Class 20</v>
      </c>
      <c r="E41" s="66"/>
      <c r="F41" s="66"/>
      <c r="G41" s="66"/>
      <c r="H41" s="148" t="n">
        <v>0</v>
      </c>
      <c r="I41" s="62"/>
      <c r="J41" s="149"/>
      <c r="K41" s="149"/>
      <c r="M41" s="66"/>
      <c r="N41" s="66"/>
      <c r="O41" s="66"/>
      <c r="P41" s="66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9" t="str">
        <f aca="false">'B1.1 Re-Based Bill Det &amp; Rates'!D42</f>
        <v>Rate Class 21</v>
      </c>
      <c r="E42" s="66"/>
      <c r="F42" s="66"/>
      <c r="G42" s="66"/>
      <c r="H42" s="148" t="n">
        <v>0</v>
      </c>
      <c r="I42" s="62"/>
      <c r="J42" s="149"/>
      <c r="K42" s="149"/>
      <c r="M42" s="66"/>
      <c r="N42" s="66"/>
      <c r="O42" s="66"/>
      <c r="P42" s="66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9" t="str">
        <f aca="false">'B1.1 Re-Based Bill Det &amp; Rates'!D43</f>
        <v>Rate Class 22</v>
      </c>
      <c r="E43" s="66"/>
      <c r="F43" s="66"/>
      <c r="G43" s="66"/>
      <c r="H43" s="148" t="n">
        <v>0</v>
      </c>
      <c r="I43" s="62"/>
      <c r="J43" s="149"/>
      <c r="K43" s="149"/>
      <c r="M43" s="66"/>
      <c r="N43" s="66"/>
      <c r="O43" s="66"/>
      <c r="P43" s="66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9" t="str">
        <f aca="false">'B1.1 Re-Based Bill Det &amp; Rates'!D44</f>
        <v>Rate Class 23</v>
      </c>
      <c r="E44" s="66"/>
      <c r="F44" s="66"/>
      <c r="G44" s="66"/>
      <c r="H44" s="148" t="n">
        <v>0</v>
      </c>
      <c r="I44" s="62"/>
      <c r="J44" s="149"/>
      <c r="K44" s="149"/>
      <c r="M44" s="66"/>
      <c r="N44" s="66"/>
      <c r="O44" s="66"/>
      <c r="P44" s="66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9" t="str">
        <f aca="false">'B1.1 Re-Based Bill Det &amp; Rates'!D45</f>
        <v>Rate Class 24</v>
      </c>
      <c r="E45" s="66"/>
      <c r="F45" s="66"/>
      <c r="G45" s="66"/>
      <c r="H45" s="148" t="n">
        <v>0</v>
      </c>
      <c r="I45" s="62"/>
      <c r="J45" s="149"/>
      <c r="K45" s="149"/>
      <c r="M45" s="66"/>
      <c r="N45" s="66"/>
      <c r="O45" s="66"/>
      <c r="P45" s="66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9" t="str">
        <f aca="false">'B1.1 Re-Based Bill Det &amp; Rates'!D46</f>
        <v>Rate Class 25</v>
      </c>
      <c r="E46" s="66"/>
      <c r="F46" s="66"/>
      <c r="G46" s="66"/>
      <c r="H46" s="148" t="n">
        <v>0</v>
      </c>
      <c r="I46" s="62"/>
      <c r="J46" s="149"/>
      <c r="K46" s="149"/>
      <c r="M46" s="66"/>
      <c r="N46" s="66"/>
      <c r="O46" s="66"/>
      <c r="P46" s="66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370676.88</v>
      </c>
      <c r="N47" s="68" t="n">
        <f aca="false">SUM(N22:N46)</f>
        <v>226654.0052</v>
      </c>
      <c r="O47" s="68" t="n">
        <f aca="false">SUM(O22:O46)</f>
        <v>40893.8177</v>
      </c>
      <c r="P47" s="68" t="n">
        <f aca="false">SUM(P22:P46)</f>
        <v>638224.7029</v>
      </c>
      <c r="Q47" s="150"/>
      <c r="R47" s="68" t="n">
        <f aca="false">SUM(R22:R46)</f>
        <v>44980</v>
      </c>
      <c r="S47" s="68" t="n">
        <f aca="false">SUM(S22:S46)</f>
        <v>683204.7029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4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55"/>
    <col collapsed="false" customWidth="true" hidden="false" outlineLevel="0" max="5" min="5" style="99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E2" s="100"/>
      <c r="K2" s="100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6</v>
      </c>
      <c r="D20" s="59" t="s">
        <v>511</v>
      </c>
      <c r="E20" s="59" t="s">
        <v>513</v>
      </c>
      <c r="F20" s="59" t="s">
        <v>514</v>
      </c>
      <c r="G20" s="59" t="s">
        <v>515</v>
      </c>
      <c r="H20" s="59" t="s">
        <v>516</v>
      </c>
      <c r="J20" s="59" t="s">
        <v>517</v>
      </c>
      <c r="K20" s="59" t="s">
        <v>518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19</v>
      </c>
      <c r="G21" s="27" t="s">
        <v>208</v>
      </c>
      <c r="H21" s="27" t="s">
        <v>520</v>
      </c>
      <c r="J21" s="27" t="s">
        <v>521</v>
      </c>
      <c r="K21" s="27" t="s">
        <v>52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461479.654780141</v>
      </c>
      <c r="E22" s="155" t="n">
        <f aca="false">'C1.1 Decision Cost Revenue Adj'!F22</f>
        <v>1.07651846176023</v>
      </c>
      <c r="F22" s="82" t="n">
        <f aca="false">IF(ISERROR(D22/(E22)),0,D22/(E22))</f>
        <v>428677.882612034</v>
      </c>
      <c r="G22" s="156" t="n">
        <v>1.0168235297751</v>
      </c>
      <c r="H22" s="82" t="n">
        <f aca="false">IF(ISERROR(F22*(G22)),"",F22*(G22))</f>
        <v>435889.757734085</v>
      </c>
      <c r="J22" s="157" t="n">
        <f aca="false">H22-D22</f>
        <v>-25589.8970460565</v>
      </c>
      <c r="K22" s="158" t="n">
        <f aca="false">IF(ISERROR(H22/D22-1),0,H22/D22-1)</f>
        <v>-0.0554518423098156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140067.538623334</v>
      </c>
      <c r="E23" s="155" t="n">
        <f aca="false">'C1.1 Decision Cost Revenue Adj'!F23</f>
        <v>1.0259852885218</v>
      </c>
      <c r="F23" s="82" t="n">
        <f aca="false">IF(ISERROR(D23/(E23)),0,D23/(E23))</f>
        <v>136520.026349635</v>
      </c>
      <c r="G23" s="155" t="n">
        <f aca="false">'C1.1 Decision Cost Revenue Adj'!H23</f>
        <v>1</v>
      </c>
      <c r="H23" s="82" t="n">
        <f aca="false">IF(ISERROR(F23*(G23)),"",F23*(G23))</f>
        <v>136520.026349635</v>
      </c>
      <c r="J23" s="157" t="n">
        <f aca="false">H23-D23</f>
        <v>-3547.51227369861</v>
      </c>
      <c r="K23" s="158" t="n">
        <f aca="false">IF(ISERROR(H23/D23-1),0,H23/D23-1)</f>
        <v>-0.0253271550893637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65457.2312877885</v>
      </c>
      <c r="E24" s="155" t="n">
        <f aca="false">'C1.1 Decision Cost Revenue Adj'!F24</f>
        <v>0.795797900980643</v>
      </c>
      <c r="F24" s="82" t="n">
        <f aca="false">IF(ISERROR(D24/(E24)),0,D24/(E24))</f>
        <v>82253.5862523978</v>
      </c>
      <c r="G24" s="155" t="n">
        <f aca="false">'C1.1 Decision Cost Revenue Adj'!H24</f>
        <v>1</v>
      </c>
      <c r="H24" s="82" t="n">
        <f aca="false">IF(ISERROR(F24*(G24)),"",F24*(G24))</f>
        <v>82253.5862523978</v>
      </c>
      <c r="J24" s="157" t="n">
        <f aca="false">H24-D24</f>
        <v>16796.3549646093</v>
      </c>
      <c r="K24" s="158" t="n">
        <f aca="false">IF(ISERROR(H24/D24-1),0,H24/D24-1)</f>
        <v>0.25660044939515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'C1.4 R C Ratio Revenue'!S25</f>
        <v>2050.75188790094</v>
      </c>
      <c r="E25" s="155" t="n">
        <f aca="false">'C1.1 Decision Cost Revenue Adj'!F25</f>
        <v>0.847</v>
      </c>
      <c r="F25" s="82" t="n">
        <f aca="false">IF(ISERROR(D25/(E25)),0,D25/(E25))</f>
        <v>2421.19467284645</v>
      </c>
      <c r="G25" s="155" t="n">
        <f aca="false">'C1.1 Decision Cost Revenue Adj'!H25</f>
        <v>0.847</v>
      </c>
      <c r="H25" s="82" t="n">
        <f aca="false">IF(ISERROR(F25*(G25)),"",F25*(G25))</f>
        <v>2050.75188790094</v>
      </c>
      <c r="J25" s="157" t="n">
        <f aca="false">H25-D25</f>
        <v>0</v>
      </c>
      <c r="K25" s="158" t="n">
        <f aca="false">IF(ISERROR(H25/D25-1),0,H25/D25-1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'C1.4 R C Ratio Revenue'!S26</f>
        <v>1808.47196568965</v>
      </c>
      <c r="E26" s="155" t="n">
        <f aca="false">'C1.1 Decision Cost Revenue Adj'!F26</f>
        <v>0.7</v>
      </c>
      <c r="F26" s="82" t="n">
        <f aca="false">IF(ISERROR(D26/(E26)),0,D26/(E26))</f>
        <v>2583.53137955665</v>
      </c>
      <c r="G26" s="155" t="n">
        <f aca="false">'C1.1 Decision Cost Revenue Adj'!H26</f>
        <v>0.7</v>
      </c>
      <c r="H26" s="82" t="n">
        <f aca="false">IF(ISERROR(F26*(G26)),"",F26*(G26))</f>
        <v>1808.47196568965</v>
      </c>
      <c r="J26" s="157" t="n">
        <f aca="false">H26-D26</f>
        <v>0</v>
      </c>
      <c r="K26" s="158" t="n">
        <f aca="false">IF(ISERROR(H26/D26-1),0,H26/D26-1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'C1.4 R C Ratio Revenue'!S27</f>
        <v>12341.0543551463</v>
      </c>
      <c r="E27" s="155" t="n">
        <f aca="false">'C1.1 Decision Cost Revenue Adj'!F27</f>
        <v>0.35</v>
      </c>
      <c r="F27" s="82" t="n">
        <f aca="false">IF(ISERROR(D27/(E27)),0,D27/(E27))</f>
        <v>35260.1553004181</v>
      </c>
      <c r="G27" s="155" t="n">
        <f aca="false">'C1.1 Decision Cost Revenue Adj'!H27</f>
        <v>0.7</v>
      </c>
      <c r="H27" s="82" t="n">
        <f aca="false">IF(ISERROR(F27*(G27)),"",F27*(G27))</f>
        <v>24682.1087102926</v>
      </c>
      <c r="J27" s="157" t="n">
        <f aca="false">H27-D27</f>
        <v>12341.0543551463</v>
      </c>
      <c r="K27" s="158" t="n">
        <f aca="false">IF(ISERROR(H27/D27-1),0,H27/D27-1)</f>
        <v>1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 t="n">
        <v>0</v>
      </c>
      <c r="E28" s="155" t="n">
        <v>0</v>
      </c>
      <c r="F28" s="82" t="n">
        <v>0</v>
      </c>
      <c r="G28" s="155" t="n">
        <v>0</v>
      </c>
      <c r="H28" s="82" t="n">
        <v>0</v>
      </c>
      <c r="J28" s="157" t="n">
        <f aca="false">H28-D28</f>
        <v>0</v>
      </c>
      <c r="K28" s="158" t="n">
        <f aca="false">IF(ISERROR(H28/D28-1),0,H28/D28-1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5" t="n">
        <v>0</v>
      </c>
      <c r="F29" s="82" t="n">
        <v>0</v>
      </c>
      <c r="G29" s="155" t="n">
        <v>0</v>
      </c>
      <c r="H29" s="82" t="n">
        <v>0</v>
      </c>
      <c r="J29" s="157" t="n">
        <f aca="false">H29-D29</f>
        <v>0</v>
      </c>
      <c r="K29" s="158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5" t="n">
        <v>0</v>
      </c>
      <c r="F30" s="82" t="n">
        <v>0</v>
      </c>
      <c r="G30" s="155" t="n">
        <v>0</v>
      </c>
      <c r="H30" s="82" t="n">
        <v>0</v>
      </c>
      <c r="J30" s="157" t="n">
        <f aca="false">H30-D30</f>
        <v>0</v>
      </c>
      <c r="K30" s="158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5" t="n">
        <v>0</v>
      </c>
      <c r="F31" s="82" t="n">
        <v>0</v>
      </c>
      <c r="G31" s="155" t="n">
        <v>0</v>
      </c>
      <c r="H31" s="82" t="n">
        <v>0</v>
      </c>
      <c r="J31" s="157" t="n">
        <f aca="false">H31-D31</f>
        <v>0</v>
      </c>
      <c r="K31" s="158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5" t="n">
        <v>0</v>
      </c>
      <c r="F32" s="82" t="n">
        <v>0</v>
      </c>
      <c r="G32" s="155" t="n">
        <v>0</v>
      </c>
      <c r="H32" s="82" t="n">
        <v>0</v>
      </c>
      <c r="J32" s="157" t="n">
        <f aca="false">H32-D32</f>
        <v>0</v>
      </c>
      <c r="K32" s="158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5" t="n">
        <v>0</v>
      </c>
      <c r="F33" s="82" t="n">
        <v>0</v>
      </c>
      <c r="G33" s="155" t="n">
        <v>0</v>
      </c>
      <c r="H33" s="82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5" t="n">
        <v>0</v>
      </c>
      <c r="F34" s="82" t="n">
        <v>0</v>
      </c>
      <c r="G34" s="155" t="n">
        <v>0</v>
      </c>
      <c r="H34" s="82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5" t="n">
        <v>0</v>
      </c>
      <c r="F35" s="82" t="n">
        <v>0</v>
      </c>
      <c r="G35" s="155" t="n">
        <v>0</v>
      </c>
      <c r="H35" s="82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5" t="n">
        <v>0</v>
      </c>
      <c r="F36" s="82" t="n">
        <v>0</v>
      </c>
      <c r="G36" s="155" t="n">
        <v>0</v>
      </c>
      <c r="H36" s="82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5" t="n">
        <v>0</v>
      </c>
      <c r="F37" s="82" t="n">
        <v>0</v>
      </c>
      <c r="G37" s="155" t="n">
        <v>0</v>
      </c>
      <c r="H37" s="82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5" t="n">
        <v>0</v>
      </c>
      <c r="F38" s="82" t="n">
        <v>0</v>
      </c>
      <c r="G38" s="155" t="n">
        <v>0</v>
      </c>
      <c r="H38" s="82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5" t="n">
        <v>0</v>
      </c>
      <c r="F39" s="82" t="n">
        <v>0</v>
      </c>
      <c r="G39" s="155" t="n">
        <v>0</v>
      </c>
      <c r="H39" s="82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5" t="n">
        <v>0</v>
      </c>
      <c r="F40" s="82" t="n">
        <v>0</v>
      </c>
      <c r="G40" s="155" t="n">
        <v>0</v>
      </c>
      <c r="H40" s="82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5" t="n">
        <v>0</v>
      </c>
      <c r="F41" s="82" t="n">
        <v>0</v>
      </c>
      <c r="G41" s="155" t="n">
        <v>0</v>
      </c>
      <c r="H41" s="82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5" t="n">
        <v>0</v>
      </c>
      <c r="F42" s="82" t="n">
        <v>0</v>
      </c>
      <c r="G42" s="155" t="n">
        <v>0</v>
      </c>
      <c r="H42" s="82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5" t="n">
        <v>0</v>
      </c>
      <c r="F43" s="82" t="n">
        <v>0</v>
      </c>
      <c r="G43" s="155" t="n">
        <v>0</v>
      </c>
      <c r="H43" s="82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5" t="n">
        <v>0</v>
      </c>
      <c r="F44" s="82" t="n">
        <v>0</v>
      </c>
      <c r="G44" s="155" t="n">
        <v>0</v>
      </c>
      <c r="H44" s="82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5" t="n">
        <v>0</v>
      </c>
      <c r="F45" s="82" t="n">
        <v>0</v>
      </c>
      <c r="G45" s="155" t="n">
        <v>0</v>
      </c>
      <c r="H45" s="82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5" t="n">
        <v>0</v>
      </c>
      <c r="F46" s="82" t="n">
        <v>0</v>
      </c>
      <c r="G46" s="155" t="n">
        <v>0</v>
      </c>
      <c r="H46" s="82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4" customFormat="true" ht="15.75" hidden="false" customHeight="false" outlineLevel="0" collapsed="false">
      <c r="D47" s="159" t="n">
        <f aca="false">SUM(D22:D46)</f>
        <v>683204.7029</v>
      </c>
      <c r="E47" s="160"/>
      <c r="F47" s="159" t="n">
        <f aca="false">SUM(F22:F46)</f>
        <v>687716.376566888</v>
      </c>
      <c r="G47" s="160"/>
      <c r="H47" s="159" t="n">
        <f aca="false">SUM(H22:H46)</f>
        <v>683204.702900001</v>
      </c>
      <c r="J47" s="159" t="n">
        <f aca="false">SUM(J22:J46)</f>
        <v>5.14774001203477E-010</v>
      </c>
      <c r="K47" s="161" t="n">
        <f aca="false">IF(ISERROR(H47/D47-1),0,H47/D47-1)</f>
        <v>0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2" t="s">
        <v>523</v>
      </c>
      <c r="H49" s="163" t="n">
        <f aca="false">D47-H47</f>
        <v>0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4" t="s">
        <v>524</v>
      </c>
      <c r="H51" s="110" t="s">
        <v>499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5"/>
      <c r="H57" s="165"/>
      <c r="K57" s="100"/>
    </row>
    <row r="58" s="24" customFormat="true" ht="15" hidden="false" customHeight="false" outlineLevel="0" collapsed="false">
      <c r="E58" s="100"/>
      <c r="H58" s="165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15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D20" s="59" t="s">
        <v>525</v>
      </c>
      <c r="E20" s="59" t="s">
        <v>526</v>
      </c>
      <c r="F20" s="59" t="s">
        <v>527</v>
      </c>
      <c r="G20" s="59"/>
      <c r="H20" s="59" t="s">
        <v>528</v>
      </c>
      <c r="I20" s="59"/>
      <c r="J20" s="59" t="s">
        <v>339</v>
      </c>
    </row>
    <row r="21" s="24" customFormat="true" ht="15.75" hidden="false" customHeight="false" outlineLevel="0" collapsed="false">
      <c r="C21" s="60"/>
      <c r="D21" s="27" t="s">
        <v>205</v>
      </c>
      <c r="E21" s="27" t="s">
        <v>206</v>
      </c>
      <c r="F21" s="27" t="s">
        <v>529</v>
      </c>
      <c r="H21" s="27" t="s">
        <v>208</v>
      </c>
      <c r="J21" s="27" t="s">
        <v>530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435889.757734085</v>
      </c>
      <c r="E22" s="82" t="n">
        <f aca="false">'C1.2 Revenue Offsets Allocation'!F22</f>
        <v>29060.319580141</v>
      </c>
      <c r="F22" s="157" t="n">
        <f aca="false">D22-E22</f>
        <v>406829.438153943</v>
      </c>
      <c r="H22" s="82" t="n">
        <f aca="false">'C1.3 Transformer Allowance'!E22</f>
        <v>0</v>
      </c>
      <c r="J22" s="82" t="n">
        <f aca="false">F22+H22</f>
        <v>406829.43815394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136520.026349635</v>
      </c>
      <c r="E23" s="82" t="n">
        <f aca="false">'C1.2 Revenue Offsets Allocation'!F23</f>
        <v>9736.65612333357</v>
      </c>
      <c r="F23" s="157" t="n">
        <f aca="false">D23-E23</f>
        <v>126783.370226301</v>
      </c>
      <c r="H23" s="82" t="n">
        <f aca="false">'C1.3 Transformer Allowance'!E23</f>
        <v>0</v>
      </c>
      <c r="J23" s="82" t="n">
        <f aca="false">F23+H23</f>
        <v>126783.370226301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82253.5862523978</v>
      </c>
      <c r="E24" s="82" t="n">
        <f aca="false">'C1.2 Revenue Offsets Allocation'!F24</f>
        <v>4836.18518778848</v>
      </c>
      <c r="F24" s="157" t="n">
        <f aca="false">D24-E24</f>
        <v>77417.4010646093</v>
      </c>
      <c r="H24" s="82" t="n">
        <f aca="false">'C1.3 Transformer Allowance'!E24</f>
        <v>9610</v>
      </c>
      <c r="J24" s="82" t="n">
        <f aca="false">F24+H24</f>
        <v>87027.4010646093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IF(('C1.5 Proposed R C Ratio Adj'!H25=""),0,'C1.5 Proposed R C Ratio Adj'!H25)</f>
        <v>2050.75188790094</v>
      </c>
      <c r="E25" s="82" t="n">
        <f aca="false">'C1.2 Revenue Offsets Allocation'!F25</f>
        <v>511.12438790094</v>
      </c>
      <c r="F25" s="157" t="n">
        <f aca="false">D25-E25</f>
        <v>1539.6275</v>
      </c>
      <c r="H25" s="82" t="n">
        <f aca="false">'C1.3 Transformer Allowance'!E25</f>
        <v>0</v>
      </c>
      <c r="J25" s="82" t="n">
        <f aca="false">F25+H25</f>
        <v>1539.6275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IF(('C1.5 Proposed R C Ratio Adj'!H26=""),0,'C1.5 Proposed R C Ratio Adj'!H26)</f>
        <v>1808.47196568965</v>
      </c>
      <c r="E26" s="82" t="n">
        <f aca="false">'C1.2 Revenue Offsets Allocation'!F26</f>
        <v>90.6323656896511</v>
      </c>
      <c r="F26" s="157" t="n">
        <f aca="false">D26-E26</f>
        <v>1717.8396</v>
      </c>
      <c r="H26" s="82" t="n">
        <f aca="false">'C1.3 Transformer Allowance'!E26</f>
        <v>0</v>
      </c>
      <c r="J26" s="82" t="n">
        <f aca="false">F26+H26</f>
        <v>1717.839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IF(('C1.5 Proposed R C Ratio Adj'!H27=""),0,'C1.5 Proposed R C Ratio Adj'!H27)</f>
        <v>24682.1087102926</v>
      </c>
      <c r="E27" s="82" t="n">
        <f aca="false">'C1.2 Revenue Offsets Allocation'!F27</f>
        <v>745.082355146318</v>
      </c>
      <c r="F27" s="157" t="n">
        <f aca="false">D27-E27</f>
        <v>23937.0263551463</v>
      </c>
      <c r="H27" s="82" t="n">
        <f aca="false">'C1.3 Transformer Allowance'!E27</f>
        <v>0</v>
      </c>
      <c r="J27" s="82" t="n">
        <f aca="false">F27+H27</f>
        <v>23937.026355146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/>
      <c r="E28" s="82"/>
      <c r="F28" s="157" t="n">
        <f aca="false">D28-E28</f>
        <v>0</v>
      </c>
      <c r="H28" s="82"/>
      <c r="J28" s="82" t="n">
        <f aca="false">F28+H28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7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7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7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7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7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7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7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7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7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7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7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7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7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7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7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7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7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7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9" t="n">
        <f aca="false">SUM(D22:D46)</f>
        <v>683204.702900001</v>
      </c>
      <c r="E47" s="159" t="n">
        <f aca="false">SUM(E22:E46)</f>
        <v>44980</v>
      </c>
      <c r="F47" s="159" t="n">
        <f aca="false">SUM(F22:F46)</f>
        <v>638224.702900001</v>
      </c>
      <c r="H47" s="159" t="n">
        <f aca="false">SUM(H22:H46)</f>
        <v>9610</v>
      </c>
      <c r="J47" s="159" t="n">
        <f aca="false">SUM(J22:J46)</f>
        <v>647834.702900001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F2" s="100"/>
      <c r="G2" s="100"/>
      <c r="H2" s="100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6</v>
      </c>
      <c r="D20" s="59" t="s">
        <v>531</v>
      </c>
      <c r="F20" s="59" t="s">
        <v>340</v>
      </c>
      <c r="G20" s="59" t="s">
        <v>341</v>
      </c>
      <c r="H20" s="59" t="s">
        <v>342</v>
      </c>
      <c r="J20" s="59" t="s">
        <v>336</v>
      </c>
      <c r="K20" s="59" t="s">
        <v>337</v>
      </c>
      <c r="L20" s="59" t="s">
        <v>338</v>
      </c>
      <c r="M20" s="59" t="s">
        <v>532</v>
      </c>
    </row>
    <row r="21" s="24" customFormat="true" ht="15.75" hidden="false" customHeight="false" outlineLevel="0" collapsed="false">
      <c r="C21" s="60"/>
      <c r="D21" s="27" t="s">
        <v>205</v>
      </c>
      <c r="F21" s="27" t="s">
        <v>206</v>
      </c>
      <c r="G21" s="27" t="s">
        <v>207</v>
      </c>
      <c r="H21" s="27" t="s">
        <v>208</v>
      </c>
      <c r="J21" s="27" t="s">
        <v>533</v>
      </c>
      <c r="K21" s="27" t="s">
        <v>534</v>
      </c>
      <c r="L21" s="27" t="s">
        <v>535</v>
      </c>
      <c r="M21" s="27" t="s">
        <v>536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7" t="n">
        <f aca="false">'C1.6 Proposed Revenue'!J22</f>
        <v>406829.438153943</v>
      </c>
      <c r="F22" s="158" t="n">
        <f aca="false">'B1.3 Re-Based Rev From Rates'!R22</f>
        <v>0.635056894190424</v>
      </c>
      <c r="G22" s="158" t="n">
        <f aca="false">'B1.3 Re-Based Rev From Rates'!S22</f>
        <v>0.364943105809576</v>
      </c>
      <c r="H22" s="158" t="n">
        <f aca="false">'B1.3 Re-Based Rev From Rates'!T22</f>
        <v>0</v>
      </c>
      <c r="J22" s="82" t="n">
        <f aca="false">IF(ISERROR($D22*F22),0,$D22*F22)</f>
        <v>258359.839459279</v>
      </c>
      <c r="K22" s="82" t="n">
        <f aca="false">IF(ISERROR($D22*G22),0,$D22*G22)</f>
        <v>148469.598694665</v>
      </c>
      <c r="L22" s="82" t="n">
        <f aca="false">IF(ISERROR($D22*H22),0,$D22*H22)</f>
        <v>0</v>
      </c>
      <c r="M22" s="157" t="n">
        <f aca="false">SUM(J22:L22)</f>
        <v>406829.43815394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7" t="n">
        <f aca="false">'C1.6 Proposed Revenue'!J23</f>
        <v>126783.370226301</v>
      </c>
      <c r="F23" s="158" t="n">
        <f aca="false">'B1.3 Re-Based Rev From Rates'!R23</f>
        <v>0.472433845447183</v>
      </c>
      <c r="G23" s="158" t="n">
        <f aca="false">'B1.3 Re-Based Rev From Rates'!S23</f>
        <v>0.527566154552817</v>
      </c>
      <c r="H23" s="158" t="n">
        <f aca="false">'B1.3 Re-Based Rev From Rates'!T23</f>
        <v>0</v>
      </c>
      <c r="J23" s="82" t="n">
        <f aca="false">IF(ISERROR($D23*F23),0,$D23*F23)</f>
        <v>59896.7551347655</v>
      </c>
      <c r="K23" s="82" t="n">
        <f aca="false">IF(ISERROR($D23*G23),0,$D23*G23)</f>
        <v>66886.6150915359</v>
      </c>
      <c r="L23" s="82" t="n">
        <f aca="false">IF(ISERROR($D23*H23),0,$D23*H23)</f>
        <v>0</v>
      </c>
      <c r="M23" s="157" t="n">
        <f aca="false">SUM(J23:L23)</f>
        <v>126783.370226301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7" t="n">
        <f aca="false">'C1.6 Proposed Revenue'!J24</f>
        <v>87027.4010646093</v>
      </c>
      <c r="F24" s="158" t="n">
        <f aca="false">'B1.3 Re-Based Rev From Rates'!R24</f>
        <v>0.36493945944513</v>
      </c>
      <c r="G24" s="158" t="n">
        <f aca="false">'B1.3 Re-Based Rev From Rates'!S24</f>
        <v>0</v>
      </c>
      <c r="H24" s="158" t="n">
        <f aca="false">'B1.3 Re-Based Rev From Rates'!T24</f>
        <v>0.63506054055487</v>
      </c>
      <c r="J24" s="82" t="n">
        <f aca="false">IF(ISERROR($D24*F24),0,$D24*F24)</f>
        <v>31759.732701433</v>
      </c>
      <c r="K24" s="82" t="n">
        <f aca="false">IF(ISERROR($D24*G24),0,$D24*G24)</f>
        <v>0</v>
      </c>
      <c r="L24" s="82" t="n">
        <f aca="false">IF(ISERROR($D24*H24),0,$D24*H24)</f>
        <v>55267.6683631763</v>
      </c>
      <c r="M24" s="157" t="n">
        <f aca="false">SUM(J24:L24)</f>
        <v>87027.4010646093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57" t="n">
        <f aca="false">'C1.6 Proposed Revenue'!J25</f>
        <v>1539.6275</v>
      </c>
      <c r="F25" s="158" t="n">
        <f aca="false">'B1.3 Re-Based Rev From Rates'!R25</f>
        <v>0.943241141120174</v>
      </c>
      <c r="G25" s="158" t="n">
        <f aca="false">'B1.3 Re-Based Rev From Rates'!S25</f>
        <v>0.0567588588798264</v>
      </c>
      <c r="H25" s="158" t="n">
        <f aca="false">'B1.3 Re-Based Rev From Rates'!T25</f>
        <v>0</v>
      </c>
      <c r="J25" s="82" t="n">
        <f aca="false">IF(ISERROR($D25*F25),0,$D25*F25)</f>
        <v>1452.24</v>
      </c>
      <c r="K25" s="82" t="n">
        <f aca="false">IF(ISERROR($D25*G25),0,$D25*G25)</f>
        <v>87.3875</v>
      </c>
      <c r="L25" s="82" t="n">
        <f aca="false">IF(ISERROR($D25*H25),0,$D25*H25)</f>
        <v>0</v>
      </c>
      <c r="M25" s="157" t="n">
        <f aca="false">SUM(J25:L25)</f>
        <v>1539.6275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57" t="n">
        <f aca="false">'C1.6 Proposed Revenue'!J26</f>
        <v>1717.8396</v>
      </c>
      <c r="F26" s="158" t="n">
        <f aca="false">'B1.3 Re-Based Rev From Rates'!R26</f>
        <v>0.741023783594231</v>
      </c>
      <c r="G26" s="158" t="n">
        <f aca="false">'B1.3 Re-Based Rev From Rates'!S26</f>
        <v>0</v>
      </c>
      <c r="H26" s="158" t="n">
        <f aca="false">'B1.3 Re-Based Rev From Rates'!T26</f>
        <v>0.258976216405769</v>
      </c>
      <c r="J26" s="82" t="n">
        <f aca="false">IF(ISERROR($D26*F26),0,$D26*F26)</f>
        <v>1272.96</v>
      </c>
      <c r="K26" s="82" t="n">
        <f aca="false">IF(ISERROR($D26*G26),0,$D26*G26)</f>
        <v>0</v>
      </c>
      <c r="L26" s="82" t="n">
        <f aca="false">IF(ISERROR($D26*H26),0,$D26*H26)</f>
        <v>444.8796</v>
      </c>
      <c r="M26" s="157" t="n">
        <f aca="false">SUM(J26:L26)</f>
        <v>1717.839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57" t="n">
        <f aca="false">'C1.6 Proposed Revenue'!J27</f>
        <v>23937.0263551463</v>
      </c>
      <c r="F27" s="158" t="n">
        <f aca="false">'B1.3 Re-Based Rev From Rates'!R27</f>
        <v>0.529321733443303</v>
      </c>
      <c r="G27" s="158" t="n">
        <f aca="false">'B1.3 Re-Based Rev From Rates'!S27</f>
        <v>0</v>
      </c>
      <c r="H27" s="158" t="n">
        <f aca="false">'B1.3 Re-Based Rev From Rates'!T27</f>
        <v>0.470678266556697</v>
      </c>
      <c r="J27" s="82" t="n">
        <f aca="false">IF(ISERROR($D27*F27),0,$D27*F27)</f>
        <v>12670.3882837841</v>
      </c>
      <c r="K27" s="82" t="n">
        <f aca="false">IF(ISERROR($D27*G27),0,$D27*G27)</f>
        <v>0</v>
      </c>
      <c r="L27" s="82" t="n">
        <f aca="false">IF(ISERROR($D27*H27),0,$D27*H27)</f>
        <v>11266.6380713623</v>
      </c>
      <c r="M27" s="157" t="n">
        <f aca="false">SUM(J27:L27)</f>
        <v>23937.026355146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57"/>
      <c r="F28" s="158"/>
      <c r="G28" s="158"/>
      <c r="H28" s="158"/>
      <c r="J28" s="82" t="n">
        <f aca="false">IF(ISERROR($D28*F28),0,$D28*F28)</f>
        <v>0</v>
      </c>
      <c r="K28" s="82" t="n">
        <f aca="false">IF(ISERROR($D28*G28),0,$D28*G28)</f>
        <v>0</v>
      </c>
      <c r="L28" s="82" t="n">
        <f aca="false">IF(ISERROR($D28*H28),0,$D28*H28)</f>
        <v>0</v>
      </c>
      <c r="M28" s="157" t="n">
        <f aca="false">SUM(J28:L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7"/>
      <c r="F29" s="158"/>
      <c r="G29" s="158"/>
      <c r="H29" s="158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7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7"/>
      <c r="F30" s="158"/>
      <c r="G30" s="158"/>
      <c r="H30" s="158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7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7"/>
      <c r="F31" s="158"/>
      <c r="G31" s="158"/>
      <c r="H31" s="158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7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7"/>
      <c r="F32" s="158"/>
      <c r="G32" s="158"/>
      <c r="H32" s="158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7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7"/>
      <c r="F33" s="158"/>
      <c r="G33" s="158"/>
      <c r="H33" s="158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7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7"/>
      <c r="F34" s="158"/>
      <c r="G34" s="158"/>
      <c r="H34" s="158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7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7"/>
      <c r="F35" s="158"/>
      <c r="G35" s="158"/>
      <c r="H35" s="158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7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7"/>
      <c r="F36" s="158"/>
      <c r="G36" s="158"/>
      <c r="H36" s="158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7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7"/>
      <c r="F37" s="158"/>
      <c r="G37" s="158"/>
      <c r="H37" s="158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7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7"/>
      <c r="F38" s="158"/>
      <c r="G38" s="158"/>
      <c r="H38" s="158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7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7"/>
      <c r="F39" s="158"/>
      <c r="G39" s="158"/>
      <c r="H39" s="158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7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7"/>
      <c r="F40" s="158"/>
      <c r="G40" s="158"/>
      <c r="H40" s="158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7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7"/>
      <c r="F41" s="158"/>
      <c r="G41" s="158"/>
      <c r="H41" s="158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7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7"/>
      <c r="F42" s="158"/>
      <c r="G42" s="158"/>
      <c r="H42" s="158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7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7"/>
      <c r="F43" s="158"/>
      <c r="G43" s="158"/>
      <c r="H43" s="158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7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7"/>
      <c r="F44" s="158"/>
      <c r="G44" s="158"/>
      <c r="H44" s="158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7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7"/>
      <c r="F45" s="158"/>
      <c r="G45" s="158"/>
      <c r="H45" s="158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7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7"/>
      <c r="F46" s="158"/>
      <c r="G46" s="158"/>
      <c r="H46" s="158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7" t="n">
        <f aca="false">SUM(J46:L46)</f>
        <v>0</v>
      </c>
    </row>
    <row r="47" s="24" customFormat="true" ht="15.75" hidden="false" customHeight="false" outlineLevel="0" collapsed="false">
      <c r="D47" s="159" t="n">
        <f aca="false">SUM(D22:D46)</f>
        <v>647834.702900001</v>
      </c>
      <c r="F47" s="100"/>
      <c r="G47" s="100"/>
      <c r="H47" s="100"/>
      <c r="J47" s="159" t="n">
        <f aca="false">SUM(J22:J46)</f>
        <v>365411.915579261</v>
      </c>
      <c r="K47" s="159" t="n">
        <f aca="false">SUM(K22:K46)</f>
        <v>215443.601286201</v>
      </c>
      <c r="L47" s="159" t="n">
        <f aca="false">SUM(L22:L46)</f>
        <v>66979.1860345385</v>
      </c>
      <c r="M47" s="159" t="n">
        <f aca="false">SUM(M22:M46)</f>
        <v>647834.702900001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6</v>
      </c>
      <c r="E20" s="59" t="s">
        <v>336</v>
      </c>
      <c r="F20" s="59" t="s">
        <v>337</v>
      </c>
      <c r="G20" s="59" t="s">
        <v>338</v>
      </c>
      <c r="I20" s="59" t="s">
        <v>189</v>
      </c>
      <c r="J20" s="59" t="s">
        <v>190</v>
      </c>
      <c r="K20" s="59" t="s">
        <v>191</v>
      </c>
      <c r="M20" s="59" t="s">
        <v>537</v>
      </c>
      <c r="N20" s="59" t="s">
        <v>538</v>
      </c>
      <c r="O20" s="59" t="s">
        <v>539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0</v>
      </c>
      <c r="N21" s="27" t="s">
        <v>541</v>
      </c>
      <c r="O21" s="27" t="s">
        <v>54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258359.839459279</v>
      </c>
      <c r="F22" s="82" t="n">
        <f aca="false">'C1.7 Proposed F V Rev Alloc'!K22</f>
        <v>148469.598694665</v>
      </c>
      <c r="G22" s="82" t="n">
        <f aca="false">'C1.7 Proposed F V Rev Alloc'!L22</f>
        <v>0</v>
      </c>
      <c r="I22" s="115" t="n">
        <f aca="false">'B1.1 Re-Based Bill Det &amp; Rates'!I22</f>
        <v>1164</v>
      </c>
      <c r="J22" s="115" t="n">
        <f aca="false">'B1.1 Re-Based Bill Det &amp; Rates'!J22</f>
        <v>14611894</v>
      </c>
      <c r="K22" s="115" t="n">
        <f aca="false">'B1.1 Re-Based Bill Det &amp; Rates'!K22</f>
        <v>0</v>
      </c>
      <c r="M22" s="166" t="n">
        <f aca="false">IF(ISERROR(E22/I22/12),0,E22/I22/12)</f>
        <v>18.496552080418</v>
      </c>
      <c r="N22" s="167" t="n">
        <f aca="false">IF(ISERROR(F22/J22),0,F22/J22)</f>
        <v>0.0101608729638105</v>
      </c>
      <c r="O22" s="167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59896.7551347655</v>
      </c>
      <c r="F23" s="82" t="n">
        <f aca="false">'C1.7 Proposed F V Rev Alloc'!K23</f>
        <v>66886.6150915359</v>
      </c>
      <c r="G23" s="82" t="n">
        <f aca="false">'C1.7 Proposed F V Rev Alloc'!L23</f>
        <v>0</v>
      </c>
      <c r="I23" s="115" t="n">
        <f aca="false">'B1.1 Re-Based Bill Det &amp; Rates'!I23</f>
        <v>166</v>
      </c>
      <c r="J23" s="115" t="n">
        <f aca="false">'B1.1 Re-Based Bill Det &amp; Rates'!J23</f>
        <v>5500653</v>
      </c>
      <c r="K23" s="115" t="n">
        <f aca="false">'B1.1 Re-Based Bill Det &amp; Rates'!K23</f>
        <v>0</v>
      </c>
      <c r="M23" s="166" t="n">
        <f aca="false">IF(ISERROR(E23/I23/12),0,E23/I23/12)</f>
        <v>30.0686521760871</v>
      </c>
      <c r="N23" s="167" t="n">
        <f aca="false">IF(ISERROR(F23/J23),0,F23/J23)</f>
        <v>0.0121597590488867</v>
      </c>
      <c r="O23" s="167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31759.732701433</v>
      </c>
      <c r="F24" s="82" t="n">
        <f aca="false">'C1.7 Proposed F V Rev Alloc'!K24</f>
        <v>0</v>
      </c>
      <c r="G24" s="82" t="n">
        <f aca="false">'C1.7 Proposed F V Rev Alloc'!L24</f>
        <v>55267.6683631763</v>
      </c>
      <c r="I24" s="115" t="n">
        <f aca="false">'B1.1 Re-Based Bill Det &amp; Rates'!I24</f>
        <v>14</v>
      </c>
      <c r="J24" s="115" t="n">
        <f aca="false">'B1.1 Re-Based Bill Det &amp; Rates'!J24</f>
        <v>7762369</v>
      </c>
      <c r="K24" s="115" t="n">
        <f aca="false">'B1.1 Re-Based Bill Det &amp; Rates'!K24</f>
        <v>21169</v>
      </c>
      <c r="M24" s="166" t="n">
        <f aca="false">IF(ISERROR(E24/I24/12),0,E24/I24/12)</f>
        <v>189.046027984721</v>
      </c>
      <c r="N24" s="167" t="n">
        <f aca="false">IF(ISERROR(F24/J24),0,F24/J24)</f>
        <v>0</v>
      </c>
      <c r="O24" s="167" t="n">
        <f aca="false">IF(ISERROR(G24/K24),0,G24/K24)</f>
        <v>2.61078314342559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82" t="n">
        <f aca="false">'C1.7 Proposed F V Rev Alloc'!J25</f>
        <v>1452.24</v>
      </c>
      <c r="F25" s="82" t="n">
        <f aca="false">'C1.7 Proposed F V Rev Alloc'!K25</f>
        <v>87.3875</v>
      </c>
      <c r="G25" s="82" t="n">
        <f aca="false">'C1.7 Proposed F V Rev Alloc'!L25</f>
        <v>0</v>
      </c>
      <c r="I25" s="115" t="n">
        <f aca="false">'B1.1 Re-Based Bill Det &amp; Rates'!I25</f>
        <v>6</v>
      </c>
      <c r="J25" s="115" t="n">
        <f aca="false">'B1.1 Re-Based Bill Det &amp; Rates'!J25</f>
        <v>6991</v>
      </c>
      <c r="K25" s="115" t="n">
        <f aca="false">'B1.1 Re-Based Bill Det &amp; Rates'!K25</f>
        <v>0</v>
      </c>
      <c r="M25" s="166" t="n">
        <f aca="false">IF(ISERROR(E25/I25/12),0,E25/I25/12)</f>
        <v>20.17</v>
      </c>
      <c r="N25" s="167" t="n">
        <f aca="false">IF(ISERROR(F25/J25),0,F25/J25)</f>
        <v>0.0125</v>
      </c>
      <c r="O25" s="167" t="n">
        <f aca="false">IF(ISERROR(G25/K25),0,G25/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82" t="n">
        <f aca="false">'C1.7 Proposed F V Rev Alloc'!J26</f>
        <v>1272.96</v>
      </c>
      <c r="F26" s="82" t="n">
        <f aca="false">'C1.7 Proposed F V Rev Alloc'!K26</f>
        <v>0</v>
      </c>
      <c r="G26" s="82" t="n">
        <f aca="false">'C1.7 Proposed F V Rev Alloc'!L26</f>
        <v>444.8796</v>
      </c>
      <c r="I26" s="115" t="n">
        <f aca="false">'B1.1 Re-Based Bill Det &amp; Rates'!I26</f>
        <v>24</v>
      </c>
      <c r="J26" s="115" t="n">
        <f aca="false">'B1.1 Re-Based Bill Det &amp; Rates'!J26</f>
        <v>23871</v>
      </c>
      <c r="K26" s="115" t="n">
        <f aca="false">'B1.1 Re-Based Bill Det &amp; Rates'!K26</f>
        <v>66</v>
      </c>
      <c r="M26" s="166" t="n">
        <f aca="false">IF(ISERROR(E26/I26/12),0,E26/I26/12)</f>
        <v>4.42</v>
      </c>
      <c r="N26" s="167" t="n">
        <f aca="false">IF(ISERROR(F26/J26),0,F26/J26)</f>
        <v>0</v>
      </c>
      <c r="O26" s="167" t="n">
        <f aca="false">IF(ISERROR(G26/K26),0,G26/K26)</f>
        <v>6.740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82" t="n">
        <f aca="false">'C1.7 Proposed F V Rev Alloc'!J27</f>
        <v>12670.3882837841</v>
      </c>
      <c r="F27" s="82" t="n">
        <f aca="false">'C1.7 Proposed F V Rev Alloc'!K27</f>
        <v>0</v>
      </c>
      <c r="G27" s="82" t="n">
        <f aca="false">'C1.7 Proposed F V Rev Alloc'!L27</f>
        <v>11266.6380713623</v>
      </c>
      <c r="I27" s="115" t="n">
        <f aca="false">'B1.1 Re-Based Bill Det &amp; Rates'!I27</f>
        <v>341</v>
      </c>
      <c r="J27" s="115" t="n">
        <f aca="false">'B1.1 Re-Based Bill Det &amp; Rates'!J27</f>
        <v>295064</v>
      </c>
      <c r="K27" s="115" t="n">
        <f aca="false">'B1.1 Re-Based Bill Det &amp; Rates'!K27</f>
        <v>780</v>
      </c>
      <c r="M27" s="166" t="n">
        <f aca="false">IF(ISERROR(E27/I27/12),0,E27/I27/12)</f>
        <v>3.09638032350539</v>
      </c>
      <c r="N27" s="167" t="n">
        <f aca="false">IF(ISERROR(F27/J27),0,F27/J27)</f>
        <v>0</v>
      </c>
      <c r="O27" s="167" t="n">
        <f aca="false">IF(ISERROR(G27/K27),0,G27/K27)</f>
        <v>14.444407783797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82"/>
      <c r="F28" s="82"/>
      <c r="G28" s="82"/>
      <c r="I28" s="115"/>
      <c r="J28" s="115"/>
      <c r="K28" s="115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5"/>
      <c r="J29" s="115"/>
      <c r="K29" s="115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5"/>
      <c r="J30" s="115"/>
      <c r="K30" s="115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5"/>
      <c r="J31" s="115"/>
      <c r="K31" s="115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5"/>
      <c r="J32" s="115"/>
      <c r="K32" s="115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5"/>
      <c r="J33" s="115"/>
      <c r="K33" s="115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5"/>
      <c r="J34" s="115"/>
      <c r="K34" s="115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5"/>
      <c r="J35" s="115"/>
      <c r="K35" s="115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5"/>
      <c r="J36" s="115"/>
      <c r="K36" s="115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5"/>
      <c r="J37" s="115"/>
      <c r="K37" s="115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5"/>
      <c r="J38" s="115"/>
      <c r="K38" s="115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5"/>
      <c r="J39" s="115"/>
      <c r="K39" s="115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5"/>
      <c r="J40" s="115"/>
      <c r="K40" s="115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5"/>
      <c r="J41" s="115"/>
      <c r="K41" s="115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5"/>
      <c r="J42" s="115"/>
      <c r="K42" s="115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5"/>
      <c r="J43" s="115"/>
      <c r="K43" s="115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5"/>
      <c r="J44" s="115"/>
      <c r="K44" s="115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5"/>
      <c r="J45" s="115"/>
      <c r="K45" s="115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5"/>
      <c r="J46" s="115"/>
      <c r="K46" s="115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8.55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6</v>
      </c>
      <c r="E20" s="59" t="s">
        <v>537</v>
      </c>
      <c r="F20" s="59" t="s">
        <v>538</v>
      </c>
      <c r="G20" s="59" t="s">
        <v>539</v>
      </c>
      <c r="I20" s="59" t="s">
        <v>445</v>
      </c>
      <c r="J20" s="59" t="s">
        <v>446</v>
      </c>
      <c r="K20" s="59" t="s">
        <v>447</v>
      </c>
      <c r="M20" s="59" t="s">
        <v>543</v>
      </c>
      <c r="N20" s="59" t="s">
        <v>544</v>
      </c>
      <c r="O20" s="59" t="s">
        <v>545</v>
      </c>
    </row>
    <row r="21" s="24" customFormat="true" ht="15.75" hidden="false" customHeight="false" outlineLevel="0" collapsed="false">
      <c r="C21" s="60"/>
      <c r="E21" s="27" t="s">
        <v>205</v>
      </c>
      <c r="F21" s="27" t="s">
        <v>206</v>
      </c>
      <c r="G21" s="27" t="s">
        <v>207</v>
      </c>
      <c r="I21" s="27" t="s">
        <v>208</v>
      </c>
      <c r="J21" s="27" t="s">
        <v>209</v>
      </c>
      <c r="K21" s="27" t="s">
        <v>210</v>
      </c>
      <c r="M21" s="27" t="s">
        <v>546</v>
      </c>
      <c r="N21" s="27" t="s">
        <v>547</v>
      </c>
      <c r="O21" s="27" t="s">
        <v>548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8" t="n">
        <f aca="false">'C1.8 Proposed F V Rates'!M22</f>
        <v>18.496552080418</v>
      </c>
      <c r="F22" s="169" t="n">
        <f aca="false">'C1.8 Proposed F V Rates'!N22</f>
        <v>0.0101608729638105</v>
      </c>
      <c r="G22" s="169" t="n">
        <f aca="false">'C1.8 Proposed F V Rates'!O22</f>
        <v>0</v>
      </c>
      <c r="I22" s="168" t="n">
        <f aca="false">'B2.1 2009 Base Dist Rates'!G22</f>
        <v>19.82</v>
      </c>
      <c r="J22" s="169" t="n">
        <f aca="false">'B2.1 2009 Base Dist Rates'!H22</f>
        <v>0.0104</v>
      </c>
      <c r="K22" s="169" t="n">
        <f aca="false">'B2.1 2009 Base Dist Rates'!I22</f>
        <v>0</v>
      </c>
      <c r="M22" s="168" t="n">
        <f aca="false">IF(ISERROR(E22-I22),0,E22-I22)</f>
        <v>-1.323447919582</v>
      </c>
      <c r="N22" s="169" t="n">
        <f aca="false">IF(ISERROR(F22-J22),0,F22-J22)</f>
        <v>-0.0002391270361895</v>
      </c>
      <c r="O22" s="169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8" t="n">
        <f aca="false">'C1.8 Proposed F V Rates'!M23</f>
        <v>30.0686521760871</v>
      </c>
      <c r="F23" s="169" t="n">
        <f aca="false">'C1.8 Proposed F V Rates'!N23</f>
        <v>0.0121597590488867</v>
      </c>
      <c r="G23" s="169" t="n">
        <f aca="false">'C1.8 Proposed F V Rates'!O23</f>
        <v>0</v>
      </c>
      <c r="I23" s="168" t="n">
        <f aca="false">'B2.1 2009 Base Dist Rates'!G23</f>
        <v>31.16</v>
      </c>
      <c r="J23" s="169" t="n">
        <f aca="false">'B2.1 2009 Base Dist Rates'!H23</f>
        <v>0.0126</v>
      </c>
      <c r="K23" s="169" t="n">
        <f aca="false">'B2.1 2009 Base Dist Rates'!I23</f>
        <v>0</v>
      </c>
      <c r="M23" s="168" t="n">
        <f aca="false">IF(ISERROR(E23-I23),0,E23-I23)</f>
        <v>-1.0913478239129</v>
      </c>
      <c r="N23" s="169" t="n">
        <f aca="false">IF(ISERROR(F23-J23),0,F23-J23)</f>
        <v>-0.000440240951113276</v>
      </c>
      <c r="O23" s="169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8" t="n">
        <f aca="false">'C1.8 Proposed F V Rates'!M24</f>
        <v>189.046027984721</v>
      </c>
      <c r="F24" s="169" t="n">
        <f aca="false">'C1.8 Proposed F V Rates'!N24</f>
        <v>0</v>
      </c>
      <c r="G24" s="169" t="n">
        <f aca="false">'C1.8 Proposed F V Rates'!O24</f>
        <v>2.61078314342559</v>
      </c>
      <c r="I24" s="168" t="n">
        <f aca="false">'B2.1 2009 Base Dist Rates'!G24</f>
        <v>153.81</v>
      </c>
      <c r="J24" s="169" t="n">
        <f aca="false">'B2.1 2009 Base Dist Rates'!H24</f>
        <v>0</v>
      </c>
      <c r="K24" s="169" t="n">
        <f aca="false">'B2.1 2009 Base Dist Rates'!I24</f>
        <v>2.1225</v>
      </c>
      <c r="M24" s="168" t="n">
        <f aca="false">IF(ISERROR(E24-I24),0,E24-I24)</f>
        <v>35.2360279847205</v>
      </c>
      <c r="N24" s="169" t="n">
        <f aca="false">IF(ISERROR(F24-J24),0,F24-J24)</f>
        <v>0</v>
      </c>
      <c r="O24" s="169" t="n">
        <f aca="false">IF(ISERROR(G24-K24),0,G24-K24)</f>
        <v>0.488283143425587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168" t="n">
        <f aca="false">'C1.8 Proposed F V Rates'!M25</f>
        <v>20.17</v>
      </c>
      <c r="F25" s="169" t="n">
        <f aca="false">'C1.8 Proposed F V Rates'!N25</f>
        <v>0.0125</v>
      </c>
      <c r="G25" s="169" t="n">
        <f aca="false">'C1.8 Proposed F V Rates'!O25</f>
        <v>0</v>
      </c>
      <c r="I25" s="168" t="n">
        <f aca="false">'B2.1 2009 Base Dist Rates'!G25</f>
        <v>20.34</v>
      </c>
      <c r="J25" s="169" t="n">
        <f aca="false">'B2.1 2009 Base Dist Rates'!H25</f>
        <v>0.0126</v>
      </c>
      <c r="K25" s="169" t="n">
        <f aca="false">'B2.1 2009 Base Dist Rates'!I25</f>
        <v>0</v>
      </c>
      <c r="M25" s="168" t="n">
        <f aca="false">IF(ISERROR(E25-I25),0,E25-I25)</f>
        <v>-0.169999999999995</v>
      </c>
      <c r="N25" s="169" t="n">
        <f aca="false">IF(ISERROR(F25-J25),0,F25-J25)</f>
        <v>-9.99999999999994E-005</v>
      </c>
      <c r="O25" s="169" t="n">
        <f aca="false">IF(ISERROR(G25-K25),0,G25-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168" t="n">
        <f aca="false">'C1.8 Proposed F V Rates'!M26</f>
        <v>4.42</v>
      </c>
      <c r="F26" s="169" t="n">
        <f aca="false">'C1.8 Proposed F V Rates'!N26</f>
        <v>0</v>
      </c>
      <c r="G26" s="169" t="n">
        <f aca="false">'C1.8 Proposed F V Rates'!O26</f>
        <v>6.7406</v>
      </c>
      <c r="I26" s="168" t="n">
        <f aca="false">'B2.1 2009 Base Dist Rates'!G26</f>
        <v>4.46</v>
      </c>
      <c r="J26" s="169" t="n">
        <f aca="false">'B2.1 2009 Base Dist Rates'!H26</f>
        <v>0</v>
      </c>
      <c r="K26" s="169" t="n">
        <f aca="false">'B2.1 2009 Base Dist Rates'!I26</f>
        <v>6.7945</v>
      </c>
      <c r="M26" s="168" t="n">
        <f aca="false">IF(ISERROR(E26-I26),0,E26-I26)</f>
        <v>-0.0399999999999992</v>
      </c>
      <c r="N26" s="169" t="n">
        <f aca="false">IF(ISERROR(F26-J26),0,F26-J26)</f>
        <v>0</v>
      </c>
      <c r="O26" s="169" t="n">
        <f aca="false">IF(ISERROR(G26-K26),0,G26-K26)</f>
        <v>-0.053899999999999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168" t="n">
        <f aca="false">'C1.8 Proposed F V Rates'!M27</f>
        <v>3.09638032350539</v>
      </c>
      <c r="F27" s="169" t="n">
        <f aca="false">'C1.8 Proposed F V Rates'!N27</f>
        <v>0</v>
      </c>
      <c r="G27" s="169" t="n">
        <f aca="false">'C1.8 Proposed F V Rates'!O27</f>
        <v>14.4444077837978</v>
      </c>
      <c r="I27" s="168" t="n">
        <f aca="false">'B2.1 2009 Base Dist Rates'!G27</f>
        <v>1.51</v>
      </c>
      <c r="J27" s="169" t="n">
        <f aca="false">'B2.1 2009 Base Dist Rates'!H27</f>
        <v>0</v>
      </c>
      <c r="K27" s="169" t="n">
        <f aca="false">'B2.1 2009 Base Dist Rates'!I27</f>
        <v>16.512</v>
      </c>
      <c r="M27" s="168" t="n">
        <f aca="false">IF(ISERROR(E27-I27),0,E27-I27)</f>
        <v>1.58638032350539</v>
      </c>
      <c r="N27" s="169" t="n">
        <f aca="false">IF(ISERROR(F27-J27),0,F27-J27)</f>
        <v>0</v>
      </c>
      <c r="O27" s="169" t="n">
        <f aca="false">IF(ISERROR(G27-K27),0,G27-K27)</f>
        <v>-2.06759221620225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4" customFormat="true" ht="15" hidden="false" customHeight="false" outlineLevel="0" collapsed="false"/>
    <row r="48" s="170" customFormat="true" ht="48" hidden="false" customHeight="true" outlineLevel="0" collapsed="false">
      <c r="M48" s="105" t="s">
        <v>549</v>
      </c>
      <c r="N48" s="105"/>
      <c r="O48" s="105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6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5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6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7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8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9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60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61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2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3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4</v>
      </c>
      <c r="D54" s="5" t="str">
        <f aca="false">VLOOKUP(C54,'Z1.0 OEB Control Sheet'!D:G,4,0)</f>
        <v>Proposed Fixed  Variable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5</v>
      </c>
      <c r="D56" s="5" t="str">
        <f aca="false">VLOOKUP(C56,'Z1.0 OEB Control Sheet'!D:G,4,0)</f>
        <v>Proposed Fixed and Variable Rate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6</v>
      </c>
      <c r="D58" s="5" t="str">
        <f aca="false">VLOOKUP(C58,'Z1.0 OEB Control Sheet'!D:G,4,0)</f>
        <v>Adjustment required to Proposed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7</v>
      </c>
      <c r="D60" s="5" t="str">
        <f aca="false">VLOOKUP(C60,'Z1.0 OEB Control Sheet'!D:G,4,0)</f>
        <v>Enter Billing Determinants for most recent actual year (i.e. 2007)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8</v>
      </c>
      <c r="D62" s="5" t="str">
        <f aca="false">VLOOKUP(C62,'Z1.0 OEB Control Sheet'!D:G,4,0)</f>
        <v>Shows the determination of change required for capital transi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9</v>
      </c>
      <c r="D64" s="5" t="str">
        <f aca="false">VLOOKUP(C64,'Z1.0 OEB Control Sheet'!D:G,4,0)</f>
        <v>Calculates the K-Factor to be used in determination of rates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70</v>
      </c>
      <c r="D66" s="5" t="str">
        <f aca="false">VLOOKUP(C66,'Z1.0 OEB Control Sheet'!D:G,4,0)</f>
        <v>Sharing formula for Tax changes - this is very preliminary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71</v>
      </c>
      <c r="D68" s="5" t="str">
        <f aca="false">VLOOKUP(C68,'Z1.0 OEB Control Sheet'!D:G,4,0)</f>
        <v>Option B - Calculation of Tax Sharing Rate Rider - Volumetric Allocation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2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3</v>
      </c>
      <c r="D72" s="5" t="str">
        <f aca="false">VLOOKUP(C72,'Z1.0 OEB Control Sheet'!D:G,4,0)</f>
        <v>Input sheet to calculate Threshold and Incremental Capital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4</v>
      </c>
      <c r="D74" s="5" t="str">
        <f aca="false">VLOOKUP(C74,'Z1.0 OEB Control Sheet'!D:G,4,0)</f>
        <v>Summary of Incremental Capital Projects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2" t="s">
        <v>175</v>
      </c>
      <c r="D76" s="5" t="str">
        <f aca="false">VLOOKUP(C76,'Z1.0 OEB Control Sheet'!D:G,4,0)</f>
        <v>Shows Calculation of Incremental Capital Revenue Requirement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2" t="s">
        <v>176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2" t="s">
        <v>177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 t="s">
        <v>2</v>
      </c>
      <c r="G20" s="37"/>
      <c r="H20" s="37" t="s">
        <v>501</v>
      </c>
      <c r="I20" s="37" t="s">
        <v>502</v>
      </c>
      <c r="J20" s="37" t="s">
        <v>503</v>
      </c>
      <c r="K20" s="37"/>
      <c r="L20" s="37" t="s">
        <v>504</v>
      </c>
      <c r="M20" s="37" t="s">
        <v>505</v>
      </c>
      <c r="N20" s="37" t="s">
        <v>506</v>
      </c>
      <c r="O20" s="37"/>
      <c r="P20" s="37" t="s">
        <v>336</v>
      </c>
      <c r="Q20" s="37" t="s">
        <v>337</v>
      </c>
      <c r="R20" s="37" t="s">
        <v>338</v>
      </c>
      <c r="S20" s="37" t="s">
        <v>55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5</v>
      </c>
      <c r="I21" s="37" t="s">
        <v>206</v>
      </c>
      <c r="J21" s="37" t="s">
        <v>207</v>
      </c>
      <c r="K21" s="37"/>
      <c r="L21" s="37" t="s">
        <v>208</v>
      </c>
      <c r="M21" s="37" t="s">
        <v>209</v>
      </c>
      <c r="N21" s="37" t="s">
        <v>210</v>
      </c>
      <c r="O21" s="37"/>
      <c r="P21" s="37" t="s">
        <v>551</v>
      </c>
      <c r="Q21" s="37" t="s">
        <v>345</v>
      </c>
      <c r="R21" s="37" t="s">
        <v>346</v>
      </c>
      <c r="S21" s="37" t="s">
        <v>347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1" t="n">
        <v>0</v>
      </c>
      <c r="I22" s="171" t="n">
        <v>0</v>
      </c>
      <c r="J22" s="171" t="n">
        <v>0</v>
      </c>
      <c r="K22" s="32"/>
      <c r="L22" s="172" t="n">
        <f aca="false">'B1.3 Re-Based Rev From Rates'!I22</f>
        <v>19.66</v>
      </c>
      <c r="M22" s="173" t="n">
        <f aca="false">'B1.3 Re-Based Rev From Rates'!J22</f>
        <v>0.0108</v>
      </c>
      <c r="N22" s="173" t="n">
        <f aca="false">'B1.3 Re-Based Rev From Rates'!K22</f>
        <v>0</v>
      </c>
      <c r="O22" s="32"/>
      <c r="P22" s="174" t="n">
        <f aca="false">H22*L22*12</f>
        <v>0</v>
      </c>
      <c r="Q22" s="174" t="n">
        <f aca="false">I22*M22</f>
        <v>0</v>
      </c>
      <c r="R22" s="174" t="n">
        <f aca="false">J22*N22</f>
        <v>0</v>
      </c>
      <c r="S22" s="174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1" t="n">
        <v>0</v>
      </c>
      <c r="I23" s="171" t="n">
        <v>0</v>
      </c>
      <c r="J23" s="171" t="n">
        <v>0</v>
      </c>
      <c r="K23" s="32"/>
      <c r="L23" s="172" t="n">
        <f aca="false">'B1.3 Re-Based Rev From Rates'!I23</f>
        <v>30.91</v>
      </c>
      <c r="M23" s="173" t="n">
        <f aca="false">'B1.3 Re-Based Rev From Rates'!J23</f>
        <v>0.0125</v>
      </c>
      <c r="N23" s="173" t="n">
        <f aca="false">'B1.3 Re-Based Rev From Rates'!K23</f>
        <v>0</v>
      </c>
      <c r="O23" s="32"/>
      <c r="P23" s="174" t="n">
        <f aca="false">H23*L23*12</f>
        <v>0</v>
      </c>
      <c r="Q23" s="174" t="n">
        <f aca="false">I23*M23</f>
        <v>0</v>
      </c>
      <c r="R23" s="174" t="n">
        <f aca="false">J23*N23</f>
        <v>0</v>
      </c>
      <c r="S23" s="174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1" t="n">
        <v>0</v>
      </c>
      <c r="I24" s="171" t="n">
        <v>0</v>
      </c>
      <c r="J24" s="171" t="n">
        <v>0</v>
      </c>
      <c r="K24" s="32"/>
      <c r="L24" s="172" t="n">
        <f aca="false">'B1.3 Re-Based Rev From Rates'!I24</f>
        <v>152.56</v>
      </c>
      <c r="M24" s="173" t="n">
        <f aca="false">'B1.3 Re-Based Rev From Rates'!J24</f>
        <v>0</v>
      </c>
      <c r="N24" s="173" t="n">
        <f aca="false">'B1.3 Re-Based Rev From Rates'!K24</f>
        <v>2.1069</v>
      </c>
      <c r="O24" s="32"/>
      <c r="P24" s="174" t="n">
        <f aca="false">H24*L24*12</f>
        <v>0</v>
      </c>
      <c r="Q24" s="174" t="n">
        <f aca="false">I24*M24</f>
        <v>0</v>
      </c>
      <c r="R24" s="174" t="n">
        <f aca="false">J24*N24</f>
        <v>0</v>
      </c>
      <c r="S24" s="174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2"/>
      <c r="L25" s="172" t="n">
        <f aca="false">'B1.3 Re-Based Rev From Rates'!I25</f>
        <v>20.17</v>
      </c>
      <c r="M25" s="173" t="n">
        <f aca="false">'B1.3 Re-Based Rev From Rates'!J25</f>
        <v>0.0125</v>
      </c>
      <c r="N25" s="173" t="n">
        <f aca="false">'B1.3 Re-Based Rev From Rates'!K25</f>
        <v>0</v>
      </c>
      <c r="O25" s="32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71" t="n">
        <v>0</v>
      </c>
      <c r="I26" s="171" t="n">
        <v>0</v>
      </c>
      <c r="J26" s="171" t="n">
        <v>0</v>
      </c>
      <c r="K26" s="32"/>
      <c r="L26" s="172" t="n">
        <f aca="false">'B1.3 Re-Based Rev From Rates'!I26</f>
        <v>4.42</v>
      </c>
      <c r="M26" s="173" t="n">
        <f aca="false">'B1.3 Re-Based Rev From Rates'!J26</f>
        <v>0</v>
      </c>
      <c r="N26" s="173" t="n">
        <f aca="false">'B1.3 Re-Based Rev From Rates'!K26</f>
        <v>6.7406</v>
      </c>
      <c r="O26" s="32"/>
      <c r="P26" s="174" t="n">
        <f aca="false">H26*L26*12</f>
        <v>0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71" t="n">
        <v>0</v>
      </c>
      <c r="I27" s="171" t="n">
        <v>0</v>
      </c>
      <c r="J27" s="171" t="n">
        <v>0</v>
      </c>
      <c r="K27" s="32"/>
      <c r="L27" s="172" t="n">
        <f aca="false">'B1.3 Re-Based Rev From Rates'!I27</f>
        <v>1.5</v>
      </c>
      <c r="M27" s="173" t="n">
        <f aca="false">'B1.3 Re-Based Rev From Rates'!J27</f>
        <v>0</v>
      </c>
      <c r="N27" s="173" t="n">
        <f aca="false">'B1.3 Re-Based Rev From Rates'!K27</f>
        <v>6.9974</v>
      </c>
      <c r="O27" s="32"/>
      <c r="P27" s="174" t="n">
        <f aca="false">H27*L27*12</f>
        <v>0</v>
      </c>
      <c r="Q27" s="174" t="n">
        <f aca="false">I27*M27</f>
        <v>0</v>
      </c>
      <c r="R27" s="174" t="n">
        <f aca="false">J27*N27</f>
        <v>0</v>
      </c>
      <c r="S27" s="174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2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2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5" t="s">
        <v>372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2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2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2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2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2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2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2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2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2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2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2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2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2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2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2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2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2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2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2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2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2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2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2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2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2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2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2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2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2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2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2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2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2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2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2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2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2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3</v>
      </c>
    </row>
    <row r="23" s="5" customFormat="true" ht="15" hidden="false" customHeight="false" outlineLevel="0" collapsed="false">
      <c r="C23" s="181" t="s">
        <v>554</v>
      </c>
      <c r="D23" s="182" t="s">
        <v>555</v>
      </c>
      <c r="E23" s="182"/>
      <c r="F23" s="182"/>
      <c r="G23" s="182" t="s">
        <v>556</v>
      </c>
      <c r="H23" s="182"/>
      <c r="I23" s="182"/>
      <c r="J23" s="182" t="s">
        <v>557</v>
      </c>
      <c r="K23" s="182"/>
      <c r="L23" s="182"/>
      <c r="M23" s="182" t="s">
        <v>558</v>
      </c>
      <c r="N23" s="182"/>
      <c r="O23" s="182"/>
    </row>
    <row r="24" s="5" customFormat="true" ht="15.75" hidden="false" customHeight="false" outlineLevel="0" collapsed="false">
      <c r="C24" s="183"/>
      <c r="D24" s="184" t="s">
        <v>559</v>
      </c>
      <c r="E24" s="184"/>
      <c r="F24" s="184"/>
      <c r="G24" s="184" t="s">
        <v>560</v>
      </c>
      <c r="H24" s="184"/>
      <c r="I24" s="184"/>
      <c r="J24" s="184" t="s">
        <v>561</v>
      </c>
      <c r="K24" s="184"/>
      <c r="L24" s="184"/>
      <c r="M24" s="184" t="s">
        <v>562</v>
      </c>
      <c r="N24" s="184"/>
      <c r="O24" s="184"/>
    </row>
    <row r="25" s="5" customFormat="true" ht="25.5" hidden="false" customHeight="false" outlineLevel="0" collapsed="false">
      <c r="C25" s="185"/>
      <c r="D25" s="186" t="s">
        <v>563</v>
      </c>
      <c r="E25" s="187" t="s">
        <v>564</v>
      </c>
      <c r="F25" s="188" t="s">
        <v>565</v>
      </c>
      <c r="G25" s="186" t="s">
        <v>563</v>
      </c>
      <c r="H25" s="187" t="s">
        <v>564</v>
      </c>
      <c r="I25" s="188" t="s">
        <v>565</v>
      </c>
      <c r="J25" s="186" t="s">
        <v>563</v>
      </c>
      <c r="K25" s="187" t="s">
        <v>564</v>
      </c>
      <c r="L25" s="188" t="s">
        <v>565</v>
      </c>
      <c r="M25" s="186" t="s">
        <v>563</v>
      </c>
      <c r="N25" s="187" t="s">
        <v>564</v>
      </c>
      <c r="O25" s="188" t="s">
        <v>565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5" t="s">
        <v>566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6" t="s">
        <v>205</v>
      </c>
      <c r="E31" s="197" t="n">
        <f aca="false">IF(ISBLANK('B1.4 Re-Based Rev Req'!G45),"",'B1.4 Re-Based Rev Req'!G45)</f>
        <v>1261160.45</v>
      </c>
      <c r="F31" s="197"/>
    </row>
    <row r="32" s="5" customFormat="true" ht="15.75" hidden="false" customHeight="false" outlineLevel="0" collapsed="false">
      <c r="C32" s="5" t="s">
        <v>567</v>
      </c>
      <c r="D32" s="196" t="s">
        <v>568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69</v>
      </c>
      <c r="D34" s="200"/>
    </row>
    <row r="35" s="5" customFormat="true" ht="26.25" hidden="false" customHeight="false" outlineLevel="0" collapsed="false">
      <c r="E35" s="186" t="s">
        <v>563</v>
      </c>
      <c r="F35" s="187" t="s">
        <v>564</v>
      </c>
      <c r="G35" s="188" t="s">
        <v>565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8.6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6</v>
      </c>
      <c r="D20" s="73"/>
      <c r="E20" s="74" t="s">
        <v>570</v>
      </c>
      <c r="F20" s="74"/>
      <c r="G20" s="74"/>
      <c r="H20" s="74"/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1</v>
      </c>
      <c r="D22" s="73"/>
      <c r="E22" s="82" t="n">
        <f aca="false">'B1.4 Re-Based Rev Req'!E22</f>
        <v>2185341</v>
      </c>
      <c r="F22" s="79" t="s">
        <v>205</v>
      </c>
      <c r="G22" s="80"/>
      <c r="H22" s="7"/>
    </row>
    <row r="23" s="5" customFormat="true" ht="15" hidden="false" customHeight="false" outlineLevel="0" collapsed="false">
      <c r="C23" s="77" t="s">
        <v>572</v>
      </c>
      <c r="D23" s="73"/>
      <c r="E23" s="82" t="n">
        <f aca="false">'B1.4 Re-Based Rev Req'!E23</f>
        <v>0</v>
      </c>
      <c r="F23" s="79" t="s">
        <v>206</v>
      </c>
      <c r="G23" s="80"/>
      <c r="H23" s="7"/>
    </row>
    <row r="24" s="5" customFormat="true" ht="15" hidden="false" customHeight="false" outlineLevel="0" collapsed="false">
      <c r="C24" s="77" t="s">
        <v>573</v>
      </c>
      <c r="D24" s="73"/>
      <c r="E24" s="82" t="n">
        <f aca="false">'B1.4 Re-Based Rev Req'!E24</f>
        <v>34500</v>
      </c>
      <c r="F24" s="79" t="s">
        <v>207</v>
      </c>
      <c r="G24" s="80"/>
      <c r="H24" s="7"/>
    </row>
    <row r="25" s="5" customFormat="true" ht="15" hidden="false" customHeight="false" outlineLevel="0" collapsed="false">
      <c r="C25" s="77" t="s">
        <v>574</v>
      </c>
      <c r="D25" s="73"/>
      <c r="E25" s="82" t="n">
        <f aca="false">'B1.4 Re-Based Rev Req'!E25</f>
        <v>0</v>
      </c>
      <c r="F25" s="79" t="s">
        <v>208</v>
      </c>
      <c r="G25" s="80"/>
      <c r="H25" s="7"/>
    </row>
    <row r="26" s="5" customFormat="true" ht="15" hidden="false" customHeight="false" outlineLevel="0" collapsed="false">
      <c r="C26" s="77" t="s">
        <v>575</v>
      </c>
      <c r="D26" s="73"/>
      <c r="E26" s="82" t="n">
        <f aca="false">'B1.4 Re-Based Rev Req'!E26</f>
        <v>0</v>
      </c>
      <c r="F26" s="81" t="s">
        <v>209</v>
      </c>
      <c r="G26" s="80"/>
      <c r="H26" s="7"/>
    </row>
    <row r="27" s="5" customFormat="true" ht="15" hidden="false" customHeight="false" outlineLevel="0" collapsed="false">
      <c r="C27" s="77" t="s">
        <v>576</v>
      </c>
      <c r="D27" s="73"/>
      <c r="E27" s="82" t="n">
        <f aca="false">'B1.4 Re-Based Rev Req'!E27</f>
        <v>0</v>
      </c>
      <c r="F27" s="79" t="s">
        <v>210</v>
      </c>
      <c r="G27" s="80"/>
      <c r="H27" s="7"/>
    </row>
    <row r="28" s="5" customFormat="true" ht="15" hidden="false" customHeight="false" outlineLevel="0" collapsed="false">
      <c r="C28" s="77" t="s">
        <v>577</v>
      </c>
      <c r="D28" s="73"/>
      <c r="E28" s="82" t="n">
        <f aca="false">'B1.4 Re-Based Rev Req'!E28</f>
        <v>2219841</v>
      </c>
      <c r="F28" s="83" t="s">
        <v>366</v>
      </c>
      <c r="G28" s="80"/>
      <c r="H28" s="79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2202591</v>
      </c>
      <c r="H29" s="84" t="s">
        <v>500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8</v>
      </c>
      <c r="D31" s="73"/>
      <c r="E31" s="82" t="n">
        <f aca="false">'B1.4 Re-Based Rev Req'!E31</f>
        <v>1303051</v>
      </c>
      <c r="F31" s="84" t="s">
        <v>20</v>
      </c>
      <c r="H31" s="79"/>
    </row>
    <row r="32" s="5" customFormat="true" ht="15" hidden="false" customHeight="false" outlineLevel="0" collapsed="false">
      <c r="C32" s="77" t="s">
        <v>579</v>
      </c>
      <c r="D32" s="73"/>
      <c r="E32" s="82" t="n">
        <f aca="false">'B1.4 Re-Based Rev Req'!E32</f>
        <v>35976</v>
      </c>
      <c r="F32" s="84" t="s">
        <v>371</v>
      </c>
      <c r="H32" s="79"/>
    </row>
    <row r="33" s="5" customFormat="true" ht="15" hidden="false" customHeight="false" outlineLevel="0" collapsed="false">
      <c r="C33" s="77" t="s">
        <v>580</v>
      </c>
      <c r="D33" s="73"/>
      <c r="E33" s="82" t="n">
        <f aca="false">'B1.4 Re-Based Rev Req'!E33</f>
        <v>0</v>
      </c>
      <c r="F33" s="79" t="s">
        <v>374</v>
      </c>
      <c r="H33" s="79"/>
    </row>
    <row r="34" s="5" customFormat="true" ht="15" hidden="false" customHeight="false" outlineLevel="0" collapsed="false">
      <c r="C34" s="77" t="s">
        <v>581</v>
      </c>
      <c r="D34" s="73"/>
      <c r="E34" s="82" t="n">
        <f aca="false">'B1.4 Re-Based Rev Req'!E34</f>
        <v>0</v>
      </c>
      <c r="F34" s="79" t="s">
        <v>376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2</v>
      </c>
      <c r="D35" s="73"/>
      <c r="E35" s="82" t="n">
        <f aca="false">'B1.4 Re-Based Rev Req'!E35</f>
        <v>1339027</v>
      </c>
      <c r="F35" s="79" t="s">
        <v>378</v>
      </c>
      <c r="H35" s="79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1321039</v>
      </c>
      <c r="H36" s="79" t="s">
        <v>583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2" t="n">
        <f aca="false">G29-G36</f>
        <v>881552</v>
      </c>
      <c r="H38" s="79" t="s">
        <v>352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4</v>
      </c>
      <c r="D41" s="73"/>
      <c r="E41" s="82" t="n">
        <f aca="false">'B1.4 Re-Based Rev Req'!E41</f>
        <v>2530723</v>
      </c>
      <c r="F41" s="87" t="s">
        <v>353</v>
      </c>
      <c r="H41" s="7"/>
    </row>
    <row r="42" s="5" customFormat="true" ht="15" hidden="false" customHeight="false" outlineLevel="0" collapsed="false">
      <c r="C42" s="77" t="s">
        <v>385</v>
      </c>
      <c r="D42" s="73"/>
      <c r="E42" s="158" t="n">
        <f aca="false">'B1.4 Re-Based Rev Req'!E42</f>
        <v>0.15</v>
      </c>
      <c r="F42" s="79" t="s">
        <v>354</v>
      </c>
      <c r="H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379608.45</v>
      </c>
      <c r="H43" s="79" t="s">
        <v>355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1261160.45</v>
      </c>
      <c r="H45" s="79" t="s">
        <v>584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8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</row>
    <row r="48" s="5" customFormat="true" ht="15.75" hidden="false" customHeight="false" outlineLevel="0" collapsed="false">
      <c r="C48" s="5" t="s">
        <v>390</v>
      </c>
      <c r="D48" s="73"/>
      <c r="E48" s="209" t="n">
        <f aca="false">'E1.1 CapitalStructureTransition'!E37</f>
        <v>0.04</v>
      </c>
      <c r="F48" s="7" t="s">
        <v>391</v>
      </c>
      <c r="G48" s="82" t="n">
        <f aca="false">G45*E48</f>
        <v>50446.418</v>
      </c>
      <c r="H48" s="79" t="s">
        <v>585</v>
      </c>
    </row>
    <row r="49" s="5" customFormat="true" ht="15.75" hidden="false" customHeight="false" outlineLevel="0" collapsed="false">
      <c r="C49" s="5" t="s">
        <v>393</v>
      </c>
      <c r="D49" s="73"/>
      <c r="E49" s="209" t="n">
        <f aca="false">'E1.1 CapitalStructureTransition'!F38</f>
        <v>0.56</v>
      </c>
      <c r="F49" s="79" t="s">
        <v>394</v>
      </c>
      <c r="G49" s="82" t="n">
        <f aca="false">G45*E49</f>
        <v>706249.852</v>
      </c>
      <c r="H49" s="7" t="s">
        <v>586</v>
      </c>
    </row>
    <row r="50" s="5" customFormat="true" ht="15.75" hidden="false" customHeight="false" outlineLevel="0" collapsed="false">
      <c r="C50" s="5" t="s">
        <v>396</v>
      </c>
      <c r="D50" s="73"/>
      <c r="E50" s="209" t="n">
        <f aca="false">'E1.1 CapitalStructureTransition'!G38</f>
        <v>0.4</v>
      </c>
      <c r="F50" s="79" t="s">
        <v>397</v>
      </c>
      <c r="G50" s="82" t="n">
        <f aca="false">G45*E50</f>
        <v>504464.18</v>
      </c>
      <c r="H50" s="79" t="s">
        <v>587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3"/>
      <c r="E52" s="91" t="n">
        <f aca="false">'B1.4 Re-Based Rev Req'!E52</f>
        <v>0.0447</v>
      </c>
      <c r="F52" s="83" t="s">
        <v>400</v>
      </c>
      <c r="G52" s="82" t="n">
        <f aca="false">G48*E52</f>
        <v>2254.9548846</v>
      </c>
      <c r="H52" s="7" t="s">
        <v>588</v>
      </c>
    </row>
    <row r="53" s="5" customFormat="true" ht="15" hidden="false" customHeight="false" outlineLevel="0" collapsed="false">
      <c r="C53" s="5" t="s">
        <v>402</v>
      </c>
      <c r="D53" s="73"/>
      <c r="E53" s="91" t="n">
        <f aca="false">'B1.4 Re-Based Rev Req'!E53</f>
        <v>0.061</v>
      </c>
      <c r="F53" s="7" t="s">
        <v>403</v>
      </c>
      <c r="G53" s="82" t="n">
        <f aca="false">G49*E53</f>
        <v>43081.240972</v>
      </c>
      <c r="H53" s="7" t="s">
        <v>589</v>
      </c>
    </row>
    <row r="54" s="5" customFormat="true" ht="15" hidden="false" customHeight="false" outlineLevel="0" collapsed="false">
      <c r="C54" s="5" t="s">
        <v>405</v>
      </c>
      <c r="D54" s="73"/>
      <c r="E54" s="91" t="n">
        <f aca="false">'B1.4 Re-Based Rev Req'!E54</f>
        <v>0.0857</v>
      </c>
      <c r="F54" s="7" t="s">
        <v>406</v>
      </c>
      <c r="G54" s="93" t="n">
        <f aca="false">G50*E54</f>
        <v>43232.580226</v>
      </c>
      <c r="H54" s="7" t="s">
        <v>590</v>
      </c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88568.7760826</v>
      </c>
      <c r="H55" s="7" t="s">
        <v>591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10</v>
      </c>
      <c r="D58" s="73"/>
      <c r="E58" s="82" t="n">
        <f aca="false">'B1.4 Re-Based Rev Req'!E58</f>
        <v>556550</v>
      </c>
      <c r="F58" s="7" t="s">
        <v>411</v>
      </c>
      <c r="H58" s="7"/>
    </row>
    <row r="59" s="5" customFormat="true" ht="15" hidden="false" customHeight="false" outlineLevel="0" collapsed="false">
      <c r="C59" s="77" t="s">
        <v>412</v>
      </c>
      <c r="D59" s="73"/>
      <c r="E59" s="82" t="n">
        <f aca="false">'B1.4 Re-Based Rev Req'!E59</f>
        <v>35976</v>
      </c>
      <c r="F59" s="7" t="s">
        <v>413</v>
      </c>
      <c r="H59" s="7"/>
    </row>
    <row r="60" s="5" customFormat="true" ht="15" hidden="false" customHeight="false" outlineLevel="0" collapsed="false">
      <c r="C60" s="77" t="s">
        <v>592</v>
      </c>
      <c r="D60" s="73"/>
      <c r="E60" s="82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7" t="s">
        <v>593</v>
      </c>
      <c r="D61" s="73"/>
      <c r="E61" s="82" t="n">
        <f aca="false">'B1.4 Re-Based Rev Req'!E61</f>
        <v>0</v>
      </c>
      <c r="F61" s="7" t="s">
        <v>417</v>
      </c>
      <c r="H61" s="7"/>
    </row>
    <row r="62" s="5" customFormat="true" ht="15" hidden="false" customHeight="false" outlineLevel="0" collapsed="false">
      <c r="C62" s="77" t="s">
        <v>418</v>
      </c>
      <c r="D62" s="73"/>
      <c r="E62" s="82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7" t="s">
        <v>420</v>
      </c>
      <c r="D63" s="73"/>
      <c r="E63" s="82" t="n">
        <f aca="false">'B1.4 Re-Based Rev Req'!E63</f>
        <v>9610</v>
      </c>
      <c r="F63" s="7" t="s">
        <v>421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602136</v>
      </c>
      <c r="H67" s="7" t="s">
        <v>594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</row>
    <row r="70" s="5" customFormat="true" ht="15" hidden="false" customHeight="false" outlineLevel="0" collapsed="false">
      <c r="C70" s="5" t="s">
        <v>427</v>
      </c>
      <c r="D70" s="73"/>
      <c r="E70" s="82" t="n">
        <f aca="false">'B1.4 Re-Based Rev Req'!E70</f>
        <v>-17728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3"/>
      <c r="E71" s="82" t="n">
        <f aca="false">'B1.4 Re-Based Rev Req'!E71</f>
        <v>-4665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3"/>
      <c r="E72" s="82" t="n">
        <f aca="false">'B1.4 Re-Based Rev Req'!E72</f>
        <v>-1735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3"/>
      <c r="E73" s="82" t="n">
        <f aca="false">'B1.4 Re-Based Rev Req'!E73</f>
        <v>-20852</v>
      </c>
      <c r="F73" s="7" t="s">
        <v>434</v>
      </c>
      <c r="G73" s="86" t="n">
        <f aca="false">SUM(E70:E73)</f>
        <v>-44980</v>
      </c>
      <c r="H73" s="7" t="s">
        <v>595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1" t="s">
        <v>596</v>
      </c>
      <c r="D75" s="73"/>
      <c r="F75" s="7"/>
      <c r="G75" s="97" t="n">
        <f aca="false">SUM(G73,G67,G55)</f>
        <v>645724.7760826</v>
      </c>
      <c r="H75" s="7" t="s">
        <v>597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1" t="s">
        <v>598</v>
      </c>
      <c r="D77" s="73"/>
      <c r="F77" s="7"/>
      <c r="G77" s="97" t="n">
        <f aca="false">'B1.4 Re-Based Rev Req'!G75</f>
        <v>647811.870511305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599</v>
      </c>
      <c r="G79" s="131" t="n">
        <f aca="false">IF(ISERROR(G75/G77),"",(G75/G77)-1)</f>
        <v>-0.00322176008762798</v>
      </c>
      <c r="H79" s="5" t="s">
        <v>600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 t="s">
        <v>601</v>
      </c>
      <c r="G81" s="131" t="n">
        <f aca="false">IF(ISERROR(((G75/G77)-1)/2),0,((G75/G77)-1)/2)</f>
        <v>-0.00161088004381399</v>
      </c>
      <c r="H81" s="5" t="s">
        <v>602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5" t="s">
        <v>603</v>
      </c>
      <c r="F83" s="105"/>
      <c r="G83" s="105"/>
      <c r="H83" s="105"/>
      <c r="I83" s="105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6.99"/>
    <col collapsed="false" customWidth="true" hidden="false" outlineLevel="0" max="10" min="10" style="1" width="2.77"/>
    <col collapsed="false" customWidth="true" hidden="false" outlineLevel="0" max="11" min="11" style="1" width="6.99"/>
    <col collapsed="false" customWidth="true" hidden="false" outlineLevel="0" max="12" min="12" style="1" width="2.77"/>
    <col collapsed="false" customWidth="true" hidden="false" outlineLevel="0" max="13" min="13" style="1" width="6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2" t="s">
        <v>604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5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3" t="s">
        <v>606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7</v>
      </c>
      <c r="E25" s="78" t="n">
        <v>0</v>
      </c>
      <c r="G25" s="157" t="n">
        <f aca="false">E25</f>
        <v>0</v>
      </c>
      <c r="I25" s="157" t="n">
        <f aca="false">G25</f>
        <v>0</v>
      </c>
      <c r="K25" s="157" t="n">
        <f aca="false">I25</f>
        <v>0</v>
      </c>
      <c r="M25" s="157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8</v>
      </c>
      <c r="E27" s="78" t="n">
        <v>0</v>
      </c>
      <c r="G27" s="157" t="n">
        <f aca="false">E27</f>
        <v>0</v>
      </c>
      <c r="I27" s="157" t="n">
        <f aca="false">G27</f>
        <v>0</v>
      </c>
      <c r="K27" s="157" t="n">
        <f aca="false">I27</f>
        <v>0</v>
      </c>
      <c r="M27" s="157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9</v>
      </c>
      <c r="E29" s="82" t="n">
        <f aca="false">E25-E27</f>
        <v>0</v>
      </c>
      <c r="G29" s="82" t="n">
        <f aca="false">G25-G27</f>
        <v>0</v>
      </c>
      <c r="I29" s="82" t="n">
        <f aca="false">I25-I27</f>
        <v>0</v>
      </c>
      <c r="K29" s="82" t="n">
        <f aca="false">K25-K27</f>
        <v>0</v>
      </c>
      <c r="M29" s="82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0</v>
      </c>
      <c r="E31" s="215" t="n">
        <v>0.00225</v>
      </c>
      <c r="G31" s="215" t="n">
        <v>0.00225</v>
      </c>
      <c r="I31" s="215" t="n">
        <v>0.0015</v>
      </c>
      <c r="K31" s="215" t="n">
        <v>0</v>
      </c>
      <c r="M31" s="215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1</v>
      </c>
      <c r="E33" s="216" t="n">
        <f aca="false">IF(E29&gt;0,E29*E31,0)</f>
        <v>0</v>
      </c>
      <c r="F33" s="14"/>
      <c r="G33" s="216" t="n">
        <f aca="false">IF(G29&gt;0,G29*G31,0)</f>
        <v>0</v>
      </c>
      <c r="H33" s="14"/>
      <c r="I33" s="216" t="n">
        <f aca="false">(IF(I29&gt;0,I29*I31,0))*182/365</f>
        <v>0</v>
      </c>
      <c r="J33" s="14"/>
      <c r="K33" s="216" t="n">
        <f aca="false">IF(K29&gt;0,K29*K31,0)</f>
        <v>0</v>
      </c>
      <c r="L33" s="14"/>
      <c r="M33" s="216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3" t="s">
        <v>612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" hidden="false" customHeight="false" outlineLevel="0" collapsed="false">
      <c r="C36" s="77" t="s">
        <v>613</v>
      </c>
      <c r="E36" s="217" t="n">
        <v>0</v>
      </c>
      <c r="G36" s="157" t="n">
        <f aca="false">E36</f>
        <v>0</v>
      </c>
      <c r="I36" s="157" t="n">
        <f aca="false">G36</f>
        <v>0</v>
      </c>
      <c r="K36" s="157" t="n">
        <f aca="false">I36</f>
        <v>0</v>
      </c>
      <c r="M36" s="157" t="n">
        <f aca="false">K36</f>
        <v>0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4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5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6</v>
      </c>
      <c r="E42" s="216" t="e">
        <f aca="false">E40/(1-E38)</f>
        <v>#VALUE!</v>
      </c>
      <c r="F42" s="14"/>
      <c r="G42" s="216" t="e">
        <f aca="false">G40/(1-G38)</f>
        <v>#VALUE!</v>
      </c>
      <c r="H42" s="14"/>
      <c r="I42" s="216" t="e">
        <f aca="false">I40/(1-I38)</f>
        <v>#VALUE!</v>
      </c>
      <c r="J42" s="14"/>
      <c r="K42" s="216" t="e">
        <f aca="false">K40/(1-K38)</f>
        <v>#VALUE!</v>
      </c>
      <c r="L42" s="14"/>
      <c r="M42" s="216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7</v>
      </c>
      <c r="E45" s="157" t="n">
        <f aca="false">E33</f>
        <v>0</v>
      </c>
      <c r="G45" s="157" t="n">
        <f aca="false">G33</f>
        <v>0</v>
      </c>
      <c r="I45" s="157" t="n">
        <f aca="false">I33</f>
        <v>0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8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9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0</v>
      </c>
      <c r="G51" s="96" t="e">
        <f aca="false">G49-$E$49</f>
        <v>#VALUE!</v>
      </c>
      <c r="H51" s="14"/>
      <c r="I51" s="96" t="e">
        <f aca="false">I49-$E$49</f>
        <v>#VALUE!</v>
      </c>
      <c r="J51" s="14"/>
      <c r="K51" s="96" t="e">
        <f aca="false">K49-$E$49</f>
        <v>#VALUE!</v>
      </c>
      <c r="L51" s="14"/>
      <c r="M51" s="96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1</v>
      </c>
      <c r="G53" s="125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2</v>
      </c>
      <c r="G55" s="96" t="e">
        <f aca="false">G51/2</f>
        <v>#VALUE!</v>
      </c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3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4</v>
      </c>
      <c r="U20" s="37" t="s">
        <v>625</v>
      </c>
      <c r="V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7</v>
      </c>
      <c r="L21" s="37" t="s">
        <v>628</v>
      </c>
      <c r="M21" s="37" t="s">
        <v>629</v>
      </c>
      <c r="N21" s="37" t="s">
        <v>630</v>
      </c>
      <c r="P21" s="37" t="s">
        <v>500</v>
      </c>
      <c r="Q21" s="37" t="s">
        <v>631</v>
      </c>
      <c r="R21" s="37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398805186419844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2917821171056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0" t="str">
        <f aca="false">IF(ISERROR($N$47*G22),"",$N$47*G22)</f>
        <v/>
      </c>
      <c r="L22" s="220" t="str">
        <f aca="false">IF(ISERROR($N$47*H22),"",$N$47*H22)</f>
        <v/>
      </c>
      <c r="M22" s="220" t="str">
        <f aca="false">IF(ISERROR($N$47*I22),"",$N$47*I22)</f>
        <v/>
      </c>
      <c r="N22" s="220" t="n">
        <f aca="false">SUM(K22:M22)</f>
        <v>0</v>
      </c>
      <c r="P22" s="175" t="n">
        <f aca="false">'B1.1 Re-Based Bill Det &amp; Rates'!I22</f>
        <v>1164</v>
      </c>
      <c r="Q22" s="175" t="n">
        <f aca="false">'B1.1 Re-Based Bill Det &amp; Rates'!J22</f>
        <v>1461189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24568487403354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3246421953195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0" t="str">
        <f aca="false">IF(ISERROR($N$47*G23),"",$N$47*G23)</f>
        <v/>
      </c>
      <c r="L23" s="220" t="str">
        <f aca="false">IF(ISERROR($N$47*H23),"",$N$47*H23)</f>
        <v/>
      </c>
      <c r="M23" s="220" t="str">
        <f aca="false">IF(ISERROR($N$47*I23),"",$N$47*I23)</f>
        <v/>
      </c>
      <c r="N23" s="220" t="n">
        <f aca="false">SUM(K23:M23)</f>
        <v>0</v>
      </c>
      <c r="P23" s="175" t="n">
        <f aca="false">'B1.1 Re-Based Bill Det &amp; Rates'!I23</f>
        <v>166</v>
      </c>
      <c r="Q23" s="175" t="n">
        <f aca="false">'B1.1 Re-Based Bill Det &amp; Rates'!J23</f>
        <v>5500653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490244387330011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8531137358924</v>
      </c>
      <c r="K24" s="220" t="str">
        <f aca="false">IF(ISERROR($N$47*G24),"",$N$47*G24)</f>
        <v/>
      </c>
      <c r="L24" s="220" t="str">
        <f aca="false">IF(ISERROR($N$47*H24),"",$N$47*H24)</f>
        <v/>
      </c>
      <c r="M24" s="220" t="str">
        <f aca="false">IF(ISERROR($N$47*I24),"",$N$47*I24)</f>
        <v/>
      </c>
      <c r="N24" s="220" t="n">
        <f aca="false">SUM(K24:M24)</f>
        <v>0</v>
      </c>
      <c r="P24" s="175" t="n">
        <f aca="false">'B1.1 Re-Based Bill Det &amp; Rates'!I24</f>
        <v>14</v>
      </c>
      <c r="Q24" s="175" t="n">
        <f aca="false">'B1.1 Re-Based Bill Det &amp; Rates'!J24</f>
        <v>7762369</v>
      </c>
      <c r="R24" s="175" t="n">
        <f aca="false">'B1.1 Re-Based Bill Det &amp; Rates'!K24</f>
        <v>2116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224168293779126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134891662346605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20" t="str">
        <f aca="false">IF(ISERROR($N$47*G25),"",$N$47*G25)</f>
        <v/>
      </c>
      <c r="L25" s="220" t="str">
        <f aca="false">IF(ISERROR($N$47*H25),"",$N$47*H25)</f>
        <v/>
      </c>
      <c r="M25" s="220" t="str">
        <f aca="false">IF(ISERROR($N$47*I25),"",$N$47*I25)</f>
        <v/>
      </c>
      <c r="N25" s="220" t="n">
        <f aca="false">SUM(K25:M25)</f>
        <v>0</v>
      </c>
      <c r="P25" s="175" t="n">
        <f aca="false">'B1.1 Re-Based Bill Det &amp; Rates'!I25</f>
        <v>6</v>
      </c>
      <c r="Q25" s="175" t="n">
        <f aca="false">'B1.1 Re-Based Bill Det &amp; Rates'!J25</f>
        <v>6991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9649456787382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686717766134661</v>
      </c>
      <c r="K26" s="220" t="str">
        <f aca="false">IF(ISERROR($N$47*G26),"",$N$47*G26)</f>
        <v/>
      </c>
      <c r="L26" s="220" t="str">
        <f aca="false">IF(ISERROR($N$47*H26),"",$N$47*H26)</f>
        <v/>
      </c>
      <c r="M26" s="220" t="str">
        <f aca="false">IF(ISERROR($N$47*I26),"",$N$47*I26)</f>
        <v/>
      </c>
      <c r="N26" s="220" t="n">
        <f aca="false">SUM(K26:M26)</f>
        <v>0</v>
      </c>
      <c r="P26" s="175" t="n">
        <f aca="false">'B1.1 Re-Based Bill Det &amp; Rates'!I26</f>
        <v>24</v>
      </c>
      <c r="Q26" s="175" t="n">
        <f aca="false">'B1.1 Re-Based Bill Det &amp; Rates'!J26</f>
        <v>23871</v>
      </c>
      <c r="R26" s="175" t="n">
        <f aca="false">'B1.1 Re-Based Bill Det &amp; Rates'!K26</f>
        <v>66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580573672045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73912234416089</v>
      </c>
      <c r="K27" s="220" t="str">
        <f aca="false">IF(ISERROR($N$47*G27),"",$N$47*G27)</f>
        <v/>
      </c>
      <c r="L27" s="220" t="str">
        <f aca="false">IF(ISERROR($N$47*H27),"",$N$47*H27)</f>
        <v/>
      </c>
      <c r="M27" s="220" t="str">
        <f aca="false">IF(ISERROR($N$47*I27),"",$N$47*I27)</f>
        <v/>
      </c>
      <c r="N27" s="220" t="n">
        <f aca="false">SUM(K27:M27)</f>
        <v>0</v>
      </c>
      <c r="P27" s="175" t="n">
        <f aca="false">'B1.1 Re-Based Bill Det &amp; Rates'!I27</f>
        <v>341</v>
      </c>
      <c r="Q27" s="175" t="n">
        <f aca="false">'B1.1 Re-Based Bill Det &amp; Rates'!J27</f>
        <v>295064</v>
      </c>
      <c r="R27" s="175" t="n">
        <f aca="false">'B1.1 Re-Based Bill Det &amp; Rates'!K27</f>
        <v>780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0" t="str">
        <f aca="false">IF(ISERROR($N$47*G28),"",$N$47*G28)</f>
        <v/>
      </c>
      <c r="L28" s="220" t="str">
        <f aca="false">IF(ISERROR($N$47*H28),"",$N$47*H28)</f>
        <v/>
      </c>
      <c r="M28" s="220" t="str">
        <f aca="false">IF(ISERROR($N$47*I28),"",$N$47*I28)</f>
        <v/>
      </c>
      <c r="N28" s="220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0" t="str">
        <f aca="false">IF(ISERROR($N$47*G29),"",$N$47*G29)</f>
        <v/>
      </c>
      <c r="L29" s="220" t="str">
        <f aca="false">IF(ISERROR($N$47*H29),"",$N$47*H29)</f>
        <v/>
      </c>
      <c r="M29" s="220" t="str">
        <f aca="false">IF(ISERROR($N$47*I29),"",$N$47*I29)</f>
        <v/>
      </c>
      <c r="N29" s="220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0" t="str">
        <f aca="false">IF(ISERROR($N$47*G30),"",$N$47*G30)</f>
        <v/>
      </c>
      <c r="L30" s="220" t="str">
        <f aca="false">IF(ISERROR($N$47*H30),"",$N$47*H30)</f>
        <v/>
      </c>
      <c r="M30" s="220" t="str">
        <f aca="false">IF(ISERROR($N$47*I30),"",$N$47*I30)</f>
        <v/>
      </c>
      <c r="N30" s="220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0" t="str">
        <f aca="false">IF(ISERROR($N$47*G31),"",$N$47*G31)</f>
        <v/>
      </c>
      <c r="L31" s="220" t="str">
        <f aca="false">IF(ISERROR($N$47*H31),"",$N$47*H31)</f>
        <v/>
      </c>
      <c r="M31" s="220" t="str">
        <f aca="false">IF(ISERROR($N$47*I31),"",$N$47*I31)</f>
        <v/>
      </c>
      <c r="N31" s="220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0" t="str">
        <f aca="false">IF(ISERROR($N$47*G32),"",$N$47*G32)</f>
        <v/>
      </c>
      <c r="L32" s="220" t="str">
        <f aca="false">IF(ISERROR($N$47*H32),"",$N$47*H32)</f>
        <v/>
      </c>
      <c r="M32" s="220" t="str">
        <f aca="false">IF(ISERROR($N$47*I32),"",$N$47*I32)</f>
        <v/>
      </c>
      <c r="N32" s="220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0" t="str">
        <f aca="false">IF(ISERROR($N$47*G33),"",$N$47*G33)</f>
        <v/>
      </c>
      <c r="L33" s="220" t="str">
        <f aca="false">IF(ISERROR($N$47*H33),"",$N$47*H33)</f>
        <v/>
      </c>
      <c r="M33" s="220" t="str">
        <f aca="false">IF(ISERROR($N$47*I33),"",$N$47*I33)</f>
        <v/>
      </c>
      <c r="N33" s="220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0" t="str">
        <f aca="false">IF(ISERROR($N$47*G34),"",$N$47*G34)</f>
        <v/>
      </c>
      <c r="L34" s="220" t="str">
        <f aca="false">IF(ISERROR($N$47*H34),"",$N$47*H34)</f>
        <v/>
      </c>
      <c r="M34" s="220" t="str">
        <f aca="false">IF(ISERROR($N$47*I34),"",$N$47*I34)</f>
        <v/>
      </c>
      <c r="N34" s="220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0" t="str">
        <f aca="false">IF(ISERROR($N$47*G35),"",$N$47*G35)</f>
        <v/>
      </c>
      <c r="L35" s="220" t="str">
        <f aca="false">IF(ISERROR($N$47*H35),"",$N$47*H35)</f>
        <v/>
      </c>
      <c r="M35" s="220" t="str">
        <f aca="false">IF(ISERROR($N$47*I35),"",$N$47*I35)</f>
        <v/>
      </c>
      <c r="N35" s="220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0" t="str">
        <f aca="false">IF(ISERROR($N$47*G36),"",$N$47*G36)</f>
        <v/>
      </c>
      <c r="L36" s="220" t="str">
        <f aca="false">IF(ISERROR($N$47*H36),"",$N$47*H36)</f>
        <v/>
      </c>
      <c r="M36" s="220" t="str">
        <f aca="false">IF(ISERROR($N$47*I36),"",$N$47*I36)</f>
        <v/>
      </c>
      <c r="N36" s="220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0" t="str">
        <f aca="false">IF(ISERROR($N$47*G37),"",$N$47*G37)</f>
        <v/>
      </c>
      <c r="L37" s="220" t="str">
        <f aca="false">IF(ISERROR($N$47*H37),"",$N$47*H37)</f>
        <v/>
      </c>
      <c r="M37" s="220" t="str">
        <f aca="false">IF(ISERROR($N$47*I37),"",$N$47*I37)</f>
        <v/>
      </c>
      <c r="N37" s="220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0" t="str">
        <f aca="false">IF(ISERROR($N$47*G38),"",$N$47*G38)</f>
        <v/>
      </c>
      <c r="L38" s="220" t="str">
        <f aca="false">IF(ISERROR($N$47*H38),"",$N$47*H38)</f>
        <v/>
      </c>
      <c r="M38" s="220" t="str">
        <f aca="false">IF(ISERROR($N$47*I38),"",$N$47*I38)</f>
        <v/>
      </c>
      <c r="N38" s="220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0" t="str">
        <f aca="false">IF(ISERROR($N$47*G39),"",$N$47*G39)</f>
        <v/>
      </c>
      <c r="L39" s="220" t="str">
        <f aca="false">IF(ISERROR($N$47*H39),"",$N$47*H39)</f>
        <v/>
      </c>
      <c r="M39" s="220" t="str">
        <f aca="false">IF(ISERROR($N$47*I39),"",$N$47*I39)</f>
        <v/>
      </c>
      <c r="N39" s="220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0" t="str">
        <f aca="false">IF(ISERROR($N$47*G40),"",$N$47*G40)</f>
        <v/>
      </c>
      <c r="L40" s="220" t="str">
        <f aca="false">IF(ISERROR($N$47*H40),"",$N$47*H40)</f>
        <v/>
      </c>
      <c r="M40" s="220" t="str">
        <f aca="false">IF(ISERROR($N$47*I40),"",$N$47*I40)</f>
        <v/>
      </c>
      <c r="N40" s="220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0" t="str">
        <f aca="false">IF(ISERROR($N$47*G41),"",$N$47*G41)</f>
        <v/>
      </c>
      <c r="L41" s="220" t="str">
        <f aca="false">IF(ISERROR($N$47*H41),"",$N$47*H41)</f>
        <v/>
      </c>
      <c r="M41" s="220" t="str">
        <f aca="false">IF(ISERROR($N$47*I41),"",$N$47*I41)</f>
        <v/>
      </c>
      <c r="N41" s="220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0" t="str">
        <f aca="false">IF(ISERROR($N$47*G42),"",$N$47*G42)</f>
        <v/>
      </c>
      <c r="L42" s="220" t="str">
        <f aca="false">IF(ISERROR($N$47*H42),"",$N$47*H42)</f>
        <v/>
      </c>
      <c r="M42" s="220" t="str">
        <f aca="false">IF(ISERROR($N$47*I42),"",$N$47*I42)</f>
        <v/>
      </c>
      <c r="N42" s="220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0" t="str">
        <f aca="false">IF(ISERROR($N$47*G43),"",$N$47*G43)</f>
        <v/>
      </c>
      <c r="L43" s="220" t="str">
        <f aca="false">IF(ISERROR($N$47*H43),"",$N$47*H43)</f>
        <v/>
      </c>
      <c r="M43" s="220" t="str">
        <f aca="false">IF(ISERROR($N$47*I43),"",$N$47*I43)</f>
        <v/>
      </c>
      <c r="N43" s="220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0" t="str">
        <f aca="false">IF(ISERROR($N$47*G44),"",$N$47*G44)</f>
        <v/>
      </c>
      <c r="L44" s="220" t="str">
        <f aca="false">IF(ISERROR($N$47*H44),"",$N$47*H44)</f>
        <v/>
      </c>
      <c r="M44" s="220" t="str">
        <f aca="false">IF(ISERROR($N$47*I44),"",$N$47*I44)</f>
        <v/>
      </c>
      <c r="N44" s="220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0" t="str">
        <f aca="false">IF(ISERROR($N$47*G45),"",$N$47*G45)</f>
        <v/>
      </c>
      <c r="L45" s="220" t="str">
        <f aca="false">IF(ISERROR($N$47*H45),"",$N$47*H45)</f>
        <v/>
      </c>
      <c r="M45" s="220" t="str">
        <f aca="false">IF(ISERROR($N$47*I45),"",$N$47*I45)</f>
        <v/>
      </c>
      <c r="N45" s="220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0" t="str">
        <f aca="false">IF(ISERROR($N$47*G46),"",$N$47*G46)</f>
        <v/>
      </c>
      <c r="L46" s="220" t="str">
        <f aca="false">IF(ISERROR($N$47*H46),"",$N$47*H46)</f>
        <v/>
      </c>
      <c r="M46" s="220" t="str">
        <f aca="false">IF(ISERROR($N$47*I46),"",$N$47*I46)</f>
        <v/>
      </c>
      <c r="N46" s="220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K47" s="223" t="n">
        <f aca="false">SUM(K22:K46)</f>
        <v>0</v>
      </c>
      <c r="L47" s="223" t="n">
        <f aca="false">SUM(L22:L46)</f>
        <v>0</v>
      </c>
      <c r="M47" s="223" t="n">
        <f aca="false">SUM(M22:M46)</f>
        <v>0</v>
      </c>
      <c r="N47" s="224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15.75" hidden="false" customHeight="false" outlineLevel="0" collapsed="false">
      <c r="N49" s="6" t="s">
        <v>583</v>
      </c>
    </row>
    <row r="50" s="5" customFormat="true" ht="45" hidden="false" customHeight="true" outlineLevel="0" collapsed="false">
      <c r="T50" s="105" t="s">
        <v>636</v>
      </c>
      <c r="U50" s="105"/>
      <c r="V50" s="10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7</v>
      </c>
      <c r="I20" s="37" t="s">
        <v>638</v>
      </c>
      <c r="K20" s="37" t="s">
        <v>639</v>
      </c>
      <c r="M20" s="37" t="s">
        <v>502</v>
      </c>
      <c r="O20" s="37" t="s">
        <v>503</v>
      </c>
      <c r="Q20" s="37" t="s">
        <v>625</v>
      </c>
      <c r="S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40</v>
      </c>
      <c r="K21" s="37" t="s">
        <v>641</v>
      </c>
      <c r="M21" s="37" t="s">
        <v>208</v>
      </c>
      <c r="O21" s="37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40" t="n">
        <v>1</v>
      </c>
      <c r="C22" s="226" t="str">
        <f aca="false">'B1.1 Re-Based Bill Det &amp; Rates'!D22</f>
        <v>Residential</v>
      </c>
      <c r="D22" s="226" t="str">
        <f aca="false">'B1.1 Re-Based Bill Det &amp; Rates'!E22</f>
        <v>Customer</v>
      </c>
      <c r="E22" s="226" t="str">
        <f aca="false">'B1.1 Re-Based Bill Det &amp; Rates'!F22</f>
        <v>kWh</v>
      </c>
      <c r="F22" s="227"/>
      <c r="G22" s="228" t="n">
        <f aca="false">'C1.7 Proposed F V Rev Alloc'!D22</f>
        <v>406829.438153943</v>
      </c>
      <c r="H22" s="227"/>
      <c r="I22" s="229" t="n">
        <f aca="false">IF(ISERROR(G22/$G$47),0,G22/$G$47)</f>
        <v>0.627983398130405</v>
      </c>
      <c r="J22" s="227"/>
      <c r="K22" s="228" t="n">
        <f aca="false">IF(ISERROR(I22*$K$47),0,I22*$K$47)</f>
        <v>0</v>
      </c>
      <c r="M22" s="175" t="n">
        <f aca="false">'B1.1 Re-Based Bill Det &amp; Rates'!J22</f>
        <v>1461189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6" t="str">
        <f aca="false">'B1.1 Re-Based Bill Det &amp; Rates'!D23</f>
        <v>General Service Less Than 50 kW</v>
      </c>
      <c r="D23" s="226" t="str">
        <f aca="false">'B1.1 Re-Based Bill Det &amp; Rates'!E23</f>
        <v>Customer</v>
      </c>
      <c r="E23" s="226" t="str">
        <f aca="false">'B1.1 Re-Based Bill Det &amp; Rates'!F23</f>
        <v>kWh</v>
      </c>
      <c r="F23" s="227"/>
      <c r="G23" s="228" t="n">
        <f aca="false">'C1.7 Proposed F V Rev Alloc'!D23</f>
        <v>126783.370226301</v>
      </c>
      <c r="H23" s="227"/>
      <c r="I23" s="229" t="n">
        <f aca="false">IF(ISERROR(G23/$G$47),0,G23/$G$47)</f>
        <v>0.19570327069353</v>
      </c>
      <c r="J23" s="227"/>
      <c r="K23" s="228" t="n">
        <f aca="false">IF(ISERROR(I23*$K$47),0,I23*$K$47)</f>
        <v>0</v>
      </c>
      <c r="M23" s="175" t="n">
        <f aca="false">'B1.1 Re-Based Bill Det &amp; Rates'!J23</f>
        <v>5500653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6" t="str">
        <f aca="false">'B1.1 Re-Based Bill Det &amp; Rates'!D24</f>
        <v>General Service 50 to 4,999 kW</v>
      </c>
      <c r="D24" s="226" t="str">
        <f aca="false">'B1.1 Re-Based Bill Det &amp; Rates'!E24</f>
        <v>Customer</v>
      </c>
      <c r="E24" s="226" t="str">
        <f aca="false">'B1.1 Re-Based Bill Det &amp; Rates'!F24</f>
        <v>kW</v>
      </c>
      <c r="F24" s="227"/>
      <c r="G24" s="228" t="n">
        <f aca="false">'C1.7 Proposed F V Rev Alloc'!D24</f>
        <v>87027.4010646093</v>
      </c>
      <c r="H24" s="227"/>
      <c r="I24" s="229" t="n">
        <f aca="false">IF(ISERROR(G24/$G$47),0,G24/$G$47)</f>
        <v>0.134335812322241</v>
      </c>
      <c r="J24" s="227"/>
      <c r="K24" s="228" t="n">
        <f aca="false">IF(ISERROR(I24*$K$47),0,I24*$K$47)</f>
        <v>0</v>
      </c>
      <c r="M24" s="175" t="n">
        <f aca="false">'B1.1 Re-Based Bill Det &amp; Rates'!J24</f>
        <v>7762369</v>
      </c>
      <c r="O24" s="175" t="n">
        <f aca="false">'B1.1 Re-Based Bill Det &amp; Rates'!K24</f>
        <v>2116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6" t="str">
        <f aca="false">'B1.1 Re-Based Bill Det &amp; Rates'!D25</f>
        <v>Unmetered Scattered Load</v>
      </c>
      <c r="D25" s="226" t="str">
        <f aca="false">'B1.1 Re-Based Bill Det &amp; Rates'!E25</f>
        <v>Connection</v>
      </c>
      <c r="E25" s="226" t="str">
        <f aca="false">'B1.1 Re-Based Bill Det &amp; Rates'!F25</f>
        <v>kWh</v>
      </c>
      <c r="F25" s="227"/>
      <c r="G25" s="228" t="n">
        <f aca="false">'C1.7 Proposed F V Rev Alloc'!D25</f>
        <v>1539.6275</v>
      </c>
      <c r="H25" s="227"/>
      <c r="I25" s="229" t="n">
        <f aca="false">IF(ISERROR(G25/$G$47),0,G25/$G$47)</f>
        <v>0.00237657460013786</v>
      </c>
      <c r="J25" s="227"/>
      <c r="K25" s="228" t="n">
        <f aca="false">IF(ISERROR(I25*$K$47),0,I25*$K$47)</f>
        <v>0</v>
      </c>
      <c r="M25" s="175" t="n">
        <f aca="false">'B1.1 Re-Based Bill Det &amp; Rates'!J25</f>
        <v>6991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226" t="str">
        <f aca="false">'B1.1 Re-Based Bill Det &amp; Rates'!D26</f>
        <v>Sentinel Lighting</v>
      </c>
      <c r="D26" s="226" t="str">
        <f aca="false">'B1.1 Re-Based Bill Det &amp; Rates'!E26</f>
        <v>Connection</v>
      </c>
      <c r="E26" s="226" t="str">
        <f aca="false">'B1.1 Re-Based Bill Det &amp; Rates'!F26</f>
        <v>kW</v>
      </c>
      <c r="F26" s="227"/>
      <c r="G26" s="228" t="n">
        <f aca="false">'C1.7 Proposed F V Rev Alloc'!D26</f>
        <v>1717.8396</v>
      </c>
      <c r="H26" s="227"/>
      <c r="I26" s="229" t="n">
        <f aca="false">IF(ISERROR(G26/$G$47),0,G26/$G$47)</f>
        <v>0.00265166344487286</v>
      </c>
      <c r="J26" s="227"/>
      <c r="K26" s="228" t="n">
        <f aca="false">IF(ISERROR(I26*$K$47),0,I26*$K$47)</f>
        <v>0</v>
      </c>
      <c r="M26" s="175" t="n">
        <f aca="false">'B1.1 Re-Based Bill Det &amp; Rates'!J26</f>
        <v>23871</v>
      </c>
      <c r="O26" s="175" t="n">
        <f aca="false">'B1.1 Re-Based Bill Det &amp; Rates'!K26</f>
        <v>66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26" t="str">
        <f aca="false">'B1.1 Re-Based Bill Det &amp; Rates'!D27</f>
        <v>Street Lighting</v>
      </c>
      <c r="D27" s="226" t="str">
        <f aca="false">'B1.1 Re-Based Bill Det &amp; Rates'!E27</f>
        <v>Connection</v>
      </c>
      <c r="E27" s="226" t="str">
        <f aca="false">'B1.1 Re-Based Bill Det &amp; Rates'!F27</f>
        <v>kW</v>
      </c>
      <c r="F27" s="227"/>
      <c r="G27" s="228" t="n">
        <f aca="false">'C1.7 Proposed F V Rev Alloc'!D27</f>
        <v>23937.0263551463</v>
      </c>
      <c r="H27" s="227"/>
      <c r="I27" s="229" t="n">
        <f aca="false">IF(ISERROR(G27/$G$47),0,G27/$G$47)</f>
        <v>0.0369492808088134</v>
      </c>
      <c r="J27" s="227"/>
      <c r="K27" s="228" t="n">
        <f aca="false">IF(ISERROR(I27*$K$47),0,I27*$K$47)</f>
        <v>0</v>
      </c>
      <c r="M27" s="175" t="n">
        <f aca="false">'B1.1 Re-Based Bill Det &amp; Rates'!J27</f>
        <v>295064</v>
      </c>
      <c r="O27" s="175" t="n">
        <f aca="false">'B1.1 Re-Based Bill Det &amp; Rates'!K27</f>
        <v>780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226" t="str">
        <f aca="false">'B1.1 Re-Based Bill Det &amp; Rates'!D28</f>
        <v>Rate Class 7</v>
      </c>
      <c r="D28" s="226" t="str">
        <f aca="false">'B1.1 Re-Based Bill Det &amp; Rates'!E28</f>
        <v>NA</v>
      </c>
      <c r="E28" s="226" t="str">
        <f aca="false">'B1.1 Re-Based Bill Det &amp; Rates'!F28</f>
        <v>NA</v>
      </c>
      <c r="F28" s="227"/>
      <c r="G28" s="228" t="n">
        <f aca="false">'C1.7 Proposed F V Rev Alloc'!D28</f>
        <v>0</v>
      </c>
      <c r="H28" s="227"/>
      <c r="I28" s="229" t="n">
        <f aca="false">IF(ISERROR(G28/$G$47),0,G28/$G$47)</f>
        <v>0</v>
      </c>
      <c r="J28" s="227"/>
      <c r="K28" s="228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26" t="str">
        <f aca="false">'B1.1 Re-Based Bill Det &amp; Rates'!D29</f>
        <v>Rate Class 8</v>
      </c>
      <c r="D29" s="226" t="str">
        <f aca="false">'B1.1 Re-Based Bill Det &amp; Rates'!E29</f>
        <v>NA</v>
      </c>
      <c r="E29" s="226" t="str">
        <f aca="false">'B1.1 Re-Based Bill Det &amp; Rates'!F29</f>
        <v>NA</v>
      </c>
      <c r="F29" s="227"/>
      <c r="G29" s="228" t="n">
        <f aca="false">'C1.7 Proposed F V Rev Alloc'!D29</f>
        <v>0</v>
      </c>
      <c r="H29" s="227"/>
      <c r="I29" s="229" t="n">
        <f aca="false">IF(ISERROR(G29/$G$47),0,G29/$G$47)</f>
        <v>0</v>
      </c>
      <c r="J29" s="227"/>
      <c r="K29" s="228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6" t="str">
        <f aca="false">'B1.1 Re-Based Bill Det &amp; Rates'!D30</f>
        <v>Rate Class 9</v>
      </c>
      <c r="D30" s="226" t="str">
        <f aca="false">'B1.1 Re-Based Bill Det &amp; Rates'!E30</f>
        <v>NA</v>
      </c>
      <c r="E30" s="226" t="str">
        <f aca="false">'B1.1 Re-Based Bill Det &amp; Rates'!F30</f>
        <v>NA</v>
      </c>
      <c r="F30" s="227"/>
      <c r="G30" s="228" t="n">
        <f aca="false">'C1.7 Proposed F V Rev Alloc'!D30</f>
        <v>0</v>
      </c>
      <c r="H30" s="227"/>
      <c r="I30" s="229" t="n">
        <f aca="false">IF(ISERROR(G30/$G$47),0,G30/$G$47)</f>
        <v>0</v>
      </c>
      <c r="J30" s="227"/>
      <c r="K30" s="228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6" t="str">
        <f aca="false">'B1.1 Re-Based Bill Det &amp; Rates'!D31</f>
        <v>Rate Class 10</v>
      </c>
      <c r="D31" s="226" t="str">
        <f aca="false">'B1.1 Re-Based Bill Det &amp; Rates'!E31</f>
        <v>NA</v>
      </c>
      <c r="E31" s="226" t="str">
        <f aca="false">'B1.1 Re-Based Bill Det &amp; Rates'!F31</f>
        <v>NA</v>
      </c>
      <c r="F31" s="227"/>
      <c r="G31" s="228" t="n">
        <f aca="false">'C1.7 Proposed F V Rev Alloc'!D31</f>
        <v>0</v>
      </c>
      <c r="H31" s="227"/>
      <c r="I31" s="229" t="n">
        <f aca="false">IF(ISERROR(G31/$G$47),0,G31/$G$47)</f>
        <v>0</v>
      </c>
      <c r="J31" s="227"/>
      <c r="K31" s="228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6" t="str">
        <f aca="false">'B1.1 Re-Based Bill Det &amp; Rates'!D32</f>
        <v>Rate Class 11</v>
      </c>
      <c r="D32" s="226" t="str">
        <f aca="false">'B1.1 Re-Based Bill Det &amp; Rates'!E32</f>
        <v>NA</v>
      </c>
      <c r="E32" s="226" t="str">
        <f aca="false">'B1.1 Re-Based Bill Det &amp; Rates'!F32</f>
        <v>NA</v>
      </c>
      <c r="F32" s="227"/>
      <c r="G32" s="228" t="n">
        <f aca="false">'C1.7 Proposed F V Rev Alloc'!D32</f>
        <v>0</v>
      </c>
      <c r="H32" s="227"/>
      <c r="I32" s="229" t="n">
        <f aca="false">IF(ISERROR(G32/$G$47),0,G32/$G$47)</f>
        <v>0</v>
      </c>
      <c r="J32" s="227"/>
      <c r="K32" s="228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6" t="str">
        <f aca="false">'B1.1 Re-Based Bill Det &amp; Rates'!D33</f>
        <v>Rate Class 12</v>
      </c>
      <c r="D33" s="226" t="str">
        <f aca="false">'B1.1 Re-Based Bill Det &amp; Rates'!E33</f>
        <v>NA</v>
      </c>
      <c r="E33" s="226" t="str">
        <f aca="false">'B1.1 Re-Based Bill Det &amp; Rates'!F33</f>
        <v>NA</v>
      </c>
      <c r="F33" s="227"/>
      <c r="G33" s="228" t="n">
        <f aca="false">'C1.7 Proposed F V Rev Alloc'!D33</f>
        <v>0</v>
      </c>
      <c r="H33" s="227"/>
      <c r="I33" s="229" t="n">
        <f aca="false">IF(ISERROR(G33/$G$47),0,G33/$G$47)</f>
        <v>0</v>
      </c>
      <c r="J33" s="227"/>
      <c r="K33" s="228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  <c r="U33" s="85" t="s">
        <v>372</v>
      </c>
    </row>
    <row r="34" s="5" customFormat="true" ht="15" hidden="true" customHeight="false" outlineLevel="0" collapsed="false">
      <c r="B34" s="40" t="n">
        <v>13</v>
      </c>
      <c r="C34" s="226" t="str">
        <f aca="false">'B1.1 Re-Based Bill Det &amp; Rates'!D34</f>
        <v>Rate Class 13</v>
      </c>
      <c r="D34" s="226" t="str">
        <f aca="false">'B1.1 Re-Based Bill Det &amp; Rates'!E34</f>
        <v>NA</v>
      </c>
      <c r="E34" s="226" t="str">
        <f aca="false">'B1.1 Re-Based Bill Det &amp; Rates'!F34</f>
        <v>NA</v>
      </c>
      <c r="F34" s="227"/>
      <c r="G34" s="228" t="n">
        <f aca="false">'C1.7 Proposed F V Rev Alloc'!D34</f>
        <v>0</v>
      </c>
      <c r="H34" s="227"/>
      <c r="I34" s="229" t="n">
        <f aca="false">IF(ISERROR(G34/$G$47),0,G34/$G$47)</f>
        <v>0</v>
      </c>
      <c r="J34" s="227"/>
      <c r="K34" s="228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6" t="str">
        <f aca="false">'B1.1 Re-Based Bill Det &amp; Rates'!D35</f>
        <v>Rate Class 14</v>
      </c>
      <c r="D35" s="226" t="str">
        <f aca="false">'B1.1 Re-Based Bill Det &amp; Rates'!E35</f>
        <v>NA</v>
      </c>
      <c r="E35" s="226" t="str">
        <f aca="false">'B1.1 Re-Based Bill Det &amp; Rates'!F35</f>
        <v>NA</v>
      </c>
      <c r="F35" s="227"/>
      <c r="G35" s="228" t="n">
        <f aca="false">'C1.7 Proposed F V Rev Alloc'!D35</f>
        <v>0</v>
      </c>
      <c r="H35" s="227"/>
      <c r="I35" s="229" t="n">
        <f aca="false">IF(ISERROR(G35/$G$47),0,G35/$G$47)</f>
        <v>0</v>
      </c>
      <c r="J35" s="227"/>
      <c r="K35" s="228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6" t="str">
        <f aca="false">'B1.1 Re-Based Bill Det &amp; Rates'!D36</f>
        <v>Rate Class 15</v>
      </c>
      <c r="D36" s="226" t="str">
        <f aca="false">'B1.1 Re-Based Bill Det &amp; Rates'!E36</f>
        <v>NA</v>
      </c>
      <c r="E36" s="226" t="str">
        <f aca="false">'B1.1 Re-Based Bill Det &amp; Rates'!F36</f>
        <v>NA</v>
      </c>
      <c r="F36" s="227"/>
      <c r="G36" s="228" t="n">
        <f aca="false">'C1.7 Proposed F V Rev Alloc'!D36</f>
        <v>0</v>
      </c>
      <c r="H36" s="227"/>
      <c r="I36" s="229" t="n">
        <f aca="false">IF(ISERROR(G36/$G$47),0,G36/$G$47)</f>
        <v>0</v>
      </c>
      <c r="J36" s="227"/>
      <c r="K36" s="228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6" t="str">
        <f aca="false">'B1.1 Re-Based Bill Det &amp; Rates'!D37</f>
        <v>Rate Class 16</v>
      </c>
      <c r="D37" s="226" t="str">
        <f aca="false">'B1.1 Re-Based Bill Det &amp; Rates'!E37</f>
        <v>NA</v>
      </c>
      <c r="E37" s="226" t="str">
        <f aca="false">'B1.1 Re-Based Bill Det &amp; Rates'!F37</f>
        <v>NA</v>
      </c>
      <c r="F37" s="227"/>
      <c r="G37" s="228" t="n">
        <f aca="false">'C1.7 Proposed F V Rev Alloc'!D37</f>
        <v>0</v>
      </c>
      <c r="H37" s="227"/>
      <c r="I37" s="229" t="n">
        <f aca="false">IF(ISERROR(G37/$G$47),0,G37/$G$47)</f>
        <v>0</v>
      </c>
      <c r="J37" s="227"/>
      <c r="K37" s="228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6" t="str">
        <f aca="false">'B1.1 Re-Based Bill Det &amp; Rates'!D38</f>
        <v>Rate Class 17</v>
      </c>
      <c r="D38" s="226" t="str">
        <f aca="false">'B1.1 Re-Based Bill Det &amp; Rates'!E38</f>
        <v>NA</v>
      </c>
      <c r="E38" s="226" t="str">
        <f aca="false">'B1.1 Re-Based Bill Det &amp; Rates'!F38</f>
        <v>NA</v>
      </c>
      <c r="F38" s="227"/>
      <c r="G38" s="228" t="n">
        <f aca="false">'C1.7 Proposed F V Rev Alloc'!D38</f>
        <v>0</v>
      </c>
      <c r="H38" s="227"/>
      <c r="I38" s="229" t="n">
        <f aca="false">IF(ISERROR(G38/$G$47),0,G38/$G$47)</f>
        <v>0</v>
      </c>
      <c r="J38" s="227"/>
      <c r="K38" s="228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6" t="str">
        <f aca="false">'B1.1 Re-Based Bill Det &amp; Rates'!D39</f>
        <v>Rate Class 18</v>
      </c>
      <c r="D39" s="226" t="str">
        <f aca="false">'B1.1 Re-Based Bill Det &amp; Rates'!E39</f>
        <v>NA</v>
      </c>
      <c r="E39" s="226" t="str">
        <f aca="false">'B1.1 Re-Based Bill Det &amp; Rates'!F39</f>
        <v>NA</v>
      </c>
      <c r="F39" s="227"/>
      <c r="G39" s="228" t="n">
        <f aca="false">'C1.7 Proposed F V Rev Alloc'!D39</f>
        <v>0</v>
      </c>
      <c r="H39" s="227"/>
      <c r="I39" s="229" t="n">
        <f aca="false">IF(ISERROR(G39/$G$47),0,G39/$G$47)</f>
        <v>0</v>
      </c>
      <c r="J39" s="227"/>
      <c r="K39" s="228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6" t="str">
        <f aca="false">'B1.1 Re-Based Bill Det &amp; Rates'!D40</f>
        <v>Rate Class 19</v>
      </c>
      <c r="D40" s="226" t="str">
        <f aca="false">'B1.1 Re-Based Bill Det &amp; Rates'!E40</f>
        <v>NA</v>
      </c>
      <c r="E40" s="226" t="str">
        <f aca="false">'B1.1 Re-Based Bill Det &amp; Rates'!F40</f>
        <v>NA</v>
      </c>
      <c r="F40" s="227"/>
      <c r="G40" s="228" t="n">
        <f aca="false">'C1.7 Proposed F V Rev Alloc'!D40</f>
        <v>0</v>
      </c>
      <c r="H40" s="227"/>
      <c r="I40" s="229" t="n">
        <f aca="false">IF(ISERROR(G40/$G$47),0,G40/$G$47)</f>
        <v>0</v>
      </c>
      <c r="J40" s="227"/>
      <c r="K40" s="228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6" t="str">
        <f aca="false">'B1.1 Re-Based Bill Det &amp; Rates'!D41</f>
        <v>Rate Class 20</v>
      </c>
      <c r="D41" s="226" t="str">
        <f aca="false">'B1.1 Re-Based Bill Det &amp; Rates'!E41</f>
        <v>NA</v>
      </c>
      <c r="E41" s="226" t="str">
        <f aca="false">'B1.1 Re-Based Bill Det &amp; Rates'!F41</f>
        <v>NA</v>
      </c>
      <c r="F41" s="227"/>
      <c r="G41" s="228" t="n">
        <f aca="false">'C1.7 Proposed F V Rev Alloc'!D41</f>
        <v>0</v>
      </c>
      <c r="H41" s="227"/>
      <c r="I41" s="229" t="n">
        <f aca="false">IF(ISERROR(G41/$G$47),0,G41/$G$47)</f>
        <v>0</v>
      </c>
      <c r="J41" s="227"/>
      <c r="K41" s="228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6" t="str">
        <f aca="false">'B1.1 Re-Based Bill Det &amp; Rates'!D42</f>
        <v>Rate Class 21</v>
      </c>
      <c r="D42" s="226" t="str">
        <f aca="false">'B1.1 Re-Based Bill Det &amp; Rates'!E42</f>
        <v>NA</v>
      </c>
      <c r="E42" s="226" t="str">
        <f aca="false">'B1.1 Re-Based Bill Det &amp; Rates'!F42</f>
        <v>NA</v>
      </c>
      <c r="F42" s="227"/>
      <c r="G42" s="228" t="n">
        <f aca="false">'C1.7 Proposed F V Rev Alloc'!D42</f>
        <v>0</v>
      </c>
      <c r="H42" s="227"/>
      <c r="I42" s="229" t="n">
        <f aca="false">IF(ISERROR(G42/$G$47),0,G42/$G$47)</f>
        <v>0</v>
      </c>
      <c r="J42" s="227"/>
      <c r="K42" s="228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6" t="str">
        <f aca="false">'B1.1 Re-Based Bill Det &amp; Rates'!D43</f>
        <v>Rate Class 22</v>
      </c>
      <c r="D43" s="226" t="str">
        <f aca="false">'B1.1 Re-Based Bill Det &amp; Rates'!E43</f>
        <v>NA</v>
      </c>
      <c r="E43" s="226" t="str">
        <f aca="false">'B1.1 Re-Based Bill Det &amp; Rates'!F43</f>
        <v>NA</v>
      </c>
      <c r="F43" s="227"/>
      <c r="G43" s="228" t="n">
        <f aca="false">'C1.7 Proposed F V Rev Alloc'!D43</f>
        <v>0</v>
      </c>
      <c r="H43" s="227"/>
      <c r="I43" s="229" t="n">
        <f aca="false">IF(ISERROR(G43/$G$47),0,G43/$G$47)</f>
        <v>0</v>
      </c>
      <c r="J43" s="227"/>
      <c r="K43" s="228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6" t="str">
        <f aca="false">'B1.1 Re-Based Bill Det &amp; Rates'!D44</f>
        <v>Rate Class 23</v>
      </c>
      <c r="D44" s="226" t="str">
        <f aca="false">'B1.1 Re-Based Bill Det &amp; Rates'!E44</f>
        <v>NA</v>
      </c>
      <c r="E44" s="226" t="str">
        <f aca="false">'B1.1 Re-Based Bill Det &amp; Rates'!F44</f>
        <v>NA</v>
      </c>
      <c r="F44" s="227"/>
      <c r="G44" s="228" t="n">
        <f aca="false">'C1.7 Proposed F V Rev Alloc'!D44</f>
        <v>0</v>
      </c>
      <c r="H44" s="227"/>
      <c r="I44" s="229" t="n">
        <f aca="false">IF(ISERROR(G44/$G$47),0,G44/$G$47)</f>
        <v>0</v>
      </c>
      <c r="J44" s="227"/>
      <c r="K44" s="228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6" t="str">
        <f aca="false">'B1.1 Re-Based Bill Det &amp; Rates'!D45</f>
        <v>Rate Class 24</v>
      </c>
      <c r="D45" s="226" t="str">
        <f aca="false">'B1.1 Re-Based Bill Det &amp; Rates'!E45</f>
        <v>NA</v>
      </c>
      <c r="E45" s="226" t="str">
        <f aca="false">'B1.1 Re-Based Bill Det &amp; Rates'!F45</f>
        <v>NA</v>
      </c>
      <c r="F45" s="227"/>
      <c r="G45" s="228" t="n">
        <f aca="false">'C1.7 Proposed F V Rev Alloc'!D45</f>
        <v>0</v>
      </c>
      <c r="H45" s="227"/>
      <c r="I45" s="229" t="n">
        <f aca="false">IF(ISERROR(G45/$G$47),0,G45/$G$47)</f>
        <v>0</v>
      </c>
      <c r="J45" s="227"/>
      <c r="K45" s="228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6" t="str">
        <f aca="false">'B1.1 Re-Based Bill Det &amp; Rates'!D46</f>
        <v>Rate Class 25</v>
      </c>
      <c r="D46" s="226" t="str">
        <f aca="false">'B1.1 Re-Based Bill Det &amp; Rates'!E46</f>
        <v>NA</v>
      </c>
      <c r="E46" s="226" t="str">
        <f aca="false">'B1.1 Re-Based Bill Det &amp; Rates'!F46</f>
        <v>NA</v>
      </c>
      <c r="F46" s="227"/>
      <c r="G46" s="228" t="n">
        <f aca="false">'C1.7 Proposed F V Rev Alloc'!D46</f>
        <v>0</v>
      </c>
      <c r="H46" s="227"/>
      <c r="I46" s="229" t="n">
        <f aca="false">IF(ISERROR(G46/$G$47),0,G46/$G$47)</f>
        <v>0</v>
      </c>
      <c r="J46" s="227"/>
      <c r="K46" s="228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7"/>
      <c r="D47" s="227"/>
      <c r="E47" s="227"/>
      <c r="F47" s="227"/>
      <c r="G47" s="230" t="n">
        <f aca="false">SUM(G22:G46)</f>
        <v>647834.702900001</v>
      </c>
      <c r="H47" s="227"/>
      <c r="I47" s="231" t="n">
        <f aca="false">SUM(I22:I46)</f>
        <v>1</v>
      </c>
      <c r="J47" s="227"/>
      <c r="K47" s="232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0</v>
      </c>
      <c r="K48" s="225" t="e">
        <f aca="false">SUM(K22:K46)-K47</f>
        <v>#VALUE!</v>
      </c>
    </row>
    <row r="49" s="5" customFormat="true" ht="15.75" hidden="false" customHeight="false" outlineLevel="0" collapsed="false">
      <c r="K49" s="37" t="s">
        <v>631</v>
      </c>
    </row>
    <row r="50" s="5" customFormat="true" ht="45" hidden="false" customHeight="true" outlineLevel="0" collapsed="false">
      <c r="Q50" s="105" t="s">
        <v>636</v>
      </c>
      <c r="R50" s="105"/>
      <c r="S50" s="10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9.55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8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4</v>
      </c>
      <c r="E22" s="131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5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6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8</v>
      </c>
      <c r="F28" s="7"/>
      <c r="G28" s="23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5" t="s">
        <v>647</v>
      </c>
      <c r="F30" s="105"/>
      <c r="G30" s="105"/>
      <c r="H30" s="105"/>
      <c r="I30" s="105"/>
      <c r="J30" s="105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8</v>
      </c>
    </row>
    <row r="33" s="5" customFormat="true" ht="15.75" hidden="false" customHeight="false" outlineLevel="0" collapsed="false">
      <c r="C33" s="14" t="s">
        <v>649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50</v>
      </c>
      <c r="F35" s="7"/>
      <c r="G35" s="234" t="n">
        <f aca="false">'B1.3 Re-Based Rev From Rates'!P47</f>
        <v>647834.7029</v>
      </c>
      <c r="H35" s="235" t="s">
        <v>205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1</v>
      </c>
      <c r="F37" s="7"/>
      <c r="G37" s="234" t="n">
        <f aca="false">'D1.1 Ld Act-Mst Rcent Yr'!S47</f>
        <v>0</v>
      </c>
      <c r="H37" s="235" t="s">
        <v>206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9</v>
      </c>
      <c r="F40" s="7"/>
      <c r="G40" s="233" t="n">
        <f aca="false">IF(ISERROR(G35/G37),0,(G35/G37)-1)</f>
        <v>0</v>
      </c>
      <c r="H40" s="235" t="s">
        <v>207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4</v>
      </c>
      <c r="E20" s="236" t="n">
        <v>2008</v>
      </c>
    </row>
    <row r="21" s="5" customFormat="true" ht="15" hidden="false" customHeight="false" outlineLevel="0" collapsed="false">
      <c r="C21" s="5" t="s">
        <v>652</v>
      </c>
      <c r="E21" s="110" t="s">
        <v>653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8</v>
      </c>
      <c r="E23" s="237" t="e">
        <f aca="false">'G1.1 Threshold Parameters'!G28</f>
        <v>#VALUE!</v>
      </c>
      <c r="F23" s="14" t="s">
        <v>205</v>
      </c>
    </row>
    <row r="24" s="5" customFormat="true" ht="15.75" hidden="false" customHeight="false" outlineLevel="0" collapsed="false">
      <c r="C24" s="14" t="s">
        <v>649</v>
      </c>
      <c r="E24" s="237" t="n">
        <f aca="false">'G1.1 Threshold Parameters'!G40</f>
        <v>0</v>
      </c>
      <c r="F24" s="14" t="s">
        <v>206</v>
      </c>
    </row>
    <row r="25" s="5" customFormat="true" ht="15.75" hidden="false" customHeight="false" outlineLevel="0" collapsed="false">
      <c r="C25" s="14" t="s">
        <v>654</v>
      </c>
      <c r="E25" s="238" t="n">
        <v>0.2</v>
      </c>
      <c r="F25" s="14" t="s">
        <v>207</v>
      </c>
    </row>
    <row r="26" s="5" customFormat="true" ht="24.75" hidden="false" customHeight="true" outlineLevel="0" collapsed="false">
      <c r="C26" s="14" t="s">
        <v>358</v>
      </c>
    </row>
    <row r="27" s="5" customFormat="true" ht="15" hidden="false" customHeight="false" outlineLevel="0" collapsed="false">
      <c r="C27" s="5" t="s">
        <v>655</v>
      </c>
      <c r="E27" s="82" t="n">
        <f aca="false">'B1.4 Re-Based Rev Req'!E22</f>
        <v>2185341</v>
      </c>
    </row>
    <row r="28" s="5" customFormat="true" ht="15" hidden="false" customHeight="false" outlineLevel="0" collapsed="false">
      <c r="C28" s="77" t="s">
        <v>656</v>
      </c>
      <c r="E28" s="82" t="n">
        <f aca="false">'B1.4 Re-Based Rev Req'!E23</f>
        <v>0</v>
      </c>
    </row>
    <row r="29" s="5" customFormat="true" ht="15" hidden="false" customHeight="false" outlineLevel="0" collapsed="false">
      <c r="C29" s="77" t="s">
        <v>657</v>
      </c>
      <c r="E29" s="82" t="n">
        <f aca="false">'B1.4 Re-Based Rev Req'!E24</f>
        <v>34500</v>
      </c>
    </row>
    <row r="30" s="5" customFormat="true" ht="15" hidden="false" customHeight="false" outlineLevel="0" collapsed="false">
      <c r="C30" s="77" t="s">
        <v>658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9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60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61</v>
      </c>
      <c r="E33" s="82" t="n">
        <f aca="false">SUM(E27:E32)</f>
        <v>2219841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7</v>
      </c>
      <c r="E35" s="239" t="n">
        <f aca="false">(E27+E33)/2</f>
        <v>2202591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2</v>
      </c>
      <c r="E37" s="82" t="n">
        <f aca="false">'B1.4 Re-Based Rev Req'!E31</f>
        <v>1303051</v>
      </c>
    </row>
    <row r="38" s="5" customFormat="true" ht="15.75" hidden="false" customHeight="false" outlineLevel="0" collapsed="false">
      <c r="C38" s="240" t="s">
        <v>663</v>
      </c>
      <c r="E38" s="82" t="n">
        <f aca="false">'B1.4 Re-Based Rev Req'!E32</f>
        <v>35976</v>
      </c>
      <c r="F38" s="14" t="s">
        <v>208</v>
      </c>
    </row>
    <row r="39" s="5" customFormat="true" ht="15" hidden="false" customHeight="false" outlineLevel="0" collapsed="false">
      <c r="C39" s="240" t="s">
        <v>664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0" t="s">
        <v>665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6</v>
      </c>
      <c r="E41" s="82" t="n">
        <f aca="false">SUM(E37:E40)</f>
        <v>1339027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9</v>
      </c>
      <c r="E43" s="239" t="n">
        <f aca="false">(E37+E41)/2</f>
        <v>1321039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1</v>
      </c>
      <c r="E45" s="239" t="n">
        <f aca="false">E35-E43</f>
        <v>881552</v>
      </c>
      <c r="F45" s="14" t="s">
        <v>209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7" t="s">
        <v>384</v>
      </c>
      <c r="E49" s="82" t="n">
        <f aca="false">'B1.4 Re-Based Rev Req'!E41</f>
        <v>2530723</v>
      </c>
    </row>
    <row r="50" s="5" customFormat="true" ht="15" hidden="false" customHeight="false" outlineLevel="0" collapsed="false">
      <c r="C50" s="77" t="s">
        <v>385</v>
      </c>
      <c r="E50" s="241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39" t="n">
        <f aca="false">E49*E50</f>
        <v>379608.45</v>
      </c>
      <c r="F51" s="14" t="s">
        <v>210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4" t="n">
        <f aca="false">E45+E51</f>
        <v>1261160.45</v>
      </c>
      <c r="F53" s="14" t="s">
        <v>667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8</v>
      </c>
      <c r="D55" s="242" t="s">
        <v>208</v>
      </c>
      <c r="E55" s="86" t="n">
        <f aca="false">E38</f>
        <v>35976</v>
      </c>
      <c r="F55" s="14" t="s">
        <v>50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9</v>
      </c>
      <c r="E57" s="233" t="n">
        <f aca="false">IF(ISERROR(1+(RB/d)*(g+PCI*(1+g))),0,1+(RB/d)*(g+PCI*(1+g))+db)</f>
        <v>0</v>
      </c>
      <c r="F57" s="14" t="s">
        <v>670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1</v>
      </c>
      <c r="E60" s="82" t="n">
        <f aca="false">d*E57</f>
        <v>0</v>
      </c>
      <c r="F60" s="14" t="s">
        <v>672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3" t="str">
        <f aca="false">'A1.1 LDC Information'!C2</f>
        <v>Name of LDC:       Chapleau Public Utilities Corporation </v>
      </c>
      <c r="D2" s="20"/>
    </row>
    <row r="3" s="5" customFormat="true" ht="18" hidden="false" customHeight="false" outlineLevel="0" collapsed="false">
      <c r="C3" s="243" t="str">
        <f aca="false">'A1.1 LDC Information'!C3</f>
        <v>File Number:          EB-2009-0219</v>
      </c>
      <c r="D3" s="20"/>
    </row>
    <row r="4" s="5" customFormat="true" ht="18" hidden="false" customHeight="false" outlineLevel="0" collapsed="false">
      <c r="C4" s="24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3</v>
      </c>
    </row>
    <row r="21" s="5" customFormat="true" ht="15" hidden="false" customHeight="false" outlineLevel="0" collapsed="false">
      <c r="C21" s="23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4</v>
      </c>
      <c r="D23" s="5" t="s">
        <v>675</v>
      </c>
      <c r="F23" s="245" t="s">
        <v>676</v>
      </c>
      <c r="H23" s="245" t="s">
        <v>677</v>
      </c>
      <c r="J23" s="245" t="s">
        <v>678</v>
      </c>
    </row>
    <row r="24" s="5" customFormat="true" ht="15" hidden="false" customHeight="false" outlineLevel="0" collapsed="false">
      <c r="C24" s="7" t="s">
        <v>679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80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1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2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3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4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5</v>
      </c>
      <c r="D30" s="61"/>
      <c r="F30" s="115"/>
      <c r="H30" s="115"/>
      <c r="J30" s="115"/>
    </row>
    <row r="31" s="5" customFormat="true" ht="15" hidden="true" customHeight="false" outlineLevel="0" collapsed="false">
      <c r="C31" s="7" t="s">
        <v>686</v>
      </c>
      <c r="D31" s="61"/>
      <c r="F31" s="115"/>
      <c r="H31" s="115"/>
      <c r="J31" s="115"/>
    </row>
    <row r="32" s="5" customFormat="true" ht="15" hidden="true" customHeight="false" outlineLevel="0" collapsed="false">
      <c r="C32" s="7" t="s">
        <v>687</v>
      </c>
      <c r="D32" s="61"/>
      <c r="F32" s="115"/>
      <c r="H32" s="115"/>
      <c r="J32" s="115"/>
    </row>
    <row r="33" s="5" customFormat="true" ht="15" hidden="true" customHeight="false" outlineLevel="0" collapsed="false">
      <c r="C33" s="7" t="s">
        <v>688</v>
      </c>
      <c r="D33" s="61"/>
      <c r="F33" s="115"/>
      <c r="H33" s="115"/>
      <c r="J33" s="115"/>
    </row>
    <row r="34" s="5" customFormat="true" ht="15" hidden="true" customHeight="false" outlineLevel="0" collapsed="false">
      <c r="C34" s="7" t="s">
        <v>689</v>
      </c>
      <c r="D34" s="61"/>
      <c r="F34" s="115"/>
      <c r="H34" s="115"/>
      <c r="J34" s="115"/>
    </row>
    <row r="35" s="5" customFormat="true" ht="15" hidden="true" customHeight="false" outlineLevel="0" collapsed="false">
      <c r="C35" s="7" t="s">
        <v>690</v>
      </c>
      <c r="D35" s="61"/>
      <c r="F35" s="115"/>
      <c r="H35" s="115"/>
      <c r="J35" s="115"/>
    </row>
    <row r="36" s="5" customFormat="true" ht="15" hidden="true" customHeight="false" outlineLevel="0" collapsed="false">
      <c r="C36" s="7" t="s">
        <v>691</v>
      </c>
      <c r="D36" s="61"/>
      <c r="F36" s="115"/>
      <c r="H36" s="115"/>
      <c r="J36" s="115"/>
    </row>
    <row r="37" s="5" customFormat="true" ht="15" hidden="true" customHeight="false" outlineLevel="0" collapsed="false">
      <c r="C37" s="7" t="s">
        <v>692</v>
      </c>
      <c r="D37" s="61"/>
      <c r="F37" s="115"/>
      <c r="H37" s="115"/>
      <c r="J37" s="115"/>
    </row>
    <row r="38" s="5" customFormat="true" ht="15" hidden="true" customHeight="false" outlineLevel="0" collapsed="false">
      <c r="C38" s="7" t="s">
        <v>693</v>
      </c>
      <c r="D38" s="61"/>
      <c r="F38" s="115"/>
      <c r="H38" s="115"/>
      <c r="J38" s="115"/>
    </row>
    <row r="39" s="5" customFormat="true" ht="15" hidden="true" customHeight="false" outlineLevel="0" collapsed="false">
      <c r="C39" s="7" t="s">
        <v>694</v>
      </c>
      <c r="D39" s="61"/>
      <c r="F39" s="115"/>
      <c r="H39" s="115"/>
      <c r="J39" s="115"/>
    </row>
    <row r="40" s="5" customFormat="true" ht="15" hidden="true" customHeight="false" outlineLevel="0" collapsed="false">
      <c r="C40" s="7" t="s">
        <v>695</v>
      </c>
      <c r="D40" s="61"/>
      <c r="F40" s="115"/>
      <c r="H40" s="115"/>
      <c r="J40" s="115"/>
    </row>
    <row r="41" s="5" customFormat="true" ht="15" hidden="true" customHeight="false" outlineLevel="0" collapsed="false">
      <c r="C41" s="7" t="s">
        <v>696</v>
      </c>
      <c r="D41" s="61"/>
      <c r="F41" s="115"/>
      <c r="H41" s="115"/>
      <c r="J41" s="115"/>
    </row>
    <row r="42" s="5" customFormat="true" ht="15" hidden="true" customHeight="false" outlineLevel="0" collapsed="false">
      <c r="C42" s="7" t="s">
        <v>697</v>
      </c>
      <c r="D42" s="61"/>
      <c r="F42" s="115"/>
      <c r="H42" s="115"/>
      <c r="J42" s="115"/>
    </row>
    <row r="43" s="5" customFormat="true" ht="15" hidden="true" customHeight="false" outlineLevel="0" collapsed="false">
      <c r="C43" s="7" t="s">
        <v>698</v>
      </c>
      <c r="D43" s="61"/>
      <c r="F43" s="115"/>
      <c r="H43" s="115"/>
      <c r="J43" s="115"/>
    </row>
    <row r="44" s="5" customFormat="true" ht="15" hidden="true" customHeight="false" outlineLevel="0" collapsed="false">
      <c r="C44" s="7" t="s">
        <v>699</v>
      </c>
      <c r="D44" s="61"/>
      <c r="F44" s="115"/>
      <c r="H44" s="115"/>
      <c r="J44" s="115"/>
    </row>
    <row r="45" s="5" customFormat="true" ht="15" hidden="true" customHeight="false" outlineLevel="0" collapsed="false">
      <c r="C45" s="7" t="s">
        <v>700</v>
      </c>
      <c r="D45" s="61"/>
      <c r="F45" s="115"/>
      <c r="H45" s="115"/>
      <c r="J45" s="115"/>
    </row>
    <row r="46" s="5" customFormat="true" ht="15" hidden="true" customHeight="false" outlineLevel="0" collapsed="false">
      <c r="C46" s="7" t="s">
        <v>701</v>
      </c>
      <c r="D46" s="61"/>
      <c r="F46" s="115"/>
      <c r="H46" s="115"/>
      <c r="J46" s="115"/>
    </row>
    <row r="47" s="5" customFormat="true" ht="15" hidden="true" customHeight="false" outlineLevel="0" collapsed="false">
      <c r="C47" s="7" t="s">
        <v>702</v>
      </c>
      <c r="D47" s="61"/>
      <c r="F47" s="115"/>
      <c r="H47" s="115"/>
      <c r="J47" s="115"/>
    </row>
    <row r="48" s="5" customFormat="true" ht="15" hidden="true" customHeight="false" outlineLevel="0" collapsed="false">
      <c r="C48" s="7" t="s">
        <v>703</v>
      </c>
      <c r="D48" s="61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4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5" t="s">
        <v>705</v>
      </c>
      <c r="D23" s="252"/>
      <c r="E23" s="252"/>
      <c r="F23" s="253" t="n">
        <f aca="false">'B1.4 Re-Based Rev Req'!G75</f>
        <v>647811.870511305</v>
      </c>
      <c r="G23" s="6" t="s">
        <v>205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8" t="s">
        <v>389</v>
      </c>
      <c r="F26" s="80"/>
      <c r="G26" s="6"/>
    </row>
    <row r="27" s="5" customFormat="true" ht="15.75" hidden="false" customHeight="false" outlineLevel="0" collapsed="false">
      <c r="C27" s="249" t="s">
        <v>676</v>
      </c>
      <c r="D27" s="250"/>
      <c r="E27" s="250"/>
      <c r="F27" s="257" t="n">
        <f aca="false">'G3.1 Summary of I C Projects'!F50</f>
        <v>0</v>
      </c>
      <c r="G27" s="6" t="s">
        <v>206</v>
      </c>
    </row>
    <row r="28" s="5" customFormat="true" ht="15.75" hidden="false" customHeight="false" outlineLevel="0" collapsed="false">
      <c r="C28" s="258" t="s">
        <v>663</v>
      </c>
      <c r="E28" s="6"/>
      <c r="F28" s="259" t="n">
        <f aca="false">'G3.1 Summary of I C Projects'!H50</f>
        <v>0</v>
      </c>
      <c r="G28" s="6" t="s">
        <v>207</v>
      </c>
    </row>
    <row r="29" s="5" customFormat="true" ht="30.75" hidden="false" customHeight="false" outlineLevel="0" collapsed="false">
      <c r="C29" s="258" t="s">
        <v>706</v>
      </c>
      <c r="D29" s="252"/>
      <c r="E29" s="6"/>
      <c r="F29" s="253" t="n">
        <f aca="false">F27-F28</f>
        <v>0</v>
      </c>
      <c r="G29" s="6" t="s">
        <v>707</v>
      </c>
    </row>
    <row r="30" s="5" customFormat="true" ht="15.75" hidden="false" customHeight="false" outlineLevel="0" collapsed="false">
      <c r="C30" s="185"/>
      <c r="D30" s="252"/>
      <c r="E30" s="6"/>
      <c r="F30" s="260"/>
      <c r="G30" s="6"/>
    </row>
    <row r="31" s="5" customFormat="true" ht="15.75" hidden="false" customHeight="false" outlineLevel="0" collapsed="false">
      <c r="C31" s="185" t="s">
        <v>390</v>
      </c>
      <c r="D31" s="158" t="n">
        <f aca="false">'E1.2 K-Factor Adjustment'!E48</f>
        <v>0.04</v>
      </c>
      <c r="E31" s="6" t="s">
        <v>209</v>
      </c>
      <c r="F31" s="259" t="n">
        <f aca="false">F29*D31</f>
        <v>0</v>
      </c>
      <c r="G31" s="6" t="s">
        <v>708</v>
      </c>
    </row>
    <row r="32" s="5" customFormat="true" ht="15.75" hidden="false" customHeight="false" outlineLevel="0" collapsed="false">
      <c r="C32" s="185" t="s">
        <v>393</v>
      </c>
      <c r="D32" s="158" t="n">
        <f aca="false">'E1.2 K-Factor Adjustment'!E49</f>
        <v>0.56</v>
      </c>
      <c r="E32" s="6" t="s">
        <v>210</v>
      </c>
      <c r="F32" s="259" t="n">
        <f aca="false">F29*D32</f>
        <v>0</v>
      </c>
      <c r="G32" s="6" t="s">
        <v>709</v>
      </c>
    </row>
    <row r="33" s="5" customFormat="true" ht="15.75" hidden="false" customHeight="false" outlineLevel="0" collapsed="false">
      <c r="C33" s="185"/>
      <c r="D33" s="261"/>
      <c r="E33" s="6"/>
      <c r="F33" s="260"/>
      <c r="G33" s="6"/>
    </row>
    <row r="34" s="5" customFormat="true" ht="15.75" hidden="false" customHeight="false" outlineLevel="0" collapsed="false">
      <c r="C34" s="185" t="s">
        <v>399</v>
      </c>
      <c r="D34" s="91" t="n">
        <f aca="false">'E1.2 K-Factor Adjustment'!E52</f>
        <v>0.0447</v>
      </c>
      <c r="E34" s="6" t="s">
        <v>20</v>
      </c>
      <c r="F34" s="259" t="n">
        <f aca="false">F31*D34</f>
        <v>0</v>
      </c>
      <c r="G34" s="6" t="s">
        <v>710</v>
      </c>
    </row>
    <row r="35" s="5" customFormat="true" ht="15.75" hidden="false" customHeight="false" outlineLevel="0" collapsed="false">
      <c r="C35" s="185" t="s">
        <v>402</v>
      </c>
      <c r="D35" s="91" t="n">
        <f aca="false">'E1.2 K-Factor Adjustment'!E53</f>
        <v>0.061</v>
      </c>
      <c r="E35" s="6" t="s">
        <v>371</v>
      </c>
      <c r="F35" s="259" t="n">
        <f aca="false">F32*D35</f>
        <v>0</v>
      </c>
      <c r="G35" s="6" t="s">
        <v>711</v>
      </c>
    </row>
    <row r="36" s="5" customFormat="true" ht="15.75" hidden="false" customHeight="false" outlineLevel="0" collapsed="false">
      <c r="C36" s="185"/>
      <c r="D36" s="252"/>
      <c r="E36" s="6"/>
      <c r="F36" s="260"/>
      <c r="G36" s="6"/>
    </row>
    <row r="37" s="5" customFormat="true" ht="16.5" hidden="false" customHeight="false" outlineLevel="0" collapsed="false">
      <c r="C37" s="185" t="s">
        <v>712</v>
      </c>
      <c r="D37" s="252"/>
      <c r="E37" s="6"/>
      <c r="F37" s="253" t="n">
        <f aca="false">SUM(F34:F35)</f>
        <v>0</v>
      </c>
      <c r="G37" s="6" t="s">
        <v>713</v>
      </c>
    </row>
    <row r="38" s="5" customFormat="true" ht="15.75" hidden="false" customHeight="false" outlineLevel="0" collapsed="false">
      <c r="C38" s="185"/>
      <c r="D38" s="252"/>
      <c r="E38" s="6"/>
      <c r="F38" s="260"/>
      <c r="G38" s="6"/>
    </row>
    <row r="39" s="5" customFormat="true" ht="15.75" hidden="false" customHeight="false" outlineLevel="0" collapsed="false">
      <c r="C39" s="185"/>
      <c r="D39" s="252"/>
      <c r="E39" s="6"/>
      <c r="F39" s="260"/>
      <c r="G39" s="6"/>
      <c r="M39" s="85" t="s">
        <v>372</v>
      </c>
    </row>
    <row r="40" s="5" customFormat="true" ht="15.75" hidden="false" customHeight="false" outlineLevel="0" collapsed="false">
      <c r="C40" s="185" t="s">
        <v>396</v>
      </c>
      <c r="D40" s="158" t="n">
        <f aca="false">'E1.2 K-Factor Adjustment'!E50</f>
        <v>0.4</v>
      </c>
      <c r="E40" s="6" t="s">
        <v>583</v>
      </c>
      <c r="F40" s="259" t="n">
        <f aca="false">F29*D40</f>
        <v>0</v>
      </c>
      <c r="G40" s="6" t="s">
        <v>714</v>
      </c>
    </row>
    <row r="41" s="5" customFormat="true" ht="15.75" hidden="false" customHeight="false" outlineLevel="0" collapsed="false">
      <c r="C41" s="185"/>
      <c r="D41" s="252"/>
      <c r="E41" s="6"/>
      <c r="F41" s="260"/>
      <c r="G41" s="6"/>
    </row>
    <row r="42" s="5" customFormat="true" ht="15.75" hidden="false" customHeight="false" outlineLevel="0" collapsed="false">
      <c r="C42" s="185" t="s">
        <v>715</v>
      </c>
      <c r="D42" s="91" t="n">
        <f aca="false">'E1.2 K-Factor Adjustment'!E54</f>
        <v>0.0857</v>
      </c>
      <c r="E42" s="6" t="s">
        <v>352</v>
      </c>
      <c r="F42" s="259" t="n">
        <f aca="false">F40*D42</f>
        <v>0</v>
      </c>
      <c r="G42" s="6" t="s">
        <v>716</v>
      </c>
    </row>
    <row r="43" s="5" customFormat="true" ht="15.75" hidden="false" customHeight="false" outlineLevel="0" collapsed="false">
      <c r="C43" s="185"/>
      <c r="D43" s="252"/>
      <c r="E43" s="252"/>
      <c r="F43" s="260"/>
      <c r="G43" s="6"/>
    </row>
    <row r="44" s="5" customFormat="true" ht="16.5" hidden="false" customHeight="false" outlineLevel="0" collapsed="false">
      <c r="C44" s="185" t="s">
        <v>717</v>
      </c>
      <c r="E44" s="252"/>
      <c r="F44" s="253" t="n">
        <f aca="false">F37+F42</f>
        <v>0</v>
      </c>
      <c r="G44" s="6" t="s">
        <v>718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2" t="s">
        <v>677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5" t="s">
        <v>719</v>
      </c>
      <c r="D50" s="252"/>
      <c r="E50" s="6" t="s">
        <v>207</v>
      </c>
      <c r="F50" s="259" t="n">
        <f aca="false">F28</f>
        <v>0</v>
      </c>
      <c r="G50" s="6" t="s">
        <v>584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8" t="s">
        <v>720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5" t="s">
        <v>613</v>
      </c>
      <c r="D55" s="252"/>
      <c r="E55" s="6" t="s">
        <v>352</v>
      </c>
      <c r="F55" s="259" t="n">
        <f aca="false">F42</f>
        <v>0</v>
      </c>
      <c r="G55" s="6" t="s">
        <v>721</v>
      </c>
    </row>
    <row r="56" s="5" customFormat="true" ht="15.75" hidden="false" customHeight="false" outlineLevel="0" collapsed="false">
      <c r="C56" s="185"/>
      <c r="D56" s="252"/>
      <c r="E56" s="252"/>
      <c r="F56" s="260"/>
      <c r="G56" s="6"/>
    </row>
    <row r="57" s="5" customFormat="true" ht="15.75" hidden="false" customHeight="false" outlineLevel="0" collapsed="false">
      <c r="C57" s="185" t="s">
        <v>722</v>
      </c>
      <c r="D57" s="252"/>
      <c r="E57" s="6" t="s">
        <v>584</v>
      </c>
      <c r="F57" s="259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5"/>
      <c r="D58" s="252"/>
      <c r="E58" s="252"/>
      <c r="F58" s="260"/>
      <c r="G58" s="6"/>
    </row>
    <row r="59" s="5" customFormat="true" ht="15.75" hidden="false" customHeight="false" outlineLevel="0" collapsed="false">
      <c r="C59" s="185" t="s">
        <v>723</v>
      </c>
      <c r="D59" s="252"/>
      <c r="E59" s="265"/>
      <c r="F59" s="259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5"/>
      <c r="D60" s="252"/>
      <c r="E60" s="265"/>
      <c r="F60" s="260"/>
      <c r="G60" s="6"/>
    </row>
    <row r="61" s="5" customFormat="true" ht="16.5" hidden="false" customHeight="false" outlineLevel="0" collapsed="false">
      <c r="C61" s="185" t="s">
        <v>724</v>
      </c>
      <c r="D61" s="252"/>
      <c r="E61" s="265"/>
      <c r="F61" s="253" t="n">
        <f aca="false">F55+F57-F59</f>
        <v>0</v>
      </c>
      <c r="G61" s="6" t="s">
        <v>725</v>
      </c>
    </row>
    <row r="62" s="5" customFormat="true" ht="15.75" hidden="false" customHeight="false" outlineLevel="0" collapsed="false">
      <c r="C62" s="185"/>
      <c r="D62" s="252"/>
      <c r="E62" s="265"/>
      <c r="F62" s="260"/>
      <c r="G62" s="6"/>
    </row>
    <row r="63" s="5" customFormat="true" ht="15.75" hidden="false" customHeight="false" outlineLevel="0" collapsed="false">
      <c r="C63" s="185" t="s">
        <v>726</v>
      </c>
      <c r="D63" s="158" t="e">
        <f aca="false">'F1.1 Z-Factor Tax Changes'!G38</f>
        <v>#VALUE!</v>
      </c>
      <c r="E63" s="265" t="s">
        <v>586</v>
      </c>
      <c r="F63" s="260"/>
      <c r="G63" s="6"/>
    </row>
    <row r="64" s="5" customFormat="true" ht="15.75" hidden="false" customHeight="false" outlineLevel="0" collapsed="false">
      <c r="C64" s="185"/>
      <c r="D64" s="252"/>
      <c r="E64" s="252"/>
      <c r="F64" s="260"/>
      <c r="G64" s="6"/>
    </row>
    <row r="65" s="5" customFormat="true" ht="15.75" hidden="false" customHeight="false" outlineLevel="0" collapsed="false">
      <c r="C65" s="185" t="s">
        <v>727</v>
      </c>
      <c r="D65" s="252"/>
      <c r="E65" s="252"/>
      <c r="F65" s="259" t="e">
        <f aca="false">F61*D63</f>
        <v>#VALUE!</v>
      </c>
      <c r="G65" s="6" t="s">
        <v>728</v>
      </c>
    </row>
    <row r="66" s="5" customFormat="true" ht="15.75" hidden="false" customHeight="false" outlineLevel="0" collapsed="false">
      <c r="C66" s="185"/>
      <c r="D66" s="252"/>
      <c r="E66" s="252"/>
      <c r="F66" s="260"/>
      <c r="G66" s="6"/>
    </row>
    <row r="67" s="5" customFormat="true" ht="15.75" hidden="false" customHeight="false" outlineLevel="0" collapsed="false">
      <c r="C67" s="185" t="s">
        <v>729</v>
      </c>
      <c r="D67" s="252"/>
      <c r="E67" s="252"/>
      <c r="F67" s="259" t="e">
        <f aca="false">F65/(1-D63)</f>
        <v>#VALUE!</v>
      </c>
      <c r="G67" s="6" t="s">
        <v>730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8" t="s">
        <v>592</v>
      </c>
      <c r="F70" s="80"/>
      <c r="G70" s="6"/>
    </row>
    <row r="71" s="5" customFormat="true" ht="15.75" hidden="false" customHeight="false" outlineLevel="0" collapsed="false">
      <c r="C71" s="185" t="s">
        <v>676</v>
      </c>
      <c r="D71" s="250"/>
      <c r="E71" s="250"/>
      <c r="F71" s="257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5"/>
      <c r="D72" s="252"/>
      <c r="E72" s="252"/>
      <c r="F72" s="260"/>
      <c r="G72" s="6"/>
    </row>
    <row r="73" s="5" customFormat="true" ht="15.75" hidden="false" customHeight="false" outlineLevel="0" collapsed="false">
      <c r="C73" s="185" t="s">
        <v>731</v>
      </c>
      <c r="D73" s="252"/>
      <c r="E73" s="252"/>
      <c r="F73" s="266" t="n">
        <v>0</v>
      </c>
      <c r="G73" s="6" t="s">
        <v>406</v>
      </c>
    </row>
    <row r="74" s="5" customFormat="true" ht="15.75" hidden="false" customHeight="false" outlineLevel="0" collapsed="false">
      <c r="C74" s="185"/>
      <c r="D74" s="252"/>
      <c r="E74" s="252"/>
      <c r="F74" s="260"/>
      <c r="G74" s="6"/>
    </row>
    <row r="75" s="5" customFormat="true" ht="15.75" hidden="false" customHeight="false" outlineLevel="0" collapsed="false">
      <c r="C75" s="185" t="s">
        <v>732</v>
      </c>
      <c r="D75" s="252"/>
      <c r="E75" s="252"/>
      <c r="F75" s="267" t="n">
        <f aca="false">F71-F73</f>
        <v>0</v>
      </c>
      <c r="G75" s="6" t="s">
        <v>733</v>
      </c>
    </row>
    <row r="76" s="5" customFormat="true" ht="15.75" hidden="false" customHeight="false" outlineLevel="0" collapsed="false">
      <c r="C76" s="185"/>
      <c r="D76" s="252"/>
      <c r="E76" s="252"/>
      <c r="F76" s="260"/>
      <c r="G76" s="6"/>
    </row>
    <row r="77" s="5" customFormat="true" ht="15.75" hidden="false" customHeight="false" outlineLevel="0" collapsed="false">
      <c r="C77" s="185" t="s">
        <v>734</v>
      </c>
      <c r="D77" s="268" t="n">
        <f aca="false">'F1.1 Z-Factor Tax Changes'!G31</f>
        <v>0.00225</v>
      </c>
      <c r="E77" s="6" t="s">
        <v>589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5" t="s">
        <v>735</v>
      </c>
      <c r="D79" s="252"/>
      <c r="E79" s="252"/>
      <c r="F79" s="253" t="n">
        <f aca="false">F75*D77</f>
        <v>0</v>
      </c>
      <c r="G79" s="6" t="s">
        <v>736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8" t="s">
        <v>737</v>
      </c>
      <c r="F82" s="80"/>
      <c r="G82" s="6"/>
    </row>
    <row r="83" s="5" customFormat="true" ht="15.75" hidden="false" customHeight="false" outlineLevel="0" collapsed="false">
      <c r="C83" s="249" t="s">
        <v>717</v>
      </c>
      <c r="D83" s="250"/>
      <c r="E83" s="270" t="s">
        <v>354</v>
      </c>
      <c r="F83" s="257" t="n">
        <f aca="false">F44</f>
        <v>0</v>
      </c>
      <c r="G83" s="6" t="s">
        <v>591</v>
      </c>
    </row>
    <row r="84" s="5" customFormat="true" ht="15.75" hidden="false" customHeight="false" outlineLevel="0" collapsed="false">
      <c r="C84" s="185" t="s">
        <v>738</v>
      </c>
      <c r="D84" s="252"/>
      <c r="E84" s="265" t="s">
        <v>584</v>
      </c>
      <c r="F84" s="259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5" t="s">
        <v>729</v>
      </c>
      <c r="D85" s="252"/>
      <c r="E85" s="265" t="s">
        <v>400</v>
      </c>
      <c r="F85" s="259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5" t="s">
        <v>735</v>
      </c>
      <c r="D86" s="252"/>
      <c r="E86" s="265" t="s">
        <v>590</v>
      </c>
      <c r="F86" s="259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5"/>
      <c r="D87" s="252"/>
      <c r="E87" s="252"/>
      <c r="F87" s="260"/>
      <c r="G87" s="6"/>
    </row>
    <row r="88" s="5" customFormat="true" ht="16.5" hidden="false" customHeight="false" outlineLevel="0" collapsed="false">
      <c r="C88" s="185" t="s">
        <v>737</v>
      </c>
      <c r="D88" s="252"/>
      <c r="E88" s="252"/>
      <c r="F88" s="253" t="e">
        <f aca="false">SUM(F83:F86)</f>
        <v>#VALUE!</v>
      </c>
      <c r="G88" s="6" t="s">
        <v>739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58.65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8</v>
      </c>
      <c r="E13" s="29" t="s">
        <v>172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9</v>
      </c>
      <c r="E16" s="29" t="s">
        <v>170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71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80</v>
      </c>
      <c r="E21" s="29" t="s">
        <v>154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8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9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81</v>
      </c>
      <c r="E28" s="29" t="s">
        <v>155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56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57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2</v>
      </c>
      <c r="E35" s="29" t="s">
        <v>151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2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3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4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8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9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60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61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62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3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4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5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6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3</v>
      </c>
      <c r="E62" s="29" t="s">
        <v>151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2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3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4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7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72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3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4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5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6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7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340</v>
      </c>
      <c r="H20" s="37" t="s">
        <v>341</v>
      </c>
      <c r="I20" s="37" t="s">
        <v>342</v>
      </c>
      <c r="J20" s="37"/>
      <c r="K20" s="37" t="s">
        <v>336</v>
      </c>
      <c r="L20" s="37" t="s">
        <v>337</v>
      </c>
      <c r="M20" s="37" t="s">
        <v>338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4</v>
      </c>
      <c r="U20" s="37" t="s">
        <v>625</v>
      </c>
      <c r="V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H21" s="37" t="s">
        <v>206</v>
      </c>
      <c r="I21" s="37" t="s">
        <v>207</v>
      </c>
      <c r="J21" s="37"/>
      <c r="K21" s="37" t="s">
        <v>627</v>
      </c>
      <c r="L21" s="37" t="s">
        <v>628</v>
      </c>
      <c r="M21" s="37" t="s">
        <v>629</v>
      </c>
      <c r="N21" s="37" t="s">
        <v>630</v>
      </c>
      <c r="P21" s="37" t="s">
        <v>500</v>
      </c>
      <c r="Q21" s="37" t="s">
        <v>631</v>
      </c>
      <c r="R21" s="37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398805186419844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2917821171056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5" t="n">
        <f aca="false">'B1.1 Re-Based Bill Det &amp; Rates'!I22</f>
        <v>1164</v>
      </c>
      <c r="Q22" s="175" t="n">
        <f aca="false">'B1.1 Re-Based Bill Det &amp; Rates'!J22</f>
        <v>1461189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24568487403354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3246421953195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5" t="n">
        <f aca="false">'B1.1 Re-Based Bill Det &amp; Rates'!I23</f>
        <v>166</v>
      </c>
      <c r="Q23" s="175" t="n">
        <f aca="false">'B1.1 Re-Based Bill Det &amp; Rates'!J23</f>
        <v>5500653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490244387330011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8531137358924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5" t="n">
        <f aca="false">'B1.1 Re-Based Bill Det &amp; Rates'!I24</f>
        <v>14</v>
      </c>
      <c r="Q24" s="175" t="n">
        <f aca="false">'B1.1 Re-Based Bill Det &amp; Rates'!J24</f>
        <v>7762369</v>
      </c>
      <c r="R24" s="175" t="n">
        <f aca="false">'B1.1 Re-Based Bill Det &amp; Rates'!K24</f>
        <v>2116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224168293779126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134891662346605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5" t="n">
        <f aca="false">'B1.1 Re-Based Bill Det &amp; Rates'!I25</f>
        <v>6</v>
      </c>
      <c r="Q25" s="175" t="n">
        <f aca="false">'B1.1 Re-Based Bill Det &amp; Rates'!J25</f>
        <v>6991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9649456787382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686717766134661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5" t="n">
        <f aca="false">'B1.1 Re-Based Bill Det &amp; Rates'!I26</f>
        <v>24</v>
      </c>
      <c r="Q26" s="175" t="n">
        <f aca="false">'B1.1 Re-Based Bill Det &amp; Rates'!J26</f>
        <v>23871</v>
      </c>
      <c r="R26" s="175" t="n">
        <f aca="false">'B1.1 Re-Based Bill Det &amp; Rates'!K26</f>
        <v>66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580573672045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73912234416089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5" t="n">
        <f aca="false">'B1.1 Re-Based Bill Det &amp; Rates'!I27</f>
        <v>341</v>
      </c>
      <c r="Q27" s="175" t="n">
        <f aca="false">'B1.1 Re-Based Bill Det &amp; Rates'!J27</f>
        <v>295064</v>
      </c>
      <c r="R27" s="175" t="n">
        <f aca="false">'B1.1 Re-Based Bill Det &amp; Rates'!K27</f>
        <v>780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564051159876914</v>
      </c>
      <c r="H47" s="272" t="n">
        <f aca="false">SUM(H22:H46)</f>
        <v>0.332559525326102</v>
      </c>
      <c r="I47" s="272" t="n">
        <f aca="false">SUM(I22:I46)</f>
        <v>0.103389314796984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51" hidden="false" customHeight="true" outlineLevel="0" collapsed="false">
      <c r="N49" s="6" t="s">
        <v>583</v>
      </c>
      <c r="T49" s="105" t="s">
        <v>740</v>
      </c>
      <c r="U49" s="105"/>
      <c r="V49" s="105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4</v>
      </c>
      <c r="C20" s="37" t="s">
        <v>186</v>
      </c>
      <c r="D20" s="37" t="s">
        <v>187</v>
      </c>
      <c r="E20" s="37" t="s">
        <v>188</v>
      </c>
      <c r="F20" s="37"/>
      <c r="G20" s="37" t="s">
        <v>637</v>
      </c>
      <c r="I20" s="37" t="s">
        <v>638</v>
      </c>
      <c r="K20" s="37" t="s">
        <v>741</v>
      </c>
      <c r="M20" s="37" t="s">
        <v>502</v>
      </c>
      <c r="O20" s="37" t="s">
        <v>503</v>
      </c>
      <c r="Q20" s="37" t="s">
        <v>625</v>
      </c>
      <c r="S20" s="37" t="s">
        <v>62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5</v>
      </c>
      <c r="I21" s="37" t="s">
        <v>640</v>
      </c>
      <c r="K21" s="37" t="s">
        <v>641</v>
      </c>
      <c r="M21" s="37" t="s">
        <v>208</v>
      </c>
      <c r="O21" s="37" t="s">
        <v>209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5" t="n">
        <f aca="false">'F1.3 Calc Tax Chg RRider Var'!G22</f>
        <v>406829.438153943</v>
      </c>
      <c r="I22" s="122" t="n">
        <f aca="false">IF(ISERROR(G22/$G$47),0,G22/$G$47)</f>
        <v>0.627983398130405</v>
      </c>
      <c r="K22" s="275" t="n">
        <f aca="false">IF(ISERROR(I22*$K$47),0,I22*$K$47)</f>
        <v>0</v>
      </c>
      <c r="M22" s="175" t="n">
        <f aca="false">'B1.1 Re-Based Bill Det &amp; Rates'!J22</f>
        <v>1461189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5" t="n">
        <f aca="false">'F1.3 Calc Tax Chg RRider Var'!G23</f>
        <v>126783.370226301</v>
      </c>
      <c r="I23" s="122" t="n">
        <f aca="false">IF(ISERROR(G23/$G$47),0,G23/$G$47)</f>
        <v>0.19570327069353</v>
      </c>
      <c r="K23" s="275" t="n">
        <f aca="false">IF(ISERROR(I23*$K$47),0,I23*$K$47)</f>
        <v>0</v>
      </c>
      <c r="M23" s="175" t="n">
        <f aca="false">'B1.1 Re-Based Bill Det &amp; Rates'!J23</f>
        <v>5500653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5" t="n">
        <f aca="false">'F1.3 Calc Tax Chg RRider Var'!G24</f>
        <v>87027.4010646093</v>
      </c>
      <c r="I24" s="122" t="n">
        <f aca="false">IF(ISERROR(G24/$G$47),0,G24/$G$47)</f>
        <v>0.134335812322241</v>
      </c>
      <c r="K24" s="275" t="n">
        <f aca="false">IF(ISERROR(I24*$K$47),0,I24*$K$47)</f>
        <v>0</v>
      </c>
      <c r="M24" s="175" t="n">
        <f aca="false">'B1.1 Re-Based Bill Det &amp; Rates'!J24</f>
        <v>7762369</v>
      </c>
      <c r="O24" s="175" t="n">
        <f aca="false">'B1.1 Re-Based Bill Det &amp; Rates'!K24</f>
        <v>2116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75" t="n">
        <f aca="false">'F1.3 Calc Tax Chg RRider Var'!G25</f>
        <v>1539.6275</v>
      </c>
      <c r="I25" s="122" t="n">
        <f aca="false">IF(ISERROR(G25/$G$47),0,G25/$G$47)</f>
        <v>0.00237657460013786</v>
      </c>
      <c r="K25" s="275" t="n">
        <f aca="false">IF(ISERROR(I25*$K$47),0,I25*$K$47)</f>
        <v>0</v>
      </c>
      <c r="M25" s="175" t="n">
        <f aca="false">'B1.1 Re-Based Bill Det &amp; Rates'!J25</f>
        <v>6991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75" t="n">
        <f aca="false">'F1.3 Calc Tax Chg RRider Var'!G26</f>
        <v>1717.8396</v>
      </c>
      <c r="I26" s="122" t="n">
        <f aca="false">IF(ISERROR(G26/$G$47),0,G26/$G$47)</f>
        <v>0.00265166344487286</v>
      </c>
      <c r="K26" s="275" t="n">
        <f aca="false">IF(ISERROR(I26*$K$47),0,I26*$K$47)</f>
        <v>0</v>
      </c>
      <c r="M26" s="175" t="n">
        <f aca="false">'B1.1 Re-Based Bill Det &amp; Rates'!J26</f>
        <v>23871</v>
      </c>
      <c r="O26" s="175" t="n">
        <f aca="false">'B1.1 Re-Based Bill Det &amp; Rates'!K26</f>
        <v>66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5" t="n">
        <f aca="false">'F1.3 Calc Tax Chg RRider Var'!G27</f>
        <v>23937.0263551463</v>
      </c>
      <c r="I27" s="122" t="n">
        <f aca="false">IF(ISERROR(G27/$G$47),0,G27/$G$47)</f>
        <v>0.0369492808088134</v>
      </c>
      <c r="K27" s="275" t="n">
        <f aca="false">IF(ISERROR(I27*$K$47),0,I27*$K$47)</f>
        <v>0</v>
      </c>
      <c r="M27" s="175" t="n">
        <f aca="false">'B1.1 Re-Based Bill Det &amp; Rates'!J27</f>
        <v>295064</v>
      </c>
      <c r="O27" s="175" t="n">
        <f aca="false">'B1.1 Re-Based Bill Det &amp; Rates'!K27</f>
        <v>780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75" t="n">
        <f aca="false">'F1.3 Calc Tax Chg RRider Var'!G28</f>
        <v>0</v>
      </c>
      <c r="I28" s="122" t="n">
        <f aca="false">IF(ISERROR(G28/$G$47),0,G28/$G$47)</f>
        <v>0</v>
      </c>
      <c r="K28" s="275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5" t="n">
        <f aca="false">'F1.3 Calc Tax Chg RRider Var'!G29</f>
        <v>0</v>
      </c>
      <c r="I29" s="122" t="n">
        <f aca="false">IF(ISERROR(G29/$G$47),0,G29/$G$47)</f>
        <v>0</v>
      </c>
      <c r="K29" s="275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5" t="n">
        <f aca="false">'F1.3 Calc Tax Chg RRider Var'!G30</f>
        <v>0</v>
      </c>
      <c r="I30" s="122" t="n">
        <f aca="false">IF(ISERROR(G30/$G$47),0,G30/$G$47)</f>
        <v>0</v>
      </c>
      <c r="K30" s="275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5" t="n">
        <f aca="false">'F1.3 Calc Tax Chg RRider Var'!G31</f>
        <v>0</v>
      </c>
      <c r="I31" s="122" t="n">
        <f aca="false">IF(ISERROR(G31/$G$47),0,G31/$G$47)</f>
        <v>0</v>
      </c>
      <c r="K31" s="275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  <c r="T31" s="85" t="s">
        <v>372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5" t="n">
        <f aca="false">'F1.3 Calc Tax Chg RRider Var'!G32</f>
        <v>0</v>
      </c>
      <c r="I32" s="122" t="n">
        <f aca="false">IF(ISERROR(G32/$G$47),0,G32/$G$47)</f>
        <v>0</v>
      </c>
      <c r="K32" s="275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5" t="n">
        <f aca="false">'F1.3 Calc Tax Chg RRider Var'!G33</f>
        <v>0</v>
      </c>
      <c r="I33" s="122" t="n">
        <f aca="false">IF(ISERROR(G33/$G$47),0,G33/$G$47)</f>
        <v>0</v>
      </c>
      <c r="K33" s="275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5" t="n">
        <f aca="false">'F1.3 Calc Tax Chg RRider Var'!G34</f>
        <v>0</v>
      </c>
      <c r="I34" s="122" t="n">
        <f aca="false">IF(ISERROR(G34/$G$47),0,G34/$G$47)</f>
        <v>0</v>
      </c>
      <c r="K34" s="275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5" t="n">
        <f aca="false">'F1.3 Calc Tax Chg RRider Var'!G35</f>
        <v>0</v>
      </c>
      <c r="I35" s="122" t="n">
        <f aca="false">IF(ISERROR(G35/$G$47),0,G35/$G$47)</f>
        <v>0</v>
      </c>
      <c r="K35" s="275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5" t="n">
        <f aca="false">'F1.3 Calc Tax Chg RRider Var'!G36</f>
        <v>0</v>
      </c>
      <c r="I36" s="122" t="n">
        <f aca="false">IF(ISERROR(G36/$G$47),0,G36/$G$47)</f>
        <v>0</v>
      </c>
      <c r="K36" s="275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5" t="n">
        <f aca="false">'F1.3 Calc Tax Chg RRider Var'!G37</f>
        <v>0</v>
      </c>
      <c r="I37" s="122" t="n">
        <f aca="false">IF(ISERROR(G37/$G$47),0,G37/$G$47)</f>
        <v>0</v>
      </c>
      <c r="K37" s="275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5" t="n">
        <f aca="false">'F1.3 Calc Tax Chg RRider Var'!G38</f>
        <v>0</v>
      </c>
      <c r="I38" s="122" t="n">
        <f aca="false">IF(ISERROR(G38/$G$47),0,G38/$G$47)</f>
        <v>0</v>
      </c>
      <c r="K38" s="275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5" t="n">
        <f aca="false">'F1.3 Calc Tax Chg RRider Var'!G39</f>
        <v>0</v>
      </c>
      <c r="I39" s="122" t="n">
        <f aca="false">IF(ISERROR(G39/$G$47),0,G39/$G$47)</f>
        <v>0</v>
      </c>
      <c r="K39" s="275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5" t="n">
        <f aca="false">'F1.3 Calc Tax Chg RRider Var'!G40</f>
        <v>0</v>
      </c>
      <c r="I40" s="122" t="n">
        <f aca="false">IF(ISERROR(G40/$G$47),0,G40/$G$47)</f>
        <v>0</v>
      </c>
      <c r="K40" s="275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5" t="n">
        <f aca="false">'F1.3 Calc Tax Chg RRider Var'!G41</f>
        <v>0</v>
      </c>
      <c r="I41" s="122" t="n">
        <f aca="false">IF(ISERROR(G41/$G$47),0,G41/$G$47)</f>
        <v>0</v>
      </c>
      <c r="K41" s="275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5" t="n">
        <f aca="false">'F1.3 Calc Tax Chg RRider Var'!G42</f>
        <v>0</v>
      </c>
      <c r="I42" s="122" t="n">
        <f aca="false">IF(ISERROR(G42/$G$47),0,G42/$G$47)</f>
        <v>0</v>
      </c>
      <c r="K42" s="275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5" t="n">
        <f aca="false">'F1.3 Calc Tax Chg RRider Var'!G43</f>
        <v>0</v>
      </c>
      <c r="I43" s="122" t="n">
        <f aca="false">IF(ISERROR(G43/$G$47),0,G43/$G$47)</f>
        <v>0</v>
      </c>
      <c r="K43" s="275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5" t="n">
        <f aca="false">'F1.3 Calc Tax Chg RRider Var'!G44</f>
        <v>0</v>
      </c>
      <c r="I44" s="122" t="n">
        <f aca="false">IF(ISERROR(G44/$G$47),0,G44/$G$47)</f>
        <v>0</v>
      </c>
      <c r="K44" s="275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5" t="n">
        <f aca="false">'F1.3 Calc Tax Chg RRider Var'!G45</f>
        <v>0</v>
      </c>
      <c r="I45" s="122" t="n">
        <f aca="false">IF(ISERROR(G45/$G$47),0,G45/$G$47)</f>
        <v>0</v>
      </c>
      <c r="K45" s="275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5" t="n">
        <f aca="false">'F1.3 Calc Tax Chg RRider Var'!G46</f>
        <v>0</v>
      </c>
      <c r="I46" s="122" t="n">
        <f aca="false">IF(ISERROR(G46/$G$47),0,G46/$G$47)</f>
        <v>0</v>
      </c>
      <c r="K46" s="275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647834.702900001</v>
      </c>
      <c r="I47" s="277" t="n">
        <f aca="false">SUM(I22:I46)</f>
        <v>1</v>
      </c>
      <c r="K47" s="278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0</v>
      </c>
      <c r="K48" s="37" t="s">
        <v>631</v>
      </c>
      <c r="Q48" s="279" t="s">
        <v>740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2</v>
      </c>
      <c r="B1" s="0" t="s">
        <v>743</v>
      </c>
      <c r="C1" s="0" t="s">
        <v>744</v>
      </c>
      <c r="D1" s="0" t="s">
        <v>745</v>
      </c>
      <c r="E1" s="280" t="s">
        <v>746</v>
      </c>
      <c r="F1" s="280" t="s">
        <v>2</v>
      </c>
      <c r="G1" s="0" t="s">
        <v>147</v>
      </c>
    </row>
    <row r="2" customFormat="false" ht="15" hidden="false" customHeight="false" outlineLevel="0" collapsed="false">
      <c r="A2" s="280" t="s">
        <v>747</v>
      </c>
      <c r="B2" s="0" t="s">
        <v>748</v>
      </c>
      <c r="C2" s="0" t="s">
        <v>749</v>
      </c>
      <c r="D2" s="0" t="s">
        <v>148</v>
      </c>
      <c r="E2" s="281" t="n">
        <f aca="false">LEN(D2)</f>
        <v>20</v>
      </c>
      <c r="F2" s="282" t="s">
        <v>498</v>
      </c>
      <c r="G2" s="0" t="s">
        <v>750</v>
      </c>
    </row>
    <row r="3" customFormat="false" ht="15" hidden="false" customHeight="false" outlineLevel="0" collapsed="false">
      <c r="A3" s="280" t="s">
        <v>751</v>
      </c>
      <c r="B3" s="0" t="s">
        <v>752</v>
      </c>
      <c r="C3" s="0" t="s">
        <v>753</v>
      </c>
      <c r="D3" s="0" t="s">
        <v>149</v>
      </c>
      <c r="E3" s="281" t="n">
        <f aca="false">LEN(D3)</f>
        <v>22</v>
      </c>
      <c r="F3" s="282" t="s">
        <v>498</v>
      </c>
      <c r="G3" s="0" t="s">
        <v>753</v>
      </c>
    </row>
    <row r="4" customFormat="false" ht="15" hidden="false" customHeight="false" outlineLevel="0" collapsed="false">
      <c r="A4" s="280" t="s">
        <v>754</v>
      </c>
      <c r="B4" s="0" t="s">
        <v>755</v>
      </c>
      <c r="C4" s="0" t="s">
        <v>756</v>
      </c>
      <c r="D4" s="0" t="s">
        <v>150</v>
      </c>
      <c r="E4" s="281" t="n">
        <f aca="false">LEN(D4)</f>
        <v>24</v>
      </c>
      <c r="F4" s="282" t="s">
        <v>498</v>
      </c>
      <c r="G4" s="0" t="s">
        <v>756</v>
      </c>
    </row>
    <row r="5" customFormat="false" ht="15" hidden="false" customHeight="false" outlineLevel="0" collapsed="false">
      <c r="A5" s="280" t="s">
        <v>757</v>
      </c>
      <c r="B5" s="0" t="s">
        <v>758</v>
      </c>
      <c r="C5" s="0" t="s">
        <v>759</v>
      </c>
      <c r="D5" s="0" t="s">
        <v>151</v>
      </c>
      <c r="E5" s="281" t="n">
        <f aca="false">LEN(D5)</f>
        <v>30</v>
      </c>
      <c r="F5" s="282" t="s">
        <v>498</v>
      </c>
      <c r="G5" s="0" t="s">
        <v>760</v>
      </c>
    </row>
    <row r="6" customFormat="false" ht="15" hidden="false" customHeight="false" outlineLevel="0" collapsed="false">
      <c r="A6" s="280" t="s">
        <v>761</v>
      </c>
      <c r="B6" s="0" t="s">
        <v>762</v>
      </c>
      <c r="C6" s="0" t="s">
        <v>763</v>
      </c>
      <c r="D6" s="0" t="s">
        <v>152</v>
      </c>
      <c r="E6" s="281" t="n">
        <f aca="false">LEN(D6)</f>
        <v>27</v>
      </c>
      <c r="F6" s="282" t="s">
        <v>498</v>
      </c>
      <c r="G6" s="0" t="s">
        <v>763</v>
      </c>
    </row>
    <row r="7" customFormat="false" ht="15" hidden="false" customHeight="false" outlineLevel="0" collapsed="false">
      <c r="A7" s="280" t="s">
        <v>764</v>
      </c>
      <c r="B7" s="0" t="s">
        <v>765</v>
      </c>
      <c r="C7" s="0" t="s">
        <v>766</v>
      </c>
      <c r="D7" s="0" t="s">
        <v>153</v>
      </c>
      <c r="E7" s="281" t="n">
        <f aca="false">LEN(D7)</f>
        <v>28</v>
      </c>
      <c r="F7" s="282" t="s">
        <v>498</v>
      </c>
      <c r="G7" s="0" t="s">
        <v>766</v>
      </c>
    </row>
    <row r="8" customFormat="false" ht="15" hidden="false" customHeight="false" outlineLevel="0" collapsed="false">
      <c r="A8" s="280" t="s">
        <v>767</v>
      </c>
      <c r="B8" s="0" t="s">
        <v>768</v>
      </c>
      <c r="C8" s="0" t="s">
        <v>769</v>
      </c>
      <c r="D8" s="0" t="s">
        <v>154</v>
      </c>
      <c r="E8" s="281" t="n">
        <f aca="false">LEN(D8)</f>
        <v>21</v>
      </c>
      <c r="F8" s="282" t="s">
        <v>498</v>
      </c>
      <c r="G8" s="0" t="s">
        <v>769</v>
      </c>
    </row>
    <row r="9" customFormat="false" ht="15" hidden="false" customHeight="false" outlineLevel="0" collapsed="false">
      <c r="A9" s="280" t="s">
        <v>770</v>
      </c>
      <c r="B9" s="0" t="s">
        <v>771</v>
      </c>
      <c r="C9" s="0" t="s">
        <v>772</v>
      </c>
      <c r="D9" s="0" t="s">
        <v>155</v>
      </c>
      <c r="E9" s="281" t="n">
        <f aca="false">LEN(D9)</f>
        <v>25</v>
      </c>
      <c r="F9" s="282" t="s">
        <v>498</v>
      </c>
      <c r="G9" s="0" t="s">
        <v>772</v>
      </c>
    </row>
    <row r="10" customFormat="false" ht="15" hidden="false" customHeight="false" outlineLevel="0" collapsed="false">
      <c r="A10" s="280" t="s">
        <v>773</v>
      </c>
      <c r="B10" s="0" t="s">
        <v>774</v>
      </c>
      <c r="C10" s="0" t="s">
        <v>775</v>
      </c>
      <c r="D10" s="0" t="s">
        <v>156</v>
      </c>
      <c r="E10" s="281" t="n">
        <f aca="false">LEN(D10)</f>
        <v>19</v>
      </c>
      <c r="F10" s="282" t="s">
        <v>498</v>
      </c>
      <c r="G10" s="0" t="s">
        <v>776</v>
      </c>
    </row>
    <row r="11" customFormat="false" ht="15" hidden="false" customHeight="false" outlineLevel="0" collapsed="false">
      <c r="A11" s="280" t="s">
        <v>777</v>
      </c>
      <c r="B11" s="0" t="s">
        <v>778</v>
      </c>
      <c r="C11" s="0" t="s">
        <v>779</v>
      </c>
      <c r="D11" s="0" t="s">
        <v>157</v>
      </c>
      <c r="E11" s="281" t="n">
        <f aca="false">LEN(D11)</f>
        <v>23</v>
      </c>
      <c r="F11" s="282" t="s">
        <v>498</v>
      </c>
      <c r="G11" s="0" t="s">
        <v>779</v>
      </c>
    </row>
    <row r="12" customFormat="false" ht="15" hidden="false" customHeight="false" outlineLevel="0" collapsed="false">
      <c r="A12" s="280" t="s">
        <v>780</v>
      </c>
      <c r="B12" s="0" t="s">
        <v>781</v>
      </c>
      <c r="C12" s="0" t="s">
        <v>782</v>
      </c>
      <c r="D12" s="0" t="s">
        <v>158</v>
      </c>
      <c r="E12" s="281" t="n">
        <f aca="false">LEN(D12)</f>
        <v>30</v>
      </c>
      <c r="F12" s="282" t="s">
        <v>498</v>
      </c>
      <c r="G12" s="0" t="s">
        <v>782</v>
      </c>
    </row>
    <row r="13" customFormat="false" ht="15" hidden="false" customHeight="false" outlineLevel="0" collapsed="false">
      <c r="A13" s="280" t="s">
        <v>783</v>
      </c>
      <c r="B13" s="0" t="s">
        <v>784</v>
      </c>
      <c r="C13" s="0" t="s">
        <v>785</v>
      </c>
      <c r="D13" s="0" t="s">
        <v>159</v>
      </c>
      <c r="E13" s="281" t="n">
        <f aca="false">LEN(D13)</f>
        <v>31</v>
      </c>
      <c r="F13" s="282" t="s">
        <v>498</v>
      </c>
      <c r="G13" s="0" t="s">
        <v>785</v>
      </c>
    </row>
    <row r="14" customFormat="false" ht="15" hidden="false" customHeight="false" outlineLevel="0" collapsed="false">
      <c r="A14" s="280" t="s">
        <v>786</v>
      </c>
      <c r="B14" s="0" t="s">
        <v>787</v>
      </c>
      <c r="C14" s="0" t="s">
        <v>420</v>
      </c>
      <c r="D14" s="0" t="s">
        <v>160</v>
      </c>
      <c r="E14" s="281" t="n">
        <f aca="false">LEN(D14)</f>
        <v>26</v>
      </c>
      <c r="F14" s="282" t="s">
        <v>498</v>
      </c>
      <c r="G14" s="0" t="s">
        <v>420</v>
      </c>
    </row>
    <row r="15" customFormat="false" ht="15" hidden="false" customHeight="false" outlineLevel="0" collapsed="false">
      <c r="A15" s="280" t="s">
        <v>788</v>
      </c>
      <c r="B15" s="0" t="s">
        <v>789</v>
      </c>
      <c r="C15" s="0" t="s">
        <v>790</v>
      </c>
      <c r="D15" s="0" t="s">
        <v>161</v>
      </c>
      <c r="E15" s="281" t="n">
        <f aca="false">LEN(D15)</f>
        <v>22</v>
      </c>
      <c r="F15" s="282" t="s">
        <v>498</v>
      </c>
      <c r="G15" s="0" t="s">
        <v>790</v>
      </c>
    </row>
    <row r="16" customFormat="false" ht="15" hidden="false" customHeight="false" outlineLevel="0" collapsed="false">
      <c r="A16" s="280" t="s">
        <v>791</v>
      </c>
      <c r="B16" s="0" t="s">
        <v>792</v>
      </c>
      <c r="C16" s="0" t="s">
        <v>793</v>
      </c>
      <c r="D16" s="0" t="s">
        <v>162</v>
      </c>
      <c r="E16" s="281" t="n">
        <f aca="false">LEN(D16)</f>
        <v>27</v>
      </c>
      <c r="F16" s="282" t="s">
        <v>498</v>
      </c>
      <c r="G16" s="0" t="s">
        <v>793</v>
      </c>
    </row>
    <row r="17" customFormat="false" ht="15" hidden="false" customHeight="false" outlineLevel="0" collapsed="false">
      <c r="A17" s="280" t="s">
        <v>794</v>
      </c>
      <c r="B17" s="0" t="s">
        <v>795</v>
      </c>
      <c r="C17" s="0" t="s">
        <v>796</v>
      </c>
      <c r="D17" s="0" t="s">
        <v>163</v>
      </c>
      <c r="E17" s="281" t="n">
        <f aca="false">LEN(D17)</f>
        <v>21</v>
      </c>
      <c r="F17" s="282" t="s">
        <v>498</v>
      </c>
      <c r="G17" s="0" t="s">
        <v>796</v>
      </c>
    </row>
    <row r="18" customFormat="false" ht="15" hidden="false" customHeight="false" outlineLevel="0" collapsed="false">
      <c r="A18" s="280" t="s">
        <v>797</v>
      </c>
      <c r="B18" s="0" t="s">
        <v>798</v>
      </c>
      <c r="C18" s="0" t="s">
        <v>799</v>
      </c>
      <c r="D18" s="0" t="s">
        <v>164</v>
      </c>
      <c r="E18" s="281" t="n">
        <f aca="false">LEN(D18)</f>
        <v>27</v>
      </c>
      <c r="F18" s="282" t="s">
        <v>498</v>
      </c>
      <c r="G18" s="0" t="s">
        <v>799</v>
      </c>
    </row>
    <row r="19" customFormat="false" ht="15" hidden="false" customHeight="false" outlineLevel="0" collapsed="false">
      <c r="A19" s="280" t="s">
        <v>800</v>
      </c>
      <c r="B19" s="0" t="s">
        <v>801</v>
      </c>
      <c r="C19" s="0" t="s">
        <v>802</v>
      </c>
      <c r="D19" s="0" t="s">
        <v>165</v>
      </c>
      <c r="E19" s="281" t="n">
        <f aca="false">LEN(D19)</f>
        <v>23</v>
      </c>
      <c r="F19" s="282" t="s">
        <v>498</v>
      </c>
      <c r="G19" s="0" t="s">
        <v>802</v>
      </c>
    </row>
    <row r="20" customFormat="false" ht="15" hidden="false" customHeight="false" outlineLevel="0" collapsed="false">
      <c r="A20" s="280" t="s">
        <v>803</v>
      </c>
      <c r="B20" s="0" t="s">
        <v>804</v>
      </c>
      <c r="C20" s="0" t="s">
        <v>805</v>
      </c>
      <c r="D20" s="0" t="s">
        <v>166</v>
      </c>
      <c r="E20" s="281" t="n">
        <f aca="false">LEN(D20)</f>
        <v>29</v>
      </c>
      <c r="F20" s="282" t="s">
        <v>498</v>
      </c>
      <c r="G20" s="0" t="s">
        <v>805</v>
      </c>
    </row>
    <row r="21" customFormat="false" ht="15" hidden="false" customHeight="false" outlineLevel="0" collapsed="false">
      <c r="A21" s="280" t="s">
        <v>806</v>
      </c>
      <c r="B21" s="0" t="s">
        <v>807</v>
      </c>
      <c r="C21" s="0" t="s">
        <v>808</v>
      </c>
      <c r="D21" s="0" t="s">
        <v>167</v>
      </c>
      <c r="E21" s="281" t="n">
        <f aca="false">LEN(D21)</f>
        <v>24</v>
      </c>
      <c r="F21" s="282" t="s">
        <v>498</v>
      </c>
      <c r="G21" s="0" t="s">
        <v>809</v>
      </c>
    </row>
    <row r="22" customFormat="false" ht="15" hidden="false" customHeight="false" outlineLevel="0" collapsed="false">
      <c r="A22" s="280" t="s">
        <v>810</v>
      </c>
      <c r="B22" s="0" t="s">
        <v>811</v>
      </c>
      <c r="C22" s="0" t="s">
        <v>552</v>
      </c>
      <c r="D22" s="0" t="s">
        <v>168</v>
      </c>
      <c r="E22" s="281" t="n">
        <f aca="false">LEN(D22)</f>
        <v>31</v>
      </c>
      <c r="F22" s="282" t="s">
        <v>498</v>
      </c>
      <c r="G22" s="0" t="s">
        <v>812</v>
      </c>
    </row>
    <row r="23" customFormat="false" ht="15" hidden="false" customHeight="false" outlineLevel="0" collapsed="false">
      <c r="A23" s="280" t="s">
        <v>813</v>
      </c>
      <c r="B23" s="0" t="s">
        <v>814</v>
      </c>
      <c r="C23" s="0" t="s">
        <v>180</v>
      </c>
      <c r="D23" s="0" t="s">
        <v>169</v>
      </c>
      <c r="E23" s="281" t="n">
        <f aca="false">LEN(D23)</f>
        <v>24</v>
      </c>
      <c r="F23" s="282" t="s">
        <v>498</v>
      </c>
      <c r="G23" s="0" t="s">
        <v>815</v>
      </c>
    </row>
    <row r="24" customFormat="false" ht="15" hidden="false" customHeight="false" outlineLevel="0" collapsed="false">
      <c r="A24" s="280" t="s">
        <v>816</v>
      </c>
      <c r="B24" s="0" t="s">
        <v>817</v>
      </c>
      <c r="C24" s="0" t="s">
        <v>818</v>
      </c>
      <c r="D24" s="0" t="s">
        <v>170</v>
      </c>
      <c r="E24" s="281" t="n">
        <f aca="false">LEN(D24)</f>
        <v>25</v>
      </c>
      <c r="F24" s="282" t="s">
        <v>498</v>
      </c>
      <c r="G24" s="0" t="s">
        <v>819</v>
      </c>
    </row>
    <row r="25" customFormat="false" ht="15" hidden="false" customHeight="false" outlineLevel="0" collapsed="false">
      <c r="A25" s="280" t="s">
        <v>820</v>
      </c>
      <c r="B25" s="0" t="s">
        <v>821</v>
      </c>
      <c r="C25" s="0" t="s">
        <v>822</v>
      </c>
      <c r="D25" s="0" t="s">
        <v>823</v>
      </c>
      <c r="E25" s="281" t="n">
        <f aca="false">LEN(D25)</f>
        <v>30</v>
      </c>
      <c r="F25" s="282" t="s">
        <v>498</v>
      </c>
      <c r="G25" s="0" t="s">
        <v>824</v>
      </c>
    </row>
    <row r="26" customFormat="false" ht="15" hidden="false" customHeight="false" outlineLevel="0" collapsed="false">
      <c r="A26" s="280" t="s">
        <v>825</v>
      </c>
      <c r="B26" s="0" t="s">
        <v>826</v>
      </c>
      <c r="C26" s="0" t="s">
        <v>827</v>
      </c>
      <c r="D26" s="0" t="s">
        <v>171</v>
      </c>
      <c r="E26" s="281" t="n">
        <f aca="false">LEN(D26)</f>
        <v>28</v>
      </c>
      <c r="F26" s="282" t="s">
        <v>498</v>
      </c>
      <c r="G26" s="0" t="s">
        <v>828</v>
      </c>
    </row>
    <row r="27" customFormat="false" ht="15" hidden="false" customHeight="false" outlineLevel="0" collapsed="false">
      <c r="A27" s="280" t="s">
        <v>829</v>
      </c>
      <c r="B27" s="0" t="s">
        <v>830</v>
      </c>
      <c r="C27" s="0" t="s">
        <v>831</v>
      </c>
      <c r="D27" s="0" t="s">
        <v>172</v>
      </c>
      <c r="E27" s="281" t="n">
        <f aca="false">LEN(D27)</f>
        <v>25</v>
      </c>
      <c r="F27" s="282" t="s">
        <v>498</v>
      </c>
      <c r="G27" s="0" t="s">
        <v>832</v>
      </c>
    </row>
    <row r="28" customFormat="false" ht="15" hidden="false" customHeight="false" outlineLevel="0" collapsed="false">
      <c r="A28" s="280" t="s">
        <v>833</v>
      </c>
      <c r="B28" s="0" t="s">
        <v>834</v>
      </c>
      <c r="C28" s="0" t="s">
        <v>669</v>
      </c>
      <c r="D28" s="0" t="s">
        <v>173</v>
      </c>
      <c r="E28" s="281" t="n">
        <f aca="false">LEN(D28)</f>
        <v>19</v>
      </c>
      <c r="F28" s="282" t="s">
        <v>498</v>
      </c>
      <c r="G28" s="0" t="s">
        <v>835</v>
      </c>
    </row>
    <row r="29" customFormat="false" ht="15" hidden="false" customHeight="false" outlineLevel="0" collapsed="false">
      <c r="A29" s="280" t="s">
        <v>836</v>
      </c>
      <c r="B29" s="0" t="s">
        <v>837</v>
      </c>
      <c r="C29" s="0" t="s">
        <v>838</v>
      </c>
      <c r="D29" s="0" t="s">
        <v>174</v>
      </c>
      <c r="E29" s="281" t="n">
        <f aca="false">LEN(D29)</f>
        <v>28</v>
      </c>
      <c r="F29" s="282" t="s">
        <v>498</v>
      </c>
      <c r="G29" s="0" t="s">
        <v>838</v>
      </c>
    </row>
    <row r="30" customFormat="false" ht="15" hidden="false" customHeight="false" outlineLevel="0" collapsed="false">
      <c r="A30" s="280" t="s">
        <v>839</v>
      </c>
      <c r="B30" s="0" t="s">
        <v>840</v>
      </c>
      <c r="C30" s="0" t="s">
        <v>841</v>
      </c>
      <c r="D30" s="0" t="s">
        <v>175</v>
      </c>
      <c r="E30" s="281" t="n">
        <f aca="false">LEN(D30)</f>
        <v>29</v>
      </c>
      <c r="F30" s="282" t="s">
        <v>498</v>
      </c>
      <c r="G30" s="0" t="s">
        <v>842</v>
      </c>
    </row>
    <row r="31" customFormat="false" ht="15" hidden="false" customHeight="false" outlineLevel="0" collapsed="false">
      <c r="A31" s="280" t="s">
        <v>843</v>
      </c>
      <c r="B31" s="0" t="s">
        <v>844</v>
      </c>
      <c r="C31" s="0" t="s">
        <v>845</v>
      </c>
      <c r="D31" s="0" t="s">
        <v>176</v>
      </c>
      <c r="E31" s="281" t="n">
        <f aca="false">LEN(D31)</f>
        <v>29</v>
      </c>
      <c r="F31" s="282" t="s">
        <v>498</v>
      </c>
      <c r="G31" s="0" t="s">
        <v>846</v>
      </c>
    </row>
    <row r="32" customFormat="false" ht="15" hidden="false" customHeight="false" outlineLevel="0" collapsed="false">
      <c r="A32" s="280" t="s">
        <v>847</v>
      </c>
      <c r="B32" s="0" t="s">
        <v>848</v>
      </c>
      <c r="C32" s="0" t="s">
        <v>849</v>
      </c>
      <c r="D32" s="0" t="s">
        <v>177</v>
      </c>
      <c r="E32" s="281" t="n">
        <f aca="false">LEN(D32)</f>
        <v>30</v>
      </c>
      <c r="F32" s="282" t="s">
        <v>498</v>
      </c>
      <c r="G32" s="0" t="s">
        <v>850</v>
      </c>
    </row>
    <row r="33" customFormat="false" ht="15" hidden="false" customHeight="false" outlineLevel="0" collapsed="false">
      <c r="A33" s="280" t="s">
        <v>851</v>
      </c>
      <c r="B33" s="0" t="s">
        <v>852</v>
      </c>
      <c r="C33" s="0" t="s">
        <v>853</v>
      </c>
      <c r="D33" s="0" t="s">
        <v>854</v>
      </c>
      <c r="E33" s="281" t="n">
        <f aca="false">LEN(D33)</f>
        <v>22</v>
      </c>
      <c r="F33" s="282" t="s">
        <v>855</v>
      </c>
      <c r="G33" s="0" t="s">
        <v>856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Chapleau Public Utilities Corporation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19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4</v>
      </c>
      <c r="C20" s="37" t="s">
        <v>185</v>
      </c>
      <c r="D20" s="37" t="s">
        <v>186</v>
      </c>
      <c r="E20" s="37" t="s">
        <v>187</v>
      </c>
      <c r="F20" s="37" t="s">
        <v>188</v>
      </c>
      <c r="G20" s="37" t="s">
        <v>2</v>
      </c>
      <c r="H20" s="37"/>
      <c r="I20" s="37" t="s">
        <v>189</v>
      </c>
      <c r="J20" s="37" t="s">
        <v>190</v>
      </c>
      <c r="K20" s="37" t="s">
        <v>191</v>
      </c>
      <c r="L20" s="37"/>
      <c r="M20" s="37" t="s">
        <v>192</v>
      </c>
      <c r="N20" s="37" t="s">
        <v>193</v>
      </c>
      <c r="O20" s="37" t="s">
        <v>194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5</v>
      </c>
      <c r="AB20" s="7" t="s">
        <v>196</v>
      </c>
      <c r="AC20" s="5"/>
      <c r="AD20" s="5" t="s">
        <v>197</v>
      </c>
      <c r="AE20" s="7" t="s">
        <v>196</v>
      </c>
      <c r="AF20" s="5"/>
      <c r="AG20" s="38" t="s">
        <v>198</v>
      </c>
      <c r="AH20" s="39" t="s">
        <v>196</v>
      </c>
      <c r="AI20" s="5"/>
      <c r="AJ20" s="5" t="s">
        <v>199</v>
      </c>
      <c r="AK20" s="7" t="s">
        <v>196</v>
      </c>
      <c r="AL20" s="5"/>
      <c r="AM20" s="5" t="s">
        <v>200</v>
      </c>
      <c r="AN20" s="7" t="s">
        <v>196</v>
      </c>
      <c r="AO20" s="5"/>
      <c r="AP20" s="5" t="s">
        <v>201</v>
      </c>
      <c r="AQ20" s="7" t="s">
        <v>196</v>
      </c>
      <c r="AR20" s="5"/>
      <c r="AS20" s="5" t="s">
        <v>202</v>
      </c>
      <c r="AT20" s="7" t="s">
        <v>196</v>
      </c>
      <c r="AU20" s="5"/>
      <c r="AV20" s="5" t="s">
        <v>203</v>
      </c>
      <c r="AW20" s="5"/>
      <c r="AX20" s="5"/>
      <c r="AY20" s="5" t="s">
        <v>204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5</v>
      </c>
      <c r="J21" s="37" t="s">
        <v>206</v>
      </c>
      <c r="K21" s="37" t="s">
        <v>207</v>
      </c>
      <c r="L21" s="37"/>
      <c r="M21" s="37" t="s">
        <v>208</v>
      </c>
      <c r="N21" s="37" t="s">
        <v>209</v>
      </c>
      <c r="O21" s="37" t="s">
        <v>21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5</v>
      </c>
      <c r="AB21" s="7" t="s">
        <v>211</v>
      </c>
      <c r="AC21" s="5"/>
      <c r="AD21" s="5" t="s">
        <v>212</v>
      </c>
      <c r="AE21" s="7" t="s">
        <v>213</v>
      </c>
      <c r="AF21" s="5"/>
      <c r="AG21" s="38" t="s">
        <v>214</v>
      </c>
      <c r="AH21" s="39" t="s">
        <v>215</v>
      </c>
      <c r="AI21" s="5"/>
      <c r="AJ21" s="5" t="s">
        <v>199</v>
      </c>
      <c r="AK21" s="7" t="s">
        <v>216</v>
      </c>
      <c r="AL21" s="5"/>
      <c r="AM21" s="5" t="s">
        <v>217</v>
      </c>
      <c r="AN21" s="7" t="s">
        <v>218</v>
      </c>
      <c r="AO21" s="5"/>
      <c r="AP21" s="5" t="s">
        <v>219</v>
      </c>
      <c r="AQ21" s="7" t="s">
        <v>220</v>
      </c>
      <c r="AR21" s="5"/>
      <c r="AS21" s="5" t="s">
        <v>221</v>
      </c>
      <c r="AT21" s="7" t="s">
        <v>220</v>
      </c>
      <c r="AU21" s="5"/>
      <c r="AV21" s="5" t="s">
        <v>222</v>
      </c>
      <c r="AW21" s="5"/>
      <c r="AX21" s="5"/>
      <c r="AY21" s="5" t="s">
        <v>223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4</v>
      </c>
      <c r="D22" s="42" t="s">
        <v>195</v>
      </c>
      <c r="E22" s="43" t="s">
        <v>225</v>
      </c>
      <c r="F22" s="44" t="s">
        <v>226</v>
      </c>
      <c r="G22" s="7"/>
      <c r="I22" s="45" t="n">
        <v>1164</v>
      </c>
      <c r="J22" s="45" t="n">
        <v>14611894</v>
      </c>
      <c r="K22" s="46"/>
      <c r="M22" s="47" t="n">
        <v>19.92</v>
      </c>
      <c r="N22" s="48" t="n">
        <v>0.012</v>
      </c>
      <c r="O22" s="49"/>
      <c r="P22" s="50"/>
      <c r="AA22" s="5" t="s">
        <v>227</v>
      </c>
      <c r="AB22" s="7" t="s">
        <v>211</v>
      </c>
      <c r="AC22" s="5"/>
      <c r="AD22" s="5" t="s">
        <v>228</v>
      </c>
      <c r="AE22" s="7" t="s">
        <v>213</v>
      </c>
      <c r="AF22" s="5"/>
      <c r="AG22" s="38" t="s">
        <v>229</v>
      </c>
      <c r="AH22" s="39" t="s">
        <v>230</v>
      </c>
      <c r="AI22" s="5"/>
      <c r="AJ22" s="5" t="s">
        <v>231</v>
      </c>
      <c r="AK22" s="7" t="s">
        <v>2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2</v>
      </c>
      <c r="AW22" s="5"/>
      <c r="AX22" s="5"/>
      <c r="AY22" s="5" t="s">
        <v>233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4</v>
      </c>
      <c r="D23" s="42" t="s">
        <v>212</v>
      </c>
      <c r="E23" s="43" t="s">
        <v>225</v>
      </c>
      <c r="F23" s="44" t="s">
        <v>226</v>
      </c>
      <c r="G23" s="7"/>
      <c r="I23" s="45" t="n">
        <v>166</v>
      </c>
      <c r="J23" s="45" t="n">
        <v>5500653</v>
      </c>
      <c r="K23" s="46"/>
      <c r="M23" s="47" t="n">
        <v>31.17</v>
      </c>
      <c r="N23" s="48" t="n">
        <v>0.0136</v>
      </c>
      <c r="O23" s="49"/>
      <c r="P23" s="50"/>
      <c r="AA23" s="5" t="s">
        <v>235</v>
      </c>
      <c r="AB23" s="7" t="s">
        <v>211</v>
      </c>
      <c r="AC23" s="5"/>
      <c r="AD23" s="5" t="s">
        <v>236</v>
      </c>
      <c r="AE23" s="7" t="s">
        <v>213</v>
      </c>
      <c r="AF23" s="5"/>
      <c r="AG23" s="38" t="s">
        <v>237</v>
      </c>
      <c r="AH23" s="39" t="s">
        <v>238</v>
      </c>
      <c r="AI23" s="5"/>
      <c r="AJ23" s="5" t="s">
        <v>239</v>
      </c>
      <c r="AK23" s="7" t="s">
        <v>2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0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1</v>
      </c>
      <c r="D24" s="42" t="s">
        <v>242</v>
      </c>
      <c r="E24" s="43" t="s">
        <v>225</v>
      </c>
      <c r="F24" s="44" t="s">
        <v>243</v>
      </c>
      <c r="G24" s="7"/>
      <c r="I24" s="45" t="n">
        <v>14</v>
      </c>
      <c r="J24" s="45" t="n">
        <v>7762369</v>
      </c>
      <c r="K24" s="45" t="n">
        <v>21169</v>
      </c>
      <c r="M24" s="47" t="n">
        <v>152.82</v>
      </c>
      <c r="N24" s="49"/>
      <c r="O24" s="48" t="n">
        <v>2.5441</v>
      </c>
      <c r="P24" s="50"/>
      <c r="AA24" s="5" t="s">
        <v>244</v>
      </c>
      <c r="AB24" s="7" t="s">
        <v>211</v>
      </c>
      <c r="AC24" s="5"/>
      <c r="AD24" s="5" t="s">
        <v>245</v>
      </c>
      <c r="AE24" s="7" t="s">
        <v>213</v>
      </c>
      <c r="AF24" s="5"/>
      <c r="AG24" s="38" t="s">
        <v>246</v>
      </c>
      <c r="AH24" s="39" t="s">
        <v>238</v>
      </c>
      <c r="AI24" s="5"/>
      <c r="AJ24" s="5" t="s">
        <v>247</v>
      </c>
      <c r="AK24" s="7" t="s">
        <v>2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8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00</v>
      </c>
      <c r="D25" s="42" t="s">
        <v>217</v>
      </c>
      <c r="E25" s="41" t="s">
        <v>249</v>
      </c>
      <c r="F25" s="44" t="s">
        <v>226</v>
      </c>
      <c r="G25" s="7"/>
      <c r="I25" s="45" t="n">
        <v>6</v>
      </c>
      <c r="J25" s="45" t="n">
        <v>6991</v>
      </c>
      <c r="K25" s="46"/>
      <c r="M25" s="47" t="n">
        <v>20.17</v>
      </c>
      <c r="N25" s="48" t="n">
        <v>0.0136</v>
      </c>
      <c r="O25" s="49"/>
      <c r="P25" s="50"/>
      <c r="AA25" s="5" t="s">
        <v>250</v>
      </c>
      <c r="AB25" s="7" t="s">
        <v>211</v>
      </c>
      <c r="AC25" s="5"/>
      <c r="AD25" s="5" t="s">
        <v>251</v>
      </c>
      <c r="AE25" s="7" t="s">
        <v>213</v>
      </c>
      <c r="AF25" s="5"/>
      <c r="AG25" s="38" t="s">
        <v>252</v>
      </c>
      <c r="AH25" s="39" t="s">
        <v>238</v>
      </c>
      <c r="AI25" s="5"/>
      <c r="AJ25" s="5" t="s">
        <v>253</v>
      </c>
      <c r="AK25" s="7" t="s">
        <v>2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5</v>
      </c>
      <c r="D26" s="42" t="s">
        <v>219</v>
      </c>
      <c r="E26" s="43" t="s">
        <v>249</v>
      </c>
      <c r="F26" s="44" t="s">
        <v>243</v>
      </c>
      <c r="G26" s="7"/>
      <c r="I26" s="45" t="n">
        <v>24</v>
      </c>
      <c r="J26" s="45" t="n">
        <v>23871</v>
      </c>
      <c r="K26" s="45" t="n">
        <v>66</v>
      </c>
      <c r="M26" s="47" t="n">
        <v>4.42</v>
      </c>
      <c r="N26" s="49"/>
      <c r="O26" s="48" t="n">
        <v>7.0857</v>
      </c>
      <c r="P26" s="50"/>
      <c r="AA26" s="5" t="s">
        <v>256</v>
      </c>
      <c r="AB26" s="7" t="s">
        <v>211</v>
      </c>
      <c r="AC26" s="5"/>
      <c r="AD26" s="5" t="s">
        <v>257</v>
      </c>
      <c r="AE26" s="7" t="s">
        <v>213</v>
      </c>
      <c r="AF26" s="5"/>
      <c r="AG26" s="38" t="s">
        <v>258</v>
      </c>
      <c r="AH26" s="39" t="s">
        <v>25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0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61</v>
      </c>
      <c r="D27" s="42" t="s">
        <v>221</v>
      </c>
      <c r="E27" s="43" t="s">
        <v>249</v>
      </c>
      <c r="F27" s="44" t="s">
        <v>243</v>
      </c>
      <c r="G27" s="7"/>
      <c r="I27" s="45" t="n">
        <v>341</v>
      </c>
      <c r="J27" s="45" t="n">
        <v>295064</v>
      </c>
      <c r="K27" s="45" t="n">
        <v>780</v>
      </c>
      <c r="M27" s="47" t="n">
        <v>1.5</v>
      </c>
      <c r="N27" s="49"/>
      <c r="O27" s="48" t="n">
        <v>7.3354</v>
      </c>
      <c r="P27" s="50"/>
      <c r="AA27" s="5" t="s">
        <v>262</v>
      </c>
      <c r="AB27" s="7" t="s">
        <v>211</v>
      </c>
      <c r="AC27" s="5"/>
      <c r="AD27" s="5" t="s">
        <v>263</v>
      </c>
      <c r="AE27" s="7" t="s">
        <v>213</v>
      </c>
      <c r="AF27" s="5"/>
      <c r="AG27" s="38" t="s">
        <v>264</v>
      </c>
      <c r="AH27" s="39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2" customFormat="true" ht="16.5" hidden="false" customHeight="false" outlineLevel="0" collapsed="false">
      <c r="B28" s="40" t="n">
        <v>7</v>
      </c>
      <c r="C28" s="51" t="s">
        <v>267</v>
      </c>
      <c r="D28" s="52" t="s">
        <v>268</v>
      </c>
      <c r="E28" s="51" t="s">
        <v>267</v>
      </c>
      <c r="F28" s="53" t="s">
        <v>267</v>
      </c>
      <c r="G28" s="7"/>
      <c r="I28" s="46"/>
      <c r="J28" s="46"/>
      <c r="K28" s="46"/>
      <c r="M28" s="54"/>
      <c r="N28" s="49"/>
      <c r="O28" s="49"/>
      <c r="P28" s="50"/>
      <c r="AA28" s="5" t="s">
        <v>269</v>
      </c>
      <c r="AB28" s="7" t="s">
        <v>211</v>
      </c>
      <c r="AC28" s="5"/>
      <c r="AD28" s="5" t="s">
        <v>270</v>
      </c>
      <c r="AE28" s="7" t="s">
        <v>213</v>
      </c>
      <c r="AF28" s="5"/>
      <c r="AG28" s="38" t="s">
        <v>271</v>
      </c>
      <c r="AH28" s="39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67</v>
      </c>
      <c r="D29" s="52" t="s">
        <v>274</v>
      </c>
      <c r="E29" s="51" t="s">
        <v>267</v>
      </c>
      <c r="F29" s="53" t="s">
        <v>267</v>
      </c>
      <c r="G29" s="7"/>
      <c r="I29" s="46"/>
      <c r="J29" s="46"/>
      <c r="K29" s="46"/>
      <c r="M29" s="54"/>
      <c r="N29" s="49"/>
      <c r="O29" s="49"/>
      <c r="P29" s="50"/>
      <c r="AA29" s="5" t="s">
        <v>275</v>
      </c>
      <c r="AB29" s="7" t="s">
        <v>211</v>
      </c>
      <c r="AC29" s="5"/>
      <c r="AD29" s="5" t="s">
        <v>276</v>
      </c>
      <c r="AE29" s="7" t="s">
        <v>213</v>
      </c>
      <c r="AF29" s="5"/>
      <c r="AG29" s="38" t="s">
        <v>277</v>
      </c>
      <c r="AH29" s="39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8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67</v>
      </c>
      <c r="D30" s="52" t="s">
        <v>279</v>
      </c>
      <c r="E30" s="51" t="s">
        <v>267</v>
      </c>
      <c r="F30" s="53" t="s">
        <v>267</v>
      </c>
      <c r="G30" s="7"/>
      <c r="I30" s="46"/>
      <c r="J30" s="46"/>
      <c r="K30" s="46"/>
      <c r="M30" s="54"/>
      <c r="N30" s="49"/>
      <c r="O30" s="49"/>
      <c r="P30" s="50"/>
      <c r="AA30" s="5" t="s">
        <v>280</v>
      </c>
      <c r="AB30" s="7" t="s">
        <v>211</v>
      </c>
      <c r="AC30" s="5"/>
      <c r="AD30" s="5"/>
      <c r="AE30" s="5"/>
      <c r="AF30" s="5"/>
      <c r="AG30" s="38" t="s">
        <v>242</v>
      </c>
      <c r="AH30" s="39" t="s">
        <v>28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2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67</v>
      </c>
      <c r="D31" s="52" t="s">
        <v>283</v>
      </c>
      <c r="E31" s="51" t="s">
        <v>267</v>
      </c>
      <c r="F31" s="53" t="s">
        <v>267</v>
      </c>
      <c r="G31" s="7"/>
      <c r="I31" s="46"/>
      <c r="J31" s="46"/>
      <c r="K31" s="46"/>
      <c r="M31" s="54"/>
      <c r="N31" s="49"/>
      <c r="O31" s="49"/>
      <c r="P31" s="50"/>
      <c r="AA31" s="5" t="s">
        <v>284</v>
      </c>
      <c r="AB31" s="7" t="s">
        <v>211</v>
      </c>
      <c r="AC31" s="5"/>
      <c r="AD31" s="5"/>
      <c r="AE31" s="5"/>
      <c r="AF31" s="5"/>
      <c r="AG31" s="38" t="s">
        <v>285</v>
      </c>
      <c r="AH31" s="39" t="s">
        <v>28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6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67</v>
      </c>
      <c r="D32" s="52" t="s">
        <v>287</v>
      </c>
      <c r="E32" s="51" t="s">
        <v>267</v>
      </c>
      <c r="F32" s="53" t="s">
        <v>267</v>
      </c>
      <c r="G32" s="7"/>
      <c r="I32" s="46"/>
      <c r="J32" s="46"/>
      <c r="K32" s="46"/>
      <c r="M32" s="54"/>
      <c r="N32" s="49"/>
      <c r="O32" s="49"/>
      <c r="P32" s="50"/>
      <c r="AA32" s="5" t="s">
        <v>288</v>
      </c>
      <c r="AB32" s="7" t="s">
        <v>211</v>
      </c>
      <c r="AC32" s="5"/>
      <c r="AD32" s="5"/>
      <c r="AE32" s="5"/>
      <c r="AF32" s="5"/>
      <c r="AG32" s="38" t="s">
        <v>289</v>
      </c>
      <c r="AH32" s="39" t="s">
        <v>28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67</v>
      </c>
      <c r="D33" s="52" t="s">
        <v>290</v>
      </c>
      <c r="E33" s="51" t="s">
        <v>267</v>
      </c>
      <c r="F33" s="53" t="s">
        <v>267</v>
      </c>
      <c r="G33" s="7"/>
      <c r="I33" s="46"/>
      <c r="J33" s="46"/>
      <c r="K33" s="46"/>
      <c r="M33" s="54"/>
      <c r="N33" s="49"/>
      <c r="O33" s="49"/>
      <c r="P33" s="50"/>
      <c r="AA33" s="5" t="s">
        <v>291</v>
      </c>
      <c r="AB33" s="7" t="s">
        <v>211</v>
      </c>
      <c r="AC33" s="5"/>
      <c r="AD33" s="5"/>
      <c r="AE33" s="5"/>
      <c r="AF33" s="5"/>
      <c r="AG33" s="38" t="s">
        <v>292</v>
      </c>
      <c r="AH33" s="39" t="s">
        <v>2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67</v>
      </c>
      <c r="D34" s="52" t="s">
        <v>293</v>
      </c>
      <c r="E34" s="51" t="s">
        <v>267</v>
      </c>
      <c r="F34" s="53" t="s">
        <v>267</v>
      </c>
      <c r="G34" s="7"/>
      <c r="I34" s="46"/>
      <c r="J34" s="46"/>
      <c r="K34" s="46"/>
      <c r="M34" s="54"/>
      <c r="N34" s="49"/>
      <c r="O34" s="49"/>
      <c r="P34" s="50"/>
      <c r="AA34" s="5" t="s">
        <v>294</v>
      </c>
      <c r="AB34" s="7" t="s">
        <v>211</v>
      </c>
      <c r="AC34" s="5"/>
      <c r="AD34" s="5"/>
      <c r="AE34" s="5"/>
      <c r="AF34" s="5"/>
      <c r="AG34" s="38" t="s">
        <v>295</v>
      </c>
      <c r="AH34" s="39" t="s">
        <v>2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67</v>
      </c>
      <c r="D35" s="52" t="s">
        <v>296</v>
      </c>
      <c r="E35" s="51" t="s">
        <v>267</v>
      </c>
      <c r="F35" s="53" t="s">
        <v>267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7</v>
      </c>
      <c r="AH35" s="39" t="s">
        <v>2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67</v>
      </c>
      <c r="D36" s="52" t="s">
        <v>298</v>
      </c>
      <c r="E36" s="51" t="s">
        <v>267</v>
      </c>
      <c r="F36" s="53" t="s">
        <v>267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9</v>
      </c>
      <c r="AH36" s="39" t="s">
        <v>30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67</v>
      </c>
      <c r="D37" s="52" t="s">
        <v>301</v>
      </c>
      <c r="E37" s="51" t="s">
        <v>267</v>
      </c>
      <c r="F37" s="53" t="s">
        <v>267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2</v>
      </c>
      <c r="AH37" s="39" t="s">
        <v>30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67</v>
      </c>
      <c r="D38" s="52" t="s">
        <v>304</v>
      </c>
      <c r="E38" s="51" t="s">
        <v>267</v>
      </c>
      <c r="F38" s="53" t="s">
        <v>267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5</v>
      </c>
      <c r="AH38" s="39" t="s">
        <v>30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67</v>
      </c>
      <c r="D39" s="52" t="s">
        <v>307</v>
      </c>
      <c r="E39" s="51" t="s">
        <v>267</v>
      </c>
      <c r="F39" s="53" t="s">
        <v>267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8</v>
      </c>
      <c r="AH39" s="39" t="s">
        <v>30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67</v>
      </c>
      <c r="D40" s="52" t="s">
        <v>310</v>
      </c>
      <c r="E40" s="51" t="s">
        <v>267</v>
      </c>
      <c r="F40" s="53" t="s">
        <v>267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11</v>
      </c>
      <c r="AH40" s="39" t="s">
        <v>31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67</v>
      </c>
      <c r="D41" s="52" t="s">
        <v>313</v>
      </c>
      <c r="E41" s="51" t="s">
        <v>267</v>
      </c>
      <c r="F41" s="53" t="s">
        <v>267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4</v>
      </c>
      <c r="AH41" s="39" t="s">
        <v>31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67</v>
      </c>
      <c r="D42" s="52" t="s">
        <v>316</v>
      </c>
      <c r="E42" s="51" t="s">
        <v>267</v>
      </c>
      <c r="F42" s="53" t="s">
        <v>267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7</v>
      </c>
      <c r="AH42" s="39" t="s">
        <v>31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67</v>
      </c>
      <c r="D43" s="52" t="s">
        <v>319</v>
      </c>
      <c r="E43" s="51" t="s">
        <v>267</v>
      </c>
      <c r="F43" s="53" t="s">
        <v>267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20</v>
      </c>
      <c r="AH43" s="39" t="s">
        <v>31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67</v>
      </c>
      <c r="D44" s="52" t="s">
        <v>321</v>
      </c>
      <c r="E44" s="51" t="s">
        <v>267</v>
      </c>
      <c r="F44" s="53" t="s">
        <v>267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2</v>
      </c>
      <c r="AH44" s="39" t="s">
        <v>28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67</v>
      </c>
      <c r="D45" s="52" t="s">
        <v>323</v>
      </c>
      <c r="E45" s="51" t="s">
        <v>267</v>
      </c>
      <c r="F45" s="53" t="s">
        <v>267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4</v>
      </c>
      <c r="AH45" s="39" t="s">
        <v>28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67</v>
      </c>
      <c r="D46" s="52" t="s">
        <v>325</v>
      </c>
      <c r="E46" s="51" t="s">
        <v>267</v>
      </c>
      <c r="F46" s="53" t="s">
        <v>267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6</v>
      </c>
      <c r="AH46" s="39" t="s">
        <v>28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58.65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Chapleau Public Utilities Corporation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19</v>
      </c>
    </row>
    <row r="4" s="32" customFormat="true" ht="18" hidden="false" customHeight="false" outlineLevel="0" collapsed="false">
      <c r="C4" s="57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6</v>
      </c>
      <c r="D20" s="37"/>
      <c r="E20" s="37" t="s">
        <v>192</v>
      </c>
      <c r="F20" s="37" t="s">
        <v>193</v>
      </c>
      <c r="G20" s="37" t="s">
        <v>194</v>
      </c>
      <c r="H20" s="37"/>
      <c r="I20" s="37" t="s">
        <v>327</v>
      </c>
      <c r="J20" s="37" t="s">
        <v>328</v>
      </c>
      <c r="K20" s="37" t="s">
        <v>329</v>
      </c>
      <c r="L20" s="37"/>
      <c r="M20" s="37" t="s">
        <v>330</v>
      </c>
      <c r="N20" s="37" t="s">
        <v>331</v>
      </c>
      <c r="O20" s="37" t="s">
        <v>332</v>
      </c>
    </row>
    <row r="21" s="32" customFormat="true" ht="15.75" hidden="false" customHeight="fals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33</v>
      </c>
      <c r="N21" s="37" t="s">
        <v>334</v>
      </c>
      <c r="O21" s="37" t="s">
        <v>335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9.92</v>
      </c>
      <c r="F22" s="63" t="n">
        <f aca="false">'B1.1 Re-Based Bill Det &amp; Rates'!N22</f>
        <v>0.012</v>
      </c>
      <c r="G22" s="63" t="n">
        <f aca="false">'B1.1 Re-Based Bill Det &amp; Rates'!O22</f>
        <v>0</v>
      </c>
      <c r="I22" s="64" t="n">
        <v>0.26</v>
      </c>
      <c r="J22" s="65" t="n">
        <v>0.0012</v>
      </c>
      <c r="K22" s="65" t="n">
        <v>0</v>
      </c>
      <c r="M22" s="62" t="n">
        <f aca="false">E22-I22</f>
        <v>19.66</v>
      </c>
      <c r="N22" s="63" t="n">
        <f aca="false">F22-J22</f>
        <v>0.0108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31.17</v>
      </c>
      <c r="F23" s="63" t="n">
        <f aca="false">'B1.1 Re-Based Bill Det &amp; Rates'!N23</f>
        <v>0.0136</v>
      </c>
      <c r="G23" s="63" t="n">
        <f aca="false">'B1.1 Re-Based Bill Det &amp; Rates'!O23</f>
        <v>0</v>
      </c>
      <c r="I23" s="64" t="n">
        <v>0.26</v>
      </c>
      <c r="J23" s="65" t="n">
        <v>0.0011</v>
      </c>
      <c r="K23" s="65" t="n">
        <v>0</v>
      </c>
      <c r="M23" s="62" t="n">
        <f aca="false">E23-I23</f>
        <v>30.91</v>
      </c>
      <c r="N23" s="63" t="n">
        <f aca="false">F23-J23</f>
        <v>0.0125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152.82</v>
      </c>
      <c r="F24" s="63" t="n">
        <f aca="false">'B1.1 Re-Based Bill Det &amp; Rates'!N24</f>
        <v>0</v>
      </c>
      <c r="G24" s="63" t="n">
        <f aca="false">'B1.1 Re-Based Bill Det &amp; Rates'!O24</f>
        <v>2.5441</v>
      </c>
      <c r="I24" s="64" t="n">
        <v>0.26</v>
      </c>
      <c r="J24" s="65" t="n">
        <v>0</v>
      </c>
      <c r="K24" s="65" t="n">
        <v>0.4372</v>
      </c>
      <c r="M24" s="62" t="n">
        <f aca="false">E24-I24</f>
        <v>152.56</v>
      </c>
      <c r="N24" s="63" t="n">
        <f aca="false">F24-J24</f>
        <v>0</v>
      </c>
      <c r="O24" s="63" t="n">
        <f aca="false">G24-K24</f>
        <v>2.1069</v>
      </c>
    </row>
    <row r="25" s="32" customFormat="true" ht="15" hidden="false" customHeight="false" outlineLevel="0" collapsed="false">
      <c r="C25" s="61" t="str">
        <f aca="false">'B1.1 Re-Based Bill Det &amp; Rates'!D25</f>
        <v>Unmetered Scattered Load</v>
      </c>
      <c r="E25" s="62" t="n">
        <f aca="false">'B1.1 Re-Based Bill Det &amp; Rates'!M25</f>
        <v>20.17</v>
      </c>
      <c r="F25" s="63" t="n">
        <f aca="false">'B1.1 Re-Based Bill Det &amp; Rates'!N25</f>
        <v>0.0136</v>
      </c>
      <c r="G25" s="63" t="n">
        <f aca="false">'B1.1 Re-Based Bill Det &amp; Rates'!O25</f>
        <v>0</v>
      </c>
      <c r="I25" s="64" t="n">
        <v>0</v>
      </c>
      <c r="J25" s="65" t="n">
        <v>0.0011</v>
      </c>
      <c r="K25" s="65" t="n">
        <v>0</v>
      </c>
      <c r="M25" s="62" t="n">
        <f aca="false">E25-I25</f>
        <v>20.17</v>
      </c>
      <c r="N25" s="63" t="n">
        <f aca="false">F25-J25</f>
        <v>0.0125</v>
      </c>
      <c r="O25" s="63" t="n">
        <f aca="false">G25-K25</f>
        <v>0</v>
      </c>
    </row>
    <row r="26" s="32" customFormat="true" ht="15" hidden="false" customHeight="false" outlineLevel="0" collapsed="false">
      <c r="C26" s="61" t="str">
        <f aca="false">'B1.1 Re-Based Bill Det &amp; Rates'!D26</f>
        <v>Sentinel Lighting</v>
      </c>
      <c r="E26" s="62" t="n">
        <f aca="false">'B1.1 Re-Based Bill Det &amp; Rates'!M26</f>
        <v>4.42</v>
      </c>
      <c r="F26" s="63" t="n">
        <f aca="false">'B1.1 Re-Based Bill Det &amp; Rates'!N26</f>
        <v>0</v>
      </c>
      <c r="G26" s="63" t="n">
        <f aca="false">'B1.1 Re-Based Bill Det &amp; Rates'!O26</f>
        <v>7.0857</v>
      </c>
      <c r="I26" s="64" t="n">
        <v>0</v>
      </c>
      <c r="J26" s="65" t="n">
        <v>0</v>
      </c>
      <c r="K26" s="65" t="n">
        <v>0.3451</v>
      </c>
      <c r="M26" s="62" t="n">
        <f aca="false">E26-I26</f>
        <v>4.42</v>
      </c>
      <c r="N26" s="63" t="n">
        <f aca="false">F26-J26</f>
        <v>0</v>
      </c>
      <c r="O26" s="63" t="n">
        <f aca="false">G26-K26</f>
        <v>6.7406</v>
      </c>
    </row>
    <row r="27" s="32" customFormat="true" ht="15" hidden="false" customHeight="false" outlineLevel="0" collapsed="false">
      <c r="C27" s="61" t="str">
        <f aca="false">'B1.1 Re-Based Bill Det &amp; Rates'!D27</f>
        <v>Street Lighting</v>
      </c>
      <c r="E27" s="62" t="n">
        <f aca="false">'B1.1 Re-Based Bill Det &amp; Rates'!M27</f>
        <v>1.5</v>
      </c>
      <c r="F27" s="63" t="n">
        <f aca="false">'B1.1 Re-Based Bill Det &amp; Rates'!N27</f>
        <v>0</v>
      </c>
      <c r="G27" s="63" t="n">
        <f aca="false">'B1.1 Re-Based Bill Det &amp; Rates'!O27</f>
        <v>7.3354</v>
      </c>
      <c r="I27" s="64" t="n">
        <v>0</v>
      </c>
      <c r="J27" s="65" t="n">
        <v>0</v>
      </c>
      <c r="K27" s="65" t="n">
        <v>0.338</v>
      </c>
      <c r="M27" s="62" t="n">
        <f aca="false">E27-I27</f>
        <v>1.5</v>
      </c>
      <c r="N27" s="63" t="n">
        <f aca="false">F27-J27</f>
        <v>0</v>
      </c>
      <c r="O27" s="63" t="n">
        <f aca="false">G27-K27</f>
        <v>6.9974</v>
      </c>
    </row>
    <row r="28" s="32" customFormat="true" ht="15" hidden="true" customHeight="false" outlineLevel="0" collapsed="false">
      <c r="C28" s="61" t="str">
        <f aca="false">'B1.1 Re-Based Bill Det &amp; Rates'!D28</f>
        <v>Rate Class 7</v>
      </c>
      <c r="E28" s="62" t="n">
        <f aca="false">'B1.1 Re-Based Bill Det &amp; Rates'!M28</f>
        <v>0</v>
      </c>
      <c r="F28" s="63" t="n">
        <f aca="false">'B1.1 Re-Based Bill Det &amp; Rates'!N28</f>
        <v>0</v>
      </c>
      <c r="G28" s="63" t="n">
        <f aca="false">'B1.1 Re-Based Bill Det &amp; Rates'!O28</f>
        <v>0</v>
      </c>
      <c r="I28" s="62" t="n">
        <v>0</v>
      </c>
      <c r="J28" s="63" t="n">
        <v>0</v>
      </c>
      <c r="K28" s="63" t="n">
        <v>0</v>
      </c>
      <c r="M28" s="62" t="n">
        <f aca="false">E28-I28</f>
        <v>0</v>
      </c>
      <c r="N28" s="63" t="n">
        <f aca="false">F28-J28</f>
        <v>0</v>
      </c>
      <c r="O28" s="63" t="n">
        <f aca="false">G28-K28</f>
        <v>0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Chapleau Public Utilities Corporation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19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59" t="s">
        <v>186</v>
      </c>
      <c r="D20" s="37"/>
      <c r="E20" s="37" t="s">
        <v>189</v>
      </c>
      <c r="F20" s="37" t="s">
        <v>190</v>
      </c>
      <c r="G20" s="37" t="s">
        <v>191</v>
      </c>
      <c r="H20" s="37"/>
      <c r="I20" s="37" t="s">
        <v>330</v>
      </c>
      <c r="J20" s="37" t="s">
        <v>331</v>
      </c>
      <c r="K20" s="37" t="s">
        <v>332</v>
      </c>
      <c r="L20" s="37"/>
      <c r="M20" s="37" t="s">
        <v>336</v>
      </c>
      <c r="N20" s="37" t="s">
        <v>337</v>
      </c>
      <c r="O20" s="37" t="s">
        <v>338</v>
      </c>
      <c r="P20" s="37" t="s">
        <v>339</v>
      </c>
      <c r="Q20" s="37"/>
      <c r="R20" s="37" t="s">
        <v>340</v>
      </c>
      <c r="S20" s="37" t="s">
        <v>341</v>
      </c>
      <c r="T20" s="37" t="s">
        <v>342</v>
      </c>
      <c r="U20" s="37" t="s">
        <v>343</v>
      </c>
    </row>
    <row r="21" s="32" customFormat="true" ht="15.75" hidden="false" customHeight="true" outlineLevel="0" collapsed="false">
      <c r="C21" s="60"/>
      <c r="D21" s="37"/>
      <c r="E21" s="37" t="s">
        <v>205</v>
      </c>
      <c r="F21" s="37" t="s">
        <v>206</v>
      </c>
      <c r="G21" s="37" t="s">
        <v>207</v>
      </c>
      <c r="H21" s="37"/>
      <c r="I21" s="37" t="s">
        <v>208</v>
      </c>
      <c r="J21" s="37" t="s">
        <v>209</v>
      </c>
      <c r="K21" s="37" t="s">
        <v>210</v>
      </c>
      <c r="L21" s="37"/>
      <c r="M21" s="37" t="s">
        <v>344</v>
      </c>
      <c r="N21" s="37" t="s">
        <v>345</v>
      </c>
      <c r="O21" s="37" t="s">
        <v>346</v>
      </c>
      <c r="P21" s="37" t="s">
        <v>347</v>
      </c>
      <c r="Q21" s="37"/>
      <c r="R21" s="37" t="s">
        <v>348</v>
      </c>
      <c r="S21" s="37" t="s">
        <v>349</v>
      </c>
      <c r="T21" s="37" t="s">
        <v>350</v>
      </c>
      <c r="U21" s="37" t="s">
        <v>351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1164</v>
      </c>
      <c r="F22" s="66" t="n">
        <f aca="false">'B1.1 Re-Based Bill Det &amp; Rates'!J22</f>
        <v>14611894</v>
      </c>
      <c r="G22" s="66" t="n">
        <f aca="false">'B1.1 Re-Based Bill Det &amp; Rates'!K22</f>
        <v>0</v>
      </c>
      <c r="I22" s="62" t="n">
        <f aca="false">'B1.2 Removal of Rate Adders'!M22</f>
        <v>19.66</v>
      </c>
      <c r="J22" s="63" t="n">
        <f aca="false">'B1.2 Removal of Rate Adders'!N22</f>
        <v>0.0108</v>
      </c>
      <c r="K22" s="63" t="n">
        <f aca="false">'B1.2 Removal of Rate Adders'!O22</f>
        <v>0</v>
      </c>
      <c r="M22" s="66" t="n">
        <f aca="false">IF(ISERROR(E22*I22*12),0,E22*I22*12)</f>
        <v>274610.88</v>
      </c>
      <c r="N22" s="66" t="n">
        <f aca="false">IF(ISERROR(F22*J22),0,F22*J22)</f>
        <v>157808.4552</v>
      </c>
      <c r="O22" s="66" t="n">
        <f aca="false">IF(ISERROR(G22*K22),0,G22*K22)</f>
        <v>0</v>
      </c>
      <c r="P22" s="66" t="n">
        <f aca="false">SUM(M22:O22)</f>
        <v>432419.3352</v>
      </c>
      <c r="R22" s="67" t="n">
        <f aca="false">IF(ISERROR(M22/P22),"",M22/P22)</f>
        <v>0.635056894190424</v>
      </c>
      <c r="S22" s="67" t="n">
        <f aca="false">IF(ISERROR(N22/P22),"",N22/P22)</f>
        <v>0.364943105809576</v>
      </c>
      <c r="T22" s="67" t="n">
        <f aca="false">IF(ISERROR(O22/P22),"",O22/P22)</f>
        <v>0</v>
      </c>
      <c r="U22" s="67" t="n">
        <f aca="false">IF(ISERROR(P22/P$47),"",P22/P$47)</f>
        <v>0.667484056140087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166</v>
      </c>
      <c r="F23" s="66" t="n">
        <f aca="false">'B1.1 Re-Based Bill Det &amp; Rates'!J23</f>
        <v>5500653</v>
      </c>
      <c r="G23" s="66" t="n">
        <f aca="false">'B1.1 Re-Based Bill Det &amp; Rates'!K23</f>
        <v>0</v>
      </c>
      <c r="I23" s="62" t="n">
        <f aca="false">'B1.2 Removal of Rate Adders'!M23</f>
        <v>30.91</v>
      </c>
      <c r="J23" s="63" t="n">
        <f aca="false">'B1.2 Removal of Rate Adders'!N23</f>
        <v>0.0125</v>
      </c>
      <c r="K23" s="63" t="n">
        <f aca="false">'B1.2 Removal of Rate Adders'!O23</f>
        <v>0</v>
      </c>
      <c r="M23" s="66" t="n">
        <f aca="false">IF(ISERROR(E23*I23*12),0,E23*I23*12)</f>
        <v>61572.72</v>
      </c>
      <c r="N23" s="66" t="n">
        <f aca="false">IF(ISERROR(F23*J23),0,F23*J23)</f>
        <v>68758.1625</v>
      </c>
      <c r="O23" s="66" t="n">
        <f aca="false">IF(ISERROR(G23*K23),0,G23*K23)</f>
        <v>0</v>
      </c>
      <c r="P23" s="66" t="n">
        <f aca="false">SUM(M23:O23)</f>
        <v>130330.8825</v>
      </c>
      <c r="R23" s="67" t="n">
        <f aca="false">IF(ISERROR(M23/P23),"",M23/P23)</f>
        <v>0.472433845447183</v>
      </c>
      <c r="S23" s="67" t="n">
        <f aca="false">IF(ISERROR(N23/P23),"",N23/P23)</f>
        <v>0.527566154552817</v>
      </c>
      <c r="T23" s="67" t="n">
        <f aca="false">IF(ISERROR(O23/P23),"",O23/P23)</f>
        <v>0</v>
      </c>
      <c r="U23" s="67" t="n">
        <f aca="false">IF(ISERROR(P23/P$47),"",P23/P$47)</f>
        <v>0.201179223521957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14</v>
      </c>
      <c r="F24" s="66" t="n">
        <f aca="false">'B1.1 Re-Based Bill Det &amp; Rates'!J24</f>
        <v>7762369</v>
      </c>
      <c r="G24" s="66" t="n">
        <f aca="false">'B1.1 Re-Based Bill Det &amp; Rates'!K24</f>
        <v>21169</v>
      </c>
      <c r="I24" s="62" t="n">
        <f aca="false">'B1.2 Removal of Rate Adders'!M24</f>
        <v>152.56</v>
      </c>
      <c r="J24" s="63" t="n">
        <f aca="false">'B1.2 Removal of Rate Adders'!N24</f>
        <v>0</v>
      </c>
      <c r="K24" s="63" t="n">
        <f aca="false">'B1.2 Removal of Rate Adders'!O24</f>
        <v>2.1069</v>
      </c>
      <c r="M24" s="66" t="n">
        <f aca="false">IF(ISERROR(E24*I24*12),0,E24*I24*12)</f>
        <v>25630.08</v>
      </c>
      <c r="N24" s="66" t="n">
        <f aca="false">IF(ISERROR(F24*J24),0,F24*J24)</f>
        <v>0</v>
      </c>
      <c r="O24" s="66" t="n">
        <f aca="false">IF(ISERROR(G24*K24),0,G24*K24)</f>
        <v>44600.9661</v>
      </c>
      <c r="P24" s="66" t="n">
        <f aca="false">SUM(M24:O24)</f>
        <v>70231.0461</v>
      </c>
      <c r="R24" s="67" t="n">
        <f aca="false">IF(ISERROR(M24/P24),"",M24/P24)</f>
        <v>0.36493945944513</v>
      </c>
      <c r="S24" s="67" t="n">
        <f aca="false">IF(ISERROR(N24/P24),"",N24/P24)</f>
        <v>0</v>
      </c>
      <c r="T24" s="67" t="n">
        <f aca="false">IF(ISERROR(O24/P24),"",O24/P24)</f>
        <v>0.63506054055487</v>
      </c>
      <c r="U24" s="67" t="n">
        <f aca="false">IF(ISERROR(P24/P$47),"",P24/P$47)</f>
        <v>0.108408897803119</v>
      </c>
    </row>
    <row r="25" s="32" customFormat="true" ht="15.75" hidden="false" customHeight="true" outlineLevel="0" collapsed="false">
      <c r="C25" s="61" t="str">
        <f aca="false">'B1.1 Re-Based Bill Det &amp; Rates'!D25</f>
        <v>Unmetered Scattered Load</v>
      </c>
      <c r="E25" s="66" t="n">
        <f aca="false">'B1.1 Re-Based Bill Det &amp; Rates'!I25</f>
        <v>6</v>
      </c>
      <c r="F25" s="66" t="n">
        <f aca="false">'B1.1 Re-Based Bill Det &amp; Rates'!J25</f>
        <v>6991</v>
      </c>
      <c r="G25" s="66" t="n">
        <f aca="false">'B1.1 Re-Based Bill Det &amp; Rates'!K25</f>
        <v>0</v>
      </c>
      <c r="I25" s="62" t="n">
        <f aca="false">'B1.2 Removal of Rate Adders'!M25</f>
        <v>20.17</v>
      </c>
      <c r="J25" s="63" t="n">
        <f aca="false">'B1.2 Removal of Rate Adders'!N25</f>
        <v>0.0125</v>
      </c>
      <c r="K25" s="63" t="n">
        <f aca="false">'B1.2 Removal of Rate Adders'!O25</f>
        <v>0</v>
      </c>
      <c r="M25" s="66" t="n">
        <f aca="false">IF(ISERROR(E25*I25*12),0,E25*I25*12)</f>
        <v>1452.24</v>
      </c>
      <c r="N25" s="66" t="n">
        <f aca="false">IF(ISERROR(F25*J25),0,F25*J25)</f>
        <v>87.3875</v>
      </c>
      <c r="O25" s="66" t="n">
        <f aca="false">IF(ISERROR(G25*K25),0,G25*K25)</f>
        <v>0</v>
      </c>
      <c r="P25" s="66" t="n">
        <f aca="false">SUM(M25:O25)</f>
        <v>1539.6275</v>
      </c>
      <c r="R25" s="67" t="n">
        <f aca="false">IF(ISERROR(M25/P25),"",M25/P25)</f>
        <v>0.943241141120174</v>
      </c>
      <c r="S25" s="67" t="n">
        <f aca="false">IF(ISERROR(N25/P25),"",N25/P25)</f>
        <v>0.0567588588798264</v>
      </c>
      <c r="T25" s="67" t="n">
        <f aca="false">IF(ISERROR(O25/P25),"",O25/P25)</f>
        <v>0</v>
      </c>
      <c r="U25" s="67" t="n">
        <f aca="false">IF(ISERROR(P25/P$47),"",P25/P$47)</f>
        <v>0.00237657460013787</v>
      </c>
    </row>
    <row r="26" s="32" customFormat="true" ht="15.75" hidden="false" customHeight="true" outlineLevel="0" collapsed="false">
      <c r="C26" s="61" t="str">
        <f aca="false">'B1.1 Re-Based Bill Det &amp; Rates'!D26</f>
        <v>Sentinel Lighting</v>
      </c>
      <c r="E26" s="66" t="n">
        <f aca="false">'B1.1 Re-Based Bill Det &amp; Rates'!I26</f>
        <v>24</v>
      </c>
      <c r="F26" s="66" t="n">
        <f aca="false">'B1.1 Re-Based Bill Det &amp; Rates'!J26</f>
        <v>23871</v>
      </c>
      <c r="G26" s="66" t="n">
        <f aca="false">'B1.1 Re-Based Bill Det &amp; Rates'!K26</f>
        <v>66</v>
      </c>
      <c r="I26" s="62" t="n">
        <f aca="false">'B1.2 Removal of Rate Adders'!M26</f>
        <v>4.42</v>
      </c>
      <c r="J26" s="63" t="n">
        <f aca="false">'B1.2 Removal of Rate Adders'!N26</f>
        <v>0</v>
      </c>
      <c r="K26" s="63" t="n">
        <f aca="false">'B1.2 Removal of Rate Adders'!O26</f>
        <v>6.7406</v>
      </c>
      <c r="M26" s="66" t="n">
        <f aca="false">IF(ISERROR(E26*I26*12),0,E26*I26*12)</f>
        <v>1272.96</v>
      </c>
      <c r="N26" s="66" t="n">
        <f aca="false">IF(ISERROR(F26*J26),0,F26*J26)</f>
        <v>0</v>
      </c>
      <c r="O26" s="66" t="n">
        <f aca="false">IF(ISERROR(G26*K26),0,G26*K26)</f>
        <v>444.8796</v>
      </c>
      <c r="P26" s="66" t="n">
        <f aca="false">SUM(M26:O26)</f>
        <v>1717.8396</v>
      </c>
      <c r="R26" s="67" t="n">
        <f aca="false">IF(ISERROR(M26/P26),"",M26/P26)</f>
        <v>0.741023783594231</v>
      </c>
      <c r="S26" s="67" t="n">
        <f aca="false">IF(ISERROR(N26/P26),"",N26/P26)</f>
        <v>0</v>
      </c>
      <c r="T26" s="67" t="n">
        <f aca="false">IF(ISERROR(O26/P26),"",O26/P26)</f>
        <v>0.258976216405769</v>
      </c>
      <c r="U26" s="67" t="n">
        <f aca="false">IF(ISERROR(P26/P$47),"",P26/P$47)</f>
        <v>0.00265166344487286</v>
      </c>
    </row>
    <row r="27" s="32" customFormat="true" ht="15.75" hidden="false" customHeight="true" outlineLevel="0" collapsed="false">
      <c r="C27" s="61" t="str">
        <f aca="false">'B1.1 Re-Based Bill Det &amp; Rates'!D27</f>
        <v>Street Lighting</v>
      </c>
      <c r="E27" s="66" t="n">
        <f aca="false">'B1.1 Re-Based Bill Det &amp; Rates'!I27</f>
        <v>341</v>
      </c>
      <c r="F27" s="66" t="n">
        <f aca="false">'B1.1 Re-Based Bill Det &amp; Rates'!J27</f>
        <v>295064</v>
      </c>
      <c r="G27" s="66" t="n">
        <f aca="false">'B1.1 Re-Based Bill Det &amp; Rates'!K27</f>
        <v>780</v>
      </c>
      <c r="I27" s="62" t="n">
        <f aca="false">'B1.2 Removal of Rate Adders'!M27</f>
        <v>1.5</v>
      </c>
      <c r="J27" s="63" t="n">
        <f aca="false">'B1.2 Removal of Rate Adders'!N27</f>
        <v>0</v>
      </c>
      <c r="K27" s="63" t="n">
        <f aca="false">'B1.2 Removal of Rate Adders'!O27</f>
        <v>6.9974</v>
      </c>
      <c r="M27" s="66" t="n">
        <f aca="false">IF(ISERROR(E27*I27*12),0,E27*I27*12)</f>
        <v>6138</v>
      </c>
      <c r="N27" s="66" t="n">
        <f aca="false">IF(ISERROR(F27*J27),0,F27*J27)</f>
        <v>0</v>
      </c>
      <c r="O27" s="66" t="n">
        <f aca="false">IF(ISERROR(G27*K27),0,G27*K27)</f>
        <v>5457.972</v>
      </c>
      <c r="P27" s="66" t="n">
        <f aca="false">SUM(M27:O27)</f>
        <v>11595.972</v>
      </c>
      <c r="R27" s="67" t="n">
        <f aca="false">IF(ISERROR(M27/P27),"",M27/P27)</f>
        <v>0.529321733443303</v>
      </c>
      <c r="S27" s="67" t="n">
        <f aca="false">IF(ISERROR(N27/P27),"",N27/P27)</f>
        <v>0</v>
      </c>
      <c r="T27" s="67" t="n">
        <f aca="false">IF(ISERROR(O27/P27),"",O27/P27)</f>
        <v>0.470678266556697</v>
      </c>
      <c r="U27" s="67" t="n">
        <f aca="false">IF(ISERROR(P27/P$47),"",P27/P$47)</f>
        <v>0.0178995844898262</v>
      </c>
    </row>
    <row r="28" s="32" customFormat="true" ht="15.75" hidden="true" customHeight="true" outlineLevel="0" collapsed="false">
      <c r="C28" s="61" t="str">
        <f aca="false">'B1.1 Re-Based Bill Det &amp; Rates'!D28</f>
        <v>Rate Class 7</v>
      </c>
      <c r="E28" s="66"/>
      <c r="F28" s="66"/>
      <c r="G28" s="66"/>
      <c r="I28" s="62"/>
      <c r="J28" s="63"/>
      <c r="K28" s="63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370676.88</v>
      </c>
      <c r="N47" s="68" t="n">
        <f aca="false">SUM(N22:N46)</f>
        <v>226654.0052</v>
      </c>
      <c r="O47" s="68" t="n">
        <f aca="false">SUM(O22:O46)</f>
        <v>50503.8177</v>
      </c>
      <c r="P47" s="68" t="n">
        <f aca="false">SUM(P22:P46)</f>
        <v>647834.7029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2</v>
      </c>
      <c r="N48" s="37" t="s">
        <v>353</v>
      </c>
      <c r="O48" s="37" t="s">
        <v>354</v>
      </c>
      <c r="P48" s="37" t="s">
        <v>355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6</v>
      </c>
      <c r="D20" s="73"/>
      <c r="E20" s="74" t="s">
        <v>357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8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9</v>
      </c>
      <c r="D22" s="73"/>
      <c r="E22" s="78" t="n">
        <v>2185341</v>
      </c>
      <c r="F22" s="79" t="s">
        <v>205</v>
      </c>
      <c r="G22" s="80"/>
      <c r="H22" s="7"/>
      <c r="I22" s="7"/>
    </row>
    <row r="23" s="5" customFormat="true" ht="15" hidden="false" customHeight="false" outlineLevel="0" collapsed="false">
      <c r="C23" s="77" t="s">
        <v>360</v>
      </c>
      <c r="D23" s="73"/>
      <c r="E23" s="78" t="n">
        <v>0</v>
      </c>
      <c r="F23" s="79" t="s">
        <v>206</v>
      </c>
      <c r="G23" s="80"/>
      <c r="H23" s="7"/>
      <c r="I23" s="7"/>
    </row>
    <row r="24" s="5" customFormat="true" ht="15" hidden="false" customHeight="false" outlineLevel="0" collapsed="false">
      <c r="C24" s="77" t="s">
        <v>361</v>
      </c>
      <c r="D24" s="73"/>
      <c r="E24" s="78" t="n">
        <v>34500</v>
      </c>
      <c r="F24" s="79" t="s">
        <v>207</v>
      </c>
      <c r="G24" s="80"/>
      <c r="H24" s="7"/>
      <c r="I24" s="7"/>
    </row>
    <row r="25" s="5" customFormat="true" ht="15" hidden="false" customHeight="false" outlineLevel="0" collapsed="false">
      <c r="C25" s="77" t="s">
        <v>362</v>
      </c>
      <c r="D25" s="73"/>
      <c r="E25" s="78" t="n">
        <v>0</v>
      </c>
      <c r="F25" s="79" t="s">
        <v>208</v>
      </c>
      <c r="G25" s="80"/>
      <c r="H25" s="7"/>
      <c r="I25" s="7"/>
    </row>
    <row r="26" s="5" customFormat="true" ht="15" hidden="false" customHeight="false" outlineLevel="0" collapsed="false">
      <c r="C26" s="77" t="s">
        <v>363</v>
      </c>
      <c r="D26" s="73"/>
      <c r="E26" s="78" t="n">
        <v>0</v>
      </c>
      <c r="F26" s="81" t="s">
        <v>209</v>
      </c>
      <c r="G26" s="80"/>
      <c r="H26" s="7"/>
      <c r="I26" s="7"/>
    </row>
    <row r="27" s="5" customFormat="true" ht="15" hidden="false" customHeight="false" outlineLevel="0" collapsed="false">
      <c r="C27" s="77" t="s">
        <v>364</v>
      </c>
      <c r="D27" s="73"/>
      <c r="E27" s="78" t="n">
        <v>0</v>
      </c>
      <c r="F27" s="79" t="s">
        <v>210</v>
      </c>
      <c r="G27" s="80"/>
      <c r="H27" s="7"/>
      <c r="I27" s="7"/>
    </row>
    <row r="28" s="5" customFormat="true" ht="15" hidden="false" customHeight="false" outlineLevel="0" collapsed="false">
      <c r="C28" s="77" t="s">
        <v>365</v>
      </c>
      <c r="D28" s="73"/>
      <c r="E28" s="82" t="n">
        <f aca="false">SUM(E22:E27)</f>
        <v>2219841</v>
      </c>
      <c r="F28" s="83" t="s">
        <v>366</v>
      </c>
      <c r="G28" s="80"/>
      <c r="H28" s="79"/>
      <c r="I28" s="7"/>
    </row>
    <row r="29" s="5" customFormat="true" ht="15" hidden="false" customHeight="false" outlineLevel="0" collapsed="false">
      <c r="C29" s="77" t="s">
        <v>367</v>
      </c>
      <c r="D29" s="73"/>
      <c r="F29" s="7"/>
      <c r="G29" s="82" t="n">
        <f aca="false">(E22+E28)/2</f>
        <v>2202591</v>
      </c>
      <c r="H29" s="84" t="s">
        <v>368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9</v>
      </c>
      <c r="D31" s="73"/>
      <c r="E31" s="78" t="n">
        <v>1303051</v>
      </c>
      <c r="F31" s="84" t="s">
        <v>20</v>
      </c>
      <c r="H31" s="79"/>
      <c r="I31" s="7"/>
    </row>
    <row r="32" s="5" customFormat="true" ht="15" hidden="false" customHeight="false" outlineLevel="0" collapsed="false">
      <c r="C32" s="77" t="s">
        <v>370</v>
      </c>
      <c r="D32" s="73"/>
      <c r="E32" s="78" t="n">
        <v>35976</v>
      </c>
      <c r="F32" s="84" t="s">
        <v>371</v>
      </c>
      <c r="H32" s="79"/>
      <c r="I32" s="7"/>
      <c r="K32" s="85" t="s">
        <v>372</v>
      </c>
    </row>
    <row r="33" s="5" customFormat="true" ht="15" hidden="false" customHeight="false" outlineLevel="0" collapsed="false">
      <c r="C33" s="77" t="s">
        <v>373</v>
      </c>
      <c r="D33" s="73"/>
      <c r="E33" s="78"/>
      <c r="F33" s="79" t="s">
        <v>374</v>
      </c>
      <c r="H33" s="79"/>
      <c r="I33" s="7"/>
    </row>
    <row r="34" s="5" customFormat="true" ht="15" hidden="false" customHeight="false" outlineLevel="0" collapsed="false">
      <c r="C34" s="77" t="s">
        <v>375</v>
      </c>
      <c r="D34" s="73"/>
      <c r="E34" s="78"/>
      <c r="F34" s="79" t="s">
        <v>376</v>
      </c>
      <c r="H34" s="79"/>
      <c r="I34" s="7"/>
    </row>
    <row r="35" s="5" customFormat="true" ht="15" hidden="false" customHeight="false" outlineLevel="0" collapsed="false">
      <c r="C35" s="77" t="s">
        <v>377</v>
      </c>
      <c r="D35" s="73"/>
      <c r="E35" s="82" t="n">
        <f aca="false">SUM(E31:E34)</f>
        <v>1339027</v>
      </c>
      <c r="F35" s="79" t="s">
        <v>378</v>
      </c>
      <c r="H35" s="79"/>
      <c r="I35" s="7"/>
    </row>
    <row r="36" s="5" customFormat="true" ht="15" hidden="false" customHeight="false" outlineLevel="0" collapsed="false">
      <c r="C36" s="77" t="s">
        <v>379</v>
      </c>
      <c r="D36" s="73"/>
      <c r="F36" s="7"/>
      <c r="G36" s="82" t="n">
        <f aca="false">SUM(E31,E35)/2</f>
        <v>1321039</v>
      </c>
      <c r="H36" s="79" t="s">
        <v>380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3"/>
      <c r="F38" s="7"/>
      <c r="G38" s="86" t="n">
        <f aca="false">G29-G36</f>
        <v>881552</v>
      </c>
      <c r="H38" s="79" t="s">
        <v>382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4</v>
      </c>
      <c r="D41" s="73"/>
      <c r="E41" s="78" t="n">
        <v>2530723</v>
      </c>
      <c r="F41" s="87" t="s">
        <v>353</v>
      </c>
      <c r="H41" s="7"/>
      <c r="I41" s="7"/>
    </row>
    <row r="42" s="5" customFormat="true" ht="15" hidden="false" customHeight="false" outlineLevel="0" collapsed="false">
      <c r="C42" s="77" t="s">
        <v>385</v>
      </c>
      <c r="D42" s="73"/>
      <c r="E42" s="88" t="n">
        <v>0.15</v>
      </c>
      <c r="F42" s="79" t="s">
        <v>354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3"/>
      <c r="F43" s="79"/>
      <c r="G43" s="86" t="n">
        <f aca="false">E41*E42</f>
        <v>379608.45</v>
      </c>
      <c r="H43" s="79" t="s">
        <v>386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3"/>
      <c r="F45" s="7"/>
      <c r="G45" s="89" t="n">
        <f aca="false">SUM(G38,G43)</f>
        <v>1261160.45</v>
      </c>
      <c r="H45" s="79" t="s">
        <v>388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9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3"/>
      <c r="E48" s="91" t="n">
        <v>0.04</v>
      </c>
      <c r="F48" s="7" t="s">
        <v>391</v>
      </c>
      <c r="G48" s="82" t="n">
        <f aca="false">G45*E48</f>
        <v>50446.418</v>
      </c>
      <c r="H48" s="79" t="s">
        <v>392</v>
      </c>
      <c r="I48" s="7"/>
    </row>
    <row r="49" s="5" customFormat="true" ht="15" hidden="false" customHeight="false" outlineLevel="0" collapsed="false">
      <c r="C49" s="5" t="s">
        <v>393</v>
      </c>
      <c r="D49" s="73"/>
      <c r="E49" s="92" t="n">
        <v>0.493</v>
      </c>
      <c r="F49" s="79" t="s">
        <v>394</v>
      </c>
      <c r="G49" s="82" t="n">
        <f aca="false">G45*E49</f>
        <v>621752.1018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3"/>
      <c r="E50" s="91" t="n">
        <f aca="false">1-E48-E49</f>
        <v>0.467</v>
      </c>
      <c r="F50" s="79" t="s">
        <v>397</v>
      </c>
      <c r="G50" s="82" t="n">
        <f aca="false">G45*E50</f>
        <v>588961.93015</v>
      </c>
      <c r="H50" s="79" t="s">
        <v>398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3"/>
      <c r="E52" s="91" t="n">
        <v>0.0447</v>
      </c>
      <c r="F52" s="83" t="s">
        <v>400</v>
      </c>
      <c r="G52" s="82" t="n">
        <f aca="false">G48*E52</f>
        <v>2254.9548846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3"/>
      <c r="E53" s="92" t="n">
        <v>0.061</v>
      </c>
      <c r="F53" s="7" t="s">
        <v>403</v>
      </c>
      <c r="G53" s="82" t="n">
        <f aca="false">G49*E53</f>
        <v>37926.87821285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3"/>
      <c r="E54" s="91" t="n">
        <v>0.0857</v>
      </c>
      <c r="F54" s="7" t="s">
        <v>406</v>
      </c>
      <c r="G54" s="93" t="n">
        <f aca="false">G50*E54</f>
        <v>50474.037413855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3"/>
      <c r="F55" s="7"/>
      <c r="G55" s="94" t="n">
        <f aca="false">SUM(G52:G54)</f>
        <v>90655.870511305</v>
      </c>
      <c r="H55" s="7" t="s">
        <v>408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9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10</v>
      </c>
      <c r="D58" s="73"/>
      <c r="E58" s="78" t="n">
        <v>556550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7" t="s">
        <v>412</v>
      </c>
      <c r="D59" s="73"/>
      <c r="E59" s="78" t="n">
        <v>35976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7" t="s">
        <v>414</v>
      </c>
      <c r="D60" s="73"/>
      <c r="E60" s="78" t="n">
        <v>0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7" t="s">
        <v>416</v>
      </c>
      <c r="D61" s="73"/>
      <c r="E61" s="78" t="n">
        <v>0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7" t="s">
        <v>418</v>
      </c>
      <c r="D62" s="73"/>
      <c r="E62" s="78" t="n"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7" t="s">
        <v>420</v>
      </c>
      <c r="D63" s="73"/>
      <c r="E63" s="78" t="n">
        <v>9610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5"/>
      <c r="D64" s="73"/>
      <c r="E64" s="78" t="n">
        <v>0</v>
      </c>
      <c r="F64" s="7" t="s">
        <v>422</v>
      </c>
      <c r="H64" s="7"/>
      <c r="I64" s="7"/>
    </row>
    <row r="65" s="5" customFormat="true" ht="15" hidden="false" customHeight="false" outlineLevel="0" collapsed="false">
      <c r="C65" s="95"/>
      <c r="D65" s="73"/>
      <c r="E65" s="78" t="n">
        <v>0</v>
      </c>
      <c r="F65" s="7" t="s">
        <v>423</v>
      </c>
      <c r="H65" s="7"/>
      <c r="I65" s="7"/>
    </row>
    <row r="66" s="5" customFormat="true" ht="15" hidden="false" customHeight="false" outlineLevel="0" collapsed="false">
      <c r="C66" s="95"/>
      <c r="D66" s="73"/>
      <c r="E66" s="78" t="n">
        <v>0</v>
      </c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602136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3"/>
      <c r="E70" s="78" t="n">
        <v>-17728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3"/>
      <c r="E71" s="78" t="n">
        <v>-4665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3"/>
      <c r="E72" s="78" t="n">
        <v>-1735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3"/>
      <c r="E73" s="78" t="n">
        <v>-20852</v>
      </c>
      <c r="F73" s="7" t="s">
        <v>434</v>
      </c>
      <c r="G73" s="86" t="n">
        <f aca="false">SUM(E70:E73)</f>
        <v>-44980</v>
      </c>
      <c r="H73" s="7" t="s">
        <v>435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6</v>
      </c>
      <c r="D75" s="73"/>
      <c r="F75" s="7"/>
      <c r="G75" s="97" t="n">
        <f aca="false">SUM(G73,G67,G55)</f>
        <v>647811.870511305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8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2" t="n">
        <f aca="false">'B1.3 Re-Based Rev From Rates'!P47</f>
        <v>647834.7029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2" t="n">
        <f aca="false">G75-G78</f>
        <v>-22.8323886949802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3</v>
      </c>
      <c r="F82" s="7"/>
      <c r="G82" s="91" t="n">
        <f aca="false">IF(ISERROR(G80/G78),0,G80/G78)</f>
        <v>-3.52441581051032E-005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6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5</v>
      </c>
      <c r="H20" s="59" t="s">
        <v>446</v>
      </c>
      <c r="I20" s="59" t="s">
        <v>447</v>
      </c>
      <c r="J20" s="5"/>
      <c r="K20" s="27"/>
    </row>
    <row r="21" s="24" customFormat="true" ht="15.75" hidden="false" customHeight="false" outlineLevel="0" collapsed="false">
      <c r="D21" s="100"/>
      <c r="E21" s="100"/>
      <c r="J21" s="5"/>
    </row>
    <row r="22" s="24" customFormat="true" ht="16.5" hidden="fals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3" t="n">
        <v>19.82</v>
      </c>
      <c r="H22" s="104" t="n">
        <v>0.0104</v>
      </c>
      <c r="I22" s="102"/>
      <c r="J22" s="5"/>
    </row>
    <row r="23" s="24" customFormat="true" ht="16.5" hidden="fals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3" t="n">
        <v>31.16</v>
      </c>
      <c r="H23" s="104" t="n">
        <v>0.0126</v>
      </c>
      <c r="I23" s="102"/>
      <c r="J23" s="5"/>
    </row>
    <row r="24" s="24" customFormat="true" ht="16.5" hidden="fals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3" t="n">
        <v>153.81</v>
      </c>
      <c r="H24" s="102"/>
      <c r="I24" s="104" t="n">
        <v>2.1225</v>
      </c>
      <c r="J24" s="5"/>
    </row>
    <row r="25" s="24" customFormat="true" ht="16.5" hidden="false" customHeight="false" outlineLevel="0" collapsed="false">
      <c r="C25" s="101" t="str">
        <f aca="false">'B1.1 Re-Based Bill Det &amp; Rates'!D25</f>
        <v>Unmetered Scattered Load</v>
      </c>
      <c r="D25" s="102" t="str">
        <f aca="false">'B1.1 Re-Based Bill Det &amp; Rates'!E25</f>
        <v>Connection</v>
      </c>
      <c r="E25" s="102" t="str">
        <f aca="false">'B1.1 Re-Based Bill Det &amp; Rates'!F25</f>
        <v>kWh</v>
      </c>
      <c r="G25" s="103" t="n">
        <v>20.34</v>
      </c>
      <c r="H25" s="104" t="n">
        <v>0.0126</v>
      </c>
      <c r="I25" s="102"/>
      <c r="J25" s="5"/>
    </row>
    <row r="26" s="24" customFormat="true" ht="16.5" hidden="false" customHeight="false" outlineLevel="0" collapsed="false">
      <c r="C26" s="101" t="str">
        <f aca="false">'B1.1 Re-Based Bill Det &amp; Rates'!D26</f>
        <v>Sentinel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3" t="n">
        <v>4.46</v>
      </c>
      <c r="H26" s="102"/>
      <c r="I26" s="104" t="n">
        <v>6.7945</v>
      </c>
      <c r="J26" s="5"/>
    </row>
    <row r="27" s="24" customFormat="true" ht="16.5" hidden="false" customHeight="false" outlineLevel="0" collapsed="false">
      <c r="C27" s="101" t="str">
        <f aca="false">'B1.1 Re-Based Bill Det &amp; Rates'!D27</f>
        <v>Street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3" t="n">
        <v>1.51</v>
      </c>
      <c r="H27" s="102"/>
      <c r="I27" s="104" t="n">
        <v>16.512</v>
      </c>
      <c r="J27" s="5"/>
    </row>
    <row r="28" s="24" customFormat="true" ht="16.5" hidden="true" customHeight="false" outlineLevel="0" collapsed="false">
      <c r="C28" s="101" t="str">
        <f aca="false">'B1.1 Re-Based Bill Det &amp; Rates'!D28</f>
        <v>Rate Class 7</v>
      </c>
      <c r="D28" s="102" t="str">
        <f aca="false">'B1.1 Re-Based Bill Det &amp; Rates'!E28</f>
        <v>NA</v>
      </c>
      <c r="E28" s="102" t="str">
        <f aca="false">'B1.1 Re-Based Bill Det &amp; Rates'!F28</f>
        <v>NA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.7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5" t="s">
        <v>448</v>
      </c>
      <c r="H48" s="105"/>
      <c r="I48" s="105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E2" s="5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7" t="s">
        <v>449</v>
      </c>
      <c r="E19" s="5"/>
      <c r="F19" s="108" t="s">
        <v>450</v>
      </c>
      <c r="G19" s="108"/>
      <c r="H19" s="108"/>
      <c r="I19" s="108"/>
    </row>
    <row r="20" s="24" customFormat="true" ht="30.75" hidden="false" customHeight="false" outlineLevel="0" collapsed="false">
      <c r="C20" s="59" t="s">
        <v>186</v>
      </c>
      <c r="D20" s="109" t="s">
        <v>451</v>
      </c>
      <c r="E20" s="5"/>
      <c r="F20" s="109" t="s">
        <v>452</v>
      </c>
      <c r="G20" s="109" t="s">
        <v>453</v>
      </c>
      <c r="H20" s="109" t="s">
        <v>454</v>
      </c>
      <c r="I20" s="109" t="s">
        <v>455</v>
      </c>
      <c r="K20" s="109" t="s">
        <v>456</v>
      </c>
      <c r="L20" s="109" t="s">
        <v>457</v>
      </c>
      <c r="M20" s="109" t="s">
        <v>458</v>
      </c>
      <c r="O20" s="109" t="s">
        <v>459</v>
      </c>
    </row>
    <row r="21" s="24" customFormat="true" ht="15" hidden="false" customHeight="false" outlineLevel="0" collapsed="false">
      <c r="C21" s="60"/>
      <c r="D21" s="109" t="s">
        <v>460</v>
      </c>
      <c r="E21" s="5"/>
      <c r="I21" s="110" t="s">
        <v>461</v>
      </c>
    </row>
    <row r="22" s="24" customFormat="true" ht="15.75" hidden="false" customHeight="false" outlineLevel="0" collapsed="false">
      <c r="C22" s="60"/>
      <c r="D22" s="59" t="s">
        <v>205</v>
      </c>
      <c r="E22" s="5"/>
      <c r="F22" s="59" t="s">
        <v>206</v>
      </c>
      <c r="G22" s="59" t="s">
        <v>207</v>
      </c>
      <c r="H22" s="59" t="s">
        <v>462</v>
      </c>
      <c r="I22" s="59" t="s">
        <v>209</v>
      </c>
      <c r="K22" s="59" t="s">
        <v>463</v>
      </c>
      <c r="L22" s="59" t="s">
        <v>464</v>
      </c>
      <c r="M22" s="59" t="s">
        <v>465</v>
      </c>
      <c r="O22" s="59" t="s">
        <v>466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11"/>
      <c r="E23" s="5"/>
      <c r="F23" s="111" t="n">
        <v>462269</v>
      </c>
      <c r="G23" s="111" t="n">
        <v>407233</v>
      </c>
      <c r="H23" s="112" t="n">
        <f aca="false">IF(ISERROR(F23/G23),0,F23/G23)</f>
        <v>1.1351462185039</v>
      </c>
      <c r="I23" s="113" t="n">
        <v>0.6715</v>
      </c>
      <c r="K23" s="114" t="n">
        <f aca="false">$D$51*I23</f>
        <v>7761.8685</v>
      </c>
      <c r="L23" s="114" t="n">
        <f aca="false">F23-D23</f>
        <v>462269</v>
      </c>
      <c r="M23" s="114" t="n">
        <f aca="false">G23-K23</f>
        <v>399471.1315</v>
      </c>
      <c r="O23" s="112" t="n">
        <f aca="false">IF(ISERROR(L23/M23),0,L23/M23)</f>
        <v>1.15720251990224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11"/>
      <c r="E24" s="5"/>
      <c r="F24" s="111" t="n">
        <v>118553</v>
      </c>
      <c r="G24" s="111" t="n">
        <v>129751</v>
      </c>
      <c r="H24" s="112" t="n">
        <f aca="false">IF(ISERROR(F24/G24),0,F24/G24)</f>
        <v>0.91369623355504</v>
      </c>
      <c r="I24" s="113" t="n">
        <v>0.2843</v>
      </c>
      <c r="K24" s="114" t="n">
        <f aca="false">$D$51*I24</f>
        <v>3286.2237</v>
      </c>
      <c r="L24" s="114" t="n">
        <f aca="false">F24-D24</f>
        <v>118553</v>
      </c>
      <c r="M24" s="114" t="n">
        <f aca="false">G24-K24</f>
        <v>126464.7763</v>
      </c>
      <c r="O24" s="112" t="n">
        <f aca="false">IF(ISERROR(L24/M24),0,L24/M24)</f>
        <v>0.937438893805247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11" t="n">
        <v>11559</v>
      </c>
      <c r="E25" s="5"/>
      <c r="F25" s="111" t="n">
        <v>55037</v>
      </c>
      <c r="G25" s="111" t="n">
        <v>69856</v>
      </c>
      <c r="H25" s="112" t="n">
        <f aca="false">IF(ISERROR(F25/G25),0,F25/G25)</f>
        <v>0.787863605130554</v>
      </c>
      <c r="I25" s="113" t="n">
        <v>0.0442</v>
      </c>
      <c r="K25" s="114" t="n">
        <f aca="false">$D$51*I25</f>
        <v>510.9078</v>
      </c>
      <c r="L25" s="114" t="n">
        <f aca="false">F25-D25</f>
        <v>43478</v>
      </c>
      <c r="M25" s="114" t="n">
        <f aca="false">G25-K25</f>
        <v>69345.0922</v>
      </c>
      <c r="O25" s="112" t="n">
        <f aca="false">IF(ISERROR(L25/M25),0,L25/M25)</f>
        <v>0.626980203221938</v>
      </c>
    </row>
    <row r="26" s="24" customFormat="true" ht="15" hidden="false" customHeight="false" outlineLevel="0" collapsed="false">
      <c r="C26" s="61" t="str">
        <f aca="false">'B1.1 Re-Based Bill Det &amp; Rates'!D25</f>
        <v>Unmetered Scattered Load</v>
      </c>
      <c r="D26" s="111"/>
      <c r="E26" s="5"/>
      <c r="F26" s="111" t="n">
        <v>1690</v>
      </c>
      <c r="G26" s="111" t="n">
        <v>2148</v>
      </c>
      <c r="H26" s="112" t="n">
        <f aca="false">IF(ISERROR(F26/G26),0,F26/G26)</f>
        <v>0.786778398510242</v>
      </c>
      <c r="I26" s="113" t="n">
        <v>0</v>
      </c>
      <c r="K26" s="114" t="n">
        <f aca="false">$D$51*I26</f>
        <v>0</v>
      </c>
      <c r="L26" s="114" t="n">
        <f aca="false">F26-D26</f>
        <v>1690</v>
      </c>
      <c r="M26" s="114" t="n">
        <f aca="false">G26-K26</f>
        <v>2148</v>
      </c>
      <c r="O26" s="112" t="n">
        <f aca="false">IF(ISERROR(L26/M26),0,L26/M26)</f>
        <v>0.786778398510242</v>
      </c>
    </row>
    <row r="27" s="24" customFormat="true" ht="15" hidden="false" customHeight="false" outlineLevel="0" collapsed="false">
      <c r="C27" s="61" t="str">
        <f aca="false">'B1.1 Re-Based Bill Det &amp; Rates'!D26</f>
        <v>Sentinel Lighting</v>
      </c>
      <c r="D27" s="111"/>
      <c r="E27" s="5"/>
      <c r="F27" s="111" t="n">
        <v>1107</v>
      </c>
      <c r="G27" s="111" t="n">
        <v>2441</v>
      </c>
      <c r="H27" s="112" t="n">
        <f aca="false">IF(ISERROR(F27/G27),0,F27/G27)</f>
        <v>0.453502662843097</v>
      </c>
      <c r="I27" s="113" t="n">
        <v>0</v>
      </c>
      <c r="K27" s="114" t="n">
        <f aca="false">$D$51*I27</f>
        <v>0</v>
      </c>
      <c r="L27" s="114" t="n">
        <f aca="false">F27-D27</f>
        <v>1107</v>
      </c>
      <c r="M27" s="114" t="n">
        <f aca="false">G27-K27</f>
        <v>2441</v>
      </c>
      <c r="O27" s="112" t="n">
        <f aca="false">IF(ISERROR(L27/M27),0,L27/M27)</f>
        <v>0.453502662843097</v>
      </c>
    </row>
    <row r="28" s="24" customFormat="true" ht="15" hidden="false" customHeight="false" outlineLevel="0" collapsed="false">
      <c r="C28" s="61" t="str">
        <f aca="false">'B1.1 Re-Based Bill Det &amp; Rates'!D27</f>
        <v>Street Lighting</v>
      </c>
      <c r="D28" s="111"/>
      <c r="E28" s="5"/>
      <c r="F28" s="111" t="n">
        <v>5729</v>
      </c>
      <c r="G28" s="111" t="n">
        <v>32955</v>
      </c>
      <c r="H28" s="112" t="n">
        <f aca="false">IF(ISERROR(F28/G28),0,F28/G28)</f>
        <v>0.17384311940525</v>
      </c>
      <c r="I28" s="113" t="n">
        <v>0</v>
      </c>
      <c r="K28" s="114" t="n">
        <f aca="false">$D$51*I28</f>
        <v>0</v>
      </c>
      <c r="L28" s="114" t="n">
        <f aca="false">F28-D28</f>
        <v>5729</v>
      </c>
      <c r="M28" s="114" t="n">
        <f aca="false">G28-K28</f>
        <v>32955</v>
      </c>
      <c r="O28" s="112" t="n">
        <f aca="false">IF(ISERROR(L28/M28),0,L28/M28)</f>
        <v>0.17384311940525</v>
      </c>
    </row>
    <row r="29" s="24" customFormat="true" ht="15" hidden="true" customHeight="false" outlineLevel="0" collapsed="false">
      <c r="C29" s="61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7</v>
      </c>
      <c r="E49" s="5"/>
      <c r="F49" s="117" t="n">
        <f aca="false">SUM(F23:F47)</f>
        <v>644385</v>
      </c>
      <c r="G49" s="117" t="n">
        <f aca="false">SUM(G23:G47)</f>
        <v>644384</v>
      </c>
      <c r="H49" s="118" t="n">
        <f aca="false">IF(ISERROR(F49/G49),0,F49/G49)</f>
        <v>1.00000155186969</v>
      </c>
      <c r="I49" s="119" t="n">
        <f aca="false">SUM(I23:I47)</f>
        <v>1</v>
      </c>
      <c r="L49" s="117" t="n">
        <f aca="false">SUM(L23:L47)</f>
        <v>632826</v>
      </c>
      <c r="M49" s="117" t="n">
        <f aca="false">SUM(M23:M47)</f>
        <v>632825</v>
      </c>
      <c r="O49" s="116" t="n">
        <f aca="false">IF(ISERROR(L49/M49),0,L49/M49)</f>
        <v>1.0000015802157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8</v>
      </c>
      <c r="D51" s="117" t="n">
        <f aca="false">SUM(D23:D47)</f>
        <v>11559</v>
      </c>
      <c r="E51" s="5"/>
      <c r="G51" s="5"/>
      <c r="K51" s="117" t="n">
        <f aca="false">SUM(K23:K47)</f>
        <v>11559</v>
      </c>
    </row>
    <row r="52" s="24" customFormat="true" ht="15.75" hidden="false" customHeight="false" outlineLevel="0" collapsed="false">
      <c r="D52" s="59" t="s">
        <v>210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13T15:34:26Z</cp:lastPrinted>
  <dcterms:modified xsi:type="dcterms:W3CDTF">2010-03-26T16:20:51Z</dcterms:modified>
  <cp:revision>0</cp:revision>
  <dc:subject>2009 OEB 3GIRM</dc:subject>
  <dc:title>2009 OEB 3GIRM Supplementary Filing Module</dc:title>
</cp:coreProperties>
</file>