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90</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78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Newbury Power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November 1 2007</t>
  </si>
  <si>
    <t xml:space="preserve">Last Saved Date:</t>
  </si>
  <si>
    <t xml:space="preserve">Model Version:</t>
  </si>
  <si>
    <t xml:space="preserve">Contact Information</t>
  </si>
  <si>
    <t xml:space="preserve">Name:</t>
  </si>
  <si>
    <t xml:space="preserve">Cheryl Decaire</t>
  </si>
  <si>
    <t xml:space="preserve">Title:</t>
  </si>
  <si>
    <t xml:space="preserve">Co ordinator of Regulatory and Rates</t>
  </si>
  <si>
    <t xml:space="preserve">Phone Number:</t>
  </si>
  <si>
    <t xml:space="preserve">352-6300  ext 405</t>
  </si>
  <si>
    <t xml:space="preserve">E-Mail Address:</t>
  </si>
  <si>
    <t xml:space="preserve">cheryldecaire@ckenergy.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Street Lighting</t>
  </si>
  <si>
    <t xml:space="preserve">STREET</t>
  </si>
  <si>
    <t xml:space="preserve">Rate Class 5</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Unmetered Scattered Load</t>
  </si>
  <si>
    <t xml:space="preserve">mUSL_1</t>
  </si>
  <si>
    <t xml:space="preserve">Sentinel Lighting</t>
  </si>
  <si>
    <t xml:space="preserve">SEN</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pecific Service Charges</t>
  </si>
  <si>
    <t xml:space="preserve">Customer Administration</t>
  </si>
  <si>
    <t xml:space="preserve">Arrears certificate </t>
  </si>
  <si>
    <t xml:space="preserve">CA</t>
  </si>
  <si>
    <t xml:space="preserve">Statement of account</t>
  </si>
  <si>
    <t xml:space="preserve">Duplicate invoices for previous billing </t>
  </si>
  <si>
    <t xml:space="preserve">Pulling post dated cheques</t>
  </si>
  <si>
    <t xml:space="preserve">Notification charge</t>
  </si>
  <si>
    <t xml:space="preserve">Account history</t>
  </si>
  <si>
    <t xml:space="preserve">Request for other billing information</t>
  </si>
  <si>
    <t xml:space="preserve">Returned cheque charge (plus bank charges)</t>
  </si>
  <si>
    <t xml:space="preserve">Easement letter</t>
  </si>
  <si>
    <t xml:space="preserve">Legal letter charge</t>
  </si>
  <si>
    <t xml:space="preserve">Income tax letter </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Credit reference/credit check (plus credit agency costs)</t>
  </si>
  <si>
    <t xml:space="preserve">Charge to certify chequ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This is the Regulatory Asset Recovery Rate and Low Voltage Rate as described in the Management Summary.</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17059320"/>
          <a:ext cx="3996720" cy="957240"/>
          <a:chOff x="1810800" y="17059320"/>
          <a:chExt cx="3996720" cy="957240"/>
        </a:xfrm>
      </xdr:grpSpPr>
      <xdr:sp>
        <xdr:nvSpPr>
          <xdr:cNvPr id="40" name="Rectangle 2"/>
          <xdr:cNvSpPr/>
        </xdr:nvSpPr>
        <xdr:spPr>
          <a:xfrm>
            <a:off x="1810800" y="1705932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1714716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2800</xdr:colOff>
      <xdr:row>6</xdr:row>
      <xdr:rowOff>1295280</xdr:rowOff>
    </xdr:to>
    <xdr:sp>
      <xdr:nvSpPr>
        <xdr:cNvPr id="45" name="Text 3"/>
        <xdr:cNvSpPr/>
      </xdr:nvSpPr>
      <xdr:spPr>
        <a:xfrm>
          <a:off x="91800" y="1428480"/>
          <a:ext cx="959940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6894360" y="15611040"/>
          <a:ext cx="1434600" cy="947880"/>
          <a:chOff x="6894360" y="15611040"/>
          <a:chExt cx="1434600" cy="947880"/>
        </a:xfrm>
      </xdr:grpSpPr>
      <xdr:sp>
        <xdr:nvSpPr>
          <xdr:cNvPr id="25" name="Rectangle 32"/>
          <xdr:cNvSpPr/>
        </xdr:nvSpPr>
        <xdr:spPr>
          <a:xfrm>
            <a:off x="6894360" y="15611040"/>
            <a:ext cx="1434600" cy="94788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1563228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1585872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1608480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1631628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26</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56</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92 </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s">
        <v>18</v>
      </c>
      <c r="D22" s="23" t="s">
        <v>19</v>
      </c>
      <c r="E22" s="40" t="n">
        <v>39386.6185648148</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20</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1</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2</v>
      </c>
      <c r="C27" s="45" t="s">
        <v>23</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4</v>
      </c>
      <c r="C29" s="45" t="s">
        <v>25</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6</v>
      </c>
      <c r="C31" s="45" t="s">
        <v>27</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8</v>
      </c>
      <c r="C33" s="45" t="s">
        <v>29</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30</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1</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2</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3</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4</v>
      </c>
      <c r="B199" s="55" t="s">
        <v>35</v>
      </c>
      <c r="C199" s="55" t="s">
        <v>36</v>
      </c>
      <c r="D199" s="55" t="s">
        <v>37</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8</v>
      </c>
      <c r="B200" s="55" t="s">
        <v>39</v>
      </c>
      <c r="C200" s="55" t="s">
        <v>40</v>
      </c>
      <c r="D200" s="55" t="s">
        <v>41</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2</v>
      </c>
      <c r="B201" s="55" t="s">
        <v>43</v>
      </c>
      <c r="C201" s="55" t="s">
        <v>44</v>
      </c>
      <c r="D201" s="55" t="s">
        <v>45</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6</v>
      </c>
      <c r="B202" s="55" t="s">
        <v>47</v>
      </c>
      <c r="C202" s="55" t="s">
        <v>48</v>
      </c>
      <c r="D202" s="55" t="s">
        <v>49</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50</v>
      </c>
      <c r="B203" s="55" t="s">
        <v>51</v>
      </c>
      <c r="C203" s="55" t="s">
        <v>52</v>
      </c>
      <c r="D203" s="55" t="s">
        <v>53</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4</v>
      </c>
      <c r="B204" s="55" t="s">
        <v>55</v>
      </c>
      <c r="C204" s="55" t="s">
        <v>56</v>
      </c>
      <c r="D204" s="55" t="s">
        <v>53</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7</v>
      </c>
      <c r="B205" s="55" t="s">
        <v>58</v>
      </c>
      <c r="C205" s="55" t="s">
        <v>59</v>
      </c>
      <c r="D205" s="55" t="s">
        <v>53</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60</v>
      </c>
      <c r="B206" s="55" t="s">
        <v>61</v>
      </c>
      <c r="C206" s="55" t="s">
        <v>62</v>
      </c>
      <c r="D206" s="55" t="s">
        <v>63</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4</v>
      </c>
      <c r="B207" s="55" t="s">
        <v>65</v>
      </c>
      <c r="C207" s="55" t="s">
        <v>66</v>
      </c>
      <c r="D207" s="55" t="s">
        <v>67</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8</v>
      </c>
      <c r="B208" s="55" t="s">
        <v>65</v>
      </c>
      <c r="C208" s="55" t="s">
        <v>66</v>
      </c>
      <c r="D208" s="55" t="s">
        <v>67</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9</v>
      </c>
      <c r="B209" s="55" t="s">
        <v>65</v>
      </c>
      <c r="C209" s="55" t="s">
        <v>66</v>
      </c>
      <c r="D209" s="55" t="s">
        <v>67</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70</v>
      </c>
      <c r="B210" s="55" t="s">
        <v>65</v>
      </c>
      <c r="C210" s="55" t="s">
        <v>66</v>
      </c>
      <c r="D210" s="55" t="s">
        <v>67</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1</v>
      </c>
      <c r="B211" s="55" t="s">
        <v>65</v>
      </c>
      <c r="C211" s="55" t="s">
        <v>66</v>
      </c>
      <c r="D211" s="55" t="s">
        <v>67</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2</v>
      </c>
      <c r="B212" s="55" t="s">
        <v>65</v>
      </c>
      <c r="C212" s="55" t="s">
        <v>66</v>
      </c>
      <c r="D212" s="55" t="s">
        <v>67</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3</v>
      </c>
      <c r="B213" s="55" t="s">
        <v>65</v>
      </c>
      <c r="C213" s="55" t="s">
        <v>66</v>
      </c>
      <c r="D213" s="55" t="s">
        <v>67</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4</v>
      </c>
      <c r="B214" s="55" t="s">
        <v>65</v>
      </c>
      <c r="C214" s="55" t="s">
        <v>66</v>
      </c>
      <c r="D214" s="55" t="s">
        <v>67</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5</v>
      </c>
      <c r="B215" s="55" t="s">
        <v>65</v>
      </c>
      <c r="C215" s="55" t="s">
        <v>66</v>
      </c>
      <c r="D215" s="55" t="s">
        <v>67</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6</v>
      </c>
      <c r="B216" s="55" t="s">
        <v>65</v>
      </c>
      <c r="C216" s="55" t="s">
        <v>66</v>
      </c>
      <c r="D216" s="55" t="s">
        <v>67</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7</v>
      </c>
      <c r="B217" s="55" t="s">
        <v>65</v>
      </c>
      <c r="C217" s="55" t="s">
        <v>66</v>
      </c>
      <c r="D217" s="55" t="s">
        <v>67</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8</v>
      </c>
      <c r="B218" s="55" t="s">
        <v>65</v>
      </c>
      <c r="C218" s="55" t="s">
        <v>66</v>
      </c>
      <c r="D218" s="55" t="s">
        <v>67</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9</v>
      </c>
      <c r="B219" s="55" t="s">
        <v>80</v>
      </c>
      <c r="C219" s="55" t="s">
        <v>81</v>
      </c>
      <c r="D219" s="55" t="s">
        <v>82</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3</v>
      </c>
      <c r="B220" s="55" t="s">
        <v>84</v>
      </c>
      <c r="C220" s="55" t="s">
        <v>85</v>
      </c>
      <c r="D220" s="55" t="s">
        <v>86</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7</v>
      </c>
      <c r="B221" s="55" t="s">
        <v>88</v>
      </c>
      <c r="C221" s="55" t="s">
        <v>89</v>
      </c>
      <c r="D221" s="55" t="s">
        <v>90</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1</v>
      </c>
      <c r="B222" s="55" t="s">
        <v>92</v>
      </c>
      <c r="C222" s="55" t="s">
        <v>93</v>
      </c>
      <c r="D222" s="55" t="s">
        <v>94</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5</v>
      </c>
      <c r="B223" s="55" t="s">
        <v>96</v>
      </c>
      <c r="C223" s="55" t="s">
        <v>97</v>
      </c>
      <c r="D223" s="55" t="s">
        <v>98</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9</v>
      </c>
      <c r="B224" s="55" t="s">
        <v>100</v>
      </c>
      <c r="C224" s="55" t="s">
        <v>101</v>
      </c>
      <c r="D224" s="55" t="s">
        <v>102</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3</v>
      </c>
      <c r="B225" s="55" t="s">
        <v>104</v>
      </c>
      <c r="C225" s="55" t="s">
        <v>105</v>
      </c>
      <c r="D225" s="55" t="s">
        <v>106</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7</v>
      </c>
      <c r="B226" s="55" t="s">
        <v>104</v>
      </c>
      <c r="C226" s="55" t="s">
        <v>105</v>
      </c>
      <c r="D226" s="55" t="s">
        <v>106</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8</v>
      </c>
      <c r="B227" s="55" t="s">
        <v>109</v>
      </c>
      <c r="C227" s="55" t="s">
        <v>110</v>
      </c>
      <c r="D227" s="55" t="s">
        <v>111</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2</v>
      </c>
      <c r="B228" s="55" t="s">
        <v>113</v>
      </c>
      <c r="C228" s="55" t="s">
        <v>114</v>
      </c>
      <c r="D228" s="55" t="s">
        <v>115</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6</v>
      </c>
      <c r="B229" s="55" t="s">
        <v>117</v>
      </c>
      <c r="C229" s="55" t="s">
        <v>118</v>
      </c>
      <c r="D229" s="55" t="s">
        <v>119</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20</v>
      </c>
      <c r="B230" s="55" t="s">
        <v>121</v>
      </c>
      <c r="C230" s="55" t="s">
        <v>122</v>
      </c>
      <c r="D230" s="55" t="s">
        <v>123</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4</v>
      </c>
      <c r="B231" s="55" t="s">
        <v>125</v>
      </c>
      <c r="C231" s="55" t="s">
        <v>125</v>
      </c>
      <c r="D231" s="55" t="s">
        <v>123</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6</v>
      </c>
      <c r="B232" s="55" t="s">
        <v>127</v>
      </c>
      <c r="C232" s="55" t="s">
        <v>128</v>
      </c>
      <c r="D232" s="55" t="s">
        <v>129</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30</v>
      </c>
      <c r="B233" s="55" t="s">
        <v>131</v>
      </c>
      <c r="C233" s="55" t="s">
        <v>132</v>
      </c>
      <c r="D233" s="55" t="s">
        <v>133</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4</v>
      </c>
      <c r="B234" s="55" t="s">
        <v>135</v>
      </c>
      <c r="C234" s="55" t="s">
        <v>136</v>
      </c>
      <c r="D234" s="55" t="s">
        <v>137</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8</v>
      </c>
      <c r="B235" s="55" t="s">
        <v>139</v>
      </c>
      <c r="C235" s="55" t="s">
        <v>140</v>
      </c>
      <c r="D235" s="55" t="s">
        <v>141</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2</v>
      </c>
      <c r="B236" s="55" t="s">
        <v>143</v>
      </c>
      <c r="C236" s="55" t="s">
        <v>144</v>
      </c>
      <c r="D236" s="55" t="s">
        <v>145</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6</v>
      </c>
      <c r="B237" s="55" t="s">
        <v>147</v>
      </c>
      <c r="C237" s="55" t="s">
        <v>148</v>
      </c>
      <c r="D237" s="55" t="s">
        <v>149</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50</v>
      </c>
      <c r="B238" s="55" t="s">
        <v>151</v>
      </c>
      <c r="C238" s="55" t="s">
        <v>152</v>
      </c>
      <c r="D238" s="55" t="s">
        <v>153</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4</v>
      </c>
      <c r="B239" s="55" t="s">
        <v>155</v>
      </c>
      <c r="C239" s="55" t="s">
        <v>156</v>
      </c>
      <c r="D239" s="55" t="s">
        <v>157</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8</v>
      </c>
      <c r="B240" s="55" t="s">
        <v>159</v>
      </c>
      <c r="C240" s="55" t="s">
        <v>160</v>
      </c>
      <c r="D240" s="55" t="s">
        <v>161</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2</v>
      </c>
      <c r="B241" s="55" t="s">
        <v>163</v>
      </c>
      <c r="C241" s="55" t="s">
        <v>164</v>
      </c>
      <c r="D241" s="55" t="s">
        <v>165</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6</v>
      </c>
      <c r="B242" s="55" t="s">
        <v>167</v>
      </c>
      <c r="C242" s="55" t="s">
        <v>168</v>
      </c>
      <c r="D242" s="55" t="s">
        <v>169</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70</v>
      </c>
      <c r="B243" s="55" t="s">
        <v>171</v>
      </c>
      <c r="C243" s="55" t="s">
        <v>172</v>
      </c>
      <c r="D243" s="55" t="s">
        <v>173</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4</v>
      </c>
      <c r="B244" s="55" t="s">
        <v>175</v>
      </c>
      <c r="C244" s="55" t="s">
        <v>176</v>
      </c>
      <c r="D244" s="55" t="s">
        <v>177</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8</v>
      </c>
      <c r="B245" s="55" t="s">
        <v>179</v>
      </c>
      <c r="C245" s="55" t="s">
        <v>180</v>
      </c>
      <c r="D245" s="55" t="s">
        <v>181</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2</v>
      </c>
      <c r="B246" s="55" t="s">
        <v>183</v>
      </c>
      <c r="C246" s="55" t="s">
        <v>184</v>
      </c>
      <c r="D246" s="55" t="s">
        <v>185</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9</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1</v>
      </c>
      <c r="B259" s="55" t="s">
        <v>226</v>
      </c>
      <c r="C259" s="55" t="s">
        <v>232</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3</v>
      </c>
      <c r="B260" s="55" t="s">
        <v>234</v>
      </c>
      <c r="C260" s="55" t="s">
        <v>235</v>
      </c>
      <c r="D260" s="55" t="s">
        <v>236</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7</v>
      </c>
      <c r="B261" s="55" t="s">
        <v>234</v>
      </c>
      <c r="C261" s="55" t="s">
        <v>238</v>
      </c>
      <c r="D261" s="55" t="s">
        <v>236</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9</v>
      </c>
      <c r="B262" s="55" t="s">
        <v>234</v>
      </c>
      <c r="C262" s="55" t="s">
        <v>235</v>
      </c>
      <c r="D262" s="55" t="s">
        <v>236</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40</v>
      </c>
      <c r="B263" s="55" t="s">
        <v>234</v>
      </c>
      <c r="C263" s="55" t="s">
        <v>235</v>
      </c>
      <c r="D263" s="55" t="s">
        <v>236</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1</v>
      </c>
      <c r="B264" s="55" t="s">
        <v>234</v>
      </c>
      <c r="C264" s="55" t="s">
        <v>235</v>
      </c>
      <c r="D264" s="55" t="s">
        <v>236</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2</v>
      </c>
      <c r="B265" s="55" t="s">
        <v>243</v>
      </c>
      <c r="C265" s="55" t="s">
        <v>244</v>
      </c>
      <c r="D265" s="55" t="s">
        <v>245</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6</v>
      </c>
      <c r="B266" s="55" t="s">
        <v>247</v>
      </c>
      <c r="C266" s="55" t="s">
        <v>248</v>
      </c>
      <c r="D266" s="55" t="s">
        <v>249</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50</v>
      </c>
      <c r="B267" s="55" t="s">
        <v>251</v>
      </c>
      <c r="C267" s="55" t="s">
        <v>252</v>
      </c>
      <c r="D267" s="55" t="s">
        <v>253</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4</v>
      </c>
      <c r="B268" s="55" t="s">
        <v>255</v>
      </c>
      <c r="C268" s="55" t="s">
        <v>256</v>
      </c>
      <c r="D268" s="55" t="s">
        <v>257</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8</v>
      </c>
      <c r="B269" s="55" t="s">
        <v>259</v>
      </c>
      <c r="C269" s="55" t="s">
        <v>260</v>
      </c>
      <c r="D269" s="55" t="s">
        <v>261</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2</v>
      </c>
      <c r="B270" s="55" t="s">
        <v>263</v>
      </c>
      <c r="C270" s="55" t="s">
        <v>264</v>
      </c>
      <c r="D270" s="55" t="s">
        <v>265</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6</v>
      </c>
      <c r="B271" s="55" t="s">
        <v>267</v>
      </c>
      <c r="C271" s="55" t="s">
        <v>268</v>
      </c>
      <c r="D271" s="55" t="s">
        <v>269</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70</v>
      </c>
      <c r="B272" s="55" t="s">
        <v>267</v>
      </c>
      <c r="C272" s="55" t="s">
        <v>271</v>
      </c>
      <c r="D272" s="55" t="s">
        <v>269</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2</v>
      </c>
      <c r="B273" s="55" t="s">
        <v>267</v>
      </c>
      <c r="C273" s="55" t="s">
        <v>273</v>
      </c>
      <c r="D273" s="55" t="s">
        <v>269</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4</v>
      </c>
      <c r="B274" s="55" t="s">
        <v>275</v>
      </c>
      <c r="C274" s="55" t="s">
        <v>276</v>
      </c>
      <c r="D274" s="55" t="s">
        <v>277</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8</v>
      </c>
      <c r="B275" s="55" t="s">
        <v>279</v>
      </c>
      <c r="C275" s="55" t="s">
        <v>280</v>
      </c>
      <c r="D275" s="55" t="s">
        <v>281</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2</v>
      </c>
      <c r="B276" s="55" t="s">
        <v>283</v>
      </c>
      <c r="C276" s="55" t="s">
        <v>284</v>
      </c>
      <c r="D276" s="55" t="s">
        <v>285</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6</v>
      </c>
      <c r="B277" s="56" t="s">
        <v>287</v>
      </c>
      <c r="C277" s="56" t="s">
        <v>288</v>
      </c>
      <c r="D277" s="56" t="s">
        <v>289</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90</v>
      </c>
      <c r="B278" s="56" t="s">
        <v>291</v>
      </c>
      <c r="C278" s="56" t="s">
        <v>292</v>
      </c>
      <c r="D278" s="56" t="s">
        <v>293</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4</v>
      </c>
      <c r="B279" s="56" t="s">
        <v>295</v>
      </c>
      <c r="C279" s="56" t="s">
        <v>296</v>
      </c>
      <c r="D279" s="56" t="s">
        <v>297</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8</v>
      </c>
      <c r="B280" s="56" t="s">
        <v>299</v>
      </c>
      <c r="C280" s="56" t="s">
        <v>300</v>
      </c>
      <c r="D280" s="56" t="s">
        <v>301</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2</v>
      </c>
      <c r="B281" s="56" t="s">
        <v>303</v>
      </c>
      <c r="C281" s="56" t="s">
        <v>304</v>
      </c>
      <c r="D281" s="56" t="s">
        <v>305</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422" colorId="64" zoomScale="100" zoomScaleNormal="100" zoomScalePageLayoutView="100" workbookViewId="0">
      <selection pane="topLeft" activeCell="A1" activeCellId="0" sqref="A1:I456"/>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Newbury Power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4</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5</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6</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7</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56</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1</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3</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8</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1.98</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29</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19</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volume</v>
      </c>
      <c r="C138" s="340" t="s">
        <v>730</v>
      </c>
      <c r="D138" s="104" t="str">
        <f aca="false">VLOOKUP(B138,'3. 2007 Tariff Sheet'!$B$136:$F$390,3,0)</f>
        <v>$/kWh</v>
      </c>
      <c r="E138" s="342" t="n">
        <f aca="false">VLOOKUP($C134,'9. Rate Rider Adjustment'!$B$22:$D$40,3,0)</f>
        <v>0.012</v>
      </c>
      <c r="F138" s="342"/>
      <c r="G138" s="9"/>
      <c r="H138" s="9"/>
      <c r="I138" s="9"/>
      <c r="J138" s="9"/>
      <c r="K138" s="9"/>
      <c r="L138" s="9"/>
      <c r="M138" s="118" t="str">
        <f aca="false">IF(E138=0,"yes","no")</f>
        <v>no</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7</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5</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1.73</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29</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19</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Less Than 50 kW - volume</v>
      </c>
      <c r="C156" s="340" t="s">
        <v>730</v>
      </c>
      <c r="D156" s="104" t="str">
        <f aca="false">VLOOKUP(B156,'3. 2007 Tariff Sheet'!$B$136:$F$390,3,0)</f>
        <v>$/kWh</v>
      </c>
      <c r="E156" s="342" t="n">
        <f aca="false">VLOOKUP($C152,'9. Rate Rider Adjustment'!$B$22:$D$40,3,0)</f>
        <v>0.0109</v>
      </c>
      <c r="F156" s="342"/>
      <c r="G156" s="9"/>
      <c r="H156" s="9"/>
      <c r="I156" s="9"/>
      <c r="J156" s="9"/>
      <c r="K156" s="9"/>
      <c r="L156" s="9"/>
      <c r="M156" s="118" t="str">
        <f aca="false">IF(E156=0,"yes","no")</f>
        <v>no</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2</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45</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261.92</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4,999 kW</v>
      </c>
      <c r="C172" s="340" t="s">
        <v>729</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1.3491</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4,999 kW - volume</v>
      </c>
      <c r="C174" s="340" t="s">
        <v>730</v>
      </c>
      <c r="D174" s="104" t="str">
        <f aca="false">VLOOKUP(B174,'3. 2007 Tariff Sheet'!$B$136:$F$390,3,0)</f>
        <v>$/kW</v>
      </c>
      <c r="E174" s="342" t="n">
        <f aca="false">VLOOKUP($C170,'9. Rate Rider Adjustment'!$B$22:$D$40,3,0)</f>
        <v>3.1499</v>
      </c>
      <c r="F174" s="342"/>
      <c r="G174" s="9"/>
      <c r="H174" s="9"/>
      <c r="I174" s="9"/>
      <c r="J174" s="9"/>
      <c r="K174" s="9"/>
      <c r="L174" s="9"/>
      <c r="M174" s="118" t="str">
        <f aca="false">IF(E174=0,"yes","no")</f>
        <v>no</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2.121</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787</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Street Lighting</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Street Lighting</v>
      </c>
      <c r="C189" s="340" t="str">
        <f aca="false">VLOOKUP($B189,'3. 2007 Tariff Sheet'!$B$136:$F$390,2,0)</f>
        <v>Service Charge</v>
      </c>
      <c r="D189" s="104" t="str">
        <f aca="false">VLOOKUP(B189,'3. 2007 Tariff Sheet'!$B$136:$F$390,3,0)</f>
        <v>$</v>
      </c>
      <c r="E189" s="341" t="n">
        <f aca="false">VLOOKUP($C188,'8. Addback of Smart Meter Amt'!$B$9:$F$27,4,0)</f>
        <v>0.8</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Street Lighting</v>
      </c>
      <c r="C190" s="340" t="s">
        <v>729</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Street Lighting - volume</v>
      </c>
      <c r="C191" s="340" t="str">
        <f aca="false">VLOOKUP($B191,'3. 2007 Tariff Sheet'!$B$136:$F$390,2,0)</f>
        <v>Distribution Volumetric Rate</v>
      </c>
      <c r="D191" s="104" t="str">
        <f aca="false">VLOOKUP(B191,'3. 2007 Tariff Sheet'!$B$136:$F$390,3,0)</f>
        <v>$/kW</v>
      </c>
      <c r="E191" s="342" t="n">
        <f aca="false">VLOOKUP($C188,'8. Addback of Smart Meter Amt'!$B$9:$F$27,5,0)</f>
        <v>3.3546</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Street Lighting - volume</v>
      </c>
      <c r="C192" s="340" t="s">
        <v>730</v>
      </c>
      <c r="D192" s="104" t="str">
        <f aca="false">VLOOKUP(B192,'3. 2007 Tariff Sheet'!$B$136:$F$390,3,0)</f>
        <v>$/kW</v>
      </c>
      <c r="E192" s="342" t="n">
        <f aca="false">VLOOKUP($C188,'9. Rate Rider Adjustment'!$B$22:$D$40,3,0)</f>
        <v>2.9713</v>
      </c>
      <c r="F192" s="342"/>
      <c r="G192" s="9"/>
      <c r="H192" s="9"/>
      <c r="I192" s="9"/>
      <c r="J192" s="9"/>
      <c r="K192" s="9"/>
      <c r="L192" s="9"/>
      <c r="M192" s="118" t="str">
        <f aca="false">IF(E192=0,"yes","no")</f>
        <v>no</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Street Lighting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Street Lighting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Street Lighting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Street Lighting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1.6002</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Street Lighting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1.3824</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Street Lighting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Street Lighting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Street Lighting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Street Lighting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Street Lighting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Street Lighting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Street Lighting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true" customHeight="false" outlineLevel="0" collapsed="false">
      <c r="A206" s="329" t="str">
        <f aca="false">'2. 2007 Rate Classes'!$C$36</f>
        <v>No</v>
      </c>
      <c r="B206" s="78"/>
      <c r="C206" s="101" t="str">
        <f aca="false">IF('2. 2007 Rate Classes'!$C$36="Yes",'2. 2007 Rate Classes'!$B$36,"")</f>
        <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true" customHeight="false" outlineLevel="0" collapsed="false">
      <c r="A207" s="329" t="str">
        <f aca="false">'2. 2007 Rate Classes'!$C$36</f>
        <v>No</v>
      </c>
      <c r="B207" s="95" t="str">
        <f aca="false">$C206</f>
        <v/>
      </c>
      <c r="C207" s="340" t="str">
        <f aca="false">VLOOKUP($B207,'3. 2007 Tariff Sheet'!$B$136:$F$390,2,0)</f>
        <v>Service Charge</v>
      </c>
      <c r="D207" s="104" t="str">
        <f aca="false">VLOOKUP(B207,'3. 2007 Tariff Sheet'!$B$136:$F$390,3,0)</f>
        <v>$</v>
      </c>
      <c r="E207" s="341" t="n">
        <f aca="false">VLOOKUP($C206,'8. Addback of Smart Meter Amt'!$B$9:$F$27,4,0)</f>
        <v>0</v>
      </c>
      <c r="F207" s="341"/>
      <c r="G207" s="9"/>
      <c r="H207" s="9"/>
      <c r="I207" s="9"/>
      <c r="J207" s="9"/>
      <c r="K207" s="9"/>
      <c r="L207" s="9"/>
      <c r="M207" s="118" t="str">
        <f aca="false">IF(E207=0,"yes","no")</f>
        <v>yes</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No</v>
      </c>
      <c r="B208" s="9" t="str">
        <f aca="false">$C206</f>
        <v/>
      </c>
      <c r="C208" s="340" t="s">
        <v>729</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true" customHeight="false" outlineLevel="0" collapsed="false">
      <c r="A209" s="329" t="str">
        <f aca="false">'2. 2007 Rate Classes'!$C$36</f>
        <v>No</v>
      </c>
      <c r="B209" s="95" t="str">
        <f aca="false">$C206&amp;" - volume"</f>
        <v> - volume</v>
      </c>
      <c r="C209" s="340" t="str">
        <f aca="false">VLOOKUP($B209,'3. 2007 Tariff Sheet'!$B$136:$F$390,2,0)</f>
        <v>Distribution Volumetric Rate</v>
      </c>
      <c r="D209" s="104" t="n">
        <f aca="false">VLOOKUP(B209,'3. 2007 Tariff Sheet'!$B$136:$F$390,3,0)</f>
        <v>0</v>
      </c>
      <c r="E209" s="342" t="n">
        <f aca="false">VLOOKUP($C206,'8. Addback of Smart Meter Amt'!$B$9:$F$27,5,0)</f>
        <v>0</v>
      </c>
      <c r="F209" s="342"/>
      <c r="G209" s="9"/>
      <c r="H209" s="9"/>
      <c r="I209" s="9"/>
      <c r="J209" s="9"/>
      <c r="K209" s="9"/>
      <c r="L209" s="9"/>
      <c r="M209" s="118" t="str">
        <f aca="false">IF(E209=0,"yes","no")</f>
        <v>yes</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No</v>
      </c>
      <c r="B210" s="95" t="str">
        <f aca="false">$C206&amp;" - volume"</f>
        <v> - volume</v>
      </c>
      <c r="C210" s="340" t="s">
        <v>730</v>
      </c>
      <c r="D210" s="104" t="n">
        <f aca="false">VLOOKUP(B210,'3. 2007 Tariff Sheet'!$B$136:$F$390,3,0)</f>
        <v>0</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No</v>
      </c>
      <c r="B211" s="95" t="str">
        <f aca="false">$C206&amp;" - Rate Rider 1"</f>
        <v>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No</v>
      </c>
      <c r="B212" s="95" t="str">
        <f aca="false">$C206&amp;" - Rate Rider 2"</f>
        <v>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No</v>
      </c>
      <c r="B213" s="95" t="str">
        <f aca="false">$C206&amp;" - reg asset"</f>
        <v> - reg asset</v>
      </c>
      <c r="C213" s="340" t="str">
        <f aca="false">VLOOKUP($B213,'3. 2007 Tariff Sheet'!$B$136:$F$390,2,0)</f>
        <v>Regulatory Asset Recovery</v>
      </c>
      <c r="D213" s="104" t="n">
        <f aca="false">VLOOKUP(B213,'3. 2007 Tariff Sheet'!$B$136:$F$390,3,0)</f>
        <v>0</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true" customHeight="false" outlineLevel="0" collapsed="false">
      <c r="A214" s="329" t="str">
        <f aca="false">'2. 2007 Rate Classes'!$C$36</f>
        <v>No</v>
      </c>
      <c r="B214" s="95" t="str">
        <f aca="false">$C206&amp;" - RTR Network 1"</f>
        <v> - RTR Network 1</v>
      </c>
      <c r="C214" s="340" t="str">
        <f aca="false">VLOOKUP($B214,'3. 2007 Tariff Sheet'!$B$136:$F$390,2,0)</f>
        <v>Retail Transmission Rate – Network Service Rate</v>
      </c>
      <c r="D214" s="104" t="n">
        <f aca="false">VLOOKUP(B214,'3. 2007 Tariff Sheet'!$B$136:$F$390,3,0)</f>
        <v>0</v>
      </c>
      <c r="E214" s="342" t="n">
        <f aca="false">VLOOKUP($B214,'3. 2007 Tariff Sheet'!$B$136:$F$390,4,0)</f>
        <v>0</v>
      </c>
      <c r="F214" s="342"/>
      <c r="G214" s="9"/>
      <c r="H214" s="9"/>
      <c r="I214" s="9"/>
      <c r="J214" s="9"/>
      <c r="K214" s="9"/>
      <c r="L214" s="9"/>
      <c r="M214" s="118" t="str">
        <f aca="false">IF(E214=0,"yes","no")</f>
        <v>yes</v>
      </c>
      <c r="N214" s="9"/>
      <c r="O214" s="9"/>
      <c r="P214" s="9"/>
      <c r="Q214" s="9"/>
      <c r="R214" s="9"/>
      <c r="S214" s="9"/>
      <c r="T214" s="9"/>
      <c r="U214" s="9"/>
      <c r="V214" s="9"/>
      <c r="W214" s="9"/>
      <c r="X214" s="9"/>
      <c r="Y214" s="9"/>
      <c r="Z214" s="9"/>
    </row>
    <row r="215" customFormat="false" ht="12.75" hidden="true" customHeight="false" outlineLevel="0" collapsed="false">
      <c r="A215" s="329" t="str">
        <f aca="false">'2. 2007 Rate Classes'!$C$36</f>
        <v>No</v>
      </c>
      <c r="B215" s="95" t="str">
        <f aca="false">$C206&amp;" - RTR Connection 1"</f>
        <v> - RTR Connection 1</v>
      </c>
      <c r="C215" s="340" t="str">
        <f aca="false">VLOOKUP($B215,'3. 2007 Tariff Sheet'!$B$136:$F$390,2,0)</f>
        <v>Retail Transmission Rate – Line and Transformation Connection Service Rate</v>
      </c>
      <c r="D215" s="104" t="n">
        <f aca="false">VLOOKUP(B215,'3. 2007 Tariff Sheet'!$B$136:$F$390,3,0)</f>
        <v>0</v>
      </c>
      <c r="E215" s="342" t="n">
        <f aca="false">VLOOKUP($B215,'3. 2007 Tariff Sheet'!$B$136:$F$390,4,0)</f>
        <v>0</v>
      </c>
      <c r="F215" s="342"/>
      <c r="G215" s="9"/>
      <c r="H215" s="9"/>
      <c r="I215" s="9"/>
      <c r="J215" s="9"/>
      <c r="K215" s="9"/>
      <c r="L215" s="9"/>
      <c r="M215" s="118" t="str">
        <f aca="false">IF(E215=0,"yes","no")</f>
        <v>yes</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No</v>
      </c>
      <c r="B216" s="95" t="str">
        <f aca="false">$C206&amp;" - RTR Network 2"</f>
        <v> - RTR Network 2</v>
      </c>
      <c r="C216" s="340" t="str">
        <f aca="false">VLOOKUP($B216,'3. 2007 Tariff Sheet'!$B$136:$F$390,2,0)</f>
        <v>Retail Transmission Rate – Network Service Rate (if applicable)</v>
      </c>
      <c r="D216" s="104" t="n">
        <f aca="false">VLOOKUP(B216,'3. 2007 Tariff Sheet'!$B$136:$F$390,3,0)</f>
        <v>0</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No</v>
      </c>
      <c r="B217" s="95" t="str">
        <f aca="false">$C206&amp;" - RTR Connection 2"</f>
        <v> - RTR Connection 2</v>
      </c>
      <c r="C217" s="340" t="str">
        <f aca="false">VLOOKUP($B217,'3. 2007 Tariff Sheet'!$B$136:$F$390,2,0)</f>
        <v>Retail Transmission Rate – Line and Transformation Connection Service Rate (if applicable)</v>
      </c>
      <c r="D217" s="104" t="n">
        <f aca="false">VLOOKUP(B217,'3. 2007 Tariff Sheet'!$B$136:$F$390,3,0)</f>
        <v>0</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No</v>
      </c>
      <c r="B218" s="95" t="str">
        <f aca="false">$C206&amp;" - RTR Network 3"</f>
        <v> - RTR Network 3</v>
      </c>
      <c r="C218" s="340" t="str">
        <f aca="false">VLOOKUP($B218,'3. 2007 Tariff Sheet'!$B$136:$F$390,2,0)</f>
        <v>Retail Transmission Rate – Network Service Rate (if applicable)</v>
      </c>
      <c r="D218" s="104" t="n">
        <f aca="false">VLOOKUP(B218,'3. 2007 Tariff Sheet'!$B$136:$F$390,3,0)</f>
        <v>0</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No</v>
      </c>
      <c r="B219" s="95" t="str">
        <f aca="false">$C206&amp;" - RTR Connection 3"</f>
        <v> - RTR Connection 3</v>
      </c>
      <c r="C219" s="340" t="str">
        <f aca="false">VLOOKUP($B219,'3. 2007 Tariff Sheet'!$B$136:$F$390,2,0)</f>
        <v>Retail Transmission Rate – Line and Transformation Connection Service Rate (if applicable)</v>
      </c>
      <c r="D219" s="104" t="n">
        <f aca="false">VLOOKUP(B219,'3. 2007 Tariff Sheet'!$B$136:$F$390,3,0)</f>
        <v>0</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true" customHeight="false" outlineLevel="0" collapsed="false">
      <c r="A220" s="329" t="str">
        <f aca="false">'2. 2007 Rate Classes'!$C$36</f>
        <v>No</v>
      </c>
      <c r="B220" s="95" t="str">
        <f aca="false">$C206&amp;" - WMSR"</f>
        <v> - WMSR</v>
      </c>
      <c r="C220" s="340" t="str">
        <f aca="false">VLOOKUP($B220,'3. 2007 Tariff Sheet'!$B$136:$F$390,2,0)</f>
        <v>Wholesale Market Service Rate </v>
      </c>
      <c r="D220" s="104" t="str">
        <f aca="false">VLOOKUP(B220,'3. 2007 Tariff Sheet'!$B$136:$F$390,3,0)</f>
        <v>$/kWh</v>
      </c>
      <c r="E220" s="342" t="n">
        <f aca="false">VLOOKUP($B220,'3. 2007 Tariff Sheet'!$B$136:$F$390,4,0)</f>
        <v>0</v>
      </c>
      <c r="F220" s="342"/>
      <c r="G220" s="9"/>
      <c r="H220" s="9"/>
      <c r="I220" s="9"/>
      <c r="J220" s="9"/>
      <c r="K220" s="9"/>
      <c r="L220" s="9"/>
      <c r="M220" s="118" t="str">
        <f aca="false">IF(E220=0,"yes","no")</f>
        <v>yes</v>
      </c>
      <c r="N220" s="9"/>
      <c r="O220" s="9"/>
      <c r="P220" s="9"/>
      <c r="Q220" s="9"/>
      <c r="R220" s="9"/>
      <c r="S220" s="9"/>
      <c r="T220" s="9"/>
      <c r="U220" s="9"/>
      <c r="V220" s="9"/>
      <c r="W220" s="9"/>
      <c r="X220" s="9"/>
      <c r="Y220" s="9"/>
      <c r="Z220" s="9"/>
    </row>
    <row r="221" customFormat="false" ht="12.75" hidden="true" customHeight="false" outlineLevel="0" collapsed="false">
      <c r="A221" s="329" t="str">
        <f aca="false">'2. 2007 Rate Classes'!$C$36</f>
        <v>No</v>
      </c>
      <c r="B221" s="95" t="str">
        <f aca="false">$C206&amp;" - RRPC"</f>
        <v> - RRPC</v>
      </c>
      <c r="C221" s="340" t="str">
        <f aca="false">VLOOKUP($B221,'3. 2007 Tariff Sheet'!$B$136:$F$390,2,0)</f>
        <v>Rural Rate Protection Charge</v>
      </c>
      <c r="D221" s="104" t="str">
        <f aca="false">VLOOKUP(B221,'3. 2007 Tariff Sheet'!$B$136:$F$390,3,0)</f>
        <v>$/kWh</v>
      </c>
      <c r="E221" s="342" t="n">
        <f aca="false">VLOOKUP($B221,'3. 2007 Tariff Sheet'!$B$136:$F$390,4,0)</f>
        <v>0</v>
      </c>
      <c r="F221" s="342"/>
      <c r="G221" s="9"/>
      <c r="H221" s="9"/>
      <c r="I221" s="9"/>
      <c r="J221" s="9"/>
      <c r="K221" s="9"/>
      <c r="L221" s="9"/>
      <c r="M221" s="118" t="str">
        <f aca="false">IF(E221=0,"yes","no")</f>
        <v>yes</v>
      </c>
      <c r="N221" s="9"/>
      <c r="O221" s="9"/>
      <c r="P221" s="9"/>
      <c r="Q221" s="9"/>
      <c r="R221" s="9"/>
      <c r="S221" s="9"/>
      <c r="T221" s="9"/>
      <c r="U221" s="9"/>
      <c r="V221" s="9"/>
      <c r="W221" s="9"/>
      <c r="X221" s="9"/>
      <c r="Y221" s="9"/>
      <c r="Z221" s="9"/>
    </row>
    <row r="222" customFormat="false" ht="12.75" hidden="true" customHeight="false" outlineLevel="0" collapsed="false">
      <c r="A222" s="329" t="str">
        <f aca="false">'2. 2007 Rate Classes'!$C$36</f>
        <v>No</v>
      </c>
      <c r="B222" s="95" t="str">
        <f aca="false">$C206&amp;" - RPP"</f>
        <v>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v>
      </c>
      <c r="F222" s="341"/>
      <c r="G222" s="9"/>
      <c r="H222" s="9"/>
      <c r="I222" s="9"/>
      <c r="J222" s="9"/>
      <c r="K222" s="9"/>
      <c r="L222" s="9"/>
      <c r="M222" s="118" t="str">
        <f aca="false">IF(E222=0,"yes","no")</f>
        <v>yes</v>
      </c>
      <c r="N222" s="9"/>
      <c r="O222" s="9"/>
      <c r="P222" s="9"/>
      <c r="Q222" s="9"/>
      <c r="R222" s="9"/>
      <c r="S222" s="9"/>
      <c r="T222" s="9"/>
      <c r="U222" s="9"/>
      <c r="V222" s="9"/>
      <c r="W222" s="9"/>
      <c r="X222" s="9"/>
      <c r="Y222" s="9"/>
      <c r="Z222" s="9"/>
    </row>
    <row r="223" customFormat="false" ht="12.75" hidden="true" customHeight="false" outlineLevel="0" collapsed="false">
      <c r="A223" s="329" t="str">
        <f aca="false">'2. 2007 Rate Classes'!$C$36</f>
        <v>No</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true" customHeight="true" outlineLevel="0" collapsed="false">
      <c r="A224" s="329" t="str">
        <f aca="false">'2. 2007 Rate Classes'!$C$37</f>
        <v>No</v>
      </c>
      <c r="B224" s="78"/>
      <c r="C224" s="101" t="str">
        <f aca="false">IF('2. 2007 Rate Classes'!$C$37="Yes",'2. 2007 Rate Classes'!$B$37,"")</f>
        <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true" customHeight="true" outlineLevel="0" collapsed="false">
      <c r="A225" s="329" t="str">
        <f aca="false">'2. 2007 Rate Classes'!$C$37</f>
        <v>No</v>
      </c>
      <c r="B225" s="95" t="str">
        <f aca="false">$C224</f>
        <v/>
      </c>
      <c r="C225" s="340" t="str">
        <f aca="false">VLOOKUP($B225,'3. 2007 Tariff Sheet'!$B$136:$F$390,2,0)</f>
        <v>Service Charge</v>
      </c>
      <c r="D225" s="104" t="str">
        <f aca="false">VLOOKUP(B225,'3. 2007 Tariff Sheet'!$B$136:$F$390,3,0)</f>
        <v>$</v>
      </c>
      <c r="E225" s="341" t="n">
        <f aca="false">VLOOKUP($C224,'8. Addback of Smart Meter Amt'!$B$9:$F$27,4,0)</f>
        <v>0</v>
      </c>
      <c r="F225" s="341"/>
      <c r="G225" s="9"/>
      <c r="H225" s="9"/>
      <c r="I225" s="9"/>
      <c r="J225" s="9"/>
      <c r="K225" s="9"/>
      <c r="L225" s="9"/>
      <c r="M225" s="118" t="str">
        <f aca="false">IF(E225=0,"yes","no")</f>
        <v>yes</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No</v>
      </c>
      <c r="B226" s="9" t="str">
        <f aca="false">$C224</f>
        <v/>
      </c>
      <c r="C226" s="340" t="s">
        <v>729</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true" customHeight="true" outlineLevel="0" collapsed="false">
      <c r="A227" s="329" t="str">
        <f aca="false">'2. 2007 Rate Classes'!$C$37</f>
        <v>No</v>
      </c>
      <c r="B227" s="95" t="str">
        <f aca="false">$C224&amp;" - volume"</f>
        <v> - volume</v>
      </c>
      <c r="C227" s="340" t="str">
        <f aca="false">VLOOKUP($B227,'3. 2007 Tariff Sheet'!$B$136:$F$390,2,0)</f>
        <v>Distribution Volumetric Rate</v>
      </c>
      <c r="D227" s="104" t="n">
        <f aca="false">VLOOKUP(B227,'3. 2007 Tariff Sheet'!$B$136:$F$390,3,0)</f>
        <v>0</v>
      </c>
      <c r="E227" s="342" t="n">
        <f aca="false">VLOOKUP($C224,'8. Addback of Smart Meter Amt'!$B$9:$F$27,5,0)</f>
        <v>0</v>
      </c>
      <c r="F227" s="342"/>
      <c r="G227" s="9"/>
      <c r="H227" s="9"/>
      <c r="I227" s="9"/>
      <c r="J227" s="9"/>
      <c r="K227" s="9"/>
      <c r="L227" s="9"/>
      <c r="M227" s="118" t="str">
        <f aca="false">IF(E227=0,"yes","no")</f>
        <v>yes</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No</v>
      </c>
      <c r="B228" s="95" t="str">
        <f aca="false">$C224&amp;" - volume"</f>
        <v> - volume</v>
      </c>
      <c r="C228" s="340" t="s">
        <v>730</v>
      </c>
      <c r="D228" s="104" t="n">
        <f aca="false">VLOOKUP(B228,'3. 2007 Tariff Sheet'!$B$136:$F$390,3,0)</f>
        <v>0</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No</v>
      </c>
      <c r="B229" s="95" t="str">
        <f aca="false">$C224&amp;" - Rate Rider 1"</f>
        <v>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No</v>
      </c>
      <c r="B230" s="95" t="str">
        <f aca="false">$C224&amp;" - Rate Rider 2"</f>
        <v>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No</v>
      </c>
      <c r="B231" s="95" t="str">
        <f aca="false">$C224&amp;" - reg asset"</f>
        <v> - reg asset</v>
      </c>
      <c r="C231" s="340" t="str">
        <f aca="false">VLOOKUP($B231,'3. 2007 Tariff Sheet'!$B$136:$F$390,2,0)</f>
        <v>Regulatory Asset Recovery</v>
      </c>
      <c r="D231" s="104" t="n">
        <f aca="false">VLOOKUP(B231,'3. 2007 Tariff Sheet'!$B$136:$F$390,3,0)</f>
        <v>0</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true" customHeight="true" outlineLevel="0" collapsed="false">
      <c r="A232" s="329" t="str">
        <f aca="false">'2. 2007 Rate Classes'!$C$37</f>
        <v>No</v>
      </c>
      <c r="B232" s="95" t="str">
        <f aca="false">$C224&amp;" - RTR Network 1"</f>
        <v> - RTR Network 1</v>
      </c>
      <c r="C232" s="340" t="str">
        <f aca="false">VLOOKUP($B232,'3. 2007 Tariff Sheet'!$B$136:$F$390,2,0)</f>
        <v>Retail Transmission Rate – Network Service Rate</v>
      </c>
      <c r="D232" s="104" t="n">
        <f aca="false">VLOOKUP(B232,'3. 2007 Tariff Sheet'!$B$136:$F$390,3,0)</f>
        <v>0</v>
      </c>
      <c r="E232" s="342" t="n">
        <f aca="false">VLOOKUP($B232,'3. 2007 Tariff Sheet'!$B$136:$F$390,4,0)</f>
        <v>0</v>
      </c>
      <c r="F232" s="342"/>
      <c r="G232" s="9"/>
      <c r="H232" s="9"/>
      <c r="I232" s="9"/>
      <c r="J232" s="9"/>
      <c r="K232" s="9"/>
      <c r="L232" s="9"/>
      <c r="M232" s="118" t="str">
        <f aca="false">IF(E232=0,"yes","no")</f>
        <v>yes</v>
      </c>
      <c r="N232" s="9"/>
      <c r="O232" s="9"/>
      <c r="P232" s="9"/>
      <c r="Q232" s="9"/>
      <c r="R232" s="9"/>
      <c r="S232" s="9"/>
      <c r="T232" s="9"/>
      <c r="U232" s="9"/>
      <c r="V232" s="9"/>
      <c r="W232" s="9"/>
      <c r="X232" s="9"/>
      <c r="Y232" s="9"/>
      <c r="Z232" s="9"/>
    </row>
    <row r="233" customFormat="false" ht="12.75" hidden="true" customHeight="true" outlineLevel="0" collapsed="false">
      <c r="A233" s="329" t="str">
        <f aca="false">'2. 2007 Rate Classes'!$C$37</f>
        <v>No</v>
      </c>
      <c r="B233" s="95" t="str">
        <f aca="false">$C224&amp;" - RTR Connection 1"</f>
        <v> - RTR Connection 1</v>
      </c>
      <c r="C233" s="340" t="str">
        <f aca="false">VLOOKUP($B233,'3. 2007 Tariff Sheet'!$B$136:$F$390,2,0)</f>
        <v>Retail Transmission Rate – Line and Transformation Connection Service Rate</v>
      </c>
      <c r="D233" s="104" t="n">
        <f aca="false">VLOOKUP(B233,'3. 2007 Tariff Sheet'!$B$136:$F$390,3,0)</f>
        <v>0</v>
      </c>
      <c r="E233" s="342" t="n">
        <f aca="false">VLOOKUP($B233,'3. 2007 Tariff Sheet'!$B$136:$F$390,4,0)</f>
        <v>0</v>
      </c>
      <c r="F233" s="342"/>
      <c r="G233" s="9"/>
      <c r="H233" s="9"/>
      <c r="I233" s="9"/>
      <c r="J233" s="9"/>
      <c r="K233" s="9"/>
      <c r="L233" s="9"/>
      <c r="M233" s="118" t="str">
        <f aca="false">IF(E233=0,"yes","no")</f>
        <v>yes</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No</v>
      </c>
      <c r="B234" s="95" t="str">
        <f aca="false">$C224&amp;" - RTR Network 2"</f>
        <v> - RTR Network 2</v>
      </c>
      <c r="C234" s="340" t="str">
        <f aca="false">VLOOKUP($B234,'3. 2007 Tariff Sheet'!$B$136:$F$390,2,0)</f>
        <v>Retail Transmission Rate – Network Service Rate (if applicable)</v>
      </c>
      <c r="D234" s="104" t="n">
        <f aca="false">VLOOKUP(B234,'3. 2007 Tariff Sheet'!$B$136:$F$390,3,0)</f>
        <v>0</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No</v>
      </c>
      <c r="B235" s="95" t="str">
        <f aca="false">$C224&amp;" - RTR Connection 2"</f>
        <v> - RTR Connection 2</v>
      </c>
      <c r="C235" s="340" t="str">
        <f aca="false">VLOOKUP($B235,'3. 2007 Tariff Sheet'!$B$136:$F$390,2,0)</f>
        <v>Retail Transmission Rate – Line and Transformation Connection Service Rate (if applicable)</v>
      </c>
      <c r="D235" s="104" t="n">
        <f aca="false">VLOOKUP(B235,'3. 2007 Tariff Sheet'!$B$136:$F$390,3,0)</f>
        <v>0</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No</v>
      </c>
      <c r="B236" s="95" t="str">
        <f aca="false">$C224&amp;" - RTR Network 3"</f>
        <v> - RTR Network 3</v>
      </c>
      <c r="C236" s="340" t="str">
        <f aca="false">VLOOKUP($B236,'3. 2007 Tariff Sheet'!$B$136:$F$390,2,0)</f>
        <v>Retail Transmission Rate – Network Service Rate (if applicable)</v>
      </c>
      <c r="D236" s="104" t="n">
        <f aca="false">VLOOKUP(B236,'3. 2007 Tariff Sheet'!$B$136:$F$390,3,0)</f>
        <v>0</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No</v>
      </c>
      <c r="B237" s="95" t="str">
        <f aca="false">$C224&amp;" - RTR Connection 3"</f>
        <v> - RTR Connection 3</v>
      </c>
      <c r="C237" s="340" t="str">
        <f aca="false">VLOOKUP($B237,'3. 2007 Tariff Sheet'!$B$136:$F$390,2,0)</f>
        <v>Retail Transmission Rate – Line and Transformation Connection Service Rate (if applicable)</v>
      </c>
      <c r="D237" s="104" t="n">
        <f aca="false">VLOOKUP(B237,'3. 2007 Tariff Sheet'!$B$136:$F$390,3,0)</f>
        <v>0</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true" customHeight="true" outlineLevel="0" collapsed="false">
      <c r="A238" s="329" t="str">
        <f aca="false">'2. 2007 Rate Classes'!$C$37</f>
        <v>No</v>
      </c>
      <c r="B238" s="95" t="str">
        <f aca="false">$C224&amp;" - WMSR"</f>
        <v> - WMSR</v>
      </c>
      <c r="C238" s="340" t="str">
        <f aca="false">VLOOKUP($B238,'3. 2007 Tariff Sheet'!$B$136:$F$390,2,0)</f>
        <v>Wholesale Market Service Rate </v>
      </c>
      <c r="D238" s="104" t="str">
        <f aca="false">VLOOKUP(B238,'3. 2007 Tariff Sheet'!$B$136:$F$390,3,0)</f>
        <v>$/kWh</v>
      </c>
      <c r="E238" s="342" t="n">
        <f aca="false">VLOOKUP($B238,'3. 2007 Tariff Sheet'!$B$136:$F$390,4,0)</f>
        <v>0</v>
      </c>
      <c r="F238" s="342"/>
      <c r="G238" s="9"/>
      <c r="H238" s="9"/>
      <c r="I238" s="9"/>
      <c r="J238" s="9"/>
      <c r="K238" s="9"/>
      <c r="L238" s="9"/>
      <c r="M238" s="118" t="str">
        <f aca="false">IF(E238=0,"yes","no")</f>
        <v>yes</v>
      </c>
      <c r="N238" s="9"/>
      <c r="O238" s="9"/>
      <c r="P238" s="9"/>
      <c r="Q238" s="9"/>
      <c r="R238" s="9"/>
      <c r="S238" s="9"/>
      <c r="T238" s="9"/>
      <c r="U238" s="9"/>
      <c r="V238" s="9"/>
      <c r="W238" s="9"/>
      <c r="X238" s="9"/>
      <c r="Y238" s="9"/>
      <c r="Z238" s="9"/>
    </row>
    <row r="239" customFormat="false" ht="12.75" hidden="true" customHeight="true" outlineLevel="0" collapsed="false">
      <c r="A239" s="329" t="str">
        <f aca="false">'2. 2007 Rate Classes'!$C$37</f>
        <v>No</v>
      </c>
      <c r="B239" s="95" t="str">
        <f aca="false">$C224&amp;" - RRPC"</f>
        <v> - RRPC</v>
      </c>
      <c r="C239" s="340" t="str">
        <f aca="false">VLOOKUP($B239,'3. 2007 Tariff Sheet'!$B$136:$F$390,2,0)</f>
        <v>Rural Rate Protection Charge</v>
      </c>
      <c r="D239" s="104" t="str">
        <f aca="false">VLOOKUP(B239,'3. 2007 Tariff Sheet'!$B$136:$F$390,3,0)</f>
        <v>$/kWh</v>
      </c>
      <c r="E239" s="342" t="n">
        <f aca="false">VLOOKUP($B239,'3. 2007 Tariff Sheet'!$B$136:$F$390,4,0)</f>
        <v>0</v>
      </c>
      <c r="F239" s="342"/>
      <c r="G239" s="9"/>
      <c r="H239" s="9"/>
      <c r="I239" s="9"/>
      <c r="J239" s="9"/>
      <c r="K239" s="9"/>
      <c r="L239" s="9"/>
      <c r="M239" s="118" t="str">
        <f aca="false">IF(E239=0,"yes","no")</f>
        <v>yes</v>
      </c>
      <c r="N239" s="9"/>
      <c r="O239" s="9"/>
      <c r="P239" s="9"/>
      <c r="Q239" s="9"/>
      <c r="R239" s="9"/>
      <c r="S239" s="9"/>
      <c r="T239" s="9"/>
      <c r="U239" s="9"/>
      <c r="V239" s="9"/>
      <c r="W239" s="9"/>
      <c r="X239" s="9"/>
      <c r="Y239" s="9"/>
      <c r="Z239" s="9"/>
    </row>
    <row r="240" customFormat="false" ht="12.75" hidden="true" customHeight="true" outlineLevel="0" collapsed="false">
      <c r="A240" s="329" t="str">
        <f aca="false">'2. 2007 Rate Classes'!$C$37</f>
        <v>No</v>
      </c>
      <c r="B240" s="95" t="str">
        <f aca="false">$C224&amp;" - RPP"</f>
        <v>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v>
      </c>
      <c r="F240" s="341"/>
      <c r="G240" s="9"/>
      <c r="H240" s="9"/>
      <c r="I240" s="9"/>
      <c r="J240" s="9"/>
      <c r="K240" s="9"/>
      <c r="L240" s="9"/>
      <c r="M240" s="118" t="str">
        <f aca="false">IF(E240=0,"yes","no")</f>
        <v>yes</v>
      </c>
      <c r="N240" s="9"/>
      <c r="O240" s="9"/>
      <c r="P240" s="9"/>
      <c r="Q240" s="9"/>
      <c r="R240" s="9"/>
      <c r="S240" s="9"/>
      <c r="T240" s="9"/>
      <c r="U240" s="9"/>
      <c r="V240" s="9"/>
      <c r="W240" s="9"/>
      <c r="X240" s="9"/>
      <c r="Y240" s="9"/>
      <c r="Z240" s="9"/>
    </row>
    <row r="241" customFormat="false" ht="12.75" hidden="true" customHeight="false" outlineLevel="0" collapsed="false">
      <c r="A241" s="329" t="str">
        <f aca="false">'2. 2007 Rate Classes'!$C$37</f>
        <v>No</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9"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9" t="str">
        <f aca="false">'2. 2007 Rate Classes'!$C$38</f>
        <v>No</v>
      </c>
      <c r="B243" s="95" t="str">
        <f aca="false">$C242</f>
        <v/>
      </c>
      <c r="C243" s="340" t="str">
        <f aca="false">VLOOKUP($B243,'3. 2007 Tariff Sheet'!$B$136:$F$390,2,0)</f>
        <v>Service Charge</v>
      </c>
      <c r="D243" s="104" t="str">
        <f aca="false">VLOOKUP(B243,'3. 2007 Tariff Sheet'!$B$136:$F$390,3,0)</f>
        <v>$</v>
      </c>
      <c r="E243" s="341" t="n">
        <f aca="false">VLOOKUP($C242,'8. Addback of Smart Meter Amt'!$B$9:$F$27,4,0)</f>
        <v>0</v>
      </c>
      <c r="F243" s="341"/>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No</v>
      </c>
      <c r="B244" s="9" t="str">
        <f aca="false">$C242</f>
        <v/>
      </c>
      <c r="C244" s="340" t="s">
        <v>729</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9" t="str">
        <f aca="false">'2. 2007 Rate Classes'!$C$38</f>
        <v>No</v>
      </c>
      <c r="B245" s="95" t="str">
        <f aca="false">$C242&amp;" - volume"</f>
        <v> - volume</v>
      </c>
      <c r="C245" s="340" t="str">
        <f aca="false">VLOOKUP($B245,'3. 2007 Tariff Sheet'!$B$136:$F$390,2,0)</f>
        <v>Distribution Volumetric Rate</v>
      </c>
      <c r="D245" s="104" t="n">
        <f aca="false">VLOOKUP(B245,'3. 2007 Tariff Sheet'!$B$136:$F$390,3,0)</f>
        <v>0</v>
      </c>
      <c r="E245" s="342" t="n">
        <f aca="false">VLOOKUP($C242,'8. Addback of Smart Meter Amt'!$B$9:$F$27,5,0)</f>
        <v>0</v>
      </c>
      <c r="F245" s="342"/>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No</v>
      </c>
      <c r="B246" s="95" t="str">
        <f aca="false">$C242&amp;" - volume"</f>
        <v> - volume</v>
      </c>
      <c r="C246" s="340" t="s">
        <v>730</v>
      </c>
      <c r="D246" s="104" t="n">
        <f aca="false">VLOOKUP(B246,'3. 2007 Tariff Sheet'!$B$136:$F$390,3,0)</f>
        <v>0</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No</v>
      </c>
      <c r="B247" s="95" t="str">
        <f aca="false">$C242&amp;" - Rate Rider 1"</f>
        <v>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No</v>
      </c>
      <c r="B248" s="95" t="str">
        <f aca="false">$C242&amp;" - Rate Rider 2"</f>
        <v>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No</v>
      </c>
      <c r="B249" s="95" t="str">
        <f aca="false">$C242&amp;" - reg asset"</f>
        <v>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9" t="str">
        <f aca="false">'2. 2007 Rate Classes'!$C$38</f>
        <v>No</v>
      </c>
      <c r="B250" s="95" t="str">
        <f aca="false">$C242&amp;" - RTR Network 1"</f>
        <v>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v>
      </c>
      <c r="F250" s="342"/>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9" t="str">
        <f aca="false">'2. 2007 Rate Classes'!$C$38</f>
        <v>No</v>
      </c>
      <c r="B251" s="95" t="str">
        <f aca="false">$C242&amp;" - RTR Connection 1"</f>
        <v>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v>
      </c>
      <c r="F251" s="342"/>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No</v>
      </c>
      <c r="B252" s="95" t="str">
        <f aca="false">$C242&amp;" - RTR Network 2"</f>
        <v>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No</v>
      </c>
      <c r="B253" s="95" t="str">
        <f aca="false">$C242&amp;" - RTR Connection 2"</f>
        <v>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No</v>
      </c>
      <c r="B254" s="95" t="str">
        <f aca="false">$C242&amp;" - RTR Network 3"</f>
        <v>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No</v>
      </c>
      <c r="B255" s="95" t="str">
        <f aca="false">$C242&amp;" - RTR Connection 3"</f>
        <v>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9" t="str">
        <f aca="false">'2. 2007 Rate Classes'!$C$38</f>
        <v>No</v>
      </c>
      <c r="B256" s="95" t="str">
        <f aca="false">$C242&amp;" - WMSR"</f>
        <v> - WMSR</v>
      </c>
      <c r="C256" s="340" t="str">
        <f aca="false">VLOOKUP($B256,'3. 2007 Tariff Sheet'!$B$136:$F$390,2,0)</f>
        <v>Wholesale Market Service Rate </v>
      </c>
      <c r="D256" s="104" t="str">
        <f aca="false">VLOOKUP(B256,'3. 2007 Tariff Sheet'!$B$136:$F$390,3,0)</f>
        <v>$/kWh</v>
      </c>
      <c r="E256" s="342" t="n">
        <f aca="false">VLOOKUP($B256,'3. 2007 Tariff Sheet'!$B$136:$F$390,4,0)</f>
        <v>0</v>
      </c>
      <c r="F256" s="342"/>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9" t="str">
        <f aca="false">'2. 2007 Rate Classes'!$C$38</f>
        <v>No</v>
      </c>
      <c r="B257" s="95" t="str">
        <f aca="false">$C242&amp;" - RRPC"</f>
        <v> - RRPC</v>
      </c>
      <c r="C257" s="340" t="str">
        <f aca="false">VLOOKUP($B257,'3. 2007 Tariff Sheet'!$B$136:$F$390,2,0)</f>
        <v>Rural Rate Protection Charge</v>
      </c>
      <c r="D257" s="104" t="str">
        <f aca="false">VLOOKUP(B257,'3. 2007 Tariff Sheet'!$B$136:$F$390,3,0)</f>
        <v>$/kWh</v>
      </c>
      <c r="E257" s="342" t="n">
        <f aca="false">VLOOKUP($B257,'3. 2007 Tariff Sheet'!$B$136:$F$390,4,0)</f>
        <v>0</v>
      </c>
      <c r="F257" s="342"/>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9" t="str">
        <f aca="false">'2. 2007 Rate Classes'!$C$38</f>
        <v>No</v>
      </c>
      <c r="B258" s="95" t="str">
        <f aca="false">$C242&amp;" - RPP"</f>
        <v>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v>
      </c>
      <c r="F258" s="341"/>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9" t="str">
        <f aca="false">'2. 2007 Rate Classes'!$C$38</f>
        <v>No</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29</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0</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29</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0</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9</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0</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9</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0</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9</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0</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9</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0</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9</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0</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9</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0</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9</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0</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0</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1</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Duplicate invoices for previous billing </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Notification charge</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Account history</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Returned cheque charge (plus bank charges)</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Legal letter charge</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Account set up charge/change of occupancy charge (plus credit agency costs if applicable)</v>
      </c>
      <c r="D431" s="345" t="str">
        <f aca="false">'3. 2007 Tariff Sheet'!D401</f>
        <v>$</v>
      </c>
      <c r="E431" s="346" t="n">
        <f aca="false">IF(ISBLANK('3. 2007 Tariff Sheet'!E401:F401),0,'3. 2007 Tariff Sheet'!E401:F401)</f>
        <v>30</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Special meter reads</v>
      </c>
      <c r="D432" s="345" t="str">
        <f aca="false">'3. 2007 Tariff Sheet'!D402</f>
        <v>$</v>
      </c>
      <c r="E432" s="346" t="n">
        <f aca="false">IF(ISBLANK('3. 2007 Tariff Sheet'!E402:F402),0,'3. 2007 Tariff Sheet'!E402:F402)</f>
        <v>30</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Meter dispute charge plus Measurement Canada fees (if meter found correct)</v>
      </c>
      <c r="D433" s="345" t="str">
        <f aca="false">'3. 2007 Tariff Sheet'!D403</f>
        <v>$</v>
      </c>
      <c r="E433" s="346" t="n">
        <f aca="false">IF(ISBLANK('3. 2007 Tariff Sheet'!E403:F403),0,'3. 2007 Tariff Sheet'!E403:F403)</f>
        <v>30</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tru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tru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1</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n">
        <f aca="false">'3. 2007 Tariff Sheet'!D415</f>
        <v>0</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true" customHeight="false" outlineLevel="0" collapsed="false">
      <c r="A446" s="329"/>
      <c r="B446" s="95"/>
      <c r="C446" s="138" t="str">
        <f aca="false">IF(ISBLANK('3. 2007 Tariff Sheet'!C416),"",'3. 2007 Tariff Sheet'!C416)</f>
        <v/>
      </c>
      <c r="D446" s="345" t="n">
        <f aca="false">'3. 2007 Tariff Sheet'!D416</f>
        <v>0</v>
      </c>
      <c r="E446" s="346" t="n">
        <f aca="false">IF(ISBLANK('3. 2007 Tariff Sheet'!E416:F416),0,'3. 2007 Tariff Sheet'!E416:F416)</f>
        <v>0</v>
      </c>
      <c r="F446" s="346"/>
      <c r="G446" s="9"/>
      <c r="H446" s="9"/>
      <c r="I446" s="9"/>
      <c r="J446" s="9"/>
      <c r="K446" s="9"/>
      <c r="L446" s="9"/>
      <c r="M446" s="118" t="str">
        <f aca="false">IF(E446=0,"yes","no")</f>
        <v>yes</v>
      </c>
      <c r="N446" s="9"/>
      <c r="O446" s="9"/>
      <c r="P446" s="9"/>
      <c r="Q446" s="9"/>
      <c r="R446" s="9"/>
      <c r="S446" s="9"/>
      <c r="T446" s="9"/>
      <c r="U446" s="9"/>
      <c r="V446" s="9"/>
      <c r="W446" s="9"/>
      <c r="X446" s="9"/>
      <c r="Y446" s="9"/>
      <c r="Z446" s="9"/>
    </row>
    <row r="447" customFormat="false" ht="12.75" hidden="true" customHeight="false" outlineLevel="0" collapsed="false">
      <c r="A447" s="329"/>
      <c r="B447" s="95"/>
      <c r="C447" s="138" t="str">
        <f aca="false">IF(ISBLANK('3. 2007 Tariff Sheet'!C417),"",'3. 2007 Tariff Sheet'!C417)</f>
        <v/>
      </c>
      <c r="D447" s="345" t="n">
        <f aca="false">'3. 2007 Tariff Sheet'!D417</f>
        <v>0</v>
      </c>
      <c r="E447" s="346" t="n">
        <f aca="false">IF(ISBLANK('3. 2007 Tariff Sheet'!E417:F417),0,'3. 2007 Tariff Sheet'!E417:F417)</f>
        <v>0</v>
      </c>
      <c r="F447" s="346"/>
      <c r="G447" s="9"/>
      <c r="H447" s="9"/>
      <c r="I447" s="9"/>
      <c r="J447" s="9"/>
      <c r="K447" s="9"/>
      <c r="L447" s="9"/>
      <c r="M447" s="118" t="str">
        <f aca="false">IF(E447=0,"yes","no")</f>
        <v>yes</v>
      </c>
      <c r="N447" s="9"/>
      <c r="O447" s="9"/>
      <c r="P447" s="9"/>
      <c r="Q447" s="9"/>
      <c r="R447" s="9"/>
      <c r="S447" s="9"/>
      <c r="T447" s="9"/>
      <c r="U447" s="9"/>
      <c r="V447" s="9"/>
      <c r="W447" s="9"/>
      <c r="X447" s="9"/>
      <c r="Y447" s="9"/>
      <c r="Z447" s="9"/>
    </row>
    <row r="448" customFormat="false" ht="12.75" hidden="true" customHeight="false" outlineLevel="0" collapsed="false">
      <c r="A448" s="329"/>
      <c r="B448" s="95"/>
      <c r="C448" s="138"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tru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Service call - customer-owned equipment</v>
      </c>
      <c r="D455" s="345" t="str">
        <f aca="false">'3. 2007 Tariff Sheet'!D425</f>
        <v>$</v>
      </c>
      <c r="E455" s="346" t="n">
        <f aca="false">IF(ISBLANK('3. 2007 Tariff Sheet'!E425:F425),0,'3. 2007 Tariff Sheet'!E425:F425)</f>
        <v>30</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6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pecific Charge for Access to the Power Poles $/pole/year</v>
      </c>
      <c r="D457" s="345" t="str">
        <f aca="false">'3. 2007 Tariff Sheet'!D427</f>
        <v>$</v>
      </c>
      <c r="E457" s="346" t="n">
        <f aca="false">IF(ISBLANK('3. 2007 Tariff Sheet'!E427:F427),0,'3. 2007 Tariff Sheet'!E427:F427)</f>
        <v>22.35</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tru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tru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tru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1</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2</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3</v>
      </c>
      <c r="D484" s="159"/>
      <c r="E484" s="352" t="n">
        <f aca="false">'3. 2007 Tariff Sheet'!E454:F454</f>
        <v>1.058</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true" customHeight="false" outlineLevel="0" collapsed="false">
      <c r="A485" s="329"/>
      <c r="B485" s="9"/>
      <c r="C485" s="161" t="s">
        <v>574</v>
      </c>
      <c r="D485" s="162"/>
      <c r="E485" s="352" t="n">
        <f aca="false">'3. 2007 Tariff Sheet'!E455:F455</f>
        <v>0</v>
      </c>
      <c r="F485" s="352"/>
      <c r="G485" s="9"/>
      <c r="H485" s="9"/>
      <c r="I485" s="9"/>
      <c r="J485" s="9"/>
      <c r="K485" s="9"/>
      <c r="L485" s="9"/>
      <c r="M485" s="118" t="str">
        <f aca="false">IF(E485=0,"yes","no")</f>
        <v>yes</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5</v>
      </c>
      <c r="D486" s="162"/>
      <c r="E486" s="352" t="n">
        <f aca="false">'3. 2007 Tariff Sheet'!E456:F456</f>
        <v>1.0475</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true" customHeight="false" outlineLevel="0" collapsed="false">
      <c r="A487" s="329"/>
      <c r="B487" s="9"/>
      <c r="C487" s="161" t="s">
        <v>576</v>
      </c>
      <c r="D487" s="162"/>
      <c r="E487" s="352" t="n">
        <f aca="false">'3. 2007 Tariff Sheet'!E457:F457</f>
        <v>0</v>
      </c>
      <c r="F487" s="352"/>
      <c r="G487" s="9"/>
      <c r="H487" s="9"/>
      <c r="I487" s="9"/>
      <c r="J487" s="9"/>
      <c r="K487" s="9"/>
      <c r="L487" s="9"/>
      <c r="M487" s="118" t="str">
        <f aca="false">IF(E487=0,"yes","no")</f>
        <v>yes</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1</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Newbury Power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56,  EB-2005-0392 </v>
      </c>
      <c r="C3" s="85"/>
      <c r="D3" s="85"/>
      <c r="E3" s="85"/>
      <c r="J3" s="88"/>
      <c r="K3" s="88"/>
      <c r="L3" s="88"/>
      <c r="M3" s="88"/>
    </row>
    <row r="4" s="2" customFormat="true" ht="18.75" hidden="false" customHeight="false" outlineLevel="0" collapsed="false">
      <c r="B4" s="355" t="str">
        <f aca="false">'1. LDC Information'!C22</f>
        <v>November 1 2007</v>
      </c>
      <c r="C4" s="355"/>
      <c r="D4" s="355"/>
      <c r="E4" s="355"/>
      <c r="F4" s="355"/>
      <c r="G4" s="355"/>
      <c r="H4" s="88"/>
      <c r="I4" s="88"/>
      <c r="J4" s="88"/>
      <c r="K4" s="88"/>
      <c r="L4" s="88"/>
      <c r="M4" s="88"/>
    </row>
    <row r="5" s="2" customFormat="true" ht="20.25" hidden="false" customHeight="true" outlineLevel="0" collapsed="false">
      <c r="B5" s="356" t="s">
        <v>732</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3</v>
      </c>
      <c r="E8" s="358" t="s">
        <v>734</v>
      </c>
    </row>
    <row r="9" customFormat="false" ht="12.75" hidden="false" customHeight="false" outlineLevel="0" collapsed="false">
      <c r="A9" s="9" t="str">
        <f aca="false">'2. 2007 Rate Classes'!$C$32</f>
        <v>Yes</v>
      </c>
      <c r="B9" s="359" t="str">
        <f aca="false">B10</f>
        <v>Residential</v>
      </c>
      <c r="C9" s="357" t="s">
        <v>735</v>
      </c>
      <c r="D9" s="358" t="s">
        <v>736</v>
      </c>
      <c r="E9" s="358" t="s">
        <v>737</v>
      </c>
    </row>
    <row r="10" customFormat="false" ht="12.75" hidden="false" customHeight="false" outlineLevel="0" collapsed="false">
      <c r="A10" s="9" t="str">
        <f aca="false">'2. 2007 Rate Classes'!$C$32</f>
        <v>Yes</v>
      </c>
      <c r="B10" s="360" t="str">
        <f aca="false">'2. 2007 Rate Classes'!$B$32</f>
        <v>Residential</v>
      </c>
      <c r="C10" s="361" t="s">
        <v>738</v>
      </c>
      <c r="D10" s="362" t="n">
        <f aca="false">VLOOKUP(B9,'3. 2007 Tariff Sheet'!$B$133:$I$390,4,0)</f>
        <v>11.89</v>
      </c>
      <c r="E10" s="363" t="n">
        <f aca="false">VLOOKUP(B9&amp;" - volume",'3. 2007 Tariff Sheet'!$B$133:$I$390,4,0)</f>
        <v>0.0118</v>
      </c>
    </row>
    <row r="11" customFormat="false" ht="12.75" hidden="false" customHeight="false" outlineLevel="0" collapsed="false">
      <c r="A11" s="9" t="str">
        <f aca="false">'2. 2007 Rate Classes'!$C$32</f>
        <v>Yes</v>
      </c>
      <c r="B11" s="360" t="str">
        <f aca="false">'2. 2007 Rate Classes'!$B$32</f>
        <v>Residential</v>
      </c>
      <c r="C11" s="361" t="s">
        <v>739</v>
      </c>
      <c r="D11" s="364" t="n">
        <f aca="false">VLOOKUP('11. Rate Change Summary'!B9,'4. 2007 Smart Meter Information'!$B$15:$F$32,3,0)*-1</f>
        <v>-0.25</v>
      </c>
      <c r="E11" s="365" t="n">
        <v>0</v>
      </c>
    </row>
    <row r="12" customFormat="false" ht="12.75" hidden="false" customHeight="false" outlineLevel="0" collapsed="false">
      <c r="A12" s="9" t="str">
        <f aca="false">'2. 2007 Rate Classes'!$C$32</f>
        <v>Yes</v>
      </c>
      <c r="B12" s="360" t="str">
        <f aca="false">'2. 2007 Rate Classes'!$B$32</f>
        <v>Residential</v>
      </c>
      <c r="C12" s="361" t="s">
        <v>740</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1</v>
      </c>
      <c r="D13" s="362" t="n">
        <f aca="false">VLOOKUP(B9,'7. Dx IRM Adjustment'!$B$15:$F$33,2,0)*'7. Dx IRM Adjustment'!$D$12</f>
        <v>0.10476</v>
      </c>
      <c r="E13" s="363" t="n">
        <f aca="false">VLOOKUP(B9,'7. Dx IRM Adjustment'!$B$15:$F$33,4,0)*'7. Dx IRM Adjustment'!$D$12</f>
        <v>0.0001062</v>
      </c>
    </row>
    <row r="14" customFormat="false" ht="12.75" hidden="false" customHeight="false" outlineLevel="0" collapsed="false">
      <c r="A14" s="9" t="str">
        <f aca="false">'2. 2007 Rate Classes'!$C$32</f>
        <v>Yes</v>
      </c>
      <c r="B14" s="360" t="str">
        <f aca="false">'2. 2007 Rate Classes'!$B$32</f>
        <v>Residential</v>
      </c>
      <c r="C14" s="361" t="s">
        <v>742</v>
      </c>
      <c r="D14" s="362" t="n">
        <f aca="false">VLOOKUP(B9,'7. Dx IRM Adjustment'!$B$15:$F$33,2,0)*'7. Dx IRM Adjustment'!$E$12</f>
        <v>-0.01164</v>
      </c>
      <c r="E14" s="363" t="n">
        <f aca="false">VLOOKUP(B9,'7. Dx IRM Adjustment'!$B$15:$F$33,4,0)*'7. Dx IRM Adjustment'!$E$12</f>
        <v>-1.18E-005</v>
      </c>
    </row>
    <row r="15" customFormat="false" ht="12.75" hidden="false" customHeight="false" outlineLevel="0" collapsed="false">
      <c r="A15" s="9" t="str">
        <f aca="false">'2. 2007 Rate Classes'!$C$32</f>
        <v>Yes</v>
      </c>
      <c r="B15" s="360" t="str">
        <f aca="false">'2. 2007 Rate Classes'!$B$32</f>
        <v>Residential</v>
      </c>
      <c r="C15" s="361" t="s">
        <v>743</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5</v>
      </c>
      <c r="E15" s="365" t="n">
        <v>0</v>
      </c>
    </row>
    <row r="16" customFormat="false" ht="12.75" hidden="false" customHeight="false" outlineLevel="0" collapsed="false">
      <c r="A16" s="9" t="str">
        <f aca="false">'2. 2007 Rate Classes'!$C$32</f>
        <v>Yes</v>
      </c>
      <c r="B16" s="360" t="str">
        <f aca="false">'2. 2007 Rate Classes'!$B$32</f>
        <v>Residential</v>
      </c>
      <c r="C16" s="366" t="s">
        <v>744</v>
      </c>
      <c r="D16" s="367" t="n">
        <f aca="false">SUM(D10:D15)</f>
        <v>11.98312</v>
      </c>
      <c r="E16" s="368" t="n">
        <f aca="false">SUM(E10:E15)</f>
        <v>0.0118944</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3</v>
      </c>
      <c r="E18" s="373" t="s">
        <v>734</v>
      </c>
    </row>
    <row r="19" customFormat="false" ht="12.75" hidden="false" customHeight="false" outlineLevel="0" collapsed="false">
      <c r="A19" s="9" t="str">
        <f aca="false">'2. 2007 Rate Classes'!$C$33</f>
        <v>Yes</v>
      </c>
      <c r="B19" s="359" t="str">
        <f aca="false">B20</f>
        <v>General Service Less Than 50 kW</v>
      </c>
      <c r="C19" s="357" t="s">
        <v>735</v>
      </c>
      <c r="D19" s="372" t="s">
        <v>736</v>
      </c>
      <c r="E19" s="373" t="s">
        <v>737</v>
      </c>
    </row>
    <row r="20" customFormat="false" ht="12.75" hidden="false" customHeight="false" outlineLevel="0" collapsed="false">
      <c r="A20" s="9" t="str">
        <f aca="false">'2. 2007 Rate Classes'!$C$33</f>
        <v>Yes</v>
      </c>
      <c r="B20" s="360" t="str">
        <f aca="false">'2. 2007 Rate Classes'!$B$33</f>
        <v>General Service Less Than 50 kW</v>
      </c>
      <c r="C20" s="361" t="s">
        <v>738</v>
      </c>
      <c r="D20" s="362" t="n">
        <f aca="false">VLOOKUP(B19,'3. 2007 Tariff Sheet'!$B$133:$I$390,4,0)</f>
        <v>21.56</v>
      </c>
      <c r="E20" s="363" t="n">
        <f aca="false">VLOOKUP(B19&amp;" - volume",'3. 2007 Tariff Sheet'!$B$133:$I$390,4,0)</f>
        <v>0.0118</v>
      </c>
    </row>
    <row r="21" customFormat="false" ht="12.75" hidden="false" customHeight="false" outlineLevel="0" collapsed="false">
      <c r="A21" s="9" t="str">
        <f aca="false">'2. 2007 Rate Classes'!$C$33</f>
        <v>Yes</v>
      </c>
      <c r="B21" s="360" t="str">
        <f aca="false">'2. 2007 Rate Classes'!$B$33</f>
        <v>General Service Less Than 50 kW</v>
      </c>
      <c r="C21" s="361" t="s">
        <v>739</v>
      </c>
      <c r="D21" s="364" t="n">
        <f aca="false">VLOOKUP('11. Rate Change Summary'!B19,'4. 2007 Smart Meter Information'!$B$15:$F$32,3,0)*-1</f>
        <v>-0.25</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0</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1</v>
      </c>
      <c r="D23" s="362" t="n">
        <f aca="false">VLOOKUP(B19,'7. Dx IRM Adjustment'!$B$15:$F$33,2,0)*'7. Dx IRM Adjustment'!$D$12</f>
        <v>0.19179</v>
      </c>
      <c r="E23" s="363" t="n">
        <f aca="false">VLOOKUP(B19,'7. Dx IRM Adjustment'!$B$15:$F$33,4,0)*'7. Dx IRM Adjustment'!$D$12</f>
        <v>0.0001062</v>
      </c>
    </row>
    <row r="24" customFormat="false" ht="12.75" hidden="false" customHeight="false" outlineLevel="0" collapsed="false">
      <c r="A24" s="9" t="str">
        <f aca="false">'2. 2007 Rate Classes'!$C$33</f>
        <v>Yes</v>
      </c>
      <c r="B24" s="360" t="str">
        <f aca="false">'2. 2007 Rate Classes'!$B$33</f>
        <v>General Service Less Than 50 kW</v>
      </c>
      <c r="C24" s="361" t="s">
        <v>742</v>
      </c>
      <c r="D24" s="362" t="n">
        <f aca="false">VLOOKUP(B19,'7. Dx IRM Adjustment'!$B$15:$F$33,2,0)*'7. Dx IRM Adjustment'!$E$12</f>
        <v>-0.02131</v>
      </c>
      <c r="E24" s="363" t="n">
        <f aca="false">VLOOKUP(B19,'7. Dx IRM Adjustment'!$B$15:$F$33,4,0)*'7. Dx IRM Adjustment'!$E$12</f>
        <v>-1.18E-005</v>
      </c>
    </row>
    <row r="25" customFormat="false" ht="12.75" hidden="false" customHeight="false" outlineLevel="0" collapsed="false">
      <c r="A25" s="9" t="str">
        <f aca="false">'2. 2007 Rate Classes'!$C$33</f>
        <v>Yes</v>
      </c>
      <c r="B25" s="360" t="str">
        <f aca="false">'2. 2007 Rate Classes'!$B$33</f>
        <v>General Service Less Than 50 kW</v>
      </c>
      <c r="C25" s="361" t="s">
        <v>743</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5</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4</v>
      </c>
      <c r="D26" s="367" t="n">
        <f aca="false">SUM(D20:D25)</f>
        <v>21.73048</v>
      </c>
      <c r="E26" s="368" t="n">
        <f aca="false">SUM(E20:E25)</f>
        <v>0.0118944</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3</v>
      </c>
      <c r="E28" s="374" t="s">
        <v>734</v>
      </c>
    </row>
    <row r="29" customFormat="false" ht="12.75" hidden="false" customHeight="false" outlineLevel="0" collapsed="false">
      <c r="A29" s="9" t="str">
        <f aca="false">'2. 2007 Rate Classes'!$C$34</f>
        <v>Yes</v>
      </c>
      <c r="B29" s="359" t="str">
        <f aca="false">B30</f>
        <v>General Service 50 to 4,999 kW</v>
      </c>
      <c r="C29" s="357" t="s">
        <v>735</v>
      </c>
      <c r="D29" s="372" t="s">
        <v>736</v>
      </c>
      <c r="E29" s="374" t="s">
        <v>737</v>
      </c>
    </row>
    <row r="30" customFormat="false" ht="12.75" hidden="false" customHeight="false" outlineLevel="0" collapsed="false">
      <c r="A30" s="9" t="str">
        <f aca="false">'2. 2007 Rate Classes'!$C$34</f>
        <v>Yes</v>
      </c>
      <c r="B30" s="360" t="str">
        <f aca="false">'2. 2007 Rate Classes'!$B$34</f>
        <v>General Service 50 to 4,999 kW</v>
      </c>
      <c r="C30" s="361" t="s">
        <v>738</v>
      </c>
      <c r="D30" s="362" t="n">
        <f aca="false">VLOOKUP(B29,'3. 2007 Tariff Sheet'!$B$133:$I$390,4,0)</f>
        <v>259.84</v>
      </c>
      <c r="E30" s="363" t="n">
        <f aca="false">VLOOKUP(B29&amp;" - volume",'3. 2007 Tariff Sheet'!$B$133:$I$390,4,0)</f>
        <v>1.3384</v>
      </c>
    </row>
    <row r="31" customFormat="false" ht="12.75" hidden="false" customHeight="false" outlineLevel="0" collapsed="false">
      <c r="A31" s="9" t="str">
        <f aca="false">'2. 2007 Rate Classes'!$C$34</f>
        <v>Yes</v>
      </c>
      <c r="B31" s="360" t="str">
        <f aca="false">'2. 2007 Rate Classes'!$B$34</f>
        <v>General Service 50 to 4,999 kW</v>
      </c>
      <c r="C31" s="361" t="s">
        <v>739</v>
      </c>
      <c r="D31" s="364" t="n">
        <f aca="false">VLOOKUP('11. Rate Change Summary'!B29,'4. 2007 Smart Meter Information'!$B$15:$F$32,3,0)*-1</f>
        <v>-0.25</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0</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1</v>
      </c>
      <c r="D33" s="362" t="n">
        <f aca="false">VLOOKUP(B29,'7. Dx IRM Adjustment'!$B$15:$F$33,2,0)*'7. Dx IRM Adjustment'!$D$12</f>
        <v>2.33631</v>
      </c>
      <c r="E33" s="363" t="n">
        <f aca="false">VLOOKUP(B29,'7. Dx IRM Adjustment'!$B$15:$F$33,4,0)*'7. Dx IRM Adjustment'!$D$12</f>
        <v>0.0120456</v>
      </c>
    </row>
    <row r="34" customFormat="false" ht="12.75" hidden="false" customHeight="false" outlineLevel="0" collapsed="false">
      <c r="A34" s="9" t="str">
        <f aca="false">'2. 2007 Rate Classes'!$C$34</f>
        <v>Yes</v>
      </c>
      <c r="B34" s="360" t="str">
        <f aca="false">'2. 2007 Rate Classes'!$B$34</f>
        <v>General Service 50 to 4,999 kW</v>
      </c>
      <c r="C34" s="361" t="s">
        <v>742</v>
      </c>
      <c r="D34" s="362" t="n">
        <f aca="false">VLOOKUP(B29,'7. Dx IRM Adjustment'!$B$15:$F$33,2,0)*'7. Dx IRM Adjustment'!$E$12</f>
        <v>-0.25959</v>
      </c>
      <c r="E34" s="363" t="n">
        <f aca="false">VLOOKUP(B29,'7. Dx IRM Adjustment'!$B$15:$F$33,4,0)*'7. Dx IRM Adjustment'!$E$12</f>
        <v>-0.0013384</v>
      </c>
    </row>
    <row r="35" customFormat="false" ht="12.75" hidden="false" customHeight="false" outlineLevel="0" collapsed="false">
      <c r="A35" s="9" t="str">
        <f aca="false">'2. 2007 Rate Classes'!$C$34</f>
        <v>Yes</v>
      </c>
      <c r="B35" s="360" t="str">
        <f aca="false">'2. 2007 Rate Classes'!$B$34</f>
        <v>General Service 50 to 4,999 kW</v>
      </c>
      <c r="C35" s="361" t="s">
        <v>743</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5</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4</v>
      </c>
      <c r="D36" s="367" t="n">
        <f aca="false">SUM(D30:D35)</f>
        <v>261.91672</v>
      </c>
      <c r="E36" s="368" t="n">
        <f aca="false">SUM(E30:E35)</f>
        <v>1.3491072</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3</v>
      </c>
      <c r="E38" s="374" t="s">
        <v>734</v>
      </c>
    </row>
    <row r="39" customFormat="false" ht="12.75" hidden="false" customHeight="false" outlineLevel="0" collapsed="false">
      <c r="A39" s="9" t="str">
        <f aca="false">'2. 2007 Rate Classes'!$C$35</f>
        <v>Yes</v>
      </c>
      <c r="B39" s="359" t="str">
        <f aca="false">B40</f>
        <v>Street Lighting</v>
      </c>
      <c r="C39" s="357" t="s">
        <v>735</v>
      </c>
      <c r="D39" s="372" t="s">
        <v>736</v>
      </c>
      <c r="E39" s="374" t="s">
        <v>737</v>
      </c>
    </row>
    <row r="40" customFormat="false" ht="12.75" hidden="false" customHeight="false" outlineLevel="0" collapsed="false">
      <c r="A40" s="9" t="str">
        <f aca="false">'2. 2007 Rate Classes'!$C$35</f>
        <v>Yes</v>
      </c>
      <c r="B40" s="360" t="str">
        <f aca="false">'2. 2007 Rate Classes'!$B$35</f>
        <v>Street Lighting</v>
      </c>
      <c r="C40" s="361" t="s">
        <v>738</v>
      </c>
      <c r="D40" s="362" t="n">
        <f aca="false">VLOOKUP(B39,'3. 2007 Tariff Sheet'!$B$133:$I$390,4,0)</f>
        <v>0.79</v>
      </c>
      <c r="E40" s="363" t="n">
        <f aca="false">VLOOKUP(B39&amp;" - volume",'3. 2007 Tariff Sheet'!$B$133:$I$390,4,0)</f>
        <v>3.328</v>
      </c>
    </row>
    <row r="41" customFormat="false" ht="12.75" hidden="false" customHeight="false" outlineLevel="0" collapsed="false">
      <c r="A41" s="9" t="str">
        <f aca="false">'2. 2007 Rate Classes'!$C$35</f>
        <v>Yes</v>
      </c>
      <c r="B41" s="360" t="str">
        <f aca="false">'2. 2007 Rate Classes'!$B$35</f>
        <v>Street Lighting</v>
      </c>
      <c r="C41" s="361" t="s">
        <v>739</v>
      </c>
      <c r="D41" s="364" t="n">
        <f aca="false">VLOOKUP('11. Rate Change Summary'!B39,'4. 2007 Smart Meter Information'!$B$15:$F$32,3,0)*-1</f>
        <v>-0</v>
      </c>
      <c r="E41" s="365" t="n">
        <v>0</v>
      </c>
    </row>
    <row r="42" customFormat="false" ht="12.75" hidden="false" customHeight="false" outlineLevel="0" collapsed="false">
      <c r="A42" s="9" t="str">
        <f aca="false">'2. 2007 Rate Classes'!$C$35</f>
        <v>Yes</v>
      </c>
      <c r="B42" s="360" t="str">
        <f aca="false">'2. 2007 Rate Classes'!$B$35</f>
        <v>Street Lighting</v>
      </c>
      <c r="C42" s="361" t="s">
        <v>740</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Street Lighting</v>
      </c>
      <c r="C43" s="361" t="s">
        <v>741</v>
      </c>
      <c r="D43" s="362" t="n">
        <f aca="false">VLOOKUP(B39,'7. Dx IRM Adjustment'!$B$15:$F$33,2,0)*'7. Dx IRM Adjustment'!$D$12</f>
        <v>0.00711</v>
      </c>
      <c r="E43" s="363" t="n">
        <f aca="false">VLOOKUP(B39,'7. Dx IRM Adjustment'!$B$15:$F$33,4,0)*'7. Dx IRM Adjustment'!$D$12</f>
        <v>0.029952</v>
      </c>
    </row>
    <row r="44" customFormat="false" ht="12.75" hidden="false" customHeight="false" outlineLevel="0" collapsed="false">
      <c r="A44" s="9" t="str">
        <f aca="false">'2. 2007 Rate Classes'!$C$35</f>
        <v>Yes</v>
      </c>
      <c r="B44" s="360" t="str">
        <f aca="false">'2. 2007 Rate Classes'!$B$35</f>
        <v>Street Lighting</v>
      </c>
      <c r="C44" s="361" t="s">
        <v>742</v>
      </c>
      <c r="D44" s="362" t="n">
        <f aca="false">VLOOKUP(B39,'7. Dx IRM Adjustment'!$B$15:$F$33,2,0)*'7. Dx IRM Adjustment'!$E$12</f>
        <v>-0.00079</v>
      </c>
      <c r="E44" s="363" t="n">
        <f aca="false">VLOOKUP(B39,'7. Dx IRM Adjustment'!$B$15:$F$33,4,0)*'7. Dx IRM Adjustment'!$E$12</f>
        <v>-0.003328</v>
      </c>
    </row>
    <row r="45" customFormat="false" ht="12.75" hidden="false" customHeight="false" outlineLevel="0" collapsed="false">
      <c r="A45" s="9" t="str">
        <f aca="false">'2. 2007 Rate Classes'!$C$35</f>
        <v>Yes</v>
      </c>
      <c r="B45" s="360" t="str">
        <f aca="false">'2. 2007 Rate Classes'!$B$35</f>
        <v>Street Lighting</v>
      </c>
      <c r="C45" s="361" t="s">
        <v>743</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5" t="n">
        <v>0</v>
      </c>
    </row>
    <row r="46" customFormat="false" ht="12.75" hidden="false" customHeight="false" outlineLevel="0" collapsed="false">
      <c r="A46" s="9" t="str">
        <f aca="false">'2. 2007 Rate Classes'!$C$35</f>
        <v>Yes</v>
      </c>
      <c r="B46" s="360" t="str">
        <f aca="false">'2. 2007 Rate Classes'!$B$35</f>
        <v>Street Lighting</v>
      </c>
      <c r="C46" s="361" t="s">
        <v>744</v>
      </c>
      <c r="D46" s="367" t="n">
        <f aca="false">SUM(D40:D45)</f>
        <v>0.79632</v>
      </c>
      <c r="E46" s="368" t="n">
        <f aca="false">SUM(E40:E45)</f>
        <v>3.354624</v>
      </c>
    </row>
    <row r="47" customFormat="false" ht="12.75" hidden="false" customHeight="false" outlineLevel="0" collapsed="false">
      <c r="A47" s="9" t="str">
        <f aca="false">'2. 2007 Rate Classes'!$C$35</f>
        <v>Yes</v>
      </c>
      <c r="B47" s="369"/>
      <c r="D47" s="370"/>
      <c r="E47" s="332"/>
    </row>
    <row r="48" customFormat="false" ht="12.75" hidden="true" customHeight="false" outlineLevel="0" collapsed="false">
      <c r="A48" s="9" t="str">
        <f aca="false">A49</f>
        <v>No</v>
      </c>
      <c r="B48" s="359"/>
      <c r="C48" s="357"/>
      <c r="D48" s="372" t="s">
        <v>733</v>
      </c>
      <c r="E48" s="374" t="s">
        <v>734</v>
      </c>
    </row>
    <row r="49" customFormat="false" ht="12.75" hidden="true" customHeight="false" outlineLevel="0" collapsed="false">
      <c r="A49" s="9" t="str">
        <f aca="false">'2. 2007 Rate Classes'!$C$36</f>
        <v>No</v>
      </c>
      <c r="B49" s="359" t="str">
        <f aca="false">B50</f>
        <v>Rate Class 5</v>
      </c>
      <c r="C49" s="357" t="s">
        <v>735</v>
      </c>
      <c r="D49" s="372" t="s">
        <v>736</v>
      </c>
      <c r="E49" s="374" t="s">
        <v>737</v>
      </c>
    </row>
    <row r="50" customFormat="false" ht="12.75" hidden="true" customHeight="false" outlineLevel="0" collapsed="false">
      <c r="A50" s="9" t="str">
        <f aca="false">'2. 2007 Rate Classes'!$C$36</f>
        <v>No</v>
      </c>
      <c r="B50" s="360" t="str">
        <f aca="false">'2. 2007 Rate Classes'!$B$36</f>
        <v>Rate Class 5</v>
      </c>
      <c r="C50" s="361" t="s">
        <v>738</v>
      </c>
      <c r="D50" s="362" t="e">
        <f aca="false">VLOOKUP(B49,'3. 2007 Tariff Sheet'!$B$133:$I$390,4,0)</f>
        <v>#N/A</v>
      </c>
      <c r="E50" s="363" t="e">
        <f aca="false">VLOOKUP(B49&amp;" - volume",'3. 2007 Tariff Sheet'!$B$133:$I$390,4,0)</f>
        <v>#N/A</v>
      </c>
    </row>
    <row r="51" customFormat="false" ht="12.75" hidden="true" customHeight="false" outlineLevel="0" collapsed="false">
      <c r="A51" s="9" t="str">
        <f aca="false">'2. 2007 Rate Classes'!$C$36</f>
        <v>No</v>
      </c>
      <c r="B51" s="360" t="str">
        <f aca="false">'2. 2007 Rate Classes'!$B$36</f>
        <v>Rate Class 5</v>
      </c>
      <c r="C51" s="361" t="s">
        <v>739</v>
      </c>
      <c r="D51" s="364" t="n">
        <f aca="false">VLOOKUP('11. Rate Change Summary'!B49,'4. 2007 Smart Meter Information'!$B$15:$F$32,3,0)*-1</f>
        <v>-0</v>
      </c>
      <c r="E51" s="365" t="n">
        <v>0</v>
      </c>
    </row>
    <row r="52" customFormat="false" ht="12.75" hidden="true" customHeight="false" outlineLevel="0" collapsed="false">
      <c r="A52" s="9" t="str">
        <f aca="false">'2. 2007 Rate Classes'!$C$36</f>
        <v>No</v>
      </c>
      <c r="B52" s="360" t="str">
        <f aca="false">'2. 2007 Rate Classes'!$B$36</f>
        <v>Rate Class 5</v>
      </c>
      <c r="C52" s="361" t="s">
        <v>740</v>
      </c>
      <c r="D52" s="364" t="e">
        <f aca="false">VLOOKUP('11. Rate Change Summary'!B49,'5. Rate adders'!$B$18:$J$36,5,0)*-1</f>
        <v>#N/A</v>
      </c>
      <c r="E52" s="363" t="e">
        <f aca="false">VLOOKUP('11. Rate Change Summary'!B49,'5. Rate adders'!$B$18:$J$36,6,0)*-1</f>
        <v>#N/A</v>
      </c>
    </row>
    <row r="53" customFormat="false" ht="12.75" hidden="true" customHeight="false" outlineLevel="0" collapsed="false">
      <c r="A53" s="9" t="str">
        <f aca="false">'2. 2007 Rate Classes'!$C$36</f>
        <v>No</v>
      </c>
      <c r="B53" s="360" t="str">
        <f aca="false">'2. 2007 Rate Classes'!$B$36</f>
        <v>Rate Class 5</v>
      </c>
      <c r="C53" s="361" t="s">
        <v>741</v>
      </c>
      <c r="D53" s="362" t="e">
        <f aca="false">VLOOKUP(B49,'7. Dx IRM Adjustment'!$B$15:$F$33,2,0)*'7. Dx IRM Adjustment'!$D$12</f>
        <v>#N/A</v>
      </c>
      <c r="E53" s="363" t="e">
        <f aca="false">VLOOKUP(B49,'7. Dx IRM Adjustment'!$B$15:$F$33,4,0)*'7. Dx IRM Adjustment'!$D$12</f>
        <v>#N/A</v>
      </c>
    </row>
    <row r="54" customFormat="false" ht="12.75" hidden="true" customHeight="false" outlineLevel="0" collapsed="false">
      <c r="A54" s="9" t="str">
        <f aca="false">'2. 2007 Rate Classes'!$C$36</f>
        <v>No</v>
      </c>
      <c r="B54" s="360" t="str">
        <f aca="false">'2. 2007 Rate Classes'!$B$36</f>
        <v>Rate Class 5</v>
      </c>
      <c r="C54" s="361" t="s">
        <v>742</v>
      </c>
      <c r="D54" s="362" t="e">
        <f aca="false">VLOOKUP(B49,'7. Dx IRM Adjustment'!$B$15:$F$33,2,0)*'7. Dx IRM Adjustment'!$E$12</f>
        <v>#N/A</v>
      </c>
      <c r="E54" s="363" t="e">
        <f aca="false">VLOOKUP(B49,'7. Dx IRM Adjustment'!$B$15:$F$33,4,0)*'7. Dx IRM Adjustment'!$E$12</f>
        <v>#N/A</v>
      </c>
    </row>
    <row r="55" customFormat="false" ht="12.75" hidden="true" customHeight="false" outlineLevel="0" collapsed="false">
      <c r="A55" s="9" t="str">
        <f aca="false">'2. 2007 Rate Classes'!$C$36</f>
        <v>No</v>
      </c>
      <c r="B55" s="360" t="str">
        <f aca="false">'2. 2007 Rate Classes'!$B$36</f>
        <v>Rate Class 5</v>
      </c>
      <c r="C55" s="361" t="s">
        <v>743</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true" customHeight="false" outlineLevel="0" collapsed="false">
      <c r="A56" s="9" t="str">
        <f aca="false">'2. 2007 Rate Classes'!$C$36</f>
        <v>No</v>
      </c>
      <c r="B56" s="360" t="str">
        <f aca="false">'2. 2007 Rate Classes'!$B$36</f>
        <v>Rate Class 5</v>
      </c>
      <c r="C56" s="361" t="s">
        <v>744</v>
      </c>
      <c r="D56" s="367" t="e">
        <f aca="false">SUM(D50:D55)</f>
        <v>#N/A</v>
      </c>
      <c r="E56" s="368" t="e">
        <f aca="false">SUM(E50:E55)</f>
        <v>#N/A</v>
      </c>
    </row>
    <row r="57" customFormat="false" ht="12.75" hidden="true" customHeight="false" outlineLevel="0" collapsed="false">
      <c r="A57" s="9" t="str">
        <f aca="false">'2. 2007 Rate Classes'!$C$36</f>
        <v>No</v>
      </c>
      <c r="B57" s="369"/>
      <c r="D57" s="370"/>
      <c r="E57" s="332"/>
    </row>
    <row r="58" customFormat="false" ht="12.75" hidden="true" customHeight="false" outlineLevel="0" collapsed="false">
      <c r="A58" s="9" t="str">
        <f aca="false">A59</f>
        <v>No</v>
      </c>
      <c r="B58" s="359"/>
      <c r="C58" s="357"/>
      <c r="D58" s="372" t="s">
        <v>733</v>
      </c>
      <c r="E58" s="374" t="s">
        <v>734</v>
      </c>
    </row>
    <row r="59" customFormat="false" ht="12.75" hidden="true" customHeight="false" outlineLevel="0" collapsed="false">
      <c r="A59" s="9" t="str">
        <f aca="false">'2. 2007 Rate Classes'!$C$37</f>
        <v>No</v>
      </c>
      <c r="B59" s="359" t="str">
        <f aca="false">B60</f>
        <v>Rate Class 6</v>
      </c>
      <c r="C59" s="357" t="s">
        <v>735</v>
      </c>
      <c r="D59" s="372" t="s">
        <v>736</v>
      </c>
      <c r="E59" s="374" t="s">
        <v>737</v>
      </c>
    </row>
    <row r="60" customFormat="false" ht="12.75" hidden="true" customHeight="false" outlineLevel="0" collapsed="false">
      <c r="A60" s="9" t="str">
        <f aca="false">'2. 2007 Rate Classes'!$C$37</f>
        <v>No</v>
      </c>
      <c r="B60" s="360" t="str">
        <f aca="false">'2. 2007 Rate Classes'!$B$37</f>
        <v>Rate Class 6</v>
      </c>
      <c r="C60" s="361" t="s">
        <v>738</v>
      </c>
      <c r="D60" s="362" t="e">
        <f aca="false">VLOOKUP(B59,'3. 2007 Tariff Sheet'!$B$133:$I$390,4,0)</f>
        <v>#N/A</v>
      </c>
      <c r="E60" s="363" t="e">
        <f aca="false">VLOOKUP(B59&amp;" - volume",'3. 2007 Tariff Sheet'!$B$133:$I$390,4,0)</f>
        <v>#N/A</v>
      </c>
    </row>
    <row r="61" customFormat="false" ht="12.75" hidden="true" customHeight="false" outlineLevel="0" collapsed="false">
      <c r="A61" s="9" t="str">
        <f aca="false">'2. 2007 Rate Classes'!$C$37</f>
        <v>No</v>
      </c>
      <c r="B61" s="360" t="str">
        <f aca="false">'2. 2007 Rate Classes'!$B$37</f>
        <v>Rate Class 6</v>
      </c>
      <c r="C61" s="361" t="s">
        <v>739</v>
      </c>
      <c r="D61" s="364" t="n">
        <f aca="false">VLOOKUP('11. Rate Change Summary'!B59,'4. 2007 Smart Meter Information'!$B$15:$F$32,3,0)*-1</f>
        <v>-0</v>
      </c>
      <c r="E61" s="365" t="n">
        <v>0</v>
      </c>
    </row>
    <row r="62" customFormat="false" ht="12.75" hidden="true" customHeight="false" outlineLevel="0" collapsed="false">
      <c r="A62" s="9" t="str">
        <f aca="false">'2. 2007 Rate Classes'!$C$37</f>
        <v>No</v>
      </c>
      <c r="B62" s="360" t="str">
        <f aca="false">'2. 2007 Rate Classes'!$B$37</f>
        <v>Rate Class 6</v>
      </c>
      <c r="C62" s="361" t="s">
        <v>740</v>
      </c>
      <c r="D62" s="364" t="e">
        <f aca="false">VLOOKUP('11. Rate Change Summary'!B59,'5. Rate adders'!$B$18:$J$36,5,0)*-1</f>
        <v>#N/A</v>
      </c>
      <c r="E62" s="363" t="e">
        <f aca="false">VLOOKUP('11. Rate Change Summary'!B59,'5. Rate adders'!$B$18:$J$36,6,0)*-1</f>
        <v>#N/A</v>
      </c>
    </row>
    <row r="63" customFormat="false" ht="12.75" hidden="true" customHeight="false" outlineLevel="0" collapsed="false">
      <c r="A63" s="9" t="str">
        <f aca="false">'2. 2007 Rate Classes'!$C$37</f>
        <v>No</v>
      </c>
      <c r="B63" s="360" t="str">
        <f aca="false">'2. 2007 Rate Classes'!$B$37</f>
        <v>Rate Class 6</v>
      </c>
      <c r="C63" s="361" t="s">
        <v>741</v>
      </c>
      <c r="D63" s="362" t="e">
        <f aca="false">VLOOKUP(B59,'7. Dx IRM Adjustment'!$B$15:$F$33,2,0)*'7. Dx IRM Adjustment'!$D$12</f>
        <v>#N/A</v>
      </c>
      <c r="E63" s="363" t="e">
        <f aca="false">VLOOKUP(B59,'7. Dx IRM Adjustment'!$B$15:$F$33,4,0)*'7. Dx IRM Adjustment'!$D$12</f>
        <v>#N/A</v>
      </c>
    </row>
    <row r="64" customFormat="false" ht="12.75" hidden="true" customHeight="false" outlineLevel="0" collapsed="false">
      <c r="A64" s="9" t="str">
        <f aca="false">'2. 2007 Rate Classes'!$C$37</f>
        <v>No</v>
      </c>
      <c r="B64" s="360" t="str">
        <f aca="false">'2. 2007 Rate Classes'!$B$37</f>
        <v>Rate Class 6</v>
      </c>
      <c r="C64" s="361" t="s">
        <v>742</v>
      </c>
      <c r="D64" s="362" t="e">
        <f aca="false">VLOOKUP(B59,'7. Dx IRM Adjustment'!$B$15:$F$33,2,0)*'7. Dx IRM Adjustment'!$E$12</f>
        <v>#N/A</v>
      </c>
      <c r="E64" s="363" t="e">
        <f aca="false">VLOOKUP(B59,'7. Dx IRM Adjustment'!$B$15:$F$33,4,0)*'7. Dx IRM Adjustment'!$E$12</f>
        <v>#N/A</v>
      </c>
    </row>
    <row r="65" customFormat="false" ht="12.75" hidden="true" customHeight="false" outlineLevel="0" collapsed="false">
      <c r="A65" s="9" t="str">
        <f aca="false">'2. 2007 Rate Classes'!$C$37</f>
        <v>No</v>
      </c>
      <c r="B65" s="360" t="str">
        <f aca="false">'2. 2007 Rate Classes'!$B$37</f>
        <v>Rate Class 6</v>
      </c>
      <c r="C65" s="361" t="s">
        <v>743</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true" customHeight="false" outlineLevel="0" collapsed="false">
      <c r="A66" s="9" t="str">
        <f aca="false">'2. 2007 Rate Classes'!$C$37</f>
        <v>No</v>
      </c>
      <c r="B66" s="360" t="str">
        <f aca="false">'2. 2007 Rate Classes'!$B$37</f>
        <v>Rate Class 6</v>
      </c>
      <c r="C66" s="361" t="s">
        <v>744</v>
      </c>
      <c r="D66" s="367" t="e">
        <f aca="false">SUM(D60:D65)</f>
        <v>#N/A</v>
      </c>
      <c r="E66" s="368" t="e">
        <f aca="false">SUM(E60:E65)</f>
        <v>#N/A</v>
      </c>
    </row>
    <row r="67" customFormat="false" ht="12.75" hidden="true" customHeight="false" outlineLevel="0" collapsed="false">
      <c r="A67" s="9" t="str">
        <f aca="false">'2. 2007 Rate Classes'!$C$37</f>
        <v>No</v>
      </c>
      <c r="B67" s="369"/>
      <c r="D67" s="370"/>
      <c r="E67" s="332"/>
    </row>
    <row r="68" customFormat="false" ht="12.75" hidden="true" customHeight="false" outlineLevel="0" collapsed="false">
      <c r="A68" s="9" t="str">
        <f aca="false">A69</f>
        <v>No</v>
      </c>
      <c r="B68" s="359"/>
      <c r="C68" s="357"/>
      <c r="D68" s="372" t="s">
        <v>733</v>
      </c>
      <c r="E68" s="374" t="s">
        <v>734</v>
      </c>
    </row>
    <row r="69" customFormat="false" ht="12.75" hidden="true" customHeight="false" outlineLevel="0" collapsed="false">
      <c r="A69" s="9" t="str">
        <f aca="false">'2. 2007 Rate Classes'!$C$38</f>
        <v>No</v>
      </c>
      <c r="B69" s="359" t="str">
        <f aca="false">B70</f>
        <v>Rate Class 7</v>
      </c>
      <c r="C69" s="357" t="s">
        <v>735</v>
      </c>
      <c r="D69" s="372" t="s">
        <v>736</v>
      </c>
      <c r="E69" s="374" t="s">
        <v>737</v>
      </c>
    </row>
    <row r="70" customFormat="false" ht="12.75" hidden="true" customHeight="false" outlineLevel="0" collapsed="false">
      <c r="A70" s="9" t="str">
        <f aca="false">'2. 2007 Rate Classes'!$C$38</f>
        <v>No</v>
      </c>
      <c r="B70" s="360" t="str">
        <f aca="false">'2. 2007 Rate Classes'!$B$38</f>
        <v>Rate Class 7</v>
      </c>
      <c r="C70" s="361" t="s">
        <v>738</v>
      </c>
      <c r="D70" s="362" t="e">
        <f aca="false">VLOOKUP(B69,'3. 2007 Tariff Sheet'!$B$133:$I$390,4,0)</f>
        <v>#N/A</v>
      </c>
      <c r="E70" s="363" t="e">
        <f aca="false">VLOOKUP(B69&amp;" - volume",'3. 2007 Tariff Sheet'!$B$133:$I$390,4,0)</f>
        <v>#N/A</v>
      </c>
    </row>
    <row r="71" customFormat="false" ht="12.75" hidden="true" customHeight="false" outlineLevel="0" collapsed="false">
      <c r="A71" s="9" t="str">
        <f aca="false">'2. 2007 Rate Classes'!$C$38</f>
        <v>No</v>
      </c>
      <c r="B71" s="360" t="str">
        <f aca="false">'2. 2007 Rate Classes'!$B$38</f>
        <v>Rate Class 7</v>
      </c>
      <c r="C71" s="361" t="s">
        <v>739</v>
      </c>
      <c r="D71" s="364" t="n">
        <f aca="false">VLOOKUP('11. Rate Change Summary'!B69,'4. 2007 Smart Meter Information'!$B$15:$F$32,3,0)*-1</f>
        <v>-0</v>
      </c>
      <c r="E71" s="365" t="n">
        <v>0</v>
      </c>
    </row>
    <row r="72" customFormat="false" ht="12.75" hidden="true" customHeight="false" outlineLevel="0" collapsed="false">
      <c r="A72" s="9" t="str">
        <f aca="false">'2. 2007 Rate Classes'!$C$38</f>
        <v>No</v>
      </c>
      <c r="B72" s="360" t="str">
        <f aca="false">'2. 2007 Rate Classes'!$B$38</f>
        <v>Rate Class 7</v>
      </c>
      <c r="C72" s="361" t="s">
        <v>740</v>
      </c>
      <c r="D72" s="364" t="e">
        <f aca="false">VLOOKUP('11. Rate Change Summary'!B69,'5. Rate adders'!$B$18:$J$36,5,0)*-1</f>
        <v>#N/A</v>
      </c>
      <c r="E72" s="363" t="e">
        <f aca="false">VLOOKUP('11. Rate Change Summary'!B69,'5. Rate adders'!$B$18:$J$36,6,0)*-1</f>
        <v>#N/A</v>
      </c>
    </row>
    <row r="73" customFormat="false" ht="12.75" hidden="true" customHeight="false" outlineLevel="0" collapsed="false">
      <c r="A73" s="9" t="str">
        <f aca="false">'2. 2007 Rate Classes'!$C$38</f>
        <v>No</v>
      </c>
      <c r="B73" s="360" t="str">
        <f aca="false">'2. 2007 Rate Classes'!$B$38</f>
        <v>Rate Class 7</v>
      </c>
      <c r="C73" s="361" t="s">
        <v>741</v>
      </c>
      <c r="D73" s="362" t="e">
        <f aca="false">VLOOKUP(B69,'7. Dx IRM Adjustment'!$B$15:$F$33,2,0)*'7. Dx IRM Adjustment'!$D$12</f>
        <v>#N/A</v>
      </c>
      <c r="E73" s="363" t="e">
        <f aca="false">VLOOKUP(B69,'7. Dx IRM Adjustment'!$B$15:$F$33,4,0)*'7. Dx IRM Adjustment'!$D$12</f>
        <v>#N/A</v>
      </c>
    </row>
    <row r="74" customFormat="false" ht="12.75" hidden="true" customHeight="false" outlineLevel="0" collapsed="false">
      <c r="A74" s="9" t="str">
        <f aca="false">'2. 2007 Rate Classes'!$C$38</f>
        <v>No</v>
      </c>
      <c r="B74" s="360" t="str">
        <f aca="false">'2. 2007 Rate Classes'!$B$38</f>
        <v>Rate Class 7</v>
      </c>
      <c r="C74" s="361" t="s">
        <v>742</v>
      </c>
      <c r="D74" s="362" t="e">
        <f aca="false">VLOOKUP(B69,'7. Dx IRM Adjustment'!$B$15:$F$33,2,0)*'7. Dx IRM Adjustment'!$E$12</f>
        <v>#N/A</v>
      </c>
      <c r="E74" s="363" t="e">
        <f aca="false">VLOOKUP(B69,'7. Dx IRM Adjustment'!$B$15:$F$33,4,0)*'7. Dx IRM Adjustment'!$E$12</f>
        <v>#N/A</v>
      </c>
    </row>
    <row r="75" customFormat="false" ht="12.75" hidden="true" customHeight="false" outlineLevel="0" collapsed="false">
      <c r="A75" s="9" t="str">
        <f aca="false">'2. 2007 Rate Classes'!$C$38</f>
        <v>No</v>
      </c>
      <c r="B75" s="360" t="str">
        <f aca="false">'2. 2007 Rate Classes'!$B$38</f>
        <v>Rate Class 7</v>
      </c>
      <c r="C75" s="361" t="s">
        <v>743</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true" customHeight="false" outlineLevel="0" collapsed="false">
      <c r="A76" s="9" t="str">
        <f aca="false">'2. 2007 Rate Classes'!$C$38</f>
        <v>No</v>
      </c>
      <c r="B76" s="360" t="str">
        <f aca="false">'2. 2007 Rate Classes'!$B$38</f>
        <v>Rate Class 7</v>
      </c>
      <c r="C76" s="361" t="s">
        <v>744</v>
      </c>
      <c r="D76" s="367" t="e">
        <f aca="false">SUM(D70:D75)</f>
        <v>#N/A</v>
      </c>
      <c r="E76" s="368" t="e">
        <f aca="false">SUM(E70:E75)</f>
        <v>#N/A</v>
      </c>
    </row>
    <row r="77" customFormat="false" ht="12.75" hidden="true" customHeight="false" outlineLevel="0" collapsed="false">
      <c r="A77" s="9" t="str">
        <f aca="false">'2. 2007 Rate Classes'!$C$38</f>
        <v>No</v>
      </c>
      <c r="B77" s="369"/>
      <c r="D77" s="370"/>
      <c r="E77" s="332"/>
    </row>
    <row r="78" customFormat="false" ht="12.75" hidden="true" customHeight="false" outlineLevel="0" collapsed="false">
      <c r="A78" s="9" t="str">
        <f aca="false">A79</f>
        <v>No</v>
      </c>
      <c r="B78" s="359"/>
      <c r="C78" s="357"/>
      <c r="D78" s="372" t="s">
        <v>733</v>
      </c>
      <c r="E78" s="374" t="s">
        <v>734</v>
      </c>
    </row>
    <row r="79" customFormat="false" ht="12.75" hidden="true" customHeight="false" outlineLevel="0" collapsed="false">
      <c r="A79" s="9" t="str">
        <f aca="false">'2. 2007 Rate Classes'!$C$39</f>
        <v>No</v>
      </c>
      <c r="B79" s="359" t="str">
        <f aca="false">B80</f>
        <v>Rate Class 8</v>
      </c>
      <c r="C79" s="357" t="s">
        <v>735</v>
      </c>
      <c r="D79" s="372" t="s">
        <v>736</v>
      </c>
      <c r="E79" s="374" t="s">
        <v>737</v>
      </c>
    </row>
    <row r="80" customFormat="false" ht="12.75" hidden="true" customHeight="false" outlineLevel="0" collapsed="false">
      <c r="A80" s="9" t="str">
        <f aca="false">'2. 2007 Rate Classes'!$C$39</f>
        <v>No</v>
      </c>
      <c r="B80" s="360" t="str">
        <f aca="false">'2. 2007 Rate Classes'!$B$39</f>
        <v>Rate Class 8</v>
      </c>
      <c r="C80" s="361" t="s">
        <v>738</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39</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0</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1</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2</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3</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4</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3</v>
      </c>
      <c r="E88" s="374" t="s">
        <v>734</v>
      </c>
    </row>
    <row r="89" customFormat="false" ht="12.75" hidden="true" customHeight="false" outlineLevel="0" collapsed="false">
      <c r="A89" s="9" t="str">
        <f aca="false">'2. 2007 Rate Classes'!$C$40</f>
        <v>No</v>
      </c>
      <c r="B89" s="357" t="str">
        <f aca="false">B90</f>
        <v>Rate Class 9</v>
      </c>
      <c r="C89" s="357" t="s">
        <v>735</v>
      </c>
      <c r="D89" s="372" t="s">
        <v>736</v>
      </c>
      <c r="E89" s="374" t="s">
        <v>737</v>
      </c>
    </row>
    <row r="90" customFormat="false" ht="12.75" hidden="true" customHeight="false" outlineLevel="0" collapsed="false">
      <c r="A90" s="9" t="str">
        <f aca="false">'2. 2007 Rate Classes'!$C$40</f>
        <v>No</v>
      </c>
      <c r="B90" s="375" t="str">
        <f aca="false">'2. 2007 Rate Classes'!$B$40</f>
        <v>Rate Class 9</v>
      </c>
      <c r="C90" s="361" t="s">
        <v>738</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39</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0</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1</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2</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3</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4</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3</v>
      </c>
      <c r="E98" s="374" t="s">
        <v>734</v>
      </c>
    </row>
    <row r="99" customFormat="false" ht="12.75" hidden="true" customHeight="false" outlineLevel="0" collapsed="false">
      <c r="A99" s="9" t="str">
        <f aca="false">'2. 2007 Rate Classes'!$C$41</f>
        <v>No</v>
      </c>
      <c r="B99" s="357" t="str">
        <f aca="false">B100</f>
        <v>Rate Class 10</v>
      </c>
      <c r="C99" s="357" t="s">
        <v>735</v>
      </c>
      <c r="D99" s="372" t="s">
        <v>736</v>
      </c>
      <c r="E99" s="374" t="s">
        <v>737</v>
      </c>
    </row>
    <row r="100" customFormat="false" ht="12.75" hidden="true" customHeight="false" outlineLevel="0" collapsed="false">
      <c r="A100" s="9" t="str">
        <f aca="false">'2. 2007 Rate Classes'!$C$41</f>
        <v>No</v>
      </c>
      <c r="B100" s="375" t="str">
        <f aca="false">'2. 2007 Rate Classes'!$B$41</f>
        <v>Rate Class 10</v>
      </c>
      <c r="C100" s="361" t="s">
        <v>738</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9</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0</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1</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2</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3</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4</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3</v>
      </c>
      <c r="E108" s="374" t="s">
        <v>734</v>
      </c>
    </row>
    <row r="109" customFormat="false" ht="12.75" hidden="true" customHeight="false" outlineLevel="0" collapsed="false">
      <c r="A109" s="9" t="str">
        <f aca="false">'2. 2007 Rate Classes'!$C$42</f>
        <v>No</v>
      </c>
      <c r="B109" s="357" t="str">
        <f aca="false">B110</f>
        <v>Rate Class 11</v>
      </c>
      <c r="C109" s="357" t="s">
        <v>735</v>
      </c>
      <c r="D109" s="372" t="s">
        <v>736</v>
      </c>
      <c r="E109" s="374" t="s">
        <v>737</v>
      </c>
    </row>
    <row r="110" customFormat="false" ht="12.75" hidden="true" customHeight="false" outlineLevel="0" collapsed="false">
      <c r="A110" s="9" t="str">
        <f aca="false">'2. 2007 Rate Classes'!$C$42</f>
        <v>No</v>
      </c>
      <c r="B110" s="375" t="str">
        <f aca="false">'2. 2007 Rate Classes'!$B$42</f>
        <v>Rate Class 11</v>
      </c>
      <c r="C110" s="361" t="s">
        <v>738</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9</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0</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1</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2</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3</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4</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3</v>
      </c>
      <c r="E118" s="374" t="s">
        <v>734</v>
      </c>
    </row>
    <row r="119" customFormat="false" ht="12.75" hidden="true" customHeight="false" outlineLevel="0" collapsed="false">
      <c r="A119" s="9" t="str">
        <f aca="false">'2. 2007 Rate Classes'!$C$43</f>
        <v>No</v>
      </c>
      <c r="B119" s="357" t="str">
        <f aca="false">B120</f>
        <v>Rate Class 12</v>
      </c>
      <c r="C119" s="357" t="s">
        <v>735</v>
      </c>
      <c r="D119" s="372" t="s">
        <v>736</v>
      </c>
      <c r="E119" s="374" t="s">
        <v>737</v>
      </c>
    </row>
    <row r="120" customFormat="false" ht="12.75" hidden="true" customHeight="false" outlineLevel="0" collapsed="false">
      <c r="A120" s="9" t="str">
        <f aca="false">'2. 2007 Rate Classes'!$C$43</f>
        <v>No</v>
      </c>
      <c r="B120" s="375" t="str">
        <f aca="false">'2. 2007 Rate Classes'!$B$43</f>
        <v>Rate Class 12</v>
      </c>
      <c r="C120" s="361" t="s">
        <v>738</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9</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0</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1</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2</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3</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4</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3</v>
      </c>
      <c r="E128" s="374" t="s">
        <v>734</v>
      </c>
    </row>
    <row r="129" customFormat="false" ht="12.75" hidden="true" customHeight="false" outlineLevel="0" collapsed="false">
      <c r="A129" s="9" t="str">
        <f aca="false">'2. 2007 Rate Classes'!$C$44</f>
        <v>No</v>
      </c>
      <c r="B129" s="357" t="str">
        <f aca="false">B130</f>
        <v>Rate Class 13</v>
      </c>
      <c r="C129" s="357" t="s">
        <v>735</v>
      </c>
      <c r="D129" s="372" t="s">
        <v>736</v>
      </c>
      <c r="E129" s="374" t="s">
        <v>737</v>
      </c>
    </row>
    <row r="130" customFormat="false" ht="12.75" hidden="true" customHeight="false" outlineLevel="0" collapsed="false">
      <c r="A130" s="9" t="str">
        <f aca="false">'2. 2007 Rate Classes'!$C$44</f>
        <v>No</v>
      </c>
      <c r="B130" s="375" t="str">
        <f aca="false">'2. 2007 Rate Classes'!$B$44</f>
        <v>Rate Class 13</v>
      </c>
      <c r="C130" s="361" t="s">
        <v>738</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9</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0</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1</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2</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3</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4</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3</v>
      </c>
      <c r="E138" s="374" t="s">
        <v>734</v>
      </c>
    </row>
    <row r="139" customFormat="false" ht="12.75" hidden="true" customHeight="false" outlineLevel="0" collapsed="false">
      <c r="A139" s="9" t="str">
        <f aca="false">'2. 2007 Rate Classes'!$C$45</f>
        <v>No</v>
      </c>
      <c r="B139" s="357" t="str">
        <f aca="false">B140</f>
        <v>Rate Class 14</v>
      </c>
      <c r="C139" s="357" t="s">
        <v>735</v>
      </c>
      <c r="D139" s="372" t="s">
        <v>736</v>
      </c>
      <c r="E139" s="374" t="s">
        <v>737</v>
      </c>
    </row>
    <row r="140" customFormat="false" ht="12.75" hidden="true" customHeight="false" outlineLevel="0" collapsed="false">
      <c r="A140" s="9" t="str">
        <f aca="false">'2. 2007 Rate Classes'!$C$45</f>
        <v>No</v>
      </c>
      <c r="B140" s="375" t="str">
        <f aca="false">'2. 2007 Rate Classes'!$B$45</f>
        <v>Rate Class 14</v>
      </c>
      <c r="C140" s="361" t="s">
        <v>738</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9</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0</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1</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2</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3</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4</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3</v>
      </c>
      <c r="E148" s="374" t="s">
        <v>734</v>
      </c>
    </row>
    <row r="149" customFormat="false" ht="12.75" hidden="true" customHeight="false" outlineLevel="0" collapsed="false">
      <c r="A149" s="9" t="str">
        <f aca="false">'2. 2007 Rate Classes'!$C$46</f>
        <v>No</v>
      </c>
      <c r="B149" s="357" t="str">
        <f aca="false">B150</f>
        <v>Rate Class 15</v>
      </c>
      <c r="C149" s="357" t="s">
        <v>735</v>
      </c>
      <c r="D149" s="372" t="s">
        <v>736</v>
      </c>
      <c r="E149" s="374" t="s">
        <v>737</v>
      </c>
    </row>
    <row r="150" customFormat="false" ht="12.75" hidden="true" customHeight="false" outlineLevel="0" collapsed="false">
      <c r="A150" s="9" t="str">
        <f aca="false">'2. 2007 Rate Classes'!$C$46</f>
        <v>No</v>
      </c>
      <c r="B150" s="375" t="str">
        <f aca="false">'2. 2007 Rate Classes'!$B$46</f>
        <v>Rate Class 15</v>
      </c>
      <c r="C150" s="361" t="s">
        <v>738</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9</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0</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1</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2</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3</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4</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3</v>
      </c>
      <c r="E158" s="374" t="s">
        <v>734</v>
      </c>
    </row>
    <row r="159" customFormat="false" ht="12.75" hidden="true" customHeight="false" outlineLevel="0" collapsed="false">
      <c r="A159" s="9" t="str">
        <f aca="false">'2. 2007 Rate Classes'!$C$47</f>
        <v>No</v>
      </c>
      <c r="B159" s="357" t="str">
        <f aca="false">B160</f>
        <v>Rate Class 16</v>
      </c>
      <c r="C159" s="357" t="s">
        <v>735</v>
      </c>
      <c r="D159" s="372" t="s">
        <v>736</v>
      </c>
      <c r="E159" s="374" t="s">
        <v>737</v>
      </c>
    </row>
    <row r="160" customFormat="false" ht="12.75" hidden="true" customHeight="false" outlineLevel="0" collapsed="false">
      <c r="A160" s="9" t="str">
        <f aca="false">'2. 2007 Rate Classes'!$C$47</f>
        <v>No</v>
      </c>
      <c r="B160" s="375" t="str">
        <f aca="false">'2. 2007 Rate Classes'!$B$47</f>
        <v>Rate Class 16</v>
      </c>
      <c r="C160" s="361" t="s">
        <v>738</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9</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0</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1</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2</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3</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4</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3.41"/>
    <col collapsed="false" customWidth="true" hidden="false" outlineLevel="0" max="8" min="8" style="68" width="16.28"/>
    <col collapsed="false" customWidth="true" hidden="false" outlineLevel="0" max="9" min="9" style="68" width="12.14"/>
    <col collapsed="false" customWidth="true" hidden="false" outlineLevel="0" max="10" min="10" style="376" width="10.71"/>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Newbury Power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56,  EB-2005-0392 </v>
      </c>
      <c r="C3" s="380"/>
      <c r="D3" s="380"/>
      <c r="E3" s="380"/>
      <c r="F3" s="380"/>
      <c r="G3" s="380"/>
      <c r="H3" s="381"/>
      <c r="I3" s="378"/>
      <c r="J3" s="378"/>
      <c r="K3" s="378"/>
      <c r="L3" s="378"/>
      <c r="M3" s="378"/>
    </row>
    <row r="4" s="2" customFormat="true" ht="18.75" hidden="false" customHeight="false" outlineLevel="0" collapsed="false">
      <c r="B4" s="382" t="str">
        <f aca="false">'1. LDC Information'!C22</f>
        <v>November 1 2007</v>
      </c>
      <c r="C4" s="382"/>
      <c r="D4" s="382"/>
      <c r="E4" s="382"/>
      <c r="F4" s="382"/>
      <c r="G4" s="382"/>
      <c r="H4" s="378"/>
      <c r="I4" s="378"/>
      <c r="J4" s="378"/>
      <c r="K4" s="378"/>
      <c r="L4" s="378"/>
      <c r="M4" s="378"/>
    </row>
    <row r="5" s="2" customFormat="true" ht="20.25" hidden="false" customHeight="true" outlineLevel="0" collapsed="false">
      <c r="B5" s="383" t="s">
        <v>745</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6</v>
      </c>
      <c r="C8" s="387" t="n">
        <v>39203</v>
      </c>
      <c r="D8" s="387" t="n">
        <v>39203</v>
      </c>
      <c r="E8" s="387" t="n">
        <v>39569</v>
      </c>
      <c r="F8" s="388" t="n">
        <v>39569</v>
      </c>
      <c r="J8" s="385"/>
    </row>
    <row r="9" s="9" customFormat="true" ht="13.5" hidden="false" customHeight="false" outlineLevel="0" collapsed="false">
      <c r="A9" s="78"/>
      <c r="B9" s="386"/>
      <c r="C9" s="389" t="s">
        <v>747</v>
      </c>
      <c r="D9" s="389" t="s">
        <v>748</v>
      </c>
      <c r="E9" s="389" t="s">
        <v>747</v>
      </c>
      <c r="F9" s="390" t="s">
        <v>748</v>
      </c>
      <c r="J9" s="391"/>
    </row>
    <row r="10" s="9" customFormat="true" ht="12.75" hidden="false" customHeight="false" outlineLevel="0" collapsed="false">
      <c r="A10" s="78"/>
      <c r="B10" s="392" t="s">
        <v>749</v>
      </c>
      <c r="C10" s="393" t="n">
        <v>600</v>
      </c>
      <c r="D10" s="394" t="n">
        <v>0.053</v>
      </c>
      <c r="E10" s="393" t="n">
        <v>600</v>
      </c>
      <c r="F10" s="395" t="n">
        <v>0.053</v>
      </c>
      <c r="J10" s="391"/>
    </row>
    <row r="11" s="9" customFormat="true" ht="13.5" hidden="false" customHeight="false" outlineLevel="0" collapsed="false">
      <c r="A11" s="78"/>
      <c r="B11" s="396" t="s">
        <v>750</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1</v>
      </c>
      <c r="C13" s="387" t="n">
        <v>39203</v>
      </c>
      <c r="D13" s="387" t="n">
        <v>39203</v>
      </c>
      <c r="E13" s="387" t="n">
        <v>39569</v>
      </c>
      <c r="F13" s="388" t="n">
        <v>39569</v>
      </c>
      <c r="J13" s="391"/>
    </row>
    <row r="14" s="9" customFormat="true" ht="13.5" hidden="false" customHeight="false" outlineLevel="0" collapsed="false">
      <c r="A14" s="78"/>
      <c r="B14" s="386"/>
      <c r="C14" s="389" t="s">
        <v>747</v>
      </c>
      <c r="D14" s="389" t="s">
        <v>748</v>
      </c>
      <c r="E14" s="389" t="s">
        <v>747</v>
      </c>
      <c r="F14" s="390" t="s">
        <v>748</v>
      </c>
      <c r="J14" s="391"/>
    </row>
    <row r="15" s="9" customFormat="true" ht="12.75" hidden="false" customHeight="false" outlineLevel="0" collapsed="false">
      <c r="A15" s="78"/>
      <c r="B15" s="392" t="s">
        <v>749</v>
      </c>
      <c r="C15" s="393" t="n">
        <v>750</v>
      </c>
      <c r="D15" s="394" t="n">
        <v>0.053</v>
      </c>
      <c r="E15" s="393" t="n">
        <v>750</v>
      </c>
      <c r="F15" s="395" t="n">
        <v>0.053</v>
      </c>
      <c r="J15" s="391"/>
    </row>
    <row r="16" s="9" customFormat="true" ht="13.5" hidden="false" customHeight="false" outlineLevel="0" collapsed="false">
      <c r="A16" s="78"/>
      <c r="B16" s="396" t="s">
        <v>750</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2</v>
      </c>
      <c r="C20" s="402" t="n">
        <v>1000</v>
      </c>
      <c r="D20" s="403" t="s">
        <v>753</v>
      </c>
      <c r="E20" s="402" t="n">
        <v>0</v>
      </c>
      <c r="F20" s="403" t="s">
        <v>754</v>
      </c>
      <c r="G20" s="404" t="s">
        <v>755</v>
      </c>
      <c r="H20" s="404"/>
      <c r="I20" s="405" t="n">
        <f aca="false">IF(ISNUMBER(SEARCH("Large Use",$B18)),'10.  2008 Tariff Schedule'!$E$485,'10.  2008 Tariff Schedule'!$E$484)</f>
        <v>1.058</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6</v>
      </c>
      <c r="D23" s="407"/>
      <c r="E23" s="407"/>
      <c r="F23" s="407" t="s">
        <v>757</v>
      </c>
      <c r="G23" s="407"/>
      <c r="H23" s="407"/>
      <c r="I23" s="407" t="s">
        <v>758</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9</v>
      </c>
      <c r="D24" s="410" t="s">
        <v>760</v>
      </c>
      <c r="E24" s="411" t="s">
        <v>761</v>
      </c>
      <c r="F24" s="410" t="s">
        <v>759</v>
      </c>
      <c r="G24" s="410" t="s">
        <v>760</v>
      </c>
      <c r="H24" s="411" t="s">
        <v>761</v>
      </c>
      <c r="I24" s="386" t="s">
        <v>516</v>
      </c>
      <c r="J24" s="412" t="s">
        <v>554</v>
      </c>
      <c r="K24" s="413" t="s">
        <v>762</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3</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47512090965644</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4</v>
      </c>
      <c r="C26" s="421" t="n">
        <f aca="false">IF(ISNUMBER(SEARCH("Residential",$B18)),IF($C20*$I20&gt;$C$10,$C20*$I20-$C$10,0),IF($C20*$I20&gt;$C$15,$C20*$I20-$C$15,0))</f>
        <v>458</v>
      </c>
      <c r="D26" s="422" t="n">
        <f aca="false">$D$11</f>
        <v>0.062</v>
      </c>
      <c r="E26" s="423" t="n">
        <f aca="false">C26*D26</f>
        <v>28.396</v>
      </c>
      <c r="F26" s="421" t="n">
        <f aca="false">IF(ISNUMBER(SEARCH("Residential",$B18)),IF($C20*$I20&gt;$E$10,$C20*$I20-$E$10,0),IF($C20*$I20&gt;$E$15,$C20*$I20-$E$15,0))</f>
        <v>458</v>
      </c>
      <c r="G26" s="422" t="n">
        <f aca="false">$F$11</f>
        <v>0.062</v>
      </c>
      <c r="H26" s="424" t="n">
        <f aca="false">F26*G26</f>
        <v>28.396</v>
      </c>
      <c r="I26" s="418" t="n">
        <f aca="false">H26-E26</f>
        <v>0</v>
      </c>
      <c r="J26" s="425" t="n">
        <f aca="false">IF(ISERROR(I26/E26),0,I26/E26)</f>
        <v>0</v>
      </c>
      <c r="K26" s="426" t="n">
        <f aca="false">IF(ISERROR(H26/$H$45),0,H26/$H$45)</f>
        <v>0.221017400473598</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5</v>
      </c>
      <c r="C27" s="427"/>
      <c r="D27" s="427"/>
      <c r="E27" s="428" t="n">
        <f aca="false">SUM(E25:E26)</f>
        <v>60.196</v>
      </c>
      <c r="F27" s="428"/>
      <c r="G27" s="428"/>
      <c r="H27" s="428" t="n">
        <f aca="false">SUM(H25:H26)</f>
        <v>60.196</v>
      </c>
      <c r="I27" s="429" t="n">
        <f aca="false">SUM(I25:I26)</f>
        <v>0</v>
      </c>
      <c r="J27" s="430" t="n">
        <f aca="false">IF(ISERROR(I27/E27),0,I27/E27)</f>
        <v>0</v>
      </c>
      <c r="K27" s="431" t="n">
        <f aca="false">IF(ISERROR(H27/$H$45),0,H27/$H$45)</f>
        <v>0.468529491439242</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5</v>
      </c>
      <c r="C28" s="433" t="n">
        <v>1</v>
      </c>
      <c r="D28" s="434" t="n">
        <f aca="false">VLOOKUP($B18,'3. 2007 Tariff Sheet'!$B$136:$F$390,4,0)</f>
        <v>11.89</v>
      </c>
      <c r="E28" s="435" t="n">
        <f aca="false">D28</f>
        <v>11.89</v>
      </c>
      <c r="F28" s="436" t="n">
        <v>1</v>
      </c>
      <c r="G28" s="434" t="n">
        <f aca="false">VLOOKUP($B18,'10.  2008 Tariff Schedule'!$B$134:$F$420,4,0)</f>
        <v>11.98</v>
      </c>
      <c r="H28" s="435" t="n">
        <f aca="false">F28*G28</f>
        <v>11.98</v>
      </c>
      <c r="I28" s="418" t="n">
        <f aca="false">H28-E28</f>
        <v>0.0899999999999999</v>
      </c>
      <c r="J28" s="419" t="n">
        <f aca="false">IF(ISERROR(I28/E28),0,I28/E28)</f>
        <v>0.00756938603868796</v>
      </c>
      <c r="K28" s="420" t="n">
        <f aca="false">IF(ISERROR(H28/$H$45),0,H28/$H$45)</f>
        <v>0.0932451210618997</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6</v>
      </c>
      <c r="C29" s="421" t="n">
        <f aca="false">$C20</f>
        <v>1000</v>
      </c>
      <c r="D29" s="438" t="n">
        <f aca="false">IF(E20&gt;0,0,VLOOKUP($B18&amp;" - volume",'3. 2007 Tariff Sheet'!$B$136:$F$390,4,0))</f>
        <v>0.0118</v>
      </c>
      <c r="E29" s="439" t="n">
        <f aca="false">C29*D29</f>
        <v>11.8</v>
      </c>
      <c r="F29" s="421" t="n">
        <f aca="false">$C20</f>
        <v>1000</v>
      </c>
      <c r="G29" s="438" t="n">
        <f aca="false">IF(E20&gt;0,0,VLOOKUP($B18&amp;" - volume",'10.  2008 Tariff Schedule'!$B$134:$F$420,4,0))</f>
        <v>0.0119</v>
      </c>
      <c r="H29" s="439" t="n">
        <f aca="false">F29*G29</f>
        <v>11.9</v>
      </c>
      <c r="I29" s="418" t="n">
        <f aca="false">H29-E29</f>
        <v>0.100000000000001</v>
      </c>
      <c r="J29" s="419" t="n">
        <f aca="false">IF(ISERROR(I29/E29),0,I29/E29)</f>
        <v>0.00847457627118656</v>
      </c>
      <c r="K29" s="420" t="n">
        <f aca="false">IF(ISERROR(H29/$H$45),0,H29/$H$45)</f>
        <v>0.0926224491349421</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7</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8</v>
      </c>
      <c r="C31" s="421" t="n">
        <f aca="false">IF(OR(ISBLANK($E20),$E20=0),$C20,$E20)</f>
        <v>1000</v>
      </c>
      <c r="D31" s="440" t="n">
        <f aca="false">VLOOKUP($B18&amp;" - reg asset",'3. 2007 Tariff Sheet'!$B$136:$F$390,4,0)</f>
        <v>0</v>
      </c>
      <c r="E31" s="439" t="n">
        <f aca="false">C31*D31</f>
        <v>0</v>
      </c>
      <c r="F31" s="421" t="n">
        <f aca="false">IF(OR(ISBLANK($E20),$E20=0),$C20,$E20)</f>
        <v>1000</v>
      </c>
      <c r="G31" s="440" t="n">
        <f aca="false">VLOOKUP($B18&amp;" - reg asset",'10.  2008 Tariff Schedule'!$B$134:$F$420,4,0)</f>
        <v>0</v>
      </c>
      <c r="H31" s="439" t="n">
        <f aca="false">F31*G31</f>
        <v>0</v>
      </c>
      <c r="I31" s="418" t="n">
        <f aca="false">H31-E31</f>
        <v>0</v>
      </c>
      <c r="J31" s="419" t="n">
        <f aca="false">IF(ISERROR(I31/E31),0,I31/E31)</f>
        <v>0</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9</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0</v>
      </c>
      <c r="C33" s="444" t="s">
        <v>80</v>
      </c>
      <c r="D33" s="445" t="s">
        <v>80</v>
      </c>
      <c r="E33" s="446" t="s">
        <v>80</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1</v>
      </c>
      <c r="C34" s="421" t="s">
        <v>80</v>
      </c>
      <c r="D34" s="448" t="s">
        <v>80</v>
      </c>
      <c r="E34" s="446" t="s">
        <v>80</v>
      </c>
      <c r="F34" s="442" t="n">
        <f aca="false">IF(OR(ISBLANK($E20),$E20=0),$C20,$E20)</f>
        <v>1000</v>
      </c>
      <c r="G34" s="440" t="n">
        <f aca="false">VLOOKUP($B18,'9. Rate Rider Adjustment'!$B$22:$D$40,3,0)</f>
        <v>0.012</v>
      </c>
      <c r="H34" s="439" t="n">
        <f aca="false">F34*G34</f>
        <v>12</v>
      </c>
      <c r="I34" s="418" t="n">
        <f aca="false">H34</f>
        <v>12</v>
      </c>
      <c r="J34" s="419" t="n">
        <f aca="false">IF(ISERROR(I34/E34),0,I34/E34)</f>
        <v>0</v>
      </c>
      <c r="K34" s="420" t="n">
        <f aca="false">IF(ISERROR(H34/$H$45),0,H34/$H$45)</f>
        <v>0.0934007890436391</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2</v>
      </c>
      <c r="C35" s="421" t="n">
        <f aca="false">IF(OR(ISBLANK($E20),$E20=0),$C20*$I20,$E20*$I20)</f>
        <v>1058</v>
      </c>
      <c r="D35" s="440" t="n">
        <f aca="false">VLOOKUP($B18&amp;" - RTR Network 1",'3. 2007 Tariff Sheet'!$B$136:$F$390,4,0)+VLOOKUP($B18&amp;" - RTR Network 2",'3. 2007 Tariff Sheet'!$B$136:$F$390,4,0)+VLOOKUP($B18&amp;" - RTR Network 3",'3. 2007 Tariff Sheet'!$B$136:$F$390,4,0)</f>
        <v>0.0057</v>
      </c>
      <c r="E35" s="439" t="n">
        <f aca="false">C35*D35</f>
        <v>6.0306</v>
      </c>
      <c r="F35" s="421" t="n">
        <f aca="false">IF(OR(ISBLANK($E20),$E20=0),$C20*$I20,$E20*$I20)</f>
        <v>1058</v>
      </c>
      <c r="G35" s="440" t="n">
        <f aca="false">VLOOKUP($B18&amp;" - RTR Network 1",'10.  2008 Tariff Schedule'!$B$134:$F$420,4,0)+VLOOKUP($B18&amp;" - RTR Network 2",'10.  2008 Tariff Schedule'!$B$134:$F$420,4,0)+VLOOKUP($B18&amp;" - RTR Network 3",'10.  2008 Tariff Schedule'!$B$134:$F$420,4,0)</f>
        <v>0.0057</v>
      </c>
      <c r="H35" s="439" t="n">
        <f aca="false">F35*G35</f>
        <v>6.0306</v>
      </c>
      <c r="I35" s="418" t="n">
        <f aca="false">H35-E35</f>
        <v>0</v>
      </c>
      <c r="J35" s="419" t="n">
        <f aca="false">IF(ISERROR(I35/E35),0,I35/E35)</f>
        <v>0</v>
      </c>
      <c r="K35" s="420" t="n">
        <f aca="false">IF(ISERROR(H35/$H$45),0,H35/$H$45)</f>
        <v>0.0469385665338809</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3</v>
      </c>
      <c r="C36" s="421" t="n">
        <f aca="false">IF(OR(ISBLANK($E20),$E20=0),$C20*$I20,$E20*$I20)</f>
        <v>1058</v>
      </c>
      <c r="D36" s="440" t="n">
        <f aca="false">VLOOKUP($B18&amp;" - RTR Connection 1",'3. 2007 Tariff Sheet'!$B$136:$F$390,4,0)+VLOOKUP($B18&amp;" - RTR Connection 2",'3. 2007 Tariff Sheet'!$B$136:$F$390,4,0)+VLOOKUP($B18&amp;" - RTR Connection 3",'3. 2007 Tariff Sheet'!$B$136:$F$390,4,0)</f>
        <v>0.005</v>
      </c>
      <c r="E36" s="439" t="n">
        <f aca="false">C36*D36</f>
        <v>5.29</v>
      </c>
      <c r="F36" s="421" t="n">
        <f aca="false">IF(OR(ISBLANK($E20),$E20=0),$C20*$I20,$E20*$I20)</f>
        <v>1058</v>
      </c>
      <c r="G36" s="440" t="n">
        <f aca="false">VLOOKUP($B18&amp;" - RTR Connection 1",'10.  2008 Tariff Schedule'!$B$134:$F$420,4,0)+VLOOKUP($B18&amp;" - RTR Connection 2",'10.  2008 Tariff Schedule'!$B$134:$F$420,4,0)+VLOOKUP($B18&amp;" - RTR Connection 3",'10.  2008 Tariff Schedule'!$B$134:$F$420,4,0)</f>
        <v>0.005</v>
      </c>
      <c r="H36" s="439" t="n">
        <f aca="false">F36*G36</f>
        <v>5.29</v>
      </c>
      <c r="I36" s="418" t="n">
        <f aca="false">H36-E36</f>
        <v>0</v>
      </c>
      <c r="J36" s="419" t="n">
        <f aca="false">IF(ISERROR(I36/E36),0,I36/E36)</f>
        <v>0</v>
      </c>
      <c r="K36" s="420" t="n">
        <f aca="false">IF(ISERROR(H36/$H$45),0,H36/$H$45)</f>
        <v>0.0411741811700709</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2</v>
      </c>
      <c r="C37" s="427"/>
      <c r="D37" s="427"/>
      <c r="E37" s="428" t="n">
        <f aca="false">SUM(E28:E36)</f>
        <v>35.0106</v>
      </c>
      <c r="F37" s="428"/>
      <c r="G37" s="428"/>
      <c r="H37" s="428" t="n">
        <f aca="false">SUM(H28:H36)</f>
        <v>47.2006</v>
      </c>
      <c r="I37" s="429" t="n">
        <f aca="false">SUM(I28:I36)</f>
        <v>12.19</v>
      </c>
      <c r="J37" s="430" t="n">
        <f aca="false">IF(ISERROR(I37/E37),0,I37/E37)</f>
        <v>0.348180265405335</v>
      </c>
      <c r="K37" s="431" t="n">
        <f aca="false">IF(ISERROR(H37/$H$45),0,H37/$H$45)</f>
        <v>0.367381106944433</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6</v>
      </c>
      <c r="C38" s="450" t="n">
        <f aca="false">$C20*$I20</f>
        <v>1058</v>
      </c>
      <c r="D38" s="451" t="n">
        <v>0.0052</v>
      </c>
      <c r="E38" s="452" t="n">
        <f aca="false">C38*D38</f>
        <v>5.5016</v>
      </c>
      <c r="F38" s="450" t="n">
        <f aca="false">$C20*$I20</f>
        <v>1058</v>
      </c>
      <c r="G38" s="440" t="n">
        <v>0.0052</v>
      </c>
      <c r="H38" s="452" t="n">
        <f aca="false">F38*G38</f>
        <v>5.5016</v>
      </c>
      <c r="I38" s="453" t="n">
        <f aca="false">H38-E38</f>
        <v>0</v>
      </c>
      <c r="J38" s="419" t="n">
        <f aca="false">IF(ISERROR(I38/E38),0,I38/E38)</f>
        <v>0</v>
      </c>
      <c r="K38" s="454" t="n">
        <f aca="false">IF(ISERROR(H38/$H$45),0,H38/$H$45)</f>
        <v>0.0428211484168738</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7</v>
      </c>
      <c r="C39" s="450" t="n">
        <f aca="false">$C20*$I20</f>
        <v>1058</v>
      </c>
      <c r="D39" s="416" t="n">
        <v>0.001</v>
      </c>
      <c r="E39" s="423" t="n">
        <f aca="false">C39*D39</f>
        <v>1.058</v>
      </c>
      <c r="F39" s="450" t="n">
        <f aca="false">$C20*$I20</f>
        <v>1058</v>
      </c>
      <c r="G39" s="440" t="n">
        <v>0.001</v>
      </c>
      <c r="H39" s="439" t="n">
        <f aca="false">F39*G39</f>
        <v>1.058</v>
      </c>
      <c r="I39" s="418" t="n">
        <f aca="false">H39-E39</f>
        <v>0</v>
      </c>
      <c r="J39" s="419" t="n">
        <f aca="false">IF(ISERROR(I39/E39),0,I39/E39)</f>
        <v>0</v>
      </c>
      <c r="K39" s="420" t="n">
        <f aca="false">IF(ISERROR(H39/$H$45),0,H39/$H$45)</f>
        <v>0.00823483623401418</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3</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194584977174248</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4</v>
      </c>
      <c r="C41" s="427"/>
      <c r="D41" s="427"/>
      <c r="E41" s="428" t="n">
        <f aca="false">SUM(E38:E40)</f>
        <v>6.8096</v>
      </c>
      <c r="F41" s="428"/>
      <c r="G41" s="428"/>
      <c r="H41" s="428" t="n">
        <f aca="false">SUM(H38:H40)</f>
        <v>6.8096</v>
      </c>
      <c r="I41" s="429" t="n">
        <f aca="false">SUM(I38:I39)</f>
        <v>0</v>
      </c>
      <c r="J41" s="430" t="n">
        <f aca="false">IF(ISERROR(I41/E41),0,I41/E41)</f>
        <v>0</v>
      </c>
      <c r="K41" s="431" t="n">
        <f aca="false">IF(ISERROR(H41/$H$45),0,H41/$H$45)</f>
        <v>0.0530018344226304</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5</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544837936087895</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6</v>
      </c>
      <c r="C43" s="427"/>
      <c r="D43" s="427"/>
      <c r="E43" s="458" t="n">
        <f aca="false">SUM(E27,E37,E41,E42)</f>
        <v>109.0162</v>
      </c>
      <c r="F43" s="428"/>
      <c r="G43" s="428"/>
      <c r="H43" s="458" t="n">
        <f aca="false">SUM(H27,H37,H41,H42)</f>
        <v>121.2062</v>
      </c>
      <c r="I43" s="429" t="n">
        <f aca="false">H43-E43</f>
        <v>12.19</v>
      </c>
      <c r="J43" s="430" t="n">
        <f aca="false">IF(ISERROR(I43/E43),0,I43/E43)</f>
        <v>0.111818243527109</v>
      </c>
      <c r="K43" s="431" t="n">
        <f aca="false">IF(ISERROR(H43/$H$45),0,H43/$H$45)</f>
        <v>0.943396226415095</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7</v>
      </c>
      <c r="C44" s="459" t="n">
        <f aca="false">$E43</f>
        <v>109.0162</v>
      </c>
      <c r="D44" s="460" t="n">
        <v>0.06</v>
      </c>
      <c r="E44" s="428" t="n">
        <f aca="false">C44*D44</f>
        <v>6.540972</v>
      </c>
      <c r="F44" s="459" t="n">
        <f aca="false">$H43</f>
        <v>121.2062</v>
      </c>
      <c r="G44" s="460" t="n">
        <v>0.06</v>
      </c>
      <c r="H44" s="428" t="n">
        <f aca="false">F44*G44</f>
        <v>7.272372</v>
      </c>
      <c r="I44" s="429" t="n">
        <f aca="false">H44-E44</f>
        <v>0.7314</v>
      </c>
      <c r="J44" s="430" t="n">
        <f aca="false">IF(ISERROR(I44/E44),0,I44/E44)</f>
        <v>0.111818243527109</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8</v>
      </c>
      <c r="C45" s="461"/>
      <c r="D45" s="461"/>
      <c r="E45" s="462" t="n">
        <f aca="false">SUM(E43:E44)</f>
        <v>115.557172</v>
      </c>
      <c r="F45" s="428"/>
      <c r="G45" s="428"/>
      <c r="H45" s="462" t="n">
        <f aca="false">SUM(H43:H44)</f>
        <v>128.478572</v>
      </c>
      <c r="I45" s="429" t="n">
        <f aca="false">H45-E45</f>
        <v>12.9214</v>
      </c>
      <c r="J45" s="430" t="n">
        <f aca="false">IF(ISERROR(I45/E45),0,I45/E45)</f>
        <v>0.111818243527109</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2</v>
      </c>
      <c r="C49" s="402" t="n">
        <v>2000</v>
      </c>
      <c r="D49" s="403" t="s">
        <v>753</v>
      </c>
      <c r="E49" s="402" t="n">
        <v>0</v>
      </c>
      <c r="F49" s="403" t="s">
        <v>754</v>
      </c>
      <c r="G49" s="404" t="s">
        <v>755</v>
      </c>
      <c r="H49" s="404"/>
      <c r="I49" s="405" t="n">
        <f aca="false">IF(ISNUMBER(SEARCH("Large Use",$B47)),'10.  2008 Tariff Schedule'!$E$485,'10.  2008 Tariff Schedule'!$E$484)</f>
        <v>1.058</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6</v>
      </c>
      <c r="D52" s="407"/>
      <c r="E52" s="407"/>
      <c r="F52" s="407" t="s">
        <v>757</v>
      </c>
      <c r="G52" s="407"/>
      <c r="H52" s="407"/>
      <c r="I52" s="407" t="s">
        <v>758</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9</v>
      </c>
      <c r="D53" s="410" t="s">
        <v>760</v>
      </c>
      <c r="E53" s="411" t="s">
        <v>761</v>
      </c>
      <c r="F53" s="410" t="s">
        <v>759</v>
      </c>
      <c r="G53" s="410" t="s">
        <v>760</v>
      </c>
      <c r="H53" s="411" t="s">
        <v>761</v>
      </c>
      <c r="I53" s="386" t="s">
        <v>516</v>
      </c>
      <c r="J53" s="412" t="s">
        <v>554</v>
      </c>
      <c r="K53" s="413" t="s">
        <v>762</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3</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56467489810837</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4</v>
      </c>
      <c r="C55" s="421" t="n">
        <f aca="false">IF(ISNUMBER(SEARCH("Residential",$B47)),IF($C49*$I49&gt;$C$10,$C49*$I49-$C$10,0),IF($C49*$I49&gt;$C$15,$C49*$I49-$C$15,0))</f>
        <v>1366</v>
      </c>
      <c r="D55" s="422" t="n">
        <f aca="false">$D$11</f>
        <v>0.062</v>
      </c>
      <c r="E55" s="423" t="n">
        <f aca="false">C55*D55</f>
        <v>84.692</v>
      </c>
      <c r="F55" s="421" t="n">
        <f aca="false">IF(ISNUMBER(SEARCH("Residential",$B47)),IF($C49*$I49&gt;$E$10,$C49*$I49-$E$10,0),IF($C49*$I49&gt;$E$15,$C49*$I49-$E$15,0))</f>
        <v>1366</v>
      </c>
      <c r="G55" s="422" t="n">
        <f aca="false">$F$11</f>
        <v>0.062</v>
      </c>
      <c r="H55" s="424" t="n">
        <f aca="false">F55*G55</f>
        <v>84.692</v>
      </c>
      <c r="I55" s="418" t="n">
        <f aca="false">H55-E55</f>
        <v>0</v>
      </c>
      <c r="J55" s="425" t="n">
        <f aca="false">IF(ISERROR(I55/E55),0,I55/E55)</f>
        <v>0</v>
      </c>
      <c r="K55" s="426" t="n">
        <f aca="false">IF(ISERROR(H55/$H$74),0,H55/$H$74)</f>
        <v>0.333372192378853</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5</v>
      </c>
      <c r="C56" s="427"/>
      <c r="D56" s="427"/>
      <c r="E56" s="428" t="n">
        <f aca="false">SUM(E54:E55)</f>
        <v>124.442</v>
      </c>
      <c r="F56" s="428"/>
      <c r="G56" s="428"/>
      <c r="H56" s="428" t="n">
        <f aca="false">SUM(H54:H55)</f>
        <v>124.442</v>
      </c>
      <c r="I56" s="429" t="n">
        <f aca="false">SUM(I54:I55)</f>
        <v>0</v>
      </c>
      <c r="J56" s="430" t="n">
        <f aca="false">IF(ISERROR(I56/E56),0,I56/E56)</f>
        <v>0</v>
      </c>
      <c r="K56" s="431" t="n">
        <f aca="false">IF(ISERROR(H56/$H$74),0,H56/$H$74)</f>
        <v>0.48983968218969</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5</v>
      </c>
      <c r="C57" s="433" t="n">
        <v>1</v>
      </c>
      <c r="D57" s="434" t="n">
        <f aca="false">VLOOKUP($B47,'3. 2007 Tariff Sheet'!$B$136:$F$390,4,0)</f>
        <v>21.56</v>
      </c>
      <c r="E57" s="435" t="n">
        <f aca="false">D57</f>
        <v>21.56</v>
      </c>
      <c r="F57" s="436" t="n">
        <v>1</v>
      </c>
      <c r="G57" s="434" t="n">
        <f aca="false">VLOOKUP($B47,'10.  2008 Tariff Schedule'!$B$134:$F$420,4,0)</f>
        <v>21.73</v>
      </c>
      <c r="H57" s="435" t="n">
        <f aca="false">F57*G57</f>
        <v>21.73</v>
      </c>
      <c r="I57" s="418" t="n">
        <f aca="false">H57-E57</f>
        <v>0.170000000000002</v>
      </c>
      <c r="J57" s="419" t="n">
        <f aca="false">IF(ISERROR(I57/E57),0,I57/E57)</f>
        <v>0.00788497217068654</v>
      </c>
      <c r="K57" s="420" t="n">
        <f aca="false">IF(ISERROR(H57/$H$74),0,H57/$H$74)</f>
        <v>0.0855355610965909</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6</v>
      </c>
      <c r="C58" s="421" t="n">
        <f aca="false">$C49</f>
        <v>2000</v>
      </c>
      <c r="D58" s="438" t="n">
        <f aca="false">IF(E49&gt;0,0,VLOOKUP($B47&amp;" - volume",'3. 2007 Tariff Sheet'!$B$136:$F$390,4,0))</f>
        <v>0.0118</v>
      </c>
      <c r="E58" s="439" t="n">
        <f aca="false">C58*D58</f>
        <v>23.6</v>
      </c>
      <c r="F58" s="421" t="n">
        <f aca="false">$C49</f>
        <v>2000</v>
      </c>
      <c r="G58" s="438" t="n">
        <f aca="false">IF(E49&gt;0,0,VLOOKUP($B47&amp;" - volume",'10.  2008 Tariff Schedule'!$B$134:$F$420,4,0))</f>
        <v>0.0119</v>
      </c>
      <c r="H58" s="439" t="n">
        <f aca="false">F58*G58</f>
        <v>23.8</v>
      </c>
      <c r="I58" s="418" t="n">
        <f aca="false">H58-E58</f>
        <v>0.200000000000003</v>
      </c>
      <c r="J58" s="419" t="n">
        <f aca="false">IF(ISERROR(I58/E58),0,I58/E58)</f>
        <v>0.00847457627118656</v>
      </c>
      <c r="K58" s="420" t="n">
        <f aca="false">IF(ISERROR(H58/$H$74),0,H58/$H$74)</f>
        <v>0.09368367943391</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7</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8</v>
      </c>
      <c r="C60" s="421" t="n">
        <f aca="false">IF(OR(ISBLANK($E49),$E49=0),$C49,$E49)</f>
        <v>2000</v>
      </c>
      <c r="D60" s="440" t="n">
        <f aca="false">VLOOKUP($B47&amp;" - reg asset",'3. 2007 Tariff Sheet'!$B$136:$F$390,4,0)</f>
        <v>0</v>
      </c>
      <c r="E60" s="439" t="n">
        <f aca="false">C60*D60</f>
        <v>0</v>
      </c>
      <c r="F60" s="421" t="n">
        <f aca="false">IF(OR(ISBLANK($E49),$E49=0),$C49,$E49)</f>
        <v>2000</v>
      </c>
      <c r="G60" s="440" t="n">
        <f aca="false">VLOOKUP($B47&amp;" - reg asset",'10.  2008 Tariff Schedule'!$B$134:$F$420,4,0)</f>
        <v>0</v>
      </c>
      <c r="H60" s="439" t="n">
        <f aca="false">F60*G60</f>
        <v>0</v>
      </c>
      <c r="I60" s="418" t="n">
        <f aca="false">H60-E60</f>
        <v>0</v>
      </c>
      <c r="J60" s="419" t="n">
        <f aca="false">IF(ISERROR(I60/E60),0,I60/E60)</f>
        <v>0</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9</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0</v>
      </c>
      <c r="C62" s="444" t="s">
        <v>80</v>
      </c>
      <c r="D62" s="445" t="s">
        <v>80</v>
      </c>
      <c r="E62" s="446" t="s">
        <v>80</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1</v>
      </c>
      <c r="C63" s="421" t="s">
        <v>80</v>
      </c>
      <c r="D63" s="448" t="s">
        <v>80</v>
      </c>
      <c r="E63" s="446" t="s">
        <v>80</v>
      </c>
      <c r="F63" s="442" t="n">
        <f aca="false">IF(OR(ISBLANK($E49),$E49=0),$C49,$E49)</f>
        <v>2000</v>
      </c>
      <c r="G63" s="440" t="n">
        <f aca="false">VLOOKUP($B47,'9. Rate Rider Adjustment'!$B$22:$D$40,3,0)</f>
        <v>0.0109</v>
      </c>
      <c r="H63" s="439" t="n">
        <f aca="false">F63*G63</f>
        <v>21.8</v>
      </c>
      <c r="I63" s="418" t="n">
        <f aca="false">H63</f>
        <v>21.8</v>
      </c>
      <c r="J63" s="419" t="n">
        <f aca="false">IF(ISERROR(I63/E63),0,I63/E63)</f>
        <v>0</v>
      </c>
      <c r="K63" s="420" t="n">
        <f aca="false">IF(ISERROR(H63/$H$74),0,H63/$H$74)</f>
        <v>0.0858111013302201</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2</v>
      </c>
      <c r="C64" s="421" t="n">
        <f aca="false">IF(OR(ISBLANK($E49),$E49=0),$C49*$I49,$E49*$I49)</f>
        <v>2116</v>
      </c>
      <c r="D64" s="440" t="n">
        <f aca="false">VLOOKUP($B47&amp;" - RTR Network 1",'3. 2007 Tariff Sheet'!$B$136:$F$390,4,0)+VLOOKUP($B47&amp;" - RTR Network 2",'3. 2007 Tariff Sheet'!$B$136:$F$390,4,0)+VLOOKUP($B47&amp;" - RTR Network 3",'3. 2007 Tariff Sheet'!$B$136:$F$390,4,0)</f>
        <v>0.0052</v>
      </c>
      <c r="E64" s="439" t="n">
        <f aca="false">C64*D64</f>
        <v>11.0032</v>
      </c>
      <c r="F64" s="421" t="n">
        <f aca="false">IF(OR(ISBLANK($E49),$E49=0),$C49*$I49,$E49*$I49)</f>
        <v>2116</v>
      </c>
      <c r="G64" s="440" t="n">
        <f aca="false">VLOOKUP($B47&amp;" - RTR Network 1",'10.  2008 Tariff Schedule'!$B$134:$F$420,4,0)+VLOOKUP($B47&amp;" - RTR Network 2",'10.  2008 Tariff Schedule'!$B$134:$F$420,4,0)+VLOOKUP($B47&amp;" - RTR Network 3",'10.  2008 Tariff Schedule'!$B$134:$F$420,4,0)</f>
        <v>0.0052</v>
      </c>
      <c r="H64" s="439" t="n">
        <f aca="false">F64*G64</f>
        <v>11.0032</v>
      </c>
      <c r="I64" s="418" t="n">
        <f aca="false">H64-E64</f>
        <v>0</v>
      </c>
      <c r="J64" s="419" t="n">
        <f aca="false">IF(ISERROR(I64/E64),0,I64/E64)</f>
        <v>0</v>
      </c>
      <c r="K64" s="420" t="n">
        <f aca="false">IF(ISERROR(H64/$H$74),0,H64/$H$74)</f>
        <v>0.0433117756952604</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3</v>
      </c>
      <c r="C65" s="421" t="n">
        <f aca="false">IF(OR(ISBLANK($E49),$E49=0),$C49*$I49,$E49*$I49)</f>
        <v>2116</v>
      </c>
      <c r="D65" s="440" t="n">
        <f aca="false">VLOOKUP($B47&amp;" - RTR Connection 1",'3. 2007 Tariff Sheet'!$B$136:$F$390,4,0)+VLOOKUP($B47&amp;" - RTR Connection 2",'3. 2007 Tariff Sheet'!$B$136:$F$390,4,0)+VLOOKUP($B47&amp;" - RTR Connection 3",'3. 2007 Tariff Sheet'!$B$136:$F$390,4,0)</f>
        <v>0.0045</v>
      </c>
      <c r="E65" s="439" t="n">
        <f aca="false">C65*D65</f>
        <v>9.522</v>
      </c>
      <c r="F65" s="421" t="n">
        <f aca="false">IF(OR(ISBLANK($E49),$E49=0),$C49*$I49,$E49*$I49)</f>
        <v>2116</v>
      </c>
      <c r="G65" s="440" t="n">
        <f aca="false">VLOOKUP($B47&amp;" - RTR Connection 1",'10.  2008 Tariff Schedule'!$B$134:$F$420,4,0)+VLOOKUP($B47&amp;" - RTR Connection 2",'10.  2008 Tariff Schedule'!$B$134:$F$420,4,0)+VLOOKUP($B47&amp;" - RTR Connection 3",'10.  2008 Tariff Schedule'!$B$134:$F$420,4,0)</f>
        <v>0.0045</v>
      </c>
      <c r="H65" s="439" t="n">
        <f aca="false">F65*G65</f>
        <v>9.522</v>
      </c>
      <c r="I65" s="418" t="n">
        <f aca="false">H65-E65</f>
        <v>0</v>
      </c>
      <c r="J65" s="419" t="n">
        <f aca="false">IF(ISERROR(I65/E65),0,I65/E65)</f>
        <v>0</v>
      </c>
      <c r="K65" s="420" t="n">
        <f aca="false">IF(ISERROR(H65/$H$74),0,H65/$H$74)</f>
        <v>0.0374813443516677</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2</v>
      </c>
      <c r="C66" s="427"/>
      <c r="D66" s="427"/>
      <c r="E66" s="428" t="n">
        <f aca="false">SUM(E57:E65)</f>
        <v>65.6852</v>
      </c>
      <c r="F66" s="428"/>
      <c r="G66" s="428"/>
      <c r="H66" s="428" t="n">
        <f aca="false">SUM(H57:H65)</f>
        <v>87.8552</v>
      </c>
      <c r="I66" s="429" t="n">
        <f aca="false">SUM(I57:I65)</f>
        <v>22.17</v>
      </c>
      <c r="J66" s="430" t="n">
        <f aca="false">IF(ISERROR(I66/E66),0,I66/E66)</f>
        <v>0.337518954041398</v>
      </c>
      <c r="K66" s="431" t="n">
        <f aca="false">IF(ISERROR(H66/$H$74),0,H66/$H$74)</f>
        <v>0.345823461907649</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6</v>
      </c>
      <c r="C67" s="450" t="n">
        <f aca="false">$C49*$I49</f>
        <v>2116</v>
      </c>
      <c r="D67" s="451" t="n">
        <v>0.0052</v>
      </c>
      <c r="E67" s="452" t="n">
        <f aca="false">C67*D67</f>
        <v>11.0032</v>
      </c>
      <c r="F67" s="450" t="n">
        <f aca="false">$C49*$I49</f>
        <v>2116</v>
      </c>
      <c r="G67" s="440" t="n">
        <v>0.0052</v>
      </c>
      <c r="H67" s="452" t="n">
        <f aca="false">F67*G67</f>
        <v>11.0032</v>
      </c>
      <c r="I67" s="453" t="n">
        <f aca="false">H67-E67</f>
        <v>0</v>
      </c>
      <c r="J67" s="419" t="n">
        <f aca="false">IF(ISERROR(I67/E67),0,I67/E67)</f>
        <v>0</v>
      </c>
      <c r="K67" s="454" t="n">
        <f aca="false">IF(ISERROR(H67/$H$74),0,H67/$H$74)</f>
        <v>0.0433117756952604</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7</v>
      </c>
      <c r="C68" s="450" t="n">
        <f aca="false">$C49*$I49</f>
        <v>2116</v>
      </c>
      <c r="D68" s="416" t="n">
        <v>0.001</v>
      </c>
      <c r="E68" s="423" t="n">
        <f aca="false">C68*D68</f>
        <v>2.116</v>
      </c>
      <c r="F68" s="450" t="n">
        <f aca="false">$C49*$I49</f>
        <v>2116</v>
      </c>
      <c r="G68" s="440" t="n">
        <v>0.001</v>
      </c>
      <c r="H68" s="439" t="n">
        <f aca="false">F68*G68</f>
        <v>2.116</v>
      </c>
      <c r="I68" s="418" t="n">
        <f aca="false">H68-E68</f>
        <v>0</v>
      </c>
      <c r="J68" s="419" t="n">
        <f aca="false">IF(ISERROR(I68/E68),0,I68/E68)</f>
        <v>0</v>
      </c>
      <c r="K68" s="420" t="n">
        <f aca="false">IF(ISERROR(H68/$H$74),0,H68/$H$74)</f>
        <v>0.00832918763370393</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3</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098407226296124</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4</v>
      </c>
      <c r="C70" s="427"/>
      <c r="D70" s="427"/>
      <c r="E70" s="428" t="n">
        <f aca="false">SUM(E67:E69)</f>
        <v>13.3692</v>
      </c>
      <c r="F70" s="428"/>
      <c r="G70" s="428"/>
      <c r="H70" s="428" t="n">
        <f aca="false">SUM(H67:H69)</f>
        <v>13.3692</v>
      </c>
      <c r="I70" s="429" t="n">
        <f aca="false">SUM(I67:I68)</f>
        <v>0</v>
      </c>
      <c r="J70" s="430" t="n">
        <f aca="false">IF(ISERROR(I70/E70),0,I70/E70)</f>
        <v>0</v>
      </c>
      <c r="K70" s="431" t="n">
        <f aca="false">IF(ISERROR(H70/$H$74),0,H70/$H$74)</f>
        <v>0.0526250355919256</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5</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551080467258294</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6</v>
      </c>
      <c r="C72" s="427"/>
      <c r="D72" s="427"/>
      <c r="E72" s="458" t="n">
        <f aca="false">SUM(E56,E66,E70,E71)</f>
        <v>217.4964</v>
      </c>
      <c r="F72" s="428"/>
      <c r="G72" s="428"/>
      <c r="H72" s="458" t="n">
        <f aca="false">SUM(H56,H66,H70,H71)</f>
        <v>239.6664</v>
      </c>
      <c r="I72" s="429" t="n">
        <f aca="false">H72-E72</f>
        <v>22.17</v>
      </c>
      <c r="J72" s="430" t="n">
        <f aca="false">IF(ISERROR(I72/E72),0,I72/E72)</f>
        <v>0.101932721645048</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7</v>
      </c>
      <c r="C73" s="459" t="n">
        <f aca="false">$E72</f>
        <v>217.4964</v>
      </c>
      <c r="D73" s="460" t="n">
        <v>0.06</v>
      </c>
      <c r="E73" s="428" t="n">
        <f aca="false">C73*D73</f>
        <v>13.049784</v>
      </c>
      <c r="F73" s="459" t="n">
        <f aca="false">$H72</f>
        <v>239.6664</v>
      </c>
      <c r="G73" s="460" t="n">
        <v>0.06</v>
      </c>
      <c r="H73" s="428" t="n">
        <f aca="false">F73*G73</f>
        <v>14.379984</v>
      </c>
      <c r="I73" s="429" t="n">
        <f aca="false">H73-E73</f>
        <v>1.3302</v>
      </c>
      <c r="J73" s="430" t="n">
        <f aca="false">IF(ISERROR(I73/E73),0,I73/E73)</f>
        <v>0.101932721645048</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8</v>
      </c>
      <c r="C74" s="461"/>
      <c r="D74" s="461"/>
      <c r="E74" s="462" t="n">
        <f aca="false">SUM(E72:E73)</f>
        <v>230.546184</v>
      </c>
      <c r="F74" s="428"/>
      <c r="G74" s="428"/>
      <c r="H74" s="462" t="n">
        <f aca="false">SUM(H72:H73)</f>
        <v>254.046384</v>
      </c>
      <c r="I74" s="429" t="n">
        <f aca="false">H74-E74</f>
        <v>23.5002</v>
      </c>
      <c r="J74" s="430" t="n">
        <f aca="false">IF(ISERROR(I74/E74),0,I74/E74)</f>
        <v>0.101932721645048</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2</v>
      </c>
      <c r="C78" s="402" t="n">
        <v>15000</v>
      </c>
      <c r="D78" s="403" t="s">
        <v>753</v>
      </c>
      <c r="E78" s="402" t="n">
        <v>60</v>
      </c>
      <c r="F78" s="403" t="s">
        <v>754</v>
      </c>
      <c r="G78" s="404" t="s">
        <v>755</v>
      </c>
      <c r="H78" s="404"/>
      <c r="I78" s="405" t="n">
        <f aca="false">IF(ISNUMBER(SEARCH("Large Use",$B76)),'10.  2008 Tariff Schedule'!$E$485,'10.  2008 Tariff Schedule'!$E$484)</f>
        <v>1.058</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6</v>
      </c>
      <c r="D81" s="407"/>
      <c r="E81" s="407"/>
      <c r="F81" s="407" t="s">
        <v>757</v>
      </c>
      <c r="G81" s="407"/>
      <c r="H81" s="407"/>
      <c r="I81" s="407" t="s">
        <v>758</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9</v>
      </c>
      <c r="D82" s="410" t="s">
        <v>760</v>
      </c>
      <c r="E82" s="411" t="s">
        <v>761</v>
      </c>
      <c r="F82" s="410" t="s">
        <v>759</v>
      </c>
      <c r="G82" s="410" t="s">
        <v>760</v>
      </c>
      <c r="H82" s="411" t="s">
        <v>761</v>
      </c>
      <c r="I82" s="386" t="s">
        <v>516</v>
      </c>
      <c r="J82" s="412" t="s">
        <v>554</v>
      </c>
      <c r="K82" s="413" t="s">
        <v>762</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3</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191251021586457</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4</v>
      </c>
      <c r="C84" s="421" t="n">
        <f aca="false">IF(ISNUMBER(SEARCH("Residential",$B76)),IF($C78*$I78&gt;$C$10,$C78*$I78-$C$10,0),IF($C78*$I78&gt;$C$15,$C78*$I78-$C$15,0))</f>
        <v>15120</v>
      </c>
      <c r="D84" s="422" t="n">
        <f aca="false">$D$11</f>
        <v>0.062</v>
      </c>
      <c r="E84" s="423" t="n">
        <f aca="false">C84*D84</f>
        <v>937.44</v>
      </c>
      <c r="F84" s="421" t="n">
        <f aca="false">IF(ISNUMBER(SEARCH("Residential",$B76)),IF($C78*$I78&gt;$E$10,$C78*$I78-$E$10,0),IF($C78*$I78&gt;$E$15,$C78*$I78-$E$15,0))</f>
        <v>15120</v>
      </c>
      <c r="G84" s="422" t="n">
        <f aca="false">$F$11</f>
        <v>0.062</v>
      </c>
      <c r="H84" s="424" t="n">
        <f aca="false">F84*G84</f>
        <v>937.44</v>
      </c>
      <c r="I84" s="418" t="n">
        <f aca="false">H84-E84</f>
        <v>0</v>
      </c>
      <c r="J84" s="425" t="n">
        <f aca="false">IF(ISERROR(I84/E84),0,I84/E84)</f>
        <v>0</v>
      </c>
      <c r="K84" s="426" t="n">
        <f aca="false">IF(ISERROR(H84/$H$103),0,H84/$H$103)</f>
        <v>0.451034862078008</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5</v>
      </c>
      <c r="C85" s="427"/>
      <c r="D85" s="427"/>
      <c r="E85" s="428" t="n">
        <f aca="false">SUM(E83:E84)</f>
        <v>977.19</v>
      </c>
      <c r="F85" s="428"/>
      <c r="G85" s="428"/>
      <c r="H85" s="428" t="n">
        <f aca="false">SUM(H83:H84)</f>
        <v>977.19</v>
      </c>
      <c r="I85" s="429" t="n">
        <f aca="false">SUM(I83:I84)</f>
        <v>0</v>
      </c>
      <c r="J85" s="430" t="n">
        <f aca="false">IF(ISERROR(I85/E85),0,I85/E85)</f>
        <v>0</v>
      </c>
      <c r="K85" s="431" t="n">
        <f aca="false">IF(ISERROR(H85/$H$103),0,H85/$H$103)</f>
        <v>0.470159964236654</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5</v>
      </c>
      <c r="C86" s="433" t="n">
        <v>1</v>
      </c>
      <c r="D86" s="434" t="n">
        <f aca="false">VLOOKUP($B76,'3. 2007 Tariff Sheet'!$B$136:$F$390,4,0)</f>
        <v>259.84</v>
      </c>
      <c r="E86" s="435" t="n">
        <f aca="false">D86</f>
        <v>259.84</v>
      </c>
      <c r="F86" s="436" t="n">
        <v>1</v>
      </c>
      <c r="G86" s="434" t="n">
        <f aca="false">VLOOKUP($B76,'10.  2008 Tariff Schedule'!$B$134:$F$420,4,0)</f>
        <v>261.92</v>
      </c>
      <c r="H86" s="435" t="n">
        <f aca="false">F86*G86</f>
        <v>261.92</v>
      </c>
      <c r="I86" s="418" t="n">
        <f aca="false">H86-E86</f>
        <v>2.08000000000004</v>
      </c>
      <c r="J86" s="419" t="n">
        <f aca="false">IF(ISERROR(I86/E86),0,I86/E86)</f>
        <v>0.00800492610837454</v>
      </c>
      <c r="K86" s="420" t="n">
        <f aca="false">IF(ISERROR(H86/$H$103),0,H86/$H$103)</f>
        <v>0.126018786349496</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6</v>
      </c>
      <c r="C87" s="421" t="n">
        <f aca="false">$C78</f>
        <v>15000</v>
      </c>
      <c r="D87" s="438" t="n">
        <f aca="false">IF(E78&gt;0,0,VLOOKUP($B76&amp;" - volume",'3. 2007 Tariff Sheet'!$B$136:$F$390,4,0))</f>
        <v>0</v>
      </c>
      <c r="E87" s="439" t="n">
        <f aca="false">C87*D87</f>
        <v>0</v>
      </c>
      <c r="F87" s="421" t="n">
        <f aca="false">$C78</f>
        <v>15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7</v>
      </c>
      <c r="C88" s="421" t="n">
        <f aca="false">$E78</f>
        <v>60</v>
      </c>
      <c r="D88" s="440" t="n">
        <f aca="false">IF($E78&gt;0,VLOOKUP($B76&amp;" - volume",'3. 2007 Tariff Sheet'!$B$136:$F$390,4,0),0)</f>
        <v>1.3384</v>
      </c>
      <c r="E88" s="439" t="n">
        <f aca="false">C88*D88</f>
        <v>80.304</v>
      </c>
      <c r="F88" s="441" t="n">
        <f aca="false">$E78</f>
        <v>60</v>
      </c>
      <c r="G88" s="440" t="n">
        <f aca="false">IF($E78&gt;0,VLOOKUP($B76&amp;" - volume",'10.  2008 Tariff Schedule'!$B$134:$F$420,4,0),0)</f>
        <v>1.3491</v>
      </c>
      <c r="H88" s="439" t="n">
        <f aca="false">F88*G88</f>
        <v>80.946</v>
      </c>
      <c r="I88" s="418" t="n">
        <f aca="false">H88-E88</f>
        <v>0.641999999999996</v>
      </c>
      <c r="J88" s="419" t="n">
        <f aca="false">IF(ISERROR(I88/E88),0,I88/E88)</f>
        <v>0.00799462044231914</v>
      </c>
      <c r="K88" s="420" t="n">
        <f aca="false">IF(ISERROR(H88/$H$103),0,H88/$H$103)</f>
        <v>0.0389459250146851</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8</v>
      </c>
      <c r="C89" s="421" t="n">
        <f aca="false">IF(OR(ISBLANK($E78),$E78=0),$C78,$E78)</f>
        <v>60</v>
      </c>
      <c r="D89" s="440" t="n">
        <f aca="false">VLOOKUP($B76&amp;" - reg asset",'3. 2007 Tariff Sheet'!$B$136:$F$390,4,0)</f>
        <v>0</v>
      </c>
      <c r="E89" s="439" t="n">
        <f aca="false">C89*D89</f>
        <v>0</v>
      </c>
      <c r="F89" s="421" t="n">
        <f aca="false">IF(OR(ISBLANK($E78),$E78=0),$C78,$E78)</f>
        <v>60</v>
      </c>
      <c r="G89" s="440" t="n">
        <f aca="false">VLOOKUP($B76&amp;" - reg asset",'10.  2008 Tariff Schedule'!$B$134:$F$420,4,0)</f>
        <v>0</v>
      </c>
      <c r="H89" s="439" t="n">
        <f aca="false">F89*G89</f>
        <v>0</v>
      </c>
      <c r="I89" s="418" t="n">
        <f aca="false">H89-E89</f>
        <v>0</v>
      </c>
      <c r="J89" s="419" t="n">
        <f aca="false">IF(ISERROR(I89/E89),0,I89/E89)</f>
        <v>0</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9</v>
      </c>
      <c r="C90" s="442" t="n">
        <f aca="false">IF(OR(ISBLANK($E78),$E78=0),$C78,$E78)</f>
        <v>60</v>
      </c>
      <c r="D90" s="443" t="n">
        <f aca="false">VLOOKUP($B76&amp;" - Rate Rider 1",'3. 2007 Tariff Sheet'!$B$136:$F$390,4,0)+VLOOKUP($B76&amp;" - Rate Rider 2",'3. 2007 Tariff Sheet'!$B$136:$F$390,4,0)</f>
        <v>0</v>
      </c>
      <c r="E90" s="439" t="n">
        <f aca="false">C90*D90</f>
        <v>0</v>
      </c>
      <c r="F90" s="442" t="n">
        <f aca="false">IF(OR(ISBLANK($E78),$E78=0),$C78,$E78)</f>
        <v>6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0</v>
      </c>
      <c r="C91" s="444" t="s">
        <v>80</v>
      </c>
      <c r="D91" s="445" t="s">
        <v>80</v>
      </c>
      <c r="E91" s="446" t="s">
        <v>80</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1</v>
      </c>
      <c r="C92" s="421" t="s">
        <v>80</v>
      </c>
      <c r="D92" s="448" t="s">
        <v>80</v>
      </c>
      <c r="E92" s="446" t="s">
        <v>80</v>
      </c>
      <c r="F92" s="442" t="n">
        <f aca="false">IF(OR(ISBLANK($E78),$E78=0),$C78,$E78)</f>
        <v>60</v>
      </c>
      <c r="G92" s="440" t="n">
        <f aca="false">VLOOKUP($B76,'9. Rate Rider Adjustment'!$B$22:$D$40,3,0)</f>
        <v>3.1499</v>
      </c>
      <c r="H92" s="439" t="n">
        <f aca="false">F92*G92</f>
        <v>188.994</v>
      </c>
      <c r="I92" s="418" t="n">
        <f aca="false">H92</f>
        <v>188.994</v>
      </c>
      <c r="J92" s="419" t="n">
        <f aca="false">IF(ISERROR(I92/E92),0,I92/E92)</f>
        <v>0</v>
      </c>
      <c r="K92" s="420" t="n">
        <f aca="false">IF(ISERROR(H92/$H$103),0,H92/$H$103)</f>
        <v>0.0909315611917254</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2</v>
      </c>
      <c r="C93" s="421" t="n">
        <f aca="false">IF(OR(ISBLANK($E78),$E78=0),$C78*$I78,$E78*$I78)</f>
        <v>63.48</v>
      </c>
      <c r="D93" s="440" t="n">
        <f aca="false">VLOOKUP($B76&amp;" - RTR Network 1",'3. 2007 Tariff Sheet'!$B$136:$F$390,4,0)+VLOOKUP($B76&amp;" - RTR Network 2",'3. 2007 Tariff Sheet'!$B$136:$F$390,4,0)+VLOOKUP($B76&amp;" - RTR Network 3",'3. 2007 Tariff Sheet'!$B$136:$F$390,4,0)</f>
        <v>2.121</v>
      </c>
      <c r="E93" s="439" t="n">
        <f aca="false">C93*D93</f>
        <v>134.64108</v>
      </c>
      <c r="F93" s="421" t="n">
        <f aca="false">IF(OR(ISBLANK($E78),$E78=0),$C78*$I78,$E78*$I78)</f>
        <v>63.48</v>
      </c>
      <c r="G93" s="440" t="n">
        <f aca="false">VLOOKUP($B76&amp;" - RTR Network 1",'10.  2008 Tariff Schedule'!$B$134:$F$420,4,0)+VLOOKUP($B76&amp;" - RTR Network 2",'10.  2008 Tariff Schedule'!$B$134:$F$420,4,0)+VLOOKUP($B76&amp;" - RTR Network 3",'10.  2008 Tariff Schedule'!$B$134:$F$420,4,0)</f>
        <v>2.121</v>
      </c>
      <c r="H93" s="439" t="n">
        <f aca="false">F93*G93</f>
        <v>134.64108</v>
      </c>
      <c r="I93" s="418" t="n">
        <f aca="false">H93-E93</f>
        <v>0</v>
      </c>
      <c r="J93" s="419" t="n">
        <f aca="false">IF(ISERROR(I93/E93),0,I93/E93)</f>
        <v>0</v>
      </c>
      <c r="K93" s="420" t="n">
        <f aca="false">IF(ISERROR(H93/$H$103),0,H93/$H$103)</f>
        <v>0.0647804882956072</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3</v>
      </c>
      <c r="C94" s="421" t="n">
        <f aca="false">IF(OR(ISBLANK($E78),$E78=0),$C78*$I78,$E78*$I78)</f>
        <v>63.48</v>
      </c>
      <c r="D94" s="440" t="n">
        <f aca="false">VLOOKUP($B76&amp;" - RTR Connection 1",'3. 2007 Tariff Sheet'!$B$136:$F$390,4,0)+VLOOKUP($B76&amp;" - RTR Connection 2",'3. 2007 Tariff Sheet'!$B$136:$F$390,4,0)+VLOOKUP($B76&amp;" - RTR Connection 3",'3. 2007 Tariff Sheet'!$B$136:$F$390,4,0)</f>
        <v>1.787</v>
      </c>
      <c r="E94" s="439" t="n">
        <f aca="false">C94*D94</f>
        <v>113.43876</v>
      </c>
      <c r="F94" s="421" t="n">
        <f aca="false">IF(OR(ISBLANK($E78),$E78=0),$C78*$I78,$E78*$I78)</f>
        <v>63.48</v>
      </c>
      <c r="G94" s="440" t="n">
        <f aca="false">VLOOKUP($B76&amp;" - RTR Connection 1",'10.  2008 Tariff Schedule'!$B$134:$F$420,4,0)+VLOOKUP($B76&amp;" - RTR Connection 2",'10.  2008 Tariff Schedule'!$B$134:$F$420,4,0)+VLOOKUP($B76&amp;" - RTR Connection 3",'10.  2008 Tariff Schedule'!$B$134:$F$420,4,0)</f>
        <v>1.787</v>
      </c>
      <c r="H94" s="439" t="n">
        <f aca="false">F94*G94</f>
        <v>113.43876</v>
      </c>
      <c r="I94" s="418" t="n">
        <f aca="false">H94-E94</f>
        <v>0</v>
      </c>
      <c r="J94" s="419" t="n">
        <f aca="false">IF(ISERROR(I94/E94),0,I94/E94)</f>
        <v>0</v>
      </c>
      <c r="K94" s="420" t="n">
        <f aca="false">IF(ISERROR(H94/$H$103),0,H94/$H$103)</f>
        <v>0.0545793175786186</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2</v>
      </c>
      <c r="C95" s="427"/>
      <c r="D95" s="427"/>
      <c r="E95" s="428" t="n">
        <f aca="false">SUM(E86:E94)</f>
        <v>588.22384</v>
      </c>
      <c r="F95" s="428"/>
      <c r="G95" s="428"/>
      <c r="H95" s="428" t="n">
        <f aca="false">SUM(H86:H94)</f>
        <v>779.93984</v>
      </c>
      <c r="I95" s="429" t="n">
        <f aca="false">SUM(I86:I94)</f>
        <v>191.716</v>
      </c>
      <c r="J95" s="430" t="n">
        <f aca="false">IF(ISERROR(I95/E95),0,I95/E95)</f>
        <v>0.325923546383295</v>
      </c>
      <c r="K95" s="431" t="n">
        <f aca="false">IF(ISERROR(H95/$H$103),0,H95/$H$103)</f>
        <v>0.375256078430133</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6</v>
      </c>
      <c r="C96" s="450" t="n">
        <f aca="false">$C78*$I78</f>
        <v>15870</v>
      </c>
      <c r="D96" s="451" t="n">
        <v>0.0052</v>
      </c>
      <c r="E96" s="452" t="n">
        <f aca="false">C96*D96</f>
        <v>82.524</v>
      </c>
      <c r="F96" s="450" t="n">
        <f aca="false">$C78*$I78</f>
        <v>15870</v>
      </c>
      <c r="G96" s="440" t="n">
        <v>0.0052</v>
      </c>
      <c r="H96" s="452" t="n">
        <f aca="false">F96*G96</f>
        <v>82.524</v>
      </c>
      <c r="I96" s="453" t="n">
        <f aca="false">H96-E96</f>
        <v>0</v>
      </c>
      <c r="J96" s="419" t="n">
        <f aca="false">IF(ISERROR(I96/E96),0,I96/E96)</f>
        <v>0</v>
      </c>
      <c r="K96" s="454" t="n">
        <f aca="false">IF(ISERROR(H96/$H$103),0,H96/$H$103)</f>
        <v>0.039705155485285</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7</v>
      </c>
      <c r="C97" s="450" t="n">
        <f aca="false">$C78*$I78</f>
        <v>15870</v>
      </c>
      <c r="D97" s="416" t="n">
        <v>0.001</v>
      </c>
      <c r="E97" s="423" t="n">
        <f aca="false">C97*D97</f>
        <v>15.87</v>
      </c>
      <c r="F97" s="450" t="n">
        <f aca="false">$C78*$I78</f>
        <v>15870</v>
      </c>
      <c r="G97" s="440" t="n">
        <v>0.001</v>
      </c>
      <c r="H97" s="439" t="n">
        <f aca="false">F97*G97</f>
        <v>15.87</v>
      </c>
      <c r="I97" s="418" t="n">
        <f aca="false">H97-E97</f>
        <v>0</v>
      </c>
      <c r="J97" s="419" t="n">
        <f aca="false">IF(ISERROR(I97/E97),0,I97/E97)</f>
        <v>0</v>
      </c>
      <c r="K97" s="420" t="n">
        <f aca="false">IF(ISERROR(H97/$H$103),0,H97/$H$103)</f>
        <v>0.00763560682409326</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3</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0.00012028366137513</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4</v>
      </c>
      <c r="C99" s="427"/>
      <c r="D99" s="427"/>
      <c r="E99" s="428" t="n">
        <f aca="false">SUM(E96:E98)</f>
        <v>98.644</v>
      </c>
      <c r="F99" s="428"/>
      <c r="G99" s="428"/>
      <c r="H99" s="428" t="n">
        <f aca="false">SUM(H96:H98)</f>
        <v>98.644</v>
      </c>
      <c r="I99" s="429" t="n">
        <f aca="false">SUM(I96:I97)</f>
        <v>0</v>
      </c>
      <c r="J99" s="430" t="n">
        <f aca="false">IF(ISERROR(I99/E99),0,I99/E99)</f>
        <v>0</v>
      </c>
      <c r="K99" s="431" t="n">
        <f aca="false">IF(ISERROR(H99/$H$103),0,H99/$H$103)</f>
        <v>0.0474610459707534</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5</v>
      </c>
      <c r="C100" s="421" t="n">
        <f aca="false">$C78</f>
        <v>15000</v>
      </c>
      <c r="D100" s="457" t="n">
        <v>0.007</v>
      </c>
      <c r="E100" s="428" t="n">
        <f aca="false">C100*D100</f>
        <v>105</v>
      </c>
      <c r="F100" s="421" t="n">
        <f aca="false">$C78</f>
        <v>15000</v>
      </c>
      <c r="G100" s="457" t="n">
        <v>0.007</v>
      </c>
      <c r="H100" s="428" t="n">
        <f aca="false">F100*G100</f>
        <v>105</v>
      </c>
      <c r="I100" s="429" t="n">
        <f aca="false">H100-E100</f>
        <v>0</v>
      </c>
      <c r="J100" s="430" t="n">
        <f aca="false">IF(ISERROR(I100/E100),0,I100/E100)</f>
        <v>0</v>
      </c>
      <c r="K100" s="431" t="n">
        <f aca="false">IF(ISERROR(H100/$H$103),0,H100/$H$103)</f>
        <v>0.0505191377775547</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6</v>
      </c>
      <c r="C101" s="427"/>
      <c r="D101" s="427"/>
      <c r="E101" s="458" t="n">
        <f aca="false">SUM(E85,E95,E99,E100)</f>
        <v>1769.05784</v>
      </c>
      <c r="F101" s="428"/>
      <c r="G101" s="428"/>
      <c r="H101" s="458" t="n">
        <f aca="false">SUM(H85,H95,H99,H100)</f>
        <v>1960.77384</v>
      </c>
      <c r="I101" s="429" t="n">
        <f aca="false">H101-E101</f>
        <v>191.716</v>
      </c>
      <c r="J101" s="430" t="n">
        <f aca="false">IF(ISERROR(I101/E101),0,I101/E101)</f>
        <v>0.108371809934716</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7</v>
      </c>
      <c r="C102" s="459" t="n">
        <f aca="false">$E101</f>
        <v>1769.05784</v>
      </c>
      <c r="D102" s="460" t="n">
        <v>0.06</v>
      </c>
      <c r="E102" s="428" t="n">
        <f aca="false">C102*D102</f>
        <v>106.1434704</v>
      </c>
      <c r="F102" s="459" t="n">
        <f aca="false">$H101</f>
        <v>1960.77384</v>
      </c>
      <c r="G102" s="460" t="n">
        <v>0.06</v>
      </c>
      <c r="H102" s="428" t="n">
        <f aca="false">F102*G102</f>
        <v>117.6464304</v>
      </c>
      <c r="I102" s="429" t="n">
        <f aca="false">H102-E102</f>
        <v>11.50296</v>
      </c>
      <c r="J102" s="430" t="n">
        <f aca="false">IF(ISERROR(I102/E102),0,I102/E102)</f>
        <v>0.108371809934716</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8</v>
      </c>
      <c r="C103" s="461"/>
      <c r="D103" s="461"/>
      <c r="E103" s="462" t="n">
        <f aca="false">SUM(E101:E102)</f>
        <v>1875.2013104</v>
      </c>
      <c r="F103" s="428"/>
      <c r="G103" s="428"/>
      <c r="H103" s="462" t="n">
        <f aca="false">SUM(H101:H102)</f>
        <v>2078.4202704</v>
      </c>
      <c r="I103" s="429" t="n">
        <f aca="false">H103-E103</f>
        <v>203.21896</v>
      </c>
      <c r="J103" s="430" t="n">
        <f aca="false">IF(ISERROR(I103/E103),0,I103/E103)</f>
        <v>0.108371809934716</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Street Lighting</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2</v>
      </c>
      <c r="C107" s="402" t="n">
        <v>2000000</v>
      </c>
      <c r="D107" s="403" t="s">
        <v>753</v>
      </c>
      <c r="E107" s="402" t="n">
        <v>5000</v>
      </c>
      <c r="F107" s="403" t="s">
        <v>754</v>
      </c>
      <c r="G107" s="404" t="s">
        <v>755</v>
      </c>
      <c r="H107" s="404"/>
      <c r="I107" s="405" t="n">
        <f aca="false">IF(ISNUMBER(SEARCH("Large Use",$B105)),'10.  2008 Tariff Schedule'!$E$485,'10.  2008 Tariff Schedule'!$E$484)</f>
        <v>1.058</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6</v>
      </c>
      <c r="D110" s="407"/>
      <c r="E110" s="407"/>
      <c r="F110" s="407" t="s">
        <v>757</v>
      </c>
      <c r="G110" s="407"/>
      <c r="H110" s="407"/>
      <c r="I110" s="407" t="s">
        <v>758</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9</v>
      </c>
      <c r="D111" s="410" t="s">
        <v>760</v>
      </c>
      <c r="E111" s="411" t="s">
        <v>761</v>
      </c>
      <c r="F111" s="410" t="s">
        <v>759</v>
      </c>
      <c r="G111" s="410" t="s">
        <v>760</v>
      </c>
      <c r="H111" s="411" t="s">
        <v>761</v>
      </c>
      <c r="I111" s="386" t="s">
        <v>516</v>
      </c>
      <c r="J111" s="412" t="s">
        <v>554</v>
      </c>
      <c r="K111" s="413" t="s">
        <v>762</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3</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182292846759665</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4</v>
      </c>
      <c r="C113" s="421" t="n">
        <f aca="false">IF(ISNUMBER(SEARCH("Residential",$B105)),IF($C107*$I107&gt;$C$10,$C107*$I107-$C$10,0),IF($C107*$I107&gt;$C$15,$C107*$I107-$C$15,0))</f>
        <v>2115250</v>
      </c>
      <c r="D113" s="422" t="n">
        <f aca="false">$D$11</f>
        <v>0.062</v>
      </c>
      <c r="E113" s="423" t="n">
        <f aca="false">C113*D113</f>
        <v>131145.5</v>
      </c>
      <c r="F113" s="421" t="n">
        <f aca="false">IF(ISNUMBER(SEARCH("Residential",$B105)),IF($C107*$I107&gt;$E$10,$C107*$I107-$E$10,0),IF($C107*$I107&gt;$E$15,$C107*$I107-$E$15,0))</f>
        <v>2115250</v>
      </c>
      <c r="G113" s="422" t="n">
        <f aca="false">$F$11</f>
        <v>0.062</v>
      </c>
      <c r="H113" s="424" t="n">
        <f aca="false">F113*G113</f>
        <v>131145.5</v>
      </c>
      <c r="I113" s="418" t="n">
        <f aca="false">H113-E113</f>
        <v>0</v>
      </c>
      <c r="J113" s="425" t="n">
        <f aca="false">IF(ISERROR(I113/E113),0,I113/E113)</f>
        <v>0</v>
      </c>
      <c r="K113" s="426" t="n">
        <f aca="false">IF(ISERROR(H113/$H$132),0,H113/$H$132)</f>
        <v>0.601431107791689</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5</v>
      </c>
      <c r="C114" s="427"/>
      <c r="D114" s="427"/>
      <c r="E114" s="428" t="n">
        <f aca="false">SUM(E112:E113)</f>
        <v>131185.25</v>
      </c>
      <c r="F114" s="428"/>
      <c r="G114" s="428"/>
      <c r="H114" s="428" t="n">
        <f aca="false">SUM(H112:H113)</f>
        <v>131185.25</v>
      </c>
      <c r="I114" s="429" t="n">
        <f aca="false">SUM(I112:I113)</f>
        <v>0</v>
      </c>
      <c r="J114" s="430" t="n">
        <f aca="false">IF(ISERROR(I114/E114),0,I114/E114)</f>
        <v>0</v>
      </c>
      <c r="K114" s="431" t="n">
        <f aca="false">IF(ISERROR(H114/$H$132),0,H114/$H$132)</f>
        <v>0.601613400638449</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5</v>
      </c>
      <c r="C115" s="433" t="n">
        <v>1</v>
      </c>
      <c r="D115" s="434" t="n">
        <f aca="false">VLOOKUP($B105,'3. 2007 Tariff Sheet'!$B$136:$F$390,4,0)</f>
        <v>0.79</v>
      </c>
      <c r="E115" s="435" t="n">
        <f aca="false">D115</f>
        <v>0.79</v>
      </c>
      <c r="F115" s="436" t="n">
        <v>1</v>
      </c>
      <c r="G115" s="434" t="n">
        <f aca="false">VLOOKUP($B105,'10.  2008 Tariff Schedule'!$B$134:$F$420,4,0)</f>
        <v>0.8</v>
      </c>
      <c r="H115" s="435" t="n">
        <f aca="false">F115*G115</f>
        <v>0.8</v>
      </c>
      <c r="I115" s="418" t="n">
        <f aca="false">H115-E115</f>
        <v>0.01</v>
      </c>
      <c r="J115" s="419" t="n">
        <f aca="false">IF(ISERROR(I115/E115),0,I115/E115)</f>
        <v>0.0126582278481013</v>
      </c>
      <c r="K115" s="420" t="n">
        <f aca="false">IF(ISERROR(H115/$H$132),0,H115/$H$132)</f>
        <v>3.6687868530247E-006</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6</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7</v>
      </c>
      <c r="C117" s="421" t="n">
        <f aca="false">$E107</f>
        <v>5000</v>
      </c>
      <c r="D117" s="440" t="n">
        <f aca="false">IF($E107&gt;0,VLOOKUP($B105&amp;" - volume",'3. 2007 Tariff Sheet'!$B$136:$F$390,4,0),0)</f>
        <v>3.328</v>
      </c>
      <c r="E117" s="439" t="n">
        <f aca="false">C117*D117</f>
        <v>16640</v>
      </c>
      <c r="F117" s="441" t="n">
        <f aca="false">$E107</f>
        <v>5000</v>
      </c>
      <c r="G117" s="440" t="n">
        <f aca="false">IF($E107&gt;0,VLOOKUP($B105&amp;" - volume",'10.  2008 Tariff Schedule'!$B$134:$F$420,4,0),0)</f>
        <v>3.3546</v>
      </c>
      <c r="H117" s="439" t="n">
        <f aca="false">F117*G117</f>
        <v>16773</v>
      </c>
      <c r="I117" s="418" t="n">
        <f aca="false">H117-E117</f>
        <v>133</v>
      </c>
      <c r="J117" s="419" t="n">
        <f aca="false">IF(ISERROR(I117/E117),0,I117/E117)</f>
        <v>0.00799278846153846</v>
      </c>
      <c r="K117" s="420" t="n">
        <f aca="false">IF(ISERROR(H117/$H$132),0,H117/$H$132)</f>
        <v>0.0769207023572292</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8</v>
      </c>
      <c r="C118" s="421" t="n">
        <f aca="false">IF(OR(ISBLANK($E107),$E107=0),$C107,$E107)</f>
        <v>5000</v>
      </c>
      <c r="D118" s="440" t="n">
        <f aca="false">VLOOKUP($B105&amp;" - reg asset",'3. 2007 Tariff Sheet'!$B$136:$F$390,4,0)</f>
        <v>0</v>
      </c>
      <c r="E118" s="439" t="n">
        <f aca="false">C118*D118</f>
        <v>0</v>
      </c>
      <c r="F118" s="421" t="n">
        <f aca="false">IF(OR(ISBLANK($E107),$E107=0),$C107,$E107)</f>
        <v>5000</v>
      </c>
      <c r="G118" s="440" t="n">
        <f aca="false">VLOOKUP($B105&amp;" - reg asset",'10.  2008 Tariff Schedule'!$B$134:$F$420,4,0)</f>
        <v>0</v>
      </c>
      <c r="H118" s="439" t="n">
        <f aca="false">F118*G118</f>
        <v>0</v>
      </c>
      <c r="I118" s="418" t="n">
        <f aca="false">H118-E118</f>
        <v>0</v>
      </c>
      <c r="J118" s="419" t="n">
        <f aca="false">IF(ISERROR(I118/E118),0,I118/E118)</f>
        <v>0</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9</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0</v>
      </c>
      <c r="C120" s="444" t="s">
        <v>80</v>
      </c>
      <c r="D120" s="445" t="s">
        <v>80</v>
      </c>
      <c r="E120" s="446" t="s">
        <v>80</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1</v>
      </c>
      <c r="C121" s="421" t="s">
        <v>80</v>
      </c>
      <c r="D121" s="448" t="s">
        <v>80</v>
      </c>
      <c r="E121" s="446" t="s">
        <v>80</v>
      </c>
      <c r="F121" s="442" t="n">
        <f aca="false">IF(OR(ISBLANK($E107),$E107=0),$C107,$E107)</f>
        <v>5000</v>
      </c>
      <c r="G121" s="440" t="n">
        <f aca="false">VLOOKUP($B105,'9. Rate Rider Adjustment'!$B$22:$D$40,3,0)</f>
        <v>2.9713</v>
      </c>
      <c r="H121" s="439" t="n">
        <f aca="false">F121*G121</f>
        <v>14856.5</v>
      </c>
      <c r="I121" s="418" t="n">
        <f aca="false">H121</f>
        <v>14856.5</v>
      </c>
      <c r="J121" s="419" t="n">
        <f aca="false">IF(ISERROR(I121/E121),0,I121/E121)</f>
        <v>0</v>
      </c>
      <c r="K121" s="420" t="n">
        <f aca="false">IF(ISERROR(H121/$H$132),0,H121/$H$132)</f>
        <v>0.0681316648524519</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2</v>
      </c>
      <c r="C122" s="421" t="n">
        <f aca="false">IF(OR(ISBLANK($E107),$E107=0),$C107*$I107,$E107*$I107)</f>
        <v>5290</v>
      </c>
      <c r="D122" s="440" t="n">
        <f aca="false">VLOOKUP($B105&amp;" - RTR Network 1",'3. 2007 Tariff Sheet'!$B$136:$F$390,4,0)+VLOOKUP($B105&amp;" - RTR Network 2",'3. 2007 Tariff Sheet'!$B$136:$F$390,4,0)+VLOOKUP($B105&amp;" - RTR Network 3",'3. 2007 Tariff Sheet'!$B$136:$F$390,4,0)</f>
        <v>1.6002</v>
      </c>
      <c r="E122" s="439" t="n">
        <f aca="false">C122*D122</f>
        <v>8465.058</v>
      </c>
      <c r="F122" s="421" t="n">
        <f aca="false">IF(OR(ISBLANK($E107),$E107=0),$C107*$I107,$E107*$I107)</f>
        <v>5290</v>
      </c>
      <c r="G122" s="440" t="n">
        <f aca="false">VLOOKUP($B105&amp;" - RTR Network 1",'10.  2008 Tariff Schedule'!$B$134:$F$420,4,0)+VLOOKUP($B105&amp;" - RTR Network 2",'10.  2008 Tariff Schedule'!$B$134:$F$420,4,0)+VLOOKUP($B105&amp;" - RTR Network 3",'10.  2008 Tariff Schedule'!$B$134:$F$420,4,0)</f>
        <v>1.6002</v>
      </c>
      <c r="H122" s="439" t="n">
        <f aca="false">F122*G122</f>
        <v>8465.058</v>
      </c>
      <c r="I122" s="418" t="n">
        <f aca="false">H122-E122</f>
        <v>0</v>
      </c>
      <c r="J122" s="419" t="n">
        <f aca="false">IF(ISERROR(I122/E122),0,I122/E122)</f>
        <v>0</v>
      </c>
      <c r="K122" s="420" t="n">
        <f aca="false">IF(ISERROR(H122/$H$132),0,H122/$H$132)</f>
        <v>0.0388206168756145</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3</v>
      </c>
      <c r="C123" s="421" t="n">
        <f aca="false">IF(OR(ISBLANK($E107),$E107=0),$C107*$I107,$E107*$I107)</f>
        <v>5290</v>
      </c>
      <c r="D123" s="440" t="n">
        <f aca="false">VLOOKUP($B105&amp;" - RTR Connection 1",'3. 2007 Tariff Sheet'!$B$136:$F$390,4,0)+VLOOKUP($B105&amp;" - RTR Connection 2",'3. 2007 Tariff Sheet'!$B$136:$F$390,4,0)+VLOOKUP($B105&amp;" - RTR Connection 3",'3. 2007 Tariff Sheet'!$B$136:$F$390,4,0)</f>
        <v>1.3824</v>
      </c>
      <c r="E123" s="439" t="n">
        <f aca="false">C123*D123</f>
        <v>7312.896</v>
      </c>
      <c r="F123" s="421" t="n">
        <f aca="false">IF(OR(ISBLANK($E107),$E107=0),$C107*$I107,$E107*$I107)</f>
        <v>5290</v>
      </c>
      <c r="G123" s="440" t="n">
        <f aca="false">VLOOKUP($B105&amp;" - RTR Connection 1",'10.  2008 Tariff Schedule'!$B$134:$F$420,4,0)+VLOOKUP($B105&amp;" - RTR Connection 2",'10.  2008 Tariff Schedule'!$B$134:$F$420,4,0)+VLOOKUP($B105&amp;" - RTR Connection 3",'10.  2008 Tariff Schedule'!$B$134:$F$420,4,0)</f>
        <v>1.3824</v>
      </c>
      <c r="H123" s="439" t="n">
        <f aca="false">F123*G123</f>
        <v>7312.896</v>
      </c>
      <c r="I123" s="418" t="n">
        <f aca="false">H123-E123</f>
        <v>0</v>
      </c>
      <c r="J123" s="419" t="n">
        <f aca="false">IF(ISERROR(I123/E123),0,I123/E123)</f>
        <v>0</v>
      </c>
      <c r="K123" s="420" t="n">
        <f aca="false">IF(ISERROR(H123/$H$132),0,H123/$H$132)</f>
        <v>0.0335368208779212</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2</v>
      </c>
      <c r="C124" s="427"/>
      <c r="D124" s="427"/>
      <c r="E124" s="428" t="n">
        <f aca="false">SUM(E115:E123)</f>
        <v>32418.744</v>
      </c>
      <c r="F124" s="428"/>
      <c r="G124" s="428"/>
      <c r="H124" s="428" t="n">
        <f aca="false">SUM(H115:H123)</f>
        <v>47408.254</v>
      </c>
      <c r="I124" s="429" t="n">
        <f aca="false">SUM(I115:I123)</f>
        <v>14989.51</v>
      </c>
      <c r="J124" s="430" t="n">
        <f aca="false">IF(ISERROR(I124/E124),0,I124/E124)</f>
        <v>0.462371706935963</v>
      </c>
      <c r="K124" s="431" t="n">
        <f aca="false">IF(ISERROR(H124/$H$132),0,H124/$H$132)</f>
        <v>0.21741347375007</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6</v>
      </c>
      <c r="C125" s="450" t="n">
        <f aca="false">$C107*$I107</f>
        <v>2116000</v>
      </c>
      <c r="D125" s="451" t="n">
        <v>0.0052</v>
      </c>
      <c r="E125" s="452" t="n">
        <f aca="false">C125*D125</f>
        <v>11003.2</v>
      </c>
      <c r="F125" s="450" t="n">
        <f aca="false">$C107*$I107</f>
        <v>2116000</v>
      </c>
      <c r="G125" s="440" t="n">
        <v>0.0052</v>
      </c>
      <c r="H125" s="452" t="n">
        <f aca="false">F125*G125</f>
        <v>11003.2</v>
      </c>
      <c r="I125" s="453" t="n">
        <f aca="false">H125-E125</f>
        <v>0</v>
      </c>
      <c r="J125" s="419" t="n">
        <f aca="false">IF(ISERROR(I125/E125),0,I125/E125)</f>
        <v>0</v>
      </c>
      <c r="K125" s="454" t="n">
        <f aca="false">IF(ISERROR(H125/$H$132),0,H125/$H$132)</f>
        <v>0.0504604943765018</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7</v>
      </c>
      <c r="C126" s="450" t="n">
        <f aca="false">$C107*$I107</f>
        <v>2116000</v>
      </c>
      <c r="D126" s="416" t="n">
        <v>0.001</v>
      </c>
      <c r="E126" s="423" t="n">
        <f aca="false">C126*D126</f>
        <v>2116</v>
      </c>
      <c r="F126" s="450" t="n">
        <f aca="false">$C107*$I107</f>
        <v>2116000</v>
      </c>
      <c r="G126" s="440" t="n">
        <v>0.001</v>
      </c>
      <c r="H126" s="439" t="n">
        <f aca="false">F126*G126</f>
        <v>2116</v>
      </c>
      <c r="I126" s="418" t="n">
        <f aca="false">H126-E126</f>
        <v>0</v>
      </c>
      <c r="J126" s="419" t="n">
        <f aca="false">IF(ISERROR(I126/E126),0,I126/E126)</f>
        <v>0</v>
      </c>
      <c r="K126" s="420" t="n">
        <f aca="false">IF(ISERROR(H126/$H$132),0,H126/$H$132)</f>
        <v>0.00970394122625034</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3</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14649589157022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4</v>
      </c>
      <c r="C128" s="427"/>
      <c r="D128" s="427"/>
      <c r="E128" s="428" t="n">
        <f aca="false">SUM(E125:E127)</f>
        <v>13119.45</v>
      </c>
      <c r="F128" s="428"/>
      <c r="G128" s="428"/>
      <c r="H128" s="428" t="n">
        <f aca="false">SUM(H125:H127)</f>
        <v>13119.45</v>
      </c>
      <c r="I128" s="429" t="n">
        <f aca="false">SUM(I125:I126)</f>
        <v>0</v>
      </c>
      <c r="J128" s="430" t="n">
        <f aca="false">IF(ISERROR(I128/E128),0,I128/E128)</f>
        <v>0</v>
      </c>
      <c r="K128" s="431" t="n">
        <f aca="false">IF(ISERROR(H128/$H$132),0,H128/$H$132)</f>
        <v>0.0601655820986437</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5</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0642037699279323</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6</v>
      </c>
      <c r="C130" s="427"/>
      <c r="D130" s="427"/>
      <c r="E130" s="458" t="n">
        <f aca="false">SUM(E114,E124,E128,E129)</f>
        <v>190723.444</v>
      </c>
      <c r="F130" s="428"/>
      <c r="G130" s="428"/>
      <c r="H130" s="458" t="n">
        <f aca="false">SUM(H114,H124,H128,H129)</f>
        <v>205712.954</v>
      </c>
      <c r="I130" s="429" t="n">
        <f aca="false">H130-E130</f>
        <v>14989.51</v>
      </c>
      <c r="J130" s="430" t="n">
        <f aca="false">IF(ISERROR(I130/E130),0,I130/E130)</f>
        <v>0.0785929075399876</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7</v>
      </c>
      <c r="C131" s="459" t="n">
        <f aca="false">$E130</f>
        <v>190723.444</v>
      </c>
      <c r="D131" s="460" t="n">
        <v>0.06</v>
      </c>
      <c r="E131" s="428" t="n">
        <f aca="false">C131*D131</f>
        <v>11443.40664</v>
      </c>
      <c r="F131" s="459" t="n">
        <f aca="false">$H130</f>
        <v>205712.954</v>
      </c>
      <c r="G131" s="460" t="n">
        <v>0.06</v>
      </c>
      <c r="H131" s="428" t="n">
        <f aca="false">F131*G131</f>
        <v>12342.77724</v>
      </c>
      <c r="I131" s="429" t="n">
        <f aca="false">H131-E131</f>
        <v>899.3706</v>
      </c>
      <c r="J131" s="430" t="n">
        <f aca="false">IF(ISERROR(I131/E131),0,I131/E131)</f>
        <v>0.0785929075399876</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8</v>
      </c>
      <c r="C132" s="461"/>
      <c r="D132" s="461"/>
      <c r="E132" s="462" t="n">
        <f aca="false">SUM(E130:E131)</f>
        <v>202166.85064</v>
      </c>
      <c r="F132" s="428"/>
      <c r="G132" s="428"/>
      <c r="H132" s="462" t="n">
        <f aca="false">SUM(H130:H131)</f>
        <v>218055.73124</v>
      </c>
      <c r="I132" s="429" t="n">
        <f aca="false">H132-E132</f>
        <v>15888.8806</v>
      </c>
      <c r="J132" s="430" t="n">
        <f aca="false">IF(ISERROR(I132/E132),0,I132/E132)</f>
        <v>0.0785929075399876</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true" customHeight="false" outlineLevel="0" collapsed="false">
      <c r="A134" s="78" t="str">
        <f aca="false">'2. 2007 Rate Classes'!$C$36</f>
        <v>No</v>
      </c>
      <c r="B134" s="400" t="str">
        <f aca="false">'2. 2007 Rate Classes'!B36</f>
        <v>Rate Class 5</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true" customHeight="false" outlineLevel="0" collapsed="false">
      <c r="A135" s="78" t="str">
        <f aca="false">A134</f>
        <v>No</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true" customHeight="true" outlineLevel="0" collapsed="false">
      <c r="A136" s="78" t="str">
        <f aca="false">A135</f>
        <v>No</v>
      </c>
      <c r="B136" s="401" t="s">
        <v>752</v>
      </c>
      <c r="C136" s="402" t="n">
        <v>2000000</v>
      </c>
      <c r="D136" s="403" t="s">
        <v>753</v>
      </c>
      <c r="E136" s="402" t="n">
        <v>5000</v>
      </c>
      <c r="F136" s="403" t="s">
        <v>754</v>
      </c>
      <c r="G136" s="404" t="s">
        <v>755</v>
      </c>
      <c r="H136" s="404"/>
      <c r="I136" s="405" t="n">
        <f aca="false">IF(ISNUMBER(SEARCH("Large Use",$B134)),'10.  2008 Tariff Schedule'!$E$485,'10.  2008 Tariff Schedule'!$E$484)</f>
        <v>1.058</v>
      </c>
      <c r="J136" s="405"/>
      <c r="K136" s="9"/>
      <c r="L136" s="9"/>
      <c r="M136" s="9"/>
      <c r="N136" s="9"/>
      <c r="O136" s="9"/>
      <c r="P136" s="9"/>
      <c r="Q136" s="9"/>
      <c r="R136" s="9"/>
      <c r="S136" s="9"/>
      <c r="T136" s="9"/>
      <c r="U136" s="9"/>
      <c r="V136" s="9"/>
      <c r="W136" s="9"/>
      <c r="X136" s="9"/>
      <c r="Y136" s="9"/>
      <c r="Z136" s="9"/>
    </row>
    <row r="137" customFormat="false" ht="13.5" hidden="true" customHeight="true" outlineLevel="0" collapsed="false">
      <c r="A137" s="78" t="str">
        <f aca="false">A136</f>
        <v>No</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true" customHeight="false" outlineLevel="0" collapsed="false">
      <c r="A138" s="78" t="str">
        <f aca="false">A137</f>
        <v>No</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true" customHeight="false" outlineLevel="0" collapsed="false">
      <c r="A139" s="78" t="str">
        <f aca="false">A138</f>
        <v>No</v>
      </c>
      <c r="B139" s="406"/>
      <c r="C139" s="407" t="s">
        <v>756</v>
      </c>
      <c r="D139" s="407"/>
      <c r="E139" s="407"/>
      <c r="F139" s="407" t="s">
        <v>757</v>
      </c>
      <c r="G139" s="407"/>
      <c r="H139" s="407"/>
      <c r="I139" s="407" t="s">
        <v>758</v>
      </c>
      <c r="J139" s="407"/>
      <c r="K139" s="407"/>
      <c r="L139" s="9"/>
      <c r="M139" s="9"/>
      <c r="N139" s="9"/>
      <c r="O139" s="9"/>
      <c r="P139" s="9"/>
      <c r="Q139" s="9"/>
      <c r="R139" s="9"/>
      <c r="S139" s="9"/>
      <c r="T139" s="9"/>
      <c r="U139" s="9"/>
      <c r="V139" s="9"/>
      <c r="W139" s="9"/>
      <c r="X139" s="9"/>
      <c r="Y139" s="9"/>
      <c r="Z139" s="9"/>
    </row>
    <row r="140" customFormat="false" ht="26.25" hidden="true" customHeight="false" outlineLevel="0" collapsed="false">
      <c r="A140" s="78" t="str">
        <f aca="false">A139</f>
        <v>No</v>
      </c>
      <c r="B140" s="408"/>
      <c r="C140" s="409" t="s">
        <v>759</v>
      </c>
      <c r="D140" s="410" t="s">
        <v>760</v>
      </c>
      <c r="E140" s="411" t="s">
        <v>761</v>
      </c>
      <c r="F140" s="410" t="s">
        <v>759</v>
      </c>
      <c r="G140" s="410" t="s">
        <v>760</v>
      </c>
      <c r="H140" s="411" t="s">
        <v>761</v>
      </c>
      <c r="I140" s="386" t="s">
        <v>516</v>
      </c>
      <c r="J140" s="412" t="s">
        <v>554</v>
      </c>
      <c r="K140" s="413" t="s">
        <v>762</v>
      </c>
      <c r="L140" s="9"/>
      <c r="M140" s="9"/>
      <c r="N140" s="9"/>
      <c r="O140" s="9"/>
      <c r="P140" s="9"/>
      <c r="Q140" s="9"/>
      <c r="R140" s="9"/>
      <c r="S140" s="9"/>
      <c r="T140" s="9"/>
      <c r="U140" s="9"/>
      <c r="V140" s="9"/>
      <c r="W140" s="9"/>
      <c r="X140" s="9"/>
      <c r="Y140" s="9"/>
      <c r="Z140" s="9"/>
    </row>
    <row r="141" customFormat="false" ht="12.75" hidden="true" customHeight="false" outlineLevel="0" collapsed="false">
      <c r="A141" s="78" t="str">
        <f aca="false">A140</f>
        <v>No</v>
      </c>
      <c r="B141" s="414" t="s">
        <v>763</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v>
      </c>
      <c r="L141" s="9"/>
      <c r="M141" s="9"/>
      <c r="N141" s="9"/>
      <c r="O141" s="9"/>
      <c r="P141" s="9"/>
      <c r="Q141" s="9"/>
      <c r="R141" s="9"/>
      <c r="S141" s="9"/>
      <c r="T141" s="9"/>
      <c r="U141" s="9"/>
      <c r="V141" s="9"/>
      <c r="W141" s="9"/>
      <c r="X141" s="9"/>
      <c r="Y141" s="9"/>
      <c r="Z141" s="9"/>
    </row>
    <row r="142" customFormat="false" ht="13.5" hidden="true" customHeight="false" outlineLevel="0" collapsed="false">
      <c r="A142" s="78" t="str">
        <f aca="false">A141</f>
        <v>No</v>
      </c>
      <c r="B142" s="414" t="s">
        <v>764</v>
      </c>
      <c r="C142" s="421" t="n">
        <f aca="false">IF(ISNUMBER(SEARCH("Residential",$B134)),IF($C136*$I136&gt;$C$10,$C136*$I136-$C$10,0),IF($C136*$I136&gt;$C$15,$C136*$I136-$C$15,0))</f>
        <v>2115250</v>
      </c>
      <c r="D142" s="422" t="n">
        <f aca="false">$D$11</f>
        <v>0.062</v>
      </c>
      <c r="E142" s="423" t="n">
        <f aca="false">C142*D142</f>
        <v>131145.5</v>
      </c>
      <c r="F142" s="421" t="n">
        <f aca="false">IF(ISNUMBER(SEARCH("Residential",$B134)),IF($C136*$I136&gt;$E$10,$C136*$I136-$E$10,0),IF($C136*$I136&gt;$E$15,$C136*$I136-$E$15,0))</f>
        <v>2115250</v>
      </c>
      <c r="G142" s="422" t="n">
        <f aca="false">$F$11</f>
        <v>0.062</v>
      </c>
      <c r="H142" s="424" t="n">
        <f aca="false">F142*G142</f>
        <v>131145.5</v>
      </c>
      <c r="I142" s="418" t="n">
        <f aca="false">H142-E142</f>
        <v>0</v>
      </c>
      <c r="J142" s="425" t="n">
        <f aca="false">IF(ISERROR(I142/E142),0,I142/E142)</f>
        <v>0</v>
      </c>
      <c r="K142" s="426" t="n">
        <f aca="false">IF(ISERROR(H142/$H$161),0,H142/$H$161)</f>
        <v>0</v>
      </c>
      <c r="L142" s="9"/>
      <c r="M142" s="9"/>
      <c r="N142" s="9"/>
      <c r="O142" s="9"/>
      <c r="P142" s="9"/>
      <c r="Q142" s="9"/>
      <c r="R142" s="9"/>
      <c r="S142" s="9"/>
      <c r="T142" s="9"/>
      <c r="U142" s="9"/>
      <c r="V142" s="9"/>
      <c r="W142" s="9"/>
      <c r="X142" s="9"/>
      <c r="Y142" s="9"/>
      <c r="Z142" s="9"/>
    </row>
    <row r="143" customFormat="false" ht="13.5" hidden="true" customHeight="false" outlineLevel="0" collapsed="false">
      <c r="A143" s="78" t="str">
        <f aca="false">A142</f>
        <v>No</v>
      </c>
      <c r="B143" s="427" t="s">
        <v>765</v>
      </c>
      <c r="C143" s="427"/>
      <c r="D143" s="427"/>
      <c r="E143" s="428" t="n">
        <f aca="false">SUM(E141:E142)</f>
        <v>131185.25</v>
      </c>
      <c r="F143" s="428"/>
      <c r="G143" s="428"/>
      <c r="H143" s="428" t="n">
        <f aca="false">SUM(H141:H142)</f>
        <v>131185.25</v>
      </c>
      <c r="I143" s="429" t="n">
        <f aca="false">SUM(I141:I142)</f>
        <v>0</v>
      </c>
      <c r="J143" s="430" t="n">
        <f aca="false">IF(ISERROR(I143/E143),0,I143/E143)</f>
        <v>0</v>
      </c>
      <c r="K143" s="431" t="n">
        <f aca="false">IF(ISERROR(H143/$H$161),0,H143/$H$161)</f>
        <v>0</v>
      </c>
      <c r="L143" s="9"/>
      <c r="M143" s="9"/>
      <c r="N143" s="9"/>
      <c r="O143" s="9"/>
      <c r="P143" s="9"/>
      <c r="Q143" s="9"/>
      <c r="R143" s="9"/>
      <c r="S143" s="9"/>
      <c r="T143" s="9"/>
      <c r="U143" s="9"/>
      <c r="V143" s="9"/>
      <c r="W143" s="9"/>
      <c r="X143" s="9"/>
      <c r="Y143" s="9"/>
      <c r="Z143" s="9"/>
    </row>
    <row r="144" customFormat="false" ht="12.75" hidden="true" customHeight="false" outlineLevel="0" collapsed="false">
      <c r="A144" s="78" t="str">
        <f aca="false">A143</f>
        <v>No</v>
      </c>
      <c r="B144" s="432" t="s">
        <v>715</v>
      </c>
      <c r="C144" s="433" t="n">
        <v>1</v>
      </c>
      <c r="D144" s="434" t="e">
        <f aca="false">VLOOKUP($B134,'3. 2007 Tariff Sheet'!$B$136:$F$390,4,0)</f>
        <v>#N/A</v>
      </c>
      <c r="E144" s="435" t="e">
        <f aca="false">D144</f>
        <v>#N/A</v>
      </c>
      <c r="F144" s="436" t="n">
        <v>1</v>
      </c>
      <c r="G144" s="434" t="e">
        <f aca="false">VLOOKUP($B134,'10.  2008 Tariff Schedule'!$B$134:$F$420,4,0)</f>
        <v>#N/A</v>
      </c>
      <c r="H144" s="435" t="e">
        <f aca="false">F144*G144</f>
        <v>#N/A</v>
      </c>
      <c r="I144" s="418" t="e">
        <f aca="false">H144-E144</f>
        <v>#N/A</v>
      </c>
      <c r="J144" s="419" t="n">
        <f aca="false">IF(ISERROR(I144/E144),0,I144/E144)</f>
        <v>0</v>
      </c>
      <c r="K144" s="420" t="n">
        <f aca="false">IF(ISERROR(H144/$H$161),0,H144/$H$161)</f>
        <v>0</v>
      </c>
      <c r="L144" s="9"/>
      <c r="M144" s="9"/>
      <c r="N144" s="9"/>
      <c r="O144" s="9"/>
      <c r="P144" s="9"/>
      <c r="Q144" s="9"/>
      <c r="R144" s="9"/>
      <c r="S144" s="9"/>
      <c r="T144" s="9"/>
      <c r="U144" s="9"/>
      <c r="V144" s="9"/>
      <c r="W144" s="9"/>
      <c r="X144" s="9"/>
      <c r="Y144" s="9"/>
      <c r="Z144" s="9"/>
    </row>
    <row r="145" customFormat="false" ht="12.75" hidden="true" customHeight="false" outlineLevel="0" collapsed="false">
      <c r="A145" s="78" t="str">
        <f aca="false">A144</f>
        <v>No</v>
      </c>
      <c r="B145" s="437" t="s">
        <v>766</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true" customHeight="false" outlineLevel="0" collapsed="false">
      <c r="A146" s="78" t="str">
        <f aca="false">A145</f>
        <v>No</v>
      </c>
      <c r="B146" s="437" t="s">
        <v>767</v>
      </c>
      <c r="C146" s="421" t="n">
        <f aca="false">$E136</f>
        <v>5000</v>
      </c>
      <c r="D146" s="440" t="e">
        <f aca="false">IF($E136&gt;0,VLOOKUP($B134&amp;" - volume",'3. 2007 Tariff Sheet'!$B$136:$F$390,4,0),0)</f>
        <v>#N/A</v>
      </c>
      <c r="E146" s="439" t="e">
        <f aca="false">C146*D146</f>
        <v>#N/A</v>
      </c>
      <c r="F146" s="441" t="n">
        <f aca="false">$E136</f>
        <v>5000</v>
      </c>
      <c r="G146" s="440" t="e">
        <f aca="false">IF($E136&gt;0,VLOOKUP($B134&amp;" - volume",'10.  2008 Tariff Schedule'!$B$134:$F$420,4,0),0)</f>
        <v>#N/A</v>
      </c>
      <c r="H146" s="439" t="e">
        <f aca="false">F146*G146</f>
        <v>#N/A</v>
      </c>
      <c r="I146" s="418" t="e">
        <f aca="false">H146-E146</f>
        <v>#N/A</v>
      </c>
      <c r="J146" s="419" t="n">
        <f aca="false">IF(ISERROR(I146/E146),0,I146/E146)</f>
        <v>0</v>
      </c>
      <c r="K146" s="420" t="n">
        <f aca="false">IF(ISERROR(H146/$H$161),0,H146/$H$161)</f>
        <v>0</v>
      </c>
      <c r="L146" s="9"/>
      <c r="M146" s="9"/>
      <c r="N146" s="9"/>
      <c r="O146" s="9"/>
      <c r="P146" s="9"/>
      <c r="Q146" s="9"/>
      <c r="R146" s="9"/>
      <c r="S146" s="9"/>
      <c r="T146" s="9"/>
      <c r="U146" s="9"/>
      <c r="V146" s="9"/>
      <c r="W146" s="9"/>
      <c r="X146" s="9"/>
      <c r="Y146" s="9"/>
      <c r="Z146" s="9"/>
    </row>
    <row r="147" customFormat="false" ht="12.75" hidden="true" customHeight="false" outlineLevel="0" collapsed="false">
      <c r="A147" s="78" t="str">
        <f aca="false">A145</f>
        <v>No</v>
      </c>
      <c r="B147" s="414" t="s">
        <v>768</v>
      </c>
      <c r="C147" s="421" t="n">
        <f aca="false">IF(OR(ISBLANK($E136),$E136=0),$C136,$E136)</f>
        <v>5000</v>
      </c>
      <c r="D147" s="440" t="e">
        <f aca="false">VLOOKUP($B134&amp;" - reg asset",'3. 2007 Tariff Sheet'!$B$136:$F$390,4,0)</f>
        <v>#N/A</v>
      </c>
      <c r="E147" s="439" t="e">
        <f aca="false">C147*D147</f>
        <v>#N/A</v>
      </c>
      <c r="F147" s="421" t="n">
        <f aca="false">IF(OR(ISBLANK($E136),$E136=0),$C136,$E136)</f>
        <v>5000</v>
      </c>
      <c r="G147" s="440" t="e">
        <f aca="false">VLOOKUP($B134&amp;" - reg asset",'10.  2008 Tariff Schedule'!$B$134:$F$420,4,0)</f>
        <v>#N/A</v>
      </c>
      <c r="H147" s="439" t="e">
        <f aca="false">F147*G147</f>
        <v>#N/A</v>
      </c>
      <c r="I147" s="418" t="e">
        <f aca="false">H147-E147</f>
        <v>#N/A</v>
      </c>
      <c r="J147" s="419" t="n">
        <f aca="false">IF(ISERROR(I147/E147),0,I147/E147)</f>
        <v>0</v>
      </c>
      <c r="K147" s="420" t="n">
        <f aca="false">IF(ISERROR(H147/$H$161),0,H147/$H$161)</f>
        <v>0</v>
      </c>
      <c r="L147" s="9"/>
      <c r="M147" s="9"/>
      <c r="N147" s="9"/>
      <c r="O147" s="9"/>
      <c r="P147" s="9"/>
      <c r="Q147" s="9"/>
      <c r="R147" s="9"/>
      <c r="S147" s="9"/>
      <c r="T147" s="9"/>
      <c r="U147" s="9"/>
      <c r="V147" s="9"/>
      <c r="W147" s="9"/>
      <c r="X147" s="9"/>
      <c r="Y147" s="9"/>
      <c r="Z147" s="9"/>
    </row>
    <row r="148" customFormat="false" ht="12.75" hidden="true" customHeight="false" outlineLevel="0" collapsed="false">
      <c r="A148" s="78" t="str">
        <f aca="false">A146</f>
        <v>No</v>
      </c>
      <c r="B148" s="414" t="s">
        <v>769</v>
      </c>
      <c r="C148" s="442" t="n">
        <f aca="false">IF(OR(ISBLANK($E136),$E136=0),$C136,$E136)</f>
        <v>5000</v>
      </c>
      <c r="D148" s="443" t="e">
        <f aca="false">VLOOKUP($B134&amp;" - Rate Rider 1",'3. 2007 Tariff Sheet'!$B$136:$F$390,4,0)+VLOOKUP($B134&amp;" - Rate Rider 2",'3. 2007 Tariff Sheet'!$B$136:$F$390,4,0)</f>
        <v>#N/A</v>
      </c>
      <c r="E148" s="439" t="e">
        <f aca="false">C148*D148</f>
        <v>#N/A</v>
      </c>
      <c r="F148" s="442" t="n">
        <f aca="false">IF(OR(ISBLANK($E136),$E136=0),$C136,$E136)</f>
        <v>5000</v>
      </c>
      <c r="G148" s="443" t="e">
        <f aca="false">VLOOKUP($B134&amp;" - Rate Rider 1",'10.  2008 Tariff Schedule'!$B$135:$F$420,4,0)+VLOOKUP($B134&amp;" - Rate Rider 2",'10.  2008 Tariff Schedule'!$B$135:$F$420,4,0)</f>
        <v>#N/A</v>
      </c>
      <c r="H148" s="439" t="e">
        <f aca="false">F148*G148</f>
        <v>#N/A</v>
      </c>
      <c r="I148" s="418" t="e">
        <f aca="false">H148-E148</f>
        <v>#N/A</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true" customHeight="false" outlineLevel="0" collapsed="false">
      <c r="A149" s="78" t="str">
        <f aca="false">A147</f>
        <v>No</v>
      </c>
      <c r="B149" s="414" t="s">
        <v>770</v>
      </c>
      <c r="C149" s="444" t="s">
        <v>80</v>
      </c>
      <c r="D149" s="445" t="s">
        <v>80</v>
      </c>
      <c r="E149" s="446" t="s">
        <v>80</v>
      </c>
      <c r="F149" s="444" t="n">
        <v>1</v>
      </c>
      <c r="G149" s="447" t="e">
        <f aca="false">VLOOKUP($B134,'9. Rate Rider Adjustment'!$B$22:$D$40,2,0)</f>
        <v>#N/A</v>
      </c>
      <c r="H149" s="439" t="e">
        <f aca="false">F149*G149</f>
        <v>#N/A</v>
      </c>
      <c r="I149" s="418" t="e">
        <f aca="false">H149</f>
        <v>#N/A</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true" customHeight="false" outlineLevel="0" collapsed="false">
      <c r="A150" s="78" t="str">
        <f aca="false">A149</f>
        <v>No</v>
      </c>
      <c r="B150" s="414" t="s">
        <v>771</v>
      </c>
      <c r="C150" s="421" t="s">
        <v>80</v>
      </c>
      <c r="D150" s="448" t="s">
        <v>80</v>
      </c>
      <c r="E150" s="446" t="s">
        <v>80</v>
      </c>
      <c r="F150" s="442" t="n">
        <f aca="false">IF(OR(ISBLANK($E136),$E136=0),$C136,$E136)</f>
        <v>5000</v>
      </c>
      <c r="G150" s="440" t="e">
        <f aca="false">VLOOKUP($B134,'9. Rate Rider Adjustment'!$B$22:$D$40,3,0)</f>
        <v>#N/A</v>
      </c>
      <c r="H150" s="439" t="e">
        <f aca="false">F150*G150</f>
        <v>#N/A</v>
      </c>
      <c r="I150" s="418" t="e">
        <f aca="false">H150</f>
        <v>#N/A</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true" customHeight="false" outlineLevel="0" collapsed="false">
      <c r="A151" s="78" t="str">
        <f aca="false">A150</f>
        <v>No</v>
      </c>
      <c r="B151" s="414" t="s">
        <v>522</v>
      </c>
      <c r="C151" s="421" t="n">
        <f aca="false">IF(OR(ISBLANK($E136),$E136=0),$C136*$I136,$E136*$I136)</f>
        <v>5290</v>
      </c>
      <c r="D151" s="440" t="e">
        <f aca="false">VLOOKUP($B134&amp;" - RTR Network 1",'3. 2007 Tariff Sheet'!$B$136:$F$390,4,0)+VLOOKUP($B134&amp;" - RTR Network 2",'3. 2007 Tariff Sheet'!$B$136:$F$390,4,0)+VLOOKUP($B134&amp;" - RTR Network 3",'3. 2007 Tariff Sheet'!$B$136:$F$390,4,0)</f>
        <v>#N/A</v>
      </c>
      <c r="E151" s="439" t="e">
        <f aca="false">C151*D151</f>
        <v>#N/A</v>
      </c>
      <c r="F151" s="421" t="n">
        <f aca="false">IF(OR(ISBLANK($E136),$E136=0),$C136*$I136,$E136*$I136)</f>
        <v>5290</v>
      </c>
      <c r="G151" s="440" t="e">
        <f aca="false">VLOOKUP($B134&amp;" - RTR Network 1",'10.  2008 Tariff Schedule'!$B$134:$F$420,4,0)+VLOOKUP($B134&amp;" - RTR Network 2",'10.  2008 Tariff Schedule'!$B$134:$F$420,4,0)+VLOOKUP($B134&amp;" - RTR Network 3",'10.  2008 Tariff Schedule'!$B$134:$F$420,4,0)</f>
        <v>#N/A</v>
      </c>
      <c r="H151" s="439" t="e">
        <f aca="false">F151*G151</f>
        <v>#N/A</v>
      </c>
      <c r="I151" s="418" t="e">
        <f aca="false">H151-E151</f>
        <v>#N/A</v>
      </c>
      <c r="J151" s="419" t="n">
        <f aca="false">IF(ISERROR(I151/E151),0,I151/E151)</f>
        <v>0</v>
      </c>
      <c r="K151" s="420" t="n">
        <f aca="false">IF(ISERROR(H151/$H$161),0,H151/$H$161)</f>
        <v>0</v>
      </c>
      <c r="L151" s="9"/>
      <c r="M151" s="9"/>
      <c r="N151" s="9"/>
      <c r="O151" s="9"/>
      <c r="P151" s="9"/>
      <c r="Q151" s="9"/>
      <c r="R151" s="9"/>
      <c r="S151" s="9"/>
      <c r="T151" s="9"/>
      <c r="U151" s="9"/>
      <c r="V151" s="9"/>
      <c r="W151" s="9"/>
      <c r="X151" s="9"/>
      <c r="Y151" s="9"/>
      <c r="Z151" s="9"/>
    </row>
    <row r="152" customFormat="false" ht="39" hidden="true" customHeight="false" outlineLevel="0" collapsed="false">
      <c r="A152" s="78" t="str">
        <f aca="false">A151</f>
        <v>No</v>
      </c>
      <c r="B152" s="414" t="s">
        <v>523</v>
      </c>
      <c r="C152" s="421" t="n">
        <f aca="false">IF(OR(ISBLANK($E136),$E136=0),$C136*$I136,$E136*$I136)</f>
        <v>5290</v>
      </c>
      <c r="D152" s="440" t="e">
        <f aca="false">VLOOKUP($B134&amp;" - RTR Connection 1",'3. 2007 Tariff Sheet'!$B$136:$F$390,4,0)+VLOOKUP($B134&amp;" - RTR Connection 2",'3. 2007 Tariff Sheet'!$B$136:$F$390,4,0)+VLOOKUP($B134&amp;" - RTR Connection 3",'3. 2007 Tariff Sheet'!$B$136:$F$390,4,0)</f>
        <v>#N/A</v>
      </c>
      <c r="E152" s="439" t="e">
        <f aca="false">C152*D152</f>
        <v>#N/A</v>
      </c>
      <c r="F152" s="421" t="n">
        <f aca="false">IF(OR(ISBLANK($E136),$E136=0),$C136*$I136,$E136*$I136)</f>
        <v>5290</v>
      </c>
      <c r="G152" s="440" t="e">
        <f aca="false">VLOOKUP($B134&amp;" - RTR Connection 1",'10.  2008 Tariff Schedule'!$B$134:$F$420,4,0)+VLOOKUP($B134&amp;" - RTR Connection 2",'10.  2008 Tariff Schedule'!$B$134:$F$420,4,0)+VLOOKUP($B134&amp;" - RTR Connection 3",'10.  2008 Tariff Schedule'!$B$134:$F$420,4,0)</f>
        <v>#N/A</v>
      </c>
      <c r="H152" s="439" t="e">
        <f aca="false">F152*G152</f>
        <v>#N/A</v>
      </c>
      <c r="I152" s="418" t="e">
        <f aca="false">H152-E152</f>
        <v>#N/A</v>
      </c>
      <c r="J152" s="419" t="n">
        <f aca="false">IF(ISERROR(I152/E152),0,I152/E152)</f>
        <v>0</v>
      </c>
      <c r="K152" s="420" t="n">
        <f aca="false">IF(ISERROR(H152/$H$161),0,H152/$H$161)</f>
        <v>0</v>
      </c>
      <c r="L152" s="9"/>
      <c r="M152" s="9"/>
      <c r="N152" s="9"/>
      <c r="O152" s="9"/>
      <c r="P152" s="9"/>
      <c r="Q152" s="9"/>
      <c r="R152" s="9"/>
      <c r="S152" s="9"/>
      <c r="T152" s="9"/>
      <c r="U152" s="9"/>
      <c r="V152" s="9"/>
      <c r="W152" s="9"/>
      <c r="X152" s="9"/>
      <c r="Y152" s="9"/>
      <c r="Z152" s="9"/>
    </row>
    <row r="153" customFormat="false" ht="13.5" hidden="true" customHeight="false" outlineLevel="0" collapsed="false">
      <c r="A153" s="78" t="str">
        <f aca="false">A152</f>
        <v>No</v>
      </c>
      <c r="B153" s="427" t="s">
        <v>772</v>
      </c>
      <c r="C153" s="427"/>
      <c r="D153" s="427"/>
      <c r="E153" s="428" t="e">
        <f aca="false">SUM(E144:E152)</f>
        <v>#N/A</v>
      </c>
      <c r="F153" s="428"/>
      <c r="G153" s="428"/>
      <c r="H153" s="428" t="e">
        <f aca="false">SUM(H144:H152)</f>
        <v>#N/A</v>
      </c>
      <c r="I153" s="429" t="e">
        <f aca="false">SUM(I144:I152)</f>
        <v>#N/A</v>
      </c>
      <c r="J153" s="430" t="n">
        <f aca="false">IF(ISERROR(I153/E153),0,I153/E153)</f>
        <v>0</v>
      </c>
      <c r="K153" s="431" t="n">
        <f aca="false">IF(ISERROR(H153/$H$161),0,H153/$H$161)</f>
        <v>0</v>
      </c>
      <c r="L153" s="9"/>
      <c r="M153" s="9"/>
      <c r="N153" s="9"/>
      <c r="O153" s="9"/>
      <c r="P153" s="9"/>
      <c r="Q153" s="9"/>
      <c r="R153" s="9"/>
      <c r="S153" s="9"/>
      <c r="T153" s="9"/>
      <c r="U153" s="9"/>
      <c r="V153" s="9"/>
      <c r="W153" s="9"/>
      <c r="X153" s="9"/>
      <c r="Y153" s="9"/>
      <c r="Z153" s="9"/>
    </row>
    <row r="154" customFormat="false" ht="13.5" hidden="true" customHeight="false" outlineLevel="0" collapsed="false">
      <c r="A154" s="78" t="str">
        <f aca="false">A153</f>
        <v>No</v>
      </c>
      <c r="B154" s="449" t="s">
        <v>526</v>
      </c>
      <c r="C154" s="450" t="n">
        <f aca="false">$C136*$I136</f>
        <v>2116000</v>
      </c>
      <c r="D154" s="451" t="n">
        <v>0.0052</v>
      </c>
      <c r="E154" s="452" t="n">
        <f aca="false">C154*D154</f>
        <v>11003.2</v>
      </c>
      <c r="F154" s="450" t="n">
        <f aca="false">$C136*$I136</f>
        <v>2116000</v>
      </c>
      <c r="G154" s="440" t="n">
        <v>0.0052</v>
      </c>
      <c r="H154" s="452" t="n">
        <f aca="false">F154*G154</f>
        <v>11003.2</v>
      </c>
      <c r="I154" s="453" t="n">
        <f aca="false">H154-E154</f>
        <v>0</v>
      </c>
      <c r="J154" s="419" t="n">
        <f aca="false">IF(ISERROR(I154/E154),0,I154/E154)</f>
        <v>0</v>
      </c>
      <c r="K154" s="454" t="n">
        <f aca="false">IF(ISERROR(H154/$H$161),0,H154/$H$161)</f>
        <v>0</v>
      </c>
      <c r="L154" s="9"/>
      <c r="M154" s="9"/>
      <c r="N154" s="9"/>
      <c r="O154" s="9"/>
      <c r="P154" s="9"/>
      <c r="Q154" s="9"/>
      <c r="R154" s="9"/>
      <c r="S154" s="9"/>
      <c r="T154" s="9"/>
      <c r="U154" s="9"/>
      <c r="V154" s="9"/>
      <c r="W154" s="9"/>
      <c r="X154" s="9"/>
      <c r="Y154" s="9"/>
      <c r="Z154" s="9"/>
    </row>
    <row r="155" customFormat="false" ht="13.5" hidden="true" customHeight="false" outlineLevel="0" collapsed="false">
      <c r="A155" s="78" t="str">
        <f aca="false">A154</f>
        <v>No</v>
      </c>
      <c r="B155" s="455" t="s">
        <v>527</v>
      </c>
      <c r="C155" s="450" t="n">
        <f aca="false">$C136*$I136</f>
        <v>2116000</v>
      </c>
      <c r="D155" s="416" t="n">
        <v>0.001</v>
      </c>
      <c r="E155" s="423" t="n">
        <f aca="false">C155*D155</f>
        <v>2116</v>
      </c>
      <c r="F155" s="450" t="n">
        <f aca="false">$C136*$I136</f>
        <v>2116000</v>
      </c>
      <c r="G155" s="440" t="n">
        <v>0.001</v>
      </c>
      <c r="H155" s="439" t="n">
        <f aca="false">F155*G155</f>
        <v>2116</v>
      </c>
      <c r="I155" s="418" t="n">
        <f aca="false">H155-E155</f>
        <v>0</v>
      </c>
      <c r="J155" s="419" t="n">
        <f aca="false">IF(ISERROR(I155/E155),0,I155/E155)</f>
        <v>0</v>
      </c>
      <c r="K155" s="420" t="n">
        <f aca="false">IF(ISERROR(H155/$H$161),0,H155/$H$161)</f>
        <v>0</v>
      </c>
      <c r="L155" s="9"/>
      <c r="M155" s="9"/>
      <c r="N155" s="9"/>
      <c r="O155" s="9"/>
      <c r="P155" s="9"/>
      <c r="Q155" s="9"/>
      <c r="R155" s="9"/>
      <c r="S155" s="9"/>
      <c r="T155" s="9"/>
      <c r="U155" s="9"/>
      <c r="V155" s="9"/>
      <c r="W155" s="9"/>
      <c r="X155" s="9"/>
      <c r="Y155" s="9"/>
      <c r="Z155" s="9"/>
    </row>
    <row r="156" customFormat="false" ht="26.25" hidden="true" customHeight="false" outlineLevel="0" collapsed="false">
      <c r="A156" s="78" t="str">
        <f aca="false">A155</f>
        <v>No</v>
      </c>
      <c r="B156" s="414" t="s">
        <v>773</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0</v>
      </c>
      <c r="L156" s="9"/>
      <c r="M156" s="9"/>
      <c r="N156" s="9"/>
      <c r="O156" s="9"/>
      <c r="P156" s="9"/>
      <c r="Q156" s="9"/>
      <c r="R156" s="9"/>
      <c r="S156" s="9"/>
      <c r="T156" s="9"/>
      <c r="U156" s="9"/>
      <c r="V156" s="9"/>
      <c r="W156" s="9"/>
      <c r="X156" s="9"/>
      <c r="Y156" s="9"/>
      <c r="Z156" s="9"/>
    </row>
    <row r="157" customFormat="false" ht="13.5" hidden="true" customHeight="false" outlineLevel="0" collapsed="false">
      <c r="A157" s="78" t="str">
        <f aca="false">A156</f>
        <v>No</v>
      </c>
      <c r="B157" s="427" t="s">
        <v>774</v>
      </c>
      <c r="C157" s="427"/>
      <c r="D157" s="427"/>
      <c r="E157" s="428" t="n">
        <f aca="false">SUM(E154:E156)</f>
        <v>13119.45</v>
      </c>
      <c r="F157" s="428"/>
      <c r="G157" s="428"/>
      <c r="H157" s="428" t="n">
        <f aca="false">SUM(H154:H156)</f>
        <v>13119.45</v>
      </c>
      <c r="I157" s="429" t="n">
        <f aca="false">SUM(I154:I155)</f>
        <v>0</v>
      </c>
      <c r="J157" s="430" t="n">
        <f aca="false">IF(ISERROR(I157/E157),0,I157/E157)</f>
        <v>0</v>
      </c>
      <c r="K157" s="431" t="n">
        <f aca="false">IF(ISERROR(H157/$H$161),0,H157/$H$161)</f>
        <v>0</v>
      </c>
      <c r="L157" s="9"/>
      <c r="M157" s="9"/>
      <c r="N157" s="9"/>
      <c r="O157" s="9"/>
      <c r="P157" s="9"/>
      <c r="Q157" s="9"/>
      <c r="R157" s="9"/>
      <c r="S157" s="9"/>
      <c r="T157" s="9"/>
      <c r="U157" s="9"/>
      <c r="V157" s="9"/>
      <c r="W157" s="9"/>
      <c r="X157" s="9"/>
      <c r="Y157" s="9"/>
      <c r="Z157" s="9"/>
    </row>
    <row r="158" customFormat="false" ht="13.5" hidden="true" customHeight="false" outlineLevel="0" collapsed="false">
      <c r="A158" s="78" t="str">
        <f aca="false">A157</f>
        <v>No</v>
      </c>
      <c r="B158" s="427" t="s">
        <v>775</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v>
      </c>
      <c r="L158" s="9"/>
      <c r="M158" s="9"/>
      <c r="N158" s="9"/>
      <c r="O158" s="9"/>
      <c r="P158" s="9"/>
      <c r="Q158" s="9"/>
      <c r="R158" s="9"/>
      <c r="S158" s="9"/>
      <c r="T158" s="9"/>
      <c r="U158" s="9"/>
      <c r="V158" s="9"/>
      <c r="W158" s="9"/>
      <c r="X158" s="9"/>
      <c r="Y158" s="9"/>
      <c r="Z158" s="9"/>
    </row>
    <row r="159" customFormat="false" ht="13.5" hidden="true" customHeight="false" outlineLevel="0" collapsed="false">
      <c r="A159" s="78" t="str">
        <f aca="false">A158</f>
        <v>No</v>
      </c>
      <c r="B159" s="427" t="s">
        <v>776</v>
      </c>
      <c r="C159" s="427"/>
      <c r="D159" s="427"/>
      <c r="E159" s="458" t="e">
        <f aca="false">SUM(E143,E153,E157,E158)</f>
        <v>#N/A</v>
      </c>
      <c r="F159" s="428"/>
      <c r="G159" s="428"/>
      <c r="H159" s="458" t="e">
        <f aca="false">SUM(H143,H153,H157,H158)</f>
        <v>#N/A</v>
      </c>
      <c r="I159" s="429" t="e">
        <f aca="false">H159-E159</f>
        <v>#N/A</v>
      </c>
      <c r="J159" s="430" t="n">
        <f aca="false">IF(ISERROR(I159/E159),0,I159/E159)</f>
        <v>0</v>
      </c>
      <c r="K159" s="431" t="n">
        <f aca="false">IF(ISERROR(H159/$H$161),0,H159/$H$161)</f>
        <v>0</v>
      </c>
      <c r="L159" s="9"/>
      <c r="M159" s="9"/>
      <c r="N159" s="9"/>
      <c r="O159" s="9"/>
      <c r="P159" s="9"/>
      <c r="Q159" s="9"/>
      <c r="R159" s="9"/>
      <c r="S159" s="9"/>
      <c r="T159" s="9"/>
      <c r="U159" s="9"/>
      <c r="V159" s="9"/>
      <c r="W159" s="9"/>
      <c r="X159" s="9"/>
      <c r="Y159" s="9"/>
      <c r="Z159" s="9"/>
    </row>
    <row r="160" customFormat="false" ht="13.5" hidden="true" customHeight="false" outlineLevel="0" collapsed="false">
      <c r="A160" s="78" t="str">
        <f aca="false">A159</f>
        <v>No</v>
      </c>
      <c r="B160" s="427" t="s">
        <v>777</v>
      </c>
      <c r="C160" s="459" t="e">
        <f aca="false">$E159</f>
        <v>#N/A</v>
      </c>
      <c r="D160" s="460" t="n">
        <v>0.06</v>
      </c>
      <c r="E160" s="428" t="e">
        <f aca="false">C160*D160</f>
        <v>#N/A</v>
      </c>
      <c r="F160" s="459" t="e">
        <f aca="false">$H159</f>
        <v>#N/A</v>
      </c>
      <c r="G160" s="460" t="n">
        <v>0.06</v>
      </c>
      <c r="H160" s="428" t="e">
        <f aca="false">F160*G160</f>
        <v>#N/A</v>
      </c>
      <c r="I160" s="429" t="e">
        <f aca="false">H160-E160</f>
        <v>#N/A</v>
      </c>
      <c r="J160" s="430" t="n">
        <f aca="false">IF(ISERROR(I160/E160),0,I160/E160)</f>
        <v>0</v>
      </c>
      <c r="K160" s="431" t="n">
        <f aca="false">IF(ISERROR(H160/$H$161),0,H160/$H$161)</f>
        <v>0</v>
      </c>
      <c r="L160" s="9"/>
      <c r="M160" s="9"/>
      <c r="N160" s="9"/>
      <c r="O160" s="9"/>
      <c r="P160" s="9"/>
      <c r="Q160" s="9"/>
      <c r="R160" s="9"/>
      <c r="S160" s="9"/>
      <c r="T160" s="9"/>
      <c r="U160" s="9"/>
      <c r="V160" s="9"/>
      <c r="W160" s="9"/>
      <c r="X160" s="9"/>
      <c r="Y160" s="9"/>
      <c r="Z160" s="9"/>
    </row>
    <row r="161" customFormat="false" ht="15.75" hidden="true" customHeight="false" outlineLevel="0" collapsed="false">
      <c r="A161" s="78" t="str">
        <f aca="false">A160</f>
        <v>No</v>
      </c>
      <c r="B161" s="461" t="s">
        <v>778</v>
      </c>
      <c r="C161" s="461"/>
      <c r="D161" s="461"/>
      <c r="E161" s="462" t="e">
        <f aca="false">SUM(E159:E160)</f>
        <v>#N/A</v>
      </c>
      <c r="F161" s="428"/>
      <c r="G161" s="428"/>
      <c r="H161" s="462" t="e">
        <f aca="false">SUM(H159:H160)</f>
        <v>#N/A</v>
      </c>
      <c r="I161" s="429" t="e">
        <f aca="false">H161-E161</f>
        <v>#N/A</v>
      </c>
      <c r="J161" s="430" t="n">
        <f aca="false">IF(ISERROR(I161/E161),0,I161/E161)</f>
        <v>0</v>
      </c>
      <c r="K161" s="431" t="n">
        <f aca="false">IF(ISERROR(H161/$H$161),0,H161/$H$161)</f>
        <v>0</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true" customHeight="false" outlineLevel="0" collapsed="false">
      <c r="A163" s="78" t="str">
        <f aca="false">'2. 2007 Rate Classes'!$C$37</f>
        <v>No</v>
      </c>
      <c r="B163" s="400" t="str">
        <f aca="false">'2. 2007 Rate Classes'!B37</f>
        <v>Rate Class 6</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true" customHeight="false" outlineLevel="0" collapsed="false">
      <c r="A164" s="78" t="str">
        <f aca="false">A163</f>
        <v>No</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true" customHeight="true" outlineLevel="0" collapsed="false">
      <c r="A165" s="78" t="str">
        <f aca="false">A164</f>
        <v>No</v>
      </c>
      <c r="B165" s="401" t="s">
        <v>752</v>
      </c>
      <c r="C165" s="402" t="n">
        <v>2000000</v>
      </c>
      <c r="D165" s="403" t="s">
        <v>753</v>
      </c>
      <c r="E165" s="402" t="n">
        <v>5000</v>
      </c>
      <c r="F165" s="403" t="s">
        <v>754</v>
      </c>
      <c r="G165" s="404" t="s">
        <v>755</v>
      </c>
      <c r="H165" s="404"/>
      <c r="I165" s="405" t="n">
        <f aca="false">IF(ISNUMBER(SEARCH("Large Use",$B163)),'10.  2008 Tariff Schedule'!$E$485,'10.  2008 Tariff Schedule'!$E$484)</f>
        <v>1.058</v>
      </c>
      <c r="J165" s="405"/>
      <c r="K165" s="9"/>
      <c r="L165" s="9"/>
      <c r="M165" s="9"/>
      <c r="N165" s="9"/>
      <c r="O165" s="9"/>
      <c r="P165" s="9"/>
      <c r="Q165" s="9"/>
      <c r="R165" s="9"/>
      <c r="S165" s="9"/>
      <c r="T165" s="9"/>
      <c r="U165" s="9"/>
      <c r="V165" s="9"/>
      <c r="W165" s="9"/>
      <c r="X165" s="9"/>
      <c r="Y165" s="9"/>
      <c r="Z165" s="9"/>
    </row>
    <row r="166" customFormat="false" ht="13.5" hidden="true" customHeight="true" outlineLevel="0" collapsed="false">
      <c r="A166" s="78" t="str">
        <f aca="false">A165</f>
        <v>No</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true" customHeight="false" outlineLevel="0" collapsed="false">
      <c r="A167" s="78" t="str">
        <f aca="false">A166</f>
        <v>No</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true" customHeight="false" outlineLevel="0" collapsed="false">
      <c r="A168" s="78" t="str">
        <f aca="false">A167</f>
        <v>No</v>
      </c>
      <c r="B168" s="406"/>
      <c r="C168" s="407" t="s">
        <v>756</v>
      </c>
      <c r="D168" s="407"/>
      <c r="E168" s="407"/>
      <c r="F168" s="407" t="s">
        <v>757</v>
      </c>
      <c r="G168" s="407"/>
      <c r="H168" s="407"/>
      <c r="I168" s="407" t="s">
        <v>758</v>
      </c>
      <c r="J168" s="407"/>
      <c r="K168" s="407"/>
      <c r="L168" s="9"/>
      <c r="M168" s="9"/>
      <c r="N168" s="9"/>
      <c r="O168" s="9"/>
      <c r="P168" s="9"/>
      <c r="Q168" s="9"/>
      <c r="R168" s="9"/>
      <c r="S168" s="9"/>
      <c r="T168" s="9"/>
      <c r="U168" s="9"/>
      <c r="V168" s="9"/>
      <c r="W168" s="9"/>
      <c r="X168" s="9"/>
      <c r="Y168" s="9"/>
      <c r="Z168" s="9"/>
    </row>
    <row r="169" customFormat="false" ht="26.25" hidden="true" customHeight="false" outlineLevel="0" collapsed="false">
      <c r="A169" s="78" t="str">
        <f aca="false">A168</f>
        <v>No</v>
      </c>
      <c r="B169" s="408"/>
      <c r="C169" s="409" t="s">
        <v>759</v>
      </c>
      <c r="D169" s="410" t="s">
        <v>760</v>
      </c>
      <c r="E169" s="411" t="s">
        <v>761</v>
      </c>
      <c r="F169" s="410" t="s">
        <v>759</v>
      </c>
      <c r="G169" s="410" t="s">
        <v>760</v>
      </c>
      <c r="H169" s="411" t="s">
        <v>761</v>
      </c>
      <c r="I169" s="386" t="s">
        <v>516</v>
      </c>
      <c r="J169" s="412" t="s">
        <v>554</v>
      </c>
      <c r="K169" s="413" t="s">
        <v>762</v>
      </c>
      <c r="L169" s="9"/>
      <c r="M169" s="9"/>
      <c r="N169" s="9"/>
      <c r="O169" s="9"/>
      <c r="P169" s="9"/>
      <c r="Q169" s="9"/>
      <c r="R169" s="9"/>
      <c r="S169" s="9"/>
      <c r="T169" s="9"/>
      <c r="U169" s="9"/>
      <c r="V169" s="9"/>
      <c r="W169" s="9"/>
      <c r="X169" s="9"/>
      <c r="Y169" s="9"/>
      <c r="Z169" s="9"/>
    </row>
    <row r="170" customFormat="false" ht="12.75" hidden="true" customHeight="false" outlineLevel="0" collapsed="false">
      <c r="A170" s="78" t="str">
        <f aca="false">A169</f>
        <v>No</v>
      </c>
      <c r="B170" s="414" t="s">
        <v>763</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v>
      </c>
      <c r="L170" s="9"/>
      <c r="M170" s="9"/>
      <c r="N170" s="9"/>
      <c r="O170" s="9"/>
      <c r="P170" s="9"/>
      <c r="Q170" s="9"/>
      <c r="R170" s="9"/>
      <c r="S170" s="9"/>
      <c r="T170" s="9"/>
      <c r="U170" s="9"/>
      <c r="V170" s="9"/>
      <c r="W170" s="9"/>
      <c r="X170" s="9"/>
      <c r="Y170" s="9"/>
      <c r="Z170" s="9"/>
    </row>
    <row r="171" customFormat="false" ht="13.5" hidden="true" customHeight="false" outlineLevel="0" collapsed="false">
      <c r="A171" s="78" t="str">
        <f aca="false">A170</f>
        <v>No</v>
      </c>
      <c r="B171" s="414" t="s">
        <v>764</v>
      </c>
      <c r="C171" s="421" t="n">
        <f aca="false">IF(ISNUMBER(SEARCH("Residential",$B163)),IF($C165*$I165&gt;$C$10,$C165*$I165-$C$10,0),IF($C165*$I165&gt;$C$15,$C165*$I165-$C$15,0))</f>
        <v>2115250</v>
      </c>
      <c r="D171" s="422" t="n">
        <f aca="false">$D$11</f>
        <v>0.062</v>
      </c>
      <c r="E171" s="423" t="n">
        <f aca="false">C171*D171</f>
        <v>131145.5</v>
      </c>
      <c r="F171" s="421" t="n">
        <f aca="false">IF(ISNUMBER(SEARCH("Residential",$B163)),IF($C165*$I165&gt;$E$10,$C165*$I165-$E$10,0),IF($C165*$I165&gt;$E$15,$C165*$I165-$E$15,0))</f>
        <v>2115250</v>
      </c>
      <c r="G171" s="422" t="n">
        <f aca="false">$F$11</f>
        <v>0.062</v>
      </c>
      <c r="H171" s="424" t="n">
        <f aca="false">F171*G171</f>
        <v>131145.5</v>
      </c>
      <c r="I171" s="418" t="n">
        <f aca="false">H171-E171</f>
        <v>0</v>
      </c>
      <c r="J171" s="425" t="n">
        <f aca="false">IF(ISERROR(I171/E171),0,I171/E171)</f>
        <v>0</v>
      </c>
      <c r="K171" s="426" t="n">
        <f aca="false">IF(ISERROR(H171/$H$190),0,H171/$H$190)</f>
        <v>0</v>
      </c>
      <c r="L171" s="9"/>
      <c r="M171" s="9"/>
      <c r="N171" s="9"/>
      <c r="O171" s="9"/>
      <c r="P171" s="9"/>
      <c r="Q171" s="9"/>
      <c r="R171" s="9"/>
      <c r="S171" s="9"/>
      <c r="T171" s="9"/>
      <c r="U171" s="9"/>
      <c r="V171" s="9"/>
      <c r="W171" s="9"/>
      <c r="X171" s="9"/>
      <c r="Y171" s="9"/>
      <c r="Z171" s="9"/>
    </row>
    <row r="172" customFormat="false" ht="13.5" hidden="true" customHeight="false" outlineLevel="0" collapsed="false">
      <c r="A172" s="78" t="str">
        <f aca="false">A171</f>
        <v>No</v>
      </c>
      <c r="B172" s="427" t="s">
        <v>765</v>
      </c>
      <c r="C172" s="427"/>
      <c r="D172" s="427"/>
      <c r="E172" s="428" t="n">
        <f aca="false">SUM(E170:E171)</f>
        <v>131185.25</v>
      </c>
      <c r="F172" s="428"/>
      <c r="G172" s="428"/>
      <c r="H172" s="428" t="n">
        <f aca="false">SUM(H170:H171)</f>
        <v>131185.25</v>
      </c>
      <c r="I172" s="429" t="n">
        <f aca="false">SUM(I170:I171)</f>
        <v>0</v>
      </c>
      <c r="J172" s="430" t="n">
        <f aca="false">IF(ISERROR(I172/E172),0,I172/E172)</f>
        <v>0</v>
      </c>
      <c r="K172" s="431" t="n">
        <f aca="false">IF(ISERROR(H172/$H$190),0,H172/$H$190)</f>
        <v>0</v>
      </c>
      <c r="L172" s="9"/>
      <c r="M172" s="9"/>
      <c r="N172" s="9"/>
      <c r="O172" s="9"/>
      <c r="P172" s="9"/>
      <c r="Q172" s="9"/>
      <c r="R172" s="9"/>
      <c r="S172" s="9"/>
      <c r="T172" s="9"/>
      <c r="U172" s="9"/>
      <c r="V172" s="9"/>
      <c r="W172" s="9"/>
      <c r="X172" s="9"/>
      <c r="Y172" s="9"/>
      <c r="Z172" s="9"/>
    </row>
    <row r="173" customFormat="false" ht="12.75" hidden="true" customHeight="false" outlineLevel="0" collapsed="false">
      <c r="A173" s="78" t="str">
        <f aca="false">A172</f>
        <v>No</v>
      </c>
      <c r="B173" s="432" t="s">
        <v>715</v>
      </c>
      <c r="C173" s="433" t="n">
        <v>1</v>
      </c>
      <c r="D173" s="434" t="e">
        <f aca="false">VLOOKUP($B163,'3. 2007 Tariff Sheet'!$B$136:$F$390,4,0)</f>
        <v>#N/A</v>
      </c>
      <c r="E173" s="435" t="e">
        <f aca="false">D173</f>
        <v>#N/A</v>
      </c>
      <c r="F173" s="436" t="n">
        <v>1</v>
      </c>
      <c r="G173" s="434" t="e">
        <f aca="false">VLOOKUP($B163,'10.  2008 Tariff Schedule'!$B$134:$F$420,4,0)</f>
        <v>#N/A</v>
      </c>
      <c r="H173" s="435" t="e">
        <f aca="false">F173*G173</f>
        <v>#N/A</v>
      </c>
      <c r="I173" s="418" t="e">
        <f aca="false">H173-E173</f>
        <v>#N/A</v>
      </c>
      <c r="J173" s="419" t="n">
        <f aca="false">IF(ISERROR(I173/E173),0,I173/E173)</f>
        <v>0</v>
      </c>
      <c r="K173" s="420" t="n">
        <f aca="false">IF(ISERROR(H173/$H$190),0,H173/$H$190)</f>
        <v>0</v>
      </c>
      <c r="L173" s="9"/>
      <c r="M173" s="9"/>
      <c r="N173" s="9"/>
      <c r="O173" s="9"/>
      <c r="P173" s="9"/>
      <c r="Q173" s="9"/>
      <c r="R173" s="9"/>
      <c r="S173" s="9"/>
      <c r="T173" s="9"/>
      <c r="U173" s="9"/>
      <c r="V173" s="9"/>
      <c r="W173" s="9"/>
      <c r="X173" s="9"/>
      <c r="Y173" s="9"/>
      <c r="Z173" s="9"/>
    </row>
    <row r="174" customFormat="false" ht="12.75" hidden="true" customHeight="false" outlineLevel="0" collapsed="false">
      <c r="A174" s="78" t="str">
        <f aca="false">A173</f>
        <v>No</v>
      </c>
      <c r="B174" s="437" t="s">
        <v>766</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true" customHeight="false" outlineLevel="0" collapsed="false">
      <c r="A175" s="78" t="str">
        <f aca="false">A174</f>
        <v>No</v>
      </c>
      <c r="B175" s="437" t="s">
        <v>767</v>
      </c>
      <c r="C175" s="421" t="n">
        <f aca="false">$E165</f>
        <v>5000</v>
      </c>
      <c r="D175" s="440" t="e">
        <f aca="false">IF($E165&gt;0,VLOOKUP($B163&amp;" - volume",'3. 2007 Tariff Sheet'!$B$136:$F$390,4,0),0)</f>
        <v>#N/A</v>
      </c>
      <c r="E175" s="439" t="e">
        <f aca="false">C175*D175</f>
        <v>#N/A</v>
      </c>
      <c r="F175" s="441" t="n">
        <f aca="false">$E165</f>
        <v>5000</v>
      </c>
      <c r="G175" s="440" t="e">
        <f aca="false">IF($E165&gt;0,VLOOKUP($B163&amp;" - volume",'10.  2008 Tariff Schedule'!$B$134:$F$420,4,0),0)</f>
        <v>#N/A</v>
      </c>
      <c r="H175" s="439" t="e">
        <f aca="false">F175*G175</f>
        <v>#N/A</v>
      </c>
      <c r="I175" s="418" t="e">
        <f aca="false">H175-E175</f>
        <v>#N/A</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true" customHeight="false" outlineLevel="0" collapsed="false">
      <c r="A176" s="78" t="str">
        <f aca="false">A174</f>
        <v>No</v>
      </c>
      <c r="B176" s="414" t="s">
        <v>768</v>
      </c>
      <c r="C176" s="421" t="n">
        <f aca="false">IF(OR(ISBLANK($E165),$E165=0),$C165,$E165)</f>
        <v>5000</v>
      </c>
      <c r="D176" s="440" t="e">
        <f aca="false">VLOOKUP($B163&amp;" - reg asset",'3. 2007 Tariff Sheet'!$B$136:$F$390,4,0)</f>
        <v>#N/A</v>
      </c>
      <c r="E176" s="439" t="e">
        <f aca="false">C176*D176</f>
        <v>#N/A</v>
      </c>
      <c r="F176" s="421" t="n">
        <f aca="false">IF(OR(ISBLANK($E165),$E165=0),$C165,$E165)</f>
        <v>5000</v>
      </c>
      <c r="G176" s="440" t="e">
        <f aca="false">VLOOKUP($B163&amp;" - reg asset",'10.  2008 Tariff Schedule'!$B$134:$F$420,4,0)</f>
        <v>#N/A</v>
      </c>
      <c r="H176" s="439" t="e">
        <f aca="false">F176*G176</f>
        <v>#N/A</v>
      </c>
      <c r="I176" s="418" t="e">
        <f aca="false">H176-E176</f>
        <v>#N/A</v>
      </c>
      <c r="J176" s="419" t="n">
        <f aca="false">IF(ISERROR(I176/E176),0,I176/E176)</f>
        <v>0</v>
      </c>
      <c r="K176" s="420" t="n">
        <f aca="false">IF(ISERROR(H176/$H$190),0,H176/$H$190)</f>
        <v>0</v>
      </c>
      <c r="L176" s="9"/>
      <c r="M176" s="9"/>
      <c r="N176" s="9"/>
      <c r="O176" s="9"/>
      <c r="P176" s="9"/>
      <c r="Q176" s="9"/>
      <c r="R176" s="9"/>
      <c r="S176" s="9"/>
      <c r="T176" s="9"/>
      <c r="U176" s="9"/>
      <c r="V176" s="9"/>
      <c r="W176" s="9"/>
      <c r="X176" s="9"/>
      <c r="Y176" s="9"/>
      <c r="Z176" s="9"/>
    </row>
    <row r="177" customFormat="false" ht="12.75" hidden="true" customHeight="false" outlineLevel="0" collapsed="false">
      <c r="A177" s="78" t="str">
        <f aca="false">A175</f>
        <v>No</v>
      </c>
      <c r="B177" s="414" t="s">
        <v>769</v>
      </c>
      <c r="C177" s="442" t="n">
        <f aca="false">IF(OR(ISBLANK($E165),$E165=0),$C165,$E165)</f>
        <v>5000</v>
      </c>
      <c r="D177" s="443" t="e">
        <f aca="false">VLOOKUP($B163&amp;" - Rate Rider 1",'3. 2007 Tariff Sheet'!$B$136:$F$390,4,0)+VLOOKUP($B163&amp;" - Rate Rider 2",'3. 2007 Tariff Sheet'!$B$136:$F$390,4,0)</f>
        <v>#N/A</v>
      </c>
      <c r="E177" s="439" t="e">
        <f aca="false">C177*D177</f>
        <v>#N/A</v>
      </c>
      <c r="F177" s="442" t="n">
        <f aca="false">IF(OR(ISBLANK($E165),$E165=0),$C165,$E165)</f>
        <v>5000</v>
      </c>
      <c r="G177" s="443" t="e">
        <f aca="false">VLOOKUP($B163&amp;" - Rate Rider 1",'10.  2008 Tariff Schedule'!$B$135:$F$420,4,0)+VLOOKUP($B163&amp;" - Rate Rider 2",'10.  2008 Tariff Schedule'!$B$135:$F$420,4,0)</f>
        <v>#N/A</v>
      </c>
      <c r="H177" s="439" t="e">
        <f aca="false">F177*G177</f>
        <v>#N/A</v>
      </c>
      <c r="I177" s="418" t="e">
        <f aca="false">H177-E177</f>
        <v>#N/A</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true" customHeight="false" outlineLevel="0" collapsed="false">
      <c r="A178" s="78" t="str">
        <f aca="false">A176</f>
        <v>No</v>
      </c>
      <c r="B178" s="414" t="s">
        <v>770</v>
      </c>
      <c r="C178" s="444" t="s">
        <v>80</v>
      </c>
      <c r="D178" s="445" t="s">
        <v>80</v>
      </c>
      <c r="E178" s="446" t="s">
        <v>80</v>
      </c>
      <c r="F178" s="444" t="n">
        <v>1</v>
      </c>
      <c r="G178" s="447" t="e">
        <f aca="false">VLOOKUP($B163,'9. Rate Rider Adjustment'!$B$22:$D$40,2,0)</f>
        <v>#N/A</v>
      </c>
      <c r="H178" s="439" t="e">
        <f aca="false">F178*G178</f>
        <v>#N/A</v>
      </c>
      <c r="I178" s="418" t="e">
        <f aca="false">H178</f>
        <v>#N/A</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true" customHeight="false" outlineLevel="0" collapsed="false">
      <c r="A179" s="78" t="str">
        <f aca="false">A178</f>
        <v>No</v>
      </c>
      <c r="B179" s="414" t="s">
        <v>771</v>
      </c>
      <c r="C179" s="421" t="s">
        <v>80</v>
      </c>
      <c r="D179" s="448" t="s">
        <v>80</v>
      </c>
      <c r="E179" s="446" t="s">
        <v>80</v>
      </c>
      <c r="F179" s="442" t="n">
        <f aca="false">IF(OR(ISBLANK($E165),$E165=0),$C165,$E165)</f>
        <v>5000</v>
      </c>
      <c r="G179" s="440" t="e">
        <f aca="false">VLOOKUP($B163,'9. Rate Rider Adjustment'!$B$22:$D$40,3,0)</f>
        <v>#N/A</v>
      </c>
      <c r="H179" s="439" t="e">
        <f aca="false">F179*G179</f>
        <v>#N/A</v>
      </c>
      <c r="I179" s="418" t="e">
        <f aca="false">H179</f>
        <v>#N/A</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true" customHeight="false" outlineLevel="0" collapsed="false">
      <c r="A180" s="78" t="str">
        <f aca="false">A179</f>
        <v>No</v>
      </c>
      <c r="B180" s="414" t="s">
        <v>522</v>
      </c>
      <c r="C180" s="421" t="n">
        <f aca="false">IF(OR(ISBLANK($E165),$E165=0),$C165*$I165,$E165*$I165)</f>
        <v>5290</v>
      </c>
      <c r="D180" s="440" t="e">
        <f aca="false">VLOOKUP($B163&amp;" - RTR Network 1",'3. 2007 Tariff Sheet'!$B$136:$F$390,4,0)+VLOOKUP($B163&amp;" - RTR Network 2",'3. 2007 Tariff Sheet'!$B$136:$F$390,4,0)+VLOOKUP($B163&amp;" - RTR Network 3",'3. 2007 Tariff Sheet'!$B$136:$F$390,4,0)</f>
        <v>#N/A</v>
      </c>
      <c r="E180" s="439" t="e">
        <f aca="false">C180*D180</f>
        <v>#N/A</v>
      </c>
      <c r="F180" s="421" t="n">
        <f aca="false">IF(OR(ISBLANK($E165),$E165=0),$C165*$I165,$E165*$I165)</f>
        <v>5290</v>
      </c>
      <c r="G180" s="440" t="e">
        <f aca="false">VLOOKUP($B163&amp;" - RTR Network 1",'10.  2008 Tariff Schedule'!$B$134:$F$420,4,0)+VLOOKUP($B163&amp;" - RTR Network 2",'10.  2008 Tariff Schedule'!$B$134:$F$420,4,0)+VLOOKUP($B163&amp;" - RTR Network 3",'10.  2008 Tariff Schedule'!$B$134:$F$420,4,0)</f>
        <v>#N/A</v>
      </c>
      <c r="H180" s="439" t="e">
        <f aca="false">F180*G180</f>
        <v>#N/A</v>
      </c>
      <c r="I180" s="418" t="e">
        <f aca="false">H180-E180</f>
        <v>#N/A</v>
      </c>
      <c r="J180" s="419" t="n">
        <f aca="false">IF(ISERROR(I180/E180),0,I180/E180)</f>
        <v>0</v>
      </c>
      <c r="K180" s="420" t="n">
        <f aca="false">IF(ISERROR(H180/$H$190),0,H180/$H$190)</f>
        <v>0</v>
      </c>
      <c r="L180" s="9"/>
      <c r="M180" s="9"/>
      <c r="N180" s="9"/>
      <c r="O180" s="9"/>
      <c r="P180" s="9"/>
      <c r="Q180" s="9"/>
      <c r="R180" s="9"/>
      <c r="S180" s="9"/>
      <c r="T180" s="9"/>
      <c r="U180" s="9"/>
      <c r="V180" s="9"/>
      <c r="W180" s="9"/>
      <c r="X180" s="9"/>
      <c r="Y180" s="9"/>
      <c r="Z180" s="9"/>
    </row>
    <row r="181" customFormat="false" ht="39" hidden="true" customHeight="false" outlineLevel="0" collapsed="false">
      <c r="A181" s="78" t="str">
        <f aca="false">A180</f>
        <v>No</v>
      </c>
      <c r="B181" s="414" t="s">
        <v>523</v>
      </c>
      <c r="C181" s="421" t="n">
        <f aca="false">IF(OR(ISBLANK($E165),$E165=0),$C165*$I165,$E165*$I165)</f>
        <v>5290</v>
      </c>
      <c r="D181" s="440" t="e">
        <f aca="false">VLOOKUP($B163&amp;" - RTR Connection 1",'3. 2007 Tariff Sheet'!$B$136:$F$390,4,0)+VLOOKUP($B163&amp;" - RTR Connection 2",'3. 2007 Tariff Sheet'!$B$136:$F$390,4,0)+VLOOKUP($B163&amp;" - RTR Connection 3",'3. 2007 Tariff Sheet'!$B$136:$F$390,4,0)</f>
        <v>#N/A</v>
      </c>
      <c r="E181" s="439" t="e">
        <f aca="false">C181*D181</f>
        <v>#N/A</v>
      </c>
      <c r="F181" s="421" t="n">
        <f aca="false">IF(OR(ISBLANK($E165),$E165=0),$C165*$I165,$E165*$I165)</f>
        <v>5290</v>
      </c>
      <c r="G181" s="440" t="e">
        <f aca="false">VLOOKUP($B163&amp;" - RTR Connection 1",'10.  2008 Tariff Schedule'!$B$134:$F$420,4,0)+VLOOKUP($B163&amp;" - RTR Connection 2",'10.  2008 Tariff Schedule'!$B$134:$F$420,4,0)+VLOOKUP($B163&amp;" - RTR Connection 3",'10.  2008 Tariff Schedule'!$B$134:$F$420,4,0)</f>
        <v>#N/A</v>
      </c>
      <c r="H181" s="439" t="e">
        <f aca="false">F181*G181</f>
        <v>#N/A</v>
      </c>
      <c r="I181" s="418" t="e">
        <f aca="false">H181-E181</f>
        <v>#N/A</v>
      </c>
      <c r="J181" s="419" t="n">
        <f aca="false">IF(ISERROR(I181/E181),0,I181/E181)</f>
        <v>0</v>
      </c>
      <c r="K181" s="420" t="n">
        <f aca="false">IF(ISERROR(H181/$H$190),0,H181/$H$190)</f>
        <v>0</v>
      </c>
      <c r="L181" s="9"/>
      <c r="M181" s="9"/>
      <c r="N181" s="9"/>
      <c r="O181" s="9"/>
      <c r="P181" s="9"/>
      <c r="Q181" s="9"/>
      <c r="R181" s="9"/>
      <c r="S181" s="9"/>
      <c r="T181" s="9"/>
      <c r="U181" s="9"/>
      <c r="V181" s="9"/>
      <c r="W181" s="9"/>
      <c r="X181" s="9"/>
      <c r="Y181" s="9"/>
      <c r="Z181" s="9"/>
    </row>
    <row r="182" customFormat="false" ht="13.5" hidden="true" customHeight="false" outlineLevel="0" collapsed="false">
      <c r="A182" s="78" t="str">
        <f aca="false">A181</f>
        <v>No</v>
      </c>
      <c r="B182" s="427" t="s">
        <v>772</v>
      </c>
      <c r="C182" s="427"/>
      <c r="D182" s="427"/>
      <c r="E182" s="428" t="e">
        <f aca="false">SUM(E173:E181)</f>
        <v>#N/A</v>
      </c>
      <c r="F182" s="428"/>
      <c r="G182" s="428"/>
      <c r="H182" s="428" t="e">
        <f aca="false">SUM(H173:H181)</f>
        <v>#N/A</v>
      </c>
      <c r="I182" s="429" t="e">
        <f aca="false">SUM(I173:I181)</f>
        <v>#N/A</v>
      </c>
      <c r="J182" s="430" t="n">
        <f aca="false">IF(ISERROR(I182/E182),0,I182/E182)</f>
        <v>0</v>
      </c>
      <c r="K182" s="431" t="n">
        <f aca="false">IF(ISERROR(H182/$H$190),0,H182/$H$190)</f>
        <v>0</v>
      </c>
      <c r="L182" s="9"/>
      <c r="M182" s="9"/>
      <c r="N182" s="9"/>
      <c r="O182" s="9"/>
      <c r="P182" s="9"/>
      <c r="Q182" s="9"/>
      <c r="R182" s="9"/>
      <c r="S182" s="9"/>
      <c r="T182" s="9"/>
      <c r="U182" s="9"/>
      <c r="V182" s="9"/>
      <c r="W182" s="9"/>
      <c r="X182" s="9"/>
      <c r="Y182" s="9"/>
      <c r="Z182" s="9"/>
    </row>
    <row r="183" customFormat="false" ht="13.5" hidden="true" customHeight="false" outlineLevel="0" collapsed="false">
      <c r="A183" s="78" t="str">
        <f aca="false">A182</f>
        <v>No</v>
      </c>
      <c r="B183" s="449" t="s">
        <v>526</v>
      </c>
      <c r="C183" s="450" t="n">
        <f aca="false">$C165*$I165</f>
        <v>2116000</v>
      </c>
      <c r="D183" s="451" t="n">
        <v>0.0052</v>
      </c>
      <c r="E183" s="452" t="n">
        <f aca="false">C183*D183</f>
        <v>11003.2</v>
      </c>
      <c r="F183" s="450" t="n">
        <f aca="false">$C165*$I165</f>
        <v>2116000</v>
      </c>
      <c r="G183" s="440" t="n">
        <v>0.0052</v>
      </c>
      <c r="H183" s="452" t="n">
        <f aca="false">F183*G183</f>
        <v>11003.2</v>
      </c>
      <c r="I183" s="453" t="n">
        <f aca="false">H183-E183</f>
        <v>0</v>
      </c>
      <c r="J183" s="419" t="n">
        <f aca="false">IF(ISERROR(I183/E183),0,I183/E183)</f>
        <v>0</v>
      </c>
      <c r="K183" s="454" t="n">
        <f aca="false">IF(ISERROR(H183/$H$190),0,H183/$H$190)</f>
        <v>0</v>
      </c>
      <c r="L183" s="9"/>
      <c r="M183" s="9"/>
      <c r="N183" s="9"/>
      <c r="O183" s="9"/>
      <c r="P183" s="9"/>
      <c r="Q183" s="9"/>
      <c r="R183" s="9"/>
      <c r="S183" s="9"/>
      <c r="T183" s="9"/>
      <c r="U183" s="9"/>
      <c r="V183" s="9"/>
      <c r="W183" s="9"/>
      <c r="X183" s="9"/>
      <c r="Y183" s="9"/>
      <c r="Z183" s="9"/>
    </row>
    <row r="184" customFormat="false" ht="13.5" hidden="true" customHeight="false" outlineLevel="0" collapsed="false">
      <c r="A184" s="78" t="str">
        <f aca="false">A183</f>
        <v>No</v>
      </c>
      <c r="B184" s="455" t="s">
        <v>527</v>
      </c>
      <c r="C184" s="450" t="n">
        <f aca="false">$C165*$I165</f>
        <v>2116000</v>
      </c>
      <c r="D184" s="416" t="n">
        <v>0.001</v>
      </c>
      <c r="E184" s="423" t="n">
        <f aca="false">C184*D184</f>
        <v>2116</v>
      </c>
      <c r="F184" s="450" t="n">
        <f aca="false">$C165*$I165</f>
        <v>2116000</v>
      </c>
      <c r="G184" s="440" t="n">
        <v>0.001</v>
      </c>
      <c r="H184" s="439" t="n">
        <f aca="false">F184*G184</f>
        <v>2116</v>
      </c>
      <c r="I184" s="418" t="n">
        <f aca="false">H184-E184</f>
        <v>0</v>
      </c>
      <c r="J184" s="419" t="n">
        <f aca="false">IF(ISERROR(I184/E184),0,I184/E184)</f>
        <v>0</v>
      </c>
      <c r="K184" s="420" t="n">
        <f aca="false">IF(ISERROR(H184/$H$190),0,H184/$H$190)</f>
        <v>0</v>
      </c>
      <c r="L184" s="9"/>
      <c r="M184" s="9"/>
      <c r="N184" s="9"/>
      <c r="O184" s="9"/>
      <c r="P184" s="9"/>
      <c r="Q184" s="9"/>
      <c r="R184" s="9"/>
      <c r="S184" s="9"/>
      <c r="T184" s="9"/>
      <c r="U184" s="9"/>
      <c r="V184" s="9"/>
      <c r="W184" s="9"/>
      <c r="X184" s="9"/>
      <c r="Y184" s="9"/>
      <c r="Z184" s="9"/>
    </row>
    <row r="185" customFormat="false" ht="26.25" hidden="true" customHeight="false" outlineLevel="0" collapsed="false">
      <c r="A185" s="78" t="str">
        <f aca="false">A184</f>
        <v>No</v>
      </c>
      <c r="B185" s="414" t="s">
        <v>773</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v>
      </c>
      <c r="L185" s="9"/>
      <c r="M185" s="9"/>
      <c r="N185" s="9"/>
      <c r="O185" s="9"/>
      <c r="P185" s="9"/>
      <c r="Q185" s="9"/>
      <c r="R185" s="9"/>
      <c r="S185" s="9"/>
      <c r="T185" s="9"/>
      <c r="U185" s="9"/>
      <c r="V185" s="9"/>
      <c r="W185" s="9"/>
      <c r="X185" s="9"/>
      <c r="Y185" s="9"/>
      <c r="Z185" s="9"/>
    </row>
    <row r="186" customFormat="false" ht="13.5" hidden="true" customHeight="false" outlineLevel="0" collapsed="false">
      <c r="A186" s="78" t="str">
        <f aca="false">A185</f>
        <v>No</v>
      </c>
      <c r="B186" s="427" t="s">
        <v>774</v>
      </c>
      <c r="C186" s="427"/>
      <c r="D186" s="427"/>
      <c r="E186" s="428" t="n">
        <f aca="false">SUM(E183:E185)</f>
        <v>13119.45</v>
      </c>
      <c r="F186" s="428"/>
      <c r="G186" s="428"/>
      <c r="H186" s="428" t="n">
        <f aca="false">SUM(H183:H185)</f>
        <v>13119.45</v>
      </c>
      <c r="I186" s="429" t="n">
        <f aca="false">SUM(I183:I184)</f>
        <v>0</v>
      </c>
      <c r="J186" s="430" t="n">
        <f aca="false">IF(ISERROR(I186/E186),0,I186/E186)</f>
        <v>0</v>
      </c>
      <c r="K186" s="431" t="n">
        <f aca="false">IF(ISERROR(H186/$H$190),0,H186/$H$190)</f>
        <v>0</v>
      </c>
      <c r="L186" s="9"/>
      <c r="M186" s="9"/>
      <c r="N186" s="9"/>
      <c r="O186" s="9"/>
      <c r="P186" s="9"/>
      <c r="Q186" s="9"/>
      <c r="R186" s="9"/>
      <c r="S186" s="9"/>
      <c r="T186" s="9"/>
      <c r="U186" s="9"/>
      <c r="V186" s="9"/>
      <c r="W186" s="9"/>
      <c r="X186" s="9"/>
      <c r="Y186" s="9"/>
      <c r="Z186" s="9"/>
    </row>
    <row r="187" customFormat="false" ht="13.5" hidden="true" customHeight="false" outlineLevel="0" collapsed="false">
      <c r="A187" s="78" t="str">
        <f aca="false">A186</f>
        <v>No</v>
      </c>
      <c r="B187" s="427" t="s">
        <v>775</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v>
      </c>
      <c r="L187" s="9"/>
      <c r="M187" s="9"/>
      <c r="N187" s="9"/>
      <c r="O187" s="9"/>
      <c r="P187" s="9"/>
      <c r="Q187" s="9"/>
      <c r="R187" s="9"/>
      <c r="S187" s="9"/>
      <c r="T187" s="9"/>
      <c r="U187" s="9"/>
      <c r="V187" s="9"/>
      <c r="W187" s="9"/>
      <c r="X187" s="9"/>
      <c r="Y187" s="9"/>
      <c r="Z187" s="9"/>
    </row>
    <row r="188" customFormat="false" ht="13.5" hidden="true" customHeight="false" outlineLevel="0" collapsed="false">
      <c r="A188" s="78" t="str">
        <f aca="false">A187</f>
        <v>No</v>
      </c>
      <c r="B188" s="427" t="s">
        <v>776</v>
      </c>
      <c r="C188" s="427"/>
      <c r="D188" s="427"/>
      <c r="E188" s="458" t="e">
        <f aca="false">SUM(E172,E182,E186,E187)</f>
        <v>#N/A</v>
      </c>
      <c r="F188" s="428"/>
      <c r="G188" s="428"/>
      <c r="H188" s="458" t="e">
        <f aca="false">SUM(H172,H182,H186,H187)</f>
        <v>#N/A</v>
      </c>
      <c r="I188" s="429" t="e">
        <f aca="false">H188-E188</f>
        <v>#N/A</v>
      </c>
      <c r="J188" s="430" t="n">
        <f aca="false">IF(ISERROR(I188/E188),0,I188/E188)</f>
        <v>0</v>
      </c>
      <c r="K188" s="431" t="n">
        <f aca="false">IF(ISERROR(H188/$H$190),0,H188/$H$190)</f>
        <v>0</v>
      </c>
      <c r="L188" s="9"/>
      <c r="M188" s="9"/>
      <c r="N188" s="9"/>
      <c r="O188" s="9"/>
      <c r="P188" s="9"/>
      <c r="Q188" s="9"/>
      <c r="R188" s="9"/>
      <c r="S188" s="9"/>
      <c r="T188" s="9"/>
      <c r="U188" s="9"/>
      <c r="V188" s="9"/>
      <c r="W188" s="9"/>
      <c r="X188" s="9"/>
      <c r="Y188" s="9"/>
      <c r="Z188" s="9"/>
    </row>
    <row r="189" customFormat="false" ht="13.5" hidden="true" customHeight="false" outlineLevel="0" collapsed="false">
      <c r="A189" s="78" t="str">
        <f aca="false">A188</f>
        <v>No</v>
      </c>
      <c r="B189" s="427" t="s">
        <v>777</v>
      </c>
      <c r="C189" s="459" t="e">
        <f aca="false">$E188</f>
        <v>#N/A</v>
      </c>
      <c r="D189" s="460" t="n">
        <v>0.06</v>
      </c>
      <c r="E189" s="428" t="e">
        <f aca="false">C189*D189</f>
        <v>#N/A</v>
      </c>
      <c r="F189" s="459" t="e">
        <f aca="false">$H188</f>
        <v>#N/A</v>
      </c>
      <c r="G189" s="460" t="n">
        <v>0.06</v>
      </c>
      <c r="H189" s="428" t="e">
        <f aca="false">F189*G189</f>
        <v>#N/A</v>
      </c>
      <c r="I189" s="429" t="e">
        <f aca="false">H189-E189</f>
        <v>#N/A</v>
      </c>
      <c r="J189" s="430" t="n">
        <f aca="false">IF(ISERROR(I189/E189),0,I189/E189)</f>
        <v>0</v>
      </c>
      <c r="K189" s="431" t="n">
        <f aca="false">IF(ISERROR(H189/$H$190),0,H189/$H$190)</f>
        <v>0</v>
      </c>
      <c r="L189" s="9"/>
      <c r="M189" s="9"/>
      <c r="N189" s="9"/>
      <c r="O189" s="9"/>
      <c r="P189" s="9"/>
      <c r="Q189" s="9"/>
      <c r="R189" s="9"/>
      <c r="S189" s="9"/>
      <c r="T189" s="9"/>
      <c r="U189" s="9"/>
      <c r="V189" s="9"/>
      <c r="W189" s="9"/>
      <c r="X189" s="9"/>
      <c r="Y189" s="9"/>
      <c r="Z189" s="9"/>
    </row>
    <row r="190" customFormat="false" ht="15.75" hidden="true" customHeight="false" outlineLevel="0" collapsed="false">
      <c r="A190" s="78" t="str">
        <f aca="false">A189</f>
        <v>No</v>
      </c>
      <c r="B190" s="461" t="s">
        <v>778</v>
      </c>
      <c r="C190" s="461"/>
      <c r="D190" s="461"/>
      <c r="E190" s="462" t="e">
        <f aca="false">SUM(E188:E189)</f>
        <v>#N/A</v>
      </c>
      <c r="F190" s="428"/>
      <c r="G190" s="428"/>
      <c r="H190" s="462" t="e">
        <f aca="false">SUM(H188:H189)</f>
        <v>#N/A</v>
      </c>
      <c r="I190" s="429" t="e">
        <f aca="false">H190-E190</f>
        <v>#N/A</v>
      </c>
      <c r="J190" s="430" t="n">
        <f aca="false">IF(ISERROR(I190/E190),0,I190/E190)</f>
        <v>0</v>
      </c>
      <c r="K190" s="431" t="n">
        <f aca="false">IF(ISERROR(H190/$H$190),0,H190/$H$190)</f>
        <v>0</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400" t="str">
        <f aca="false">'2. 2007 Rate Classes'!B38</f>
        <v>Rate Class 7</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401" t="s">
        <v>752</v>
      </c>
      <c r="C194" s="402" t="n">
        <v>2000000</v>
      </c>
      <c r="D194" s="403" t="s">
        <v>753</v>
      </c>
      <c r="E194" s="402" t="n">
        <v>5000</v>
      </c>
      <c r="F194" s="403" t="s">
        <v>754</v>
      </c>
      <c r="G194" s="404" t="s">
        <v>755</v>
      </c>
      <c r="H194" s="404"/>
      <c r="I194" s="405" t="n">
        <f aca="false">IF(ISNUMBER(SEARCH("Large Use",$B192)),'10.  2008 Tariff Schedule'!$E$485,'10.  2008 Tariff Schedule'!$E$484)</f>
        <v>1.058</v>
      </c>
      <c r="J194" s="405"/>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06"/>
      <c r="C197" s="407" t="s">
        <v>756</v>
      </c>
      <c r="D197" s="407"/>
      <c r="E197" s="407"/>
      <c r="F197" s="407" t="s">
        <v>757</v>
      </c>
      <c r="G197" s="407"/>
      <c r="H197" s="407"/>
      <c r="I197" s="407" t="s">
        <v>758</v>
      </c>
      <c r="J197" s="407"/>
      <c r="K197" s="407"/>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08"/>
      <c r="C198" s="409" t="s">
        <v>759</v>
      </c>
      <c r="D198" s="410" t="s">
        <v>760</v>
      </c>
      <c r="E198" s="411" t="s">
        <v>761</v>
      </c>
      <c r="F198" s="410" t="s">
        <v>759</v>
      </c>
      <c r="G198" s="410" t="s">
        <v>760</v>
      </c>
      <c r="H198" s="411" t="s">
        <v>761</v>
      </c>
      <c r="I198" s="386" t="s">
        <v>516</v>
      </c>
      <c r="J198" s="412" t="s">
        <v>554</v>
      </c>
      <c r="K198" s="413" t="s">
        <v>762</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14" t="s">
        <v>763</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14" t="s">
        <v>764</v>
      </c>
      <c r="C200" s="421" t="n">
        <f aca="false">IF(ISNUMBER(SEARCH("Residential",$B192)),IF($C194*$I194&gt;$C$10,$C194*$I194-$C$10,0),IF($C194*$I194&gt;$C$15,$C194*$I194-$C$15,0))</f>
        <v>2115250</v>
      </c>
      <c r="D200" s="422" t="n">
        <f aca="false">$D$11</f>
        <v>0.062</v>
      </c>
      <c r="E200" s="423" t="n">
        <f aca="false">C200*D200</f>
        <v>131145.5</v>
      </c>
      <c r="F200" s="421" t="n">
        <f aca="false">IF(ISNUMBER(SEARCH("Residential",$B192)),IF($C194*$I194&gt;$E$10,$C194*$I194-$E$10,0),IF($C194*$I194&gt;$E$15,$C194*$I194-$E$15,0))</f>
        <v>2115250</v>
      </c>
      <c r="G200" s="422" t="n">
        <f aca="false">$F$11</f>
        <v>0.062</v>
      </c>
      <c r="H200" s="424" t="n">
        <f aca="false">F200*G200</f>
        <v>131145.5</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27" t="s">
        <v>765</v>
      </c>
      <c r="C201" s="427"/>
      <c r="D201" s="427"/>
      <c r="E201" s="428" t="n">
        <f aca="false">SUM(E199:E200)</f>
        <v>131185.25</v>
      </c>
      <c r="F201" s="428"/>
      <c r="G201" s="428"/>
      <c r="H201" s="428" t="n">
        <f aca="false">SUM(H199:H200)</f>
        <v>131185.25</v>
      </c>
      <c r="I201" s="429" t="n">
        <f aca="false">SUM(I199:I200)</f>
        <v>0</v>
      </c>
      <c r="J201" s="430" t="n">
        <f aca="false">IF(ISERROR(I201/E201),0,I201/E201)</f>
        <v>0</v>
      </c>
      <c r="K201" s="431"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32" t="s">
        <v>715</v>
      </c>
      <c r="C202" s="433" t="n">
        <v>1</v>
      </c>
      <c r="D202" s="434" t="e">
        <f aca="false">VLOOKUP($B192,'3. 2007 Tariff Sheet'!$B$136:$F$390,4,0)</f>
        <v>#N/A</v>
      </c>
      <c r="E202" s="435" t="e">
        <f aca="false">D202</f>
        <v>#N/A</v>
      </c>
      <c r="F202" s="436" t="n">
        <v>1</v>
      </c>
      <c r="G202" s="434" t="e">
        <f aca="false">VLOOKUP($B192,'10.  2008 Tariff Schedule'!$B$134:$F$420,4,0)</f>
        <v>#N/A</v>
      </c>
      <c r="H202" s="435" t="e">
        <f aca="false">F202*G202</f>
        <v>#N/A</v>
      </c>
      <c r="I202" s="418" t="e">
        <f aca="false">H202-E202</f>
        <v>#N/A</v>
      </c>
      <c r="J202" s="419" t="n">
        <f aca="false">IF(ISERROR(I202/E202),0,I202/E202)</f>
        <v>0</v>
      </c>
      <c r="K202" s="420"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37" t="s">
        <v>766</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37" t="s">
        <v>767</v>
      </c>
      <c r="C204" s="421" t="n">
        <f aca="false">$E194</f>
        <v>5000</v>
      </c>
      <c r="D204" s="440" t="e">
        <f aca="false">IF($E194&gt;0,VLOOKUP($B192&amp;" - volume",'3. 2007 Tariff Sheet'!$B$136:$F$390,4,0),0)</f>
        <v>#N/A</v>
      </c>
      <c r="E204" s="439" t="e">
        <f aca="false">C204*D204</f>
        <v>#N/A</v>
      </c>
      <c r="F204" s="441" t="n">
        <f aca="false">$E194</f>
        <v>5000</v>
      </c>
      <c r="G204" s="440" t="e">
        <f aca="false">IF($E194&gt;0,VLOOKUP($B192&amp;" - volume",'10.  2008 Tariff Schedule'!$B$134:$F$420,4,0),0)</f>
        <v>#N/A</v>
      </c>
      <c r="H204" s="439" t="e">
        <f aca="false">F204*G204</f>
        <v>#N/A</v>
      </c>
      <c r="I204" s="418" t="e">
        <f aca="false">H204-E204</f>
        <v>#N/A</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14" t="s">
        <v>768</v>
      </c>
      <c r="C205" s="421" t="n">
        <f aca="false">IF(OR(ISBLANK($E194),$E194=0),$C194,$E194)</f>
        <v>5000</v>
      </c>
      <c r="D205" s="440" t="e">
        <f aca="false">VLOOKUP($B192&amp;" - reg asset",'3. 2007 Tariff Sheet'!$B$136:$F$390,4,0)</f>
        <v>#N/A</v>
      </c>
      <c r="E205" s="439" t="e">
        <f aca="false">C205*D205</f>
        <v>#N/A</v>
      </c>
      <c r="F205" s="421" t="n">
        <f aca="false">IF(OR(ISBLANK($E194),$E194=0),$C194,$E194)</f>
        <v>5000</v>
      </c>
      <c r="G205" s="440" t="e">
        <f aca="false">VLOOKUP($B192&amp;" - reg asset",'10.  2008 Tariff Schedule'!$B$134:$F$420,4,0)</f>
        <v>#N/A</v>
      </c>
      <c r="H205" s="439" t="e">
        <f aca="false">F205*G205</f>
        <v>#N/A</v>
      </c>
      <c r="I205" s="418" t="e">
        <f aca="false">H205-E205</f>
        <v>#N/A</v>
      </c>
      <c r="J205" s="419" t="n">
        <f aca="false">IF(ISERROR(I205/E205),0,I205/E205)</f>
        <v>0</v>
      </c>
      <c r="K205" s="420"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14" t="s">
        <v>769</v>
      </c>
      <c r="C206" s="442" t="n">
        <f aca="false">IF(OR(ISBLANK($E194),$E194=0),$C194,$E194)</f>
        <v>5000</v>
      </c>
      <c r="D206" s="443" t="e">
        <f aca="false">VLOOKUP($B192&amp;" - Rate Rider 1",'3. 2007 Tariff Sheet'!$B$136:$F$390,4,0)+VLOOKUP($B192&amp;" - Rate Rider 2",'3. 2007 Tariff Sheet'!$B$136:$F$390,4,0)</f>
        <v>#N/A</v>
      </c>
      <c r="E206" s="439" t="e">
        <f aca="false">C206*D206</f>
        <v>#N/A</v>
      </c>
      <c r="F206" s="442" t="n">
        <f aca="false">IF(OR(ISBLANK($E194),$E194=0),$C194,$E194)</f>
        <v>5000</v>
      </c>
      <c r="G206" s="443" t="e">
        <f aca="false">VLOOKUP($B192&amp;" - Rate Rider 1",'10.  2008 Tariff Schedule'!$B$135:$F$420,4,0)+VLOOKUP($B192&amp;" - Rate Rider 2",'10.  2008 Tariff Schedule'!$B$135:$F$420,4,0)</f>
        <v>#N/A</v>
      </c>
      <c r="H206" s="439" t="e">
        <f aca="false">F206*G206</f>
        <v>#N/A</v>
      </c>
      <c r="I206" s="418" t="e">
        <f aca="false">H206-E206</f>
        <v>#N/A</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14" t="s">
        <v>770</v>
      </c>
      <c r="C207" s="444" t="s">
        <v>80</v>
      </c>
      <c r="D207" s="445" t="s">
        <v>80</v>
      </c>
      <c r="E207" s="446" t="s">
        <v>80</v>
      </c>
      <c r="F207" s="444" t="n">
        <v>1</v>
      </c>
      <c r="G207" s="447" t="e">
        <f aca="false">VLOOKUP($B192,'9. Rate Rider Adjustment'!$B$22:$D$40,2,0)</f>
        <v>#N/A</v>
      </c>
      <c r="H207" s="439" t="e">
        <f aca="false">F207*G207</f>
        <v>#N/A</v>
      </c>
      <c r="I207" s="418" t="e">
        <f aca="false">H207</f>
        <v>#N/A</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14" t="s">
        <v>771</v>
      </c>
      <c r="C208" s="421" t="s">
        <v>80</v>
      </c>
      <c r="D208" s="448" t="s">
        <v>80</v>
      </c>
      <c r="E208" s="446" t="s">
        <v>80</v>
      </c>
      <c r="F208" s="442" t="n">
        <f aca="false">IF(OR(ISBLANK($E194),$E194=0),$C194,$E194)</f>
        <v>5000</v>
      </c>
      <c r="G208" s="440" t="e">
        <f aca="false">VLOOKUP($B192,'9. Rate Rider Adjustment'!$B$22:$D$40,3,0)</f>
        <v>#N/A</v>
      </c>
      <c r="H208" s="439" t="e">
        <f aca="false">F208*G208</f>
        <v>#N/A</v>
      </c>
      <c r="I208" s="418" t="e">
        <f aca="false">H208</f>
        <v>#N/A</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14" t="s">
        <v>522</v>
      </c>
      <c r="C209" s="421" t="n">
        <f aca="false">IF(OR(ISBLANK($E194),$E194=0),$C194*$I194,$E194*$I194)</f>
        <v>5290</v>
      </c>
      <c r="D209" s="440" t="e">
        <f aca="false">VLOOKUP($B192&amp;" - RTR Network 1",'3. 2007 Tariff Sheet'!$B$136:$F$390,4,0)+VLOOKUP($B192&amp;" - RTR Network 2",'3. 2007 Tariff Sheet'!$B$136:$F$390,4,0)+VLOOKUP($B192&amp;" - RTR Network 3",'3. 2007 Tariff Sheet'!$B$136:$F$390,4,0)</f>
        <v>#N/A</v>
      </c>
      <c r="E209" s="439" t="e">
        <f aca="false">C209*D209</f>
        <v>#N/A</v>
      </c>
      <c r="F209" s="421" t="n">
        <f aca="false">IF(OR(ISBLANK($E194),$E194=0),$C194*$I194,$E194*$I194)</f>
        <v>5290</v>
      </c>
      <c r="G209" s="440" t="e">
        <f aca="false">VLOOKUP($B192&amp;" - RTR Network 1",'10.  2008 Tariff Schedule'!$B$134:$F$420,4,0)+VLOOKUP($B192&amp;" - RTR Network 2",'10.  2008 Tariff Schedule'!$B$134:$F$420,4,0)+VLOOKUP($B192&amp;" - RTR Network 3",'10.  2008 Tariff Schedule'!$B$134:$F$420,4,0)</f>
        <v>#N/A</v>
      </c>
      <c r="H209" s="439" t="e">
        <f aca="false">F209*G209</f>
        <v>#N/A</v>
      </c>
      <c r="I209" s="418" t="e">
        <f aca="false">H209-E209</f>
        <v>#N/A</v>
      </c>
      <c r="J209" s="419" t="n">
        <f aca="false">IF(ISERROR(I209/E209),0,I209/E209)</f>
        <v>0</v>
      </c>
      <c r="K209" s="420"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14" t="s">
        <v>523</v>
      </c>
      <c r="C210" s="421" t="n">
        <f aca="false">IF(OR(ISBLANK($E194),$E194=0),$C194*$I194,$E194*$I194)</f>
        <v>5290</v>
      </c>
      <c r="D210" s="440" t="e">
        <f aca="false">VLOOKUP($B192&amp;" - RTR Connection 1",'3. 2007 Tariff Sheet'!$B$136:$F$390,4,0)+VLOOKUP($B192&amp;" - RTR Connection 2",'3. 2007 Tariff Sheet'!$B$136:$F$390,4,0)+VLOOKUP($B192&amp;" - RTR Connection 3",'3. 2007 Tariff Sheet'!$B$136:$F$390,4,0)</f>
        <v>#N/A</v>
      </c>
      <c r="E210" s="439" t="e">
        <f aca="false">C210*D210</f>
        <v>#N/A</v>
      </c>
      <c r="F210" s="421" t="n">
        <f aca="false">IF(OR(ISBLANK($E194),$E194=0),$C194*$I194,$E194*$I194)</f>
        <v>5290</v>
      </c>
      <c r="G210" s="440" t="e">
        <f aca="false">VLOOKUP($B192&amp;" - RTR Connection 1",'10.  2008 Tariff Schedule'!$B$134:$F$420,4,0)+VLOOKUP($B192&amp;" - RTR Connection 2",'10.  2008 Tariff Schedule'!$B$134:$F$420,4,0)+VLOOKUP($B192&amp;" - RTR Connection 3",'10.  2008 Tariff Schedule'!$B$134:$F$420,4,0)</f>
        <v>#N/A</v>
      </c>
      <c r="H210" s="439" t="e">
        <f aca="false">F210*G210</f>
        <v>#N/A</v>
      </c>
      <c r="I210" s="418" t="e">
        <f aca="false">H210-E210</f>
        <v>#N/A</v>
      </c>
      <c r="J210" s="419" t="n">
        <f aca="false">IF(ISERROR(I210/E210),0,I210/E210)</f>
        <v>0</v>
      </c>
      <c r="K210" s="420"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27" t="s">
        <v>772</v>
      </c>
      <c r="C211" s="427"/>
      <c r="D211" s="427"/>
      <c r="E211" s="428" t="e">
        <f aca="false">SUM(E202:E210)</f>
        <v>#N/A</v>
      </c>
      <c r="F211" s="428"/>
      <c r="G211" s="428"/>
      <c r="H211" s="428" t="e">
        <f aca="false">SUM(H202:H210)</f>
        <v>#N/A</v>
      </c>
      <c r="I211" s="429" t="e">
        <f aca="false">SUM(I202:I210)</f>
        <v>#N/A</v>
      </c>
      <c r="J211" s="430" t="n">
        <f aca="false">IF(ISERROR(I211/E211),0,I211/E211)</f>
        <v>0</v>
      </c>
      <c r="K211" s="431"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49" t="s">
        <v>526</v>
      </c>
      <c r="C212" s="450" t="n">
        <f aca="false">$C194*$I194</f>
        <v>2116000</v>
      </c>
      <c r="D212" s="451" t="n">
        <v>0.0052</v>
      </c>
      <c r="E212" s="452" t="n">
        <f aca="false">C212*D212</f>
        <v>11003.2</v>
      </c>
      <c r="F212" s="450" t="n">
        <f aca="false">$C194*$I194</f>
        <v>2116000</v>
      </c>
      <c r="G212" s="440" t="n">
        <v>0.0052</v>
      </c>
      <c r="H212" s="452" t="n">
        <f aca="false">F212*G212</f>
        <v>11003.2</v>
      </c>
      <c r="I212" s="453" t="n">
        <f aca="false">H212-E212</f>
        <v>0</v>
      </c>
      <c r="J212" s="419" t="n">
        <f aca="false">IF(ISERROR(I212/E212),0,I212/E212)</f>
        <v>0</v>
      </c>
      <c r="K212" s="454"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55" t="s">
        <v>527</v>
      </c>
      <c r="C213" s="450" t="n">
        <f aca="false">$C194*$I194</f>
        <v>2116000</v>
      </c>
      <c r="D213" s="416" t="n">
        <v>0.001</v>
      </c>
      <c r="E213" s="423" t="n">
        <f aca="false">C213*D213</f>
        <v>2116</v>
      </c>
      <c r="F213" s="450" t="n">
        <f aca="false">$C194*$I194</f>
        <v>2116000</v>
      </c>
      <c r="G213" s="440" t="n">
        <v>0.001</v>
      </c>
      <c r="H213" s="439" t="n">
        <f aca="false">F213*G213</f>
        <v>2116</v>
      </c>
      <c r="I213" s="418" t="n">
        <f aca="false">H213-E213</f>
        <v>0</v>
      </c>
      <c r="J213" s="419" t="n">
        <f aca="false">IF(ISERROR(I213/E213),0,I213/E213)</f>
        <v>0</v>
      </c>
      <c r="K213" s="420"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14" t="s">
        <v>773</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27" t="s">
        <v>774</v>
      </c>
      <c r="C215" s="427"/>
      <c r="D215" s="427"/>
      <c r="E215" s="428" t="n">
        <f aca="false">SUM(E212:E214)</f>
        <v>13119.45</v>
      </c>
      <c r="F215" s="428"/>
      <c r="G215" s="428"/>
      <c r="H215" s="428" t="n">
        <f aca="false">SUM(H212:H214)</f>
        <v>13119.45</v>
      </c>
      <c r="I215" s="429" t="n">
        <f aca="false">SUM(I212:I213)</f>
        <v>0</v>
      </c>
      <c r="J215" s="430" t="n">
        <f aca="false">IF(ISERROR(I215/E215),0,I215/E215)</f>
        <v>0</v>
      </c>
      <c r="K215" s="431"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27" t="s">
        <v>775</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27" t="s">
        <v>776</v>
      </c>
      <c r="C217" s="427"/>
      <c r="D217" s="427"/>
      <c r="E217" s="458" t="e">
        <f aca="false">SUM(E201,E211,E215,E216)</f>
        <v>#N/A</v>
      </c>
      <c r="F217" s="428"/>
      <c r="G217" s="428"/>
      <c r="H217" s="458" t="e">
        <f aca="false">SUM(H201,H211,H215,H216)</f>
        <v>#N/A</v>
      </c>
      <c r="I217" s="429" t="e">
        <f aca="false">H217-E217</f>
        <v>#N/A</v>
      </c>
      <c r="J217" s="430" t="n">
        <f aca="false">IF(ISERROR(I217/E217),0,I217/E217)</f>
        <v>0</v>
      </c>
      <c r="K217" s="431"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27" t="s">
        <v>777</v>
      </c>
      <c r="C218" s="459" t="e">
        <f aca="false">$E217</f>
        <v>#N/A</v>
      </c>
      <c r="D218" s="460" t="n">
        <v>0.06</v>
      </c>
      <c r="E218" s="428" t="e">
        <f aca="false">C218*D218</f>
        <v>#N/A</v>
      </c>
      <c r="F218" s="459" t="e">
        <f aca="false">$H217</f>
        <v>#N/A</v>
      </c>
      <c r="G218" s="460" t="n">
        <v>0.06</v>
      </c>
      <c r="H218" s="428" t="e">
        <f aca="false">F218*G218</f>
        <v>#N/A</v>
      </c>
      <c r="I218" s="429" t="e">
        <f aca="false">H218-E218</f>
        <v>#N/A</v>
      </c>
      <c r="J218" s="430" t="n">
        <f aca="false">IF(ISERROR(I218/E218),0,I218/E218)</f>
        <v>0</v>
      </c>
      <c r="K218" s="431"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61" t="s">
        <v>778</v>
      </c>
      <c r="C219" s="461"/>
      <c r="D219" s="461"/>
      <c r="E219" s="462" t="e">
        <f aca="false">SUM(E217:E218)</f>
        <v>#N/A</v>
      </c>
      <c r="F219" s="428"/>
      <c r="G219" s="428"/>
      <c r="H219" s="462" t="e">
        <f aca="false">SUM(H217:H218)</f>
        <v>#N/A</v>
      </c>
      <c r="I219" s="429" t="e">
        <f aca="false">H219-E219</f>
        <v>#N/A</v>
      </c>
      <c r="J219" s="430" t="n">
        <f aca="false">IF(ISERROR(I219/E219),0,I219/E219)</f>
        <v>0</v>
      </c>
      <c r="K219" s="431"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2</v>
      </c>
      <c r="C223" s="402" t="n">
        <v>2000000</v>
      </c>
      <c r="D223" s="403" t="s">
        <v>753</v>
      </c>
      <c r="E223" s="402" t="n">
        <v>5000</v>
      </c>
      <c r="F223" s="403" t="s">
        <v>754</v>
      </c>
      <c r="G223" s="404" t="s">
        <v>755</v>
      </c>
      <c r="H223" s="404"/>
      <c r="I223" s="405" t="n">
        <f aca="false">IF(ISNUMBER(SEARCH("Large Use",$B221)),'10.  2008 Tariff Schedule'!$E$485,'10.  2008 Tariff Schedule'!$E$484)</f>
        <v>1.058</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6</v>
      </c>
      <c r="D226" s="407"/>
      <c r="E226" s="407"/>
      <c r="F226" s="407" t="s">
        <v>757</v>
      </c>
      <c r="G226" s="407"/>
      <c r="H226" s="407"/>
      <c r="I226" s="407" t="s">
        <v>758</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59</v>
      </c>
      <c r="D227" s="410" t="s">
        <v>760</v>
      </c>
      <c r="E227" s="411" t="s">
        <v>761</v>
      </c>
      <c r="F227" s="410" t="s">
        <v>759</v>
      </c>
      <c r="G227" s="410" t="s">
        <v>760</v>
      </c>
      <c r="H227" s="411" t="s">
        <v>761</v>
      </c>
      <c r="I227" s="386" t="s">
        <v>516</v>
      </c>
      <c r="J227" s="412" t="s">
        <v>554</v>
      </c>
      <c r="K227" s="413" t="s">
        <v>762</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3</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4</v>
      </c>
      <c r="C229" s="421" t="n">
        <f aca="false">IF(ISNUMBER(SEARCH("Residential",$B221)),IF($C223*$I223&gt;$C$10,$C223*$I223-$C$10,0),IF($C223*$I223&gt;$C$15,$C223*$I223-$C$15,0))</f>
        <v>2115250</v>
      </c>
      <c r="D229" s="422" t="n">
        <f aca="false">$D$11</f>
        <v>0.062</v>
      </c>
      <c r="E229" s="423" t="n">
        <f aca="false">C229*D229</f>
        <v>131145.5</v>
      </c>
      <c r="F229" s="421" t="n">
        <f aca="false">IF(ISNUMBER(SEARCH("Residential",$B221)),IF($C223*$I223&gt;$E$10,$C223*$I223-$E$10,0),IF($C223*$I223&gt;$E$15,$C223*$I223-$E$15,0))</f>
        <v>2115250</v>
      </c>
      <c r="G229" s="422" t="n">
        <f aca="false">$F$11</f>
        <v>0.062</v>
      </c>
      <c r="H229" s="424" t="n">
        <f aca="false">F229*G229</f>
        <v>131145.5</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5</v>
      </c>
      <c r="C230" s="427"/>
      <c r="D230" s="427"/>
      <c r="E230" s="428" t="n">
        <f aca="false">SUM(E228:E229)</f>
        <v>131185.25</v>
      </c>
      <c r="F230" s="428"/>
      <c r="G230" s="428"/>
      <c r="H230" s="428" t="n">
        <f aca="false">SUM(H228:H229)</f>
        <v>131185.2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5</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6</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7</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68</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69</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0</v>
      </c>
      <c r="C236" s="444" t="s">
        <v>80</v>
      </c>
      <c r="D236" s="445" t="s">
        <v>80</v>
      </c>
      <c r="E236" s="446" t="s">
        <v>80</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1</v>
      </c>
      <c r="C237" s="421" t="s">
        <v>80</v>
      </c>
      <c r="D237" s="448" t="s">
        <v>80</v>
      </c>
      <c r="E237" s="446" t="s">
        <v>80</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2</v>
      </c>
      <c r="C238" s="421" t="n">
        <f aca="false">IF(OR(ISBLANK($E223),$E223=0),$C223*$I223,$E223*$I223)</f>
        <v>5290</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290</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3</v>
      </c>
      <c r="C239" s="421" t="n">
        <f aca="false">IF(OR(ISBLANK($E223),$E223=0),$C223*$I223,$E223*$I223)</f>
        <v>5290</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290</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2</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6</v>
      </c>
      <c r="C241" s="450" t="n">
        <f aca="false">$C223*$I223</f>
        <v>2116000</v>
      </c>
      <c r="D241" s="451" t="n">
        <v>0.0052</v>
      </c>
      <c r="E241" s="452" t="n">
        <f aca="false">C241*D241</f>
        <v>11003.2</v>
      </c>
      <c r="F241" s="450" t="n">
        <f aca="false">$C223*$I223</f>
        <v>2116000</v>
      </c>
      <c r="G241" s="440" t="n">
        <v>0.0052</v>
      </c>
      <c r="H241" s="452" t="n">
        <f aca="false">F241*G241</f>
        <v>11003.2</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7</v>
      </c>
      <c r="C242" s="450" t="n">
        <f aca="false">$C223*$I223</f>
        <v>2116000</v>
      </c>
      <c r="D242" s="416" t="n">
        <v>0.001</v>
      </c>
      <c r="E242" s="423" t="n">
        <f aca="false">C242*D242</f>
        <v>2116</v>
      </c>
      <c r="F242" s="450" t="n">
        <f aca="false">$C223*$I223</f>
        <v>2116000</v>
      </c>
      <c r="G242" s="440" t="n">
        <v>0.001</v>
      </c>
      <c r="H242" s="439" t="n">
        <f aca="false">F242*G242</f>
        <v>2116</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3</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4</v>
      </c>
      <c r="C244" s="427"/>
      <c r="D244" s="427"/>
      <c r="E244" s="428" t="n">
        <f aca="false">SUM(E241:E243)</f>
        <v>13119.45</v>
      </c>
      <c r="F244" s="428"/>
      <c r="G244" s="428"/>
      <c r="H244" s="428" t="n">
        <f aca="false">SUM(H241:H243)</f>
        <v>13119.45</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5</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6</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7</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78</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2</v>
      </c>
      <c r="C252" s="402" t="n">
        <v>2000000</v>
      </c>
      <c r="D252" s="403" t="s">
        <v>753</v>
      </c>
      <c r="E252" s="402" t="n">
        <v>5000</v>
      </c>
      <c r="F252" s="403" t="s">
        <v>754</v>
      </c>
      <c r="G252" s="404" t="s">
        <v>755</v>
      </c>
      <c r="H252" s="404"/>
      <c r="I252" s="405" t="n">
        <f aca="false">IF(ISNUMBER(SEARCH("Large Use",$B250)),'10.  2008 Tariff Schedule'!$E$485,'10.  2008 Tariff Schedule'!$E$484)</f>
        <v>1.058</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6</v>
      </c>
      <c r="D255" s="407"/>
      <c r="E255" s="407"/>
      <c r="F255" s="407" t="s">
        <v>757</v>
      </c>
      <c r="G255" s="407"/>
      <c r="H255" s="407"/>
      <c r="I255" s="407" t="s">
        <v>758</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59</v>
      </c>
      <c r="D256" s="410" t="s">
        <v>760</v>
      </c>
      <c r="E256" s="411" t="s">
        <v>761</v>
      </c>
      <c r="F256" s="410" t="s">
        <v>759</v>
      </c>
      <c r="G256" s="410" t="s">
        <v>760</v>
      </c>
      <c r="H256" s="411" t="s">
        <v>761</v>
      </c>
      <c r="I256" s="386" t="s">
        <v>516</v>
      </c>
      <c r="J256" s="412" t="s">
        <v>554</v>
      </c>
      <c r="K256" s="413" t="s">
        <v>762</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3</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4</v>
      </c>
      <c r="C258" s="421" t="n">
        <f aca="false">IF(ISNUMBER(SEARCH("Residential",$B250)),IF($C252*$I252&gt;$C$10,$C252*$I252-$C$10,0),IF($C252*$I252&gt;$C$15,$C252*$I252-$C$15,0))</f>
        <v>2115250</v>
      </c>
      <c r="D258" s="422" t="n">
        <f aca="false">$D$11</f>
        <v>0.062</v>
      </c>
      <c r="E258" s="423" t="n">
        <f aca="false">C258*D258</f>
        <v>131145.5</v>
      </c>
      <c r="F258" s="421" t="n">
        <f aca="false">IF(ISNUMBER(SEARCH("Residential",$B250)),IF($C252*$I252&gt;$E$10,$C252*$I252-$E$10,0),IF($C252*$I252&gt;$E$15,$C252*$I252-$E$15,0))</f>
        <v>2115250</v>
      </c>
      <c r="G258" s="422" t="n">
        <f aca="false">$F$11</f>
        <v>0.062</v>
      </c>
      <c r="H258" s="424" t="n">
        <f aca="false">F258*G258</f>
        <v>131145.5</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5</v>
      </c>
      <c r="C259" s="427"/>
      <c r="D259" s="427"/>
      <c r="E259" s="428" t="n">
        <f aca="false">SUM(E257:E258)</f>
        <v>131185.25</v>
      </c>
      <c r="F259" s="428"/>
      <c r="G259" s="428"/>
      <c r="H259" s="428" t="n">
        <f aca="false">SUM(H257:H258)</f>
        <v>131185.2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5</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6</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7</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68</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69</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0</v>
      </c>
      <c r="C265" s="444" t="s">
        <v>80</v>
      </c>
      <c r="D265" s="445" t="s">
        <v>80</v>
      </c>
      <c r="E265" s="446" t="s">
        <v>80</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1</v>
      </c>
      <c r="C266" s="421" t="s">
        <v>80</v>
      </c>
      <c r="D266" s="448" t="s">
        <v>80</v>
      </c>
      <c r="E266" s="446" t="s">
        <v>80</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2</v>
      </c>
      <c r="C267" s="421" t="n">
        <f aca="false">IF(OR(ISBLANK($E252),$E252=0),$C252*$I252,$E252*$I252)</f>
        <v>5290</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90</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3</v>
      </c>
      <c r="C268" s="421" t="n">
        <f aca="false">IF(OR(ISBLANK($E252),$E252=0),$C252*$I252,$E252*$I252)</f>
        <v>5290</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90</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2</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6</v>
      </c>
      <c r="C270" s="450" t="n">
        <f aca="false">$C252*$I252</f>
        <v>2116000</v>
      </c>
      <c r="D270" s="451" t="n">
        <v>0.0052</v>
      </c>
      <c r="E270" s="452" t="n">
        <f aca="false">C270*D270</f>
        <v>11003.2</v>
      </c>
      <c r="F270" s="450" t="n">
        <f aca="false">$C252*$I252</f>
        <v>2116000</v>
      </c>
      <c r="G270" s="440" t="n">
        <v>0.0052</v>
      </c>
      <c r="H270" s="452" t="n">
        <f aca="false">F270*G270</f>
        <v>11003.2</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7</v>
      </c>
      <c r="C271" s="450" t="n">
        <f aca="false">$C252*$I252</f>
        <v>2116000</v>
      </c>
      <c r="D271" s="416" t="n">
        <v>0.001</v>
      </c>
      <c r="E271" s="423" t="n">
        <f aca="false">C271*D271</f>
        <v>2116</v>
      </c>
      <c r="F271" s="450" t="n">
        <f aca="false">$C252*$I252</f>
        <v>2116000</v>
      </c>
      <c r="G271" s="440" t="n">
        <v>0.001</v>
      </c>
      <c r="H271" s="439" t="n">
        <f aca="false">F271*G271</f>
        <v>2116</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3</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4</v>
      </c>
      <c r="C273" s="427"/>
      <c r="D273" s="427"/>
      <c r="E273" s="428" t="n">
        <f aca="false">SUM(E270:E272)</f>
        <v>13119.45</v>
      </c>
      <c r="F273" s="428"/>
      <c r="G273" s="428"/>
      <c r="H273" s="428" t="n">
        <f aca="false">SUM(H270:H272)</f>
        <v>13119.4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5</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6</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7</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78</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2</v>
      </c>
      <c r="C281" s="402" t="n">
        <v>2000000</v>
      </c>
      <c r="D281" s="403" t="s">
        <v>753</v>
      </c>
      <c r="E281" s="402" t="n">
        <v>5000</v>
      </c>
      <c r="F281" s="403" t="s">
        <v>754</v>
      </c>
      <c r="G281" s="404" t="s">
        <v>755</v>
      </c>
      <c r="H281" s="404"/>
      <c r="I281" s="405" t="n">
        <f aca="false">IF(ISNUMBER(SEARCH("Large Use",$B279)),'10.  2008 Tariff Schedule'!$E$485,'10.  2008 Tariff Schedule'!$E$484)</f>
        <v>1.058</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6</v>
      </c>
      <c r="D284" s="407"/>
      <c r="E284" s="407"/>
      <c r="F284" s="407" t="s">
        <v>757</v>
      </c>
      <c r="G284" s="407"/>
      <c r="H284" s="407"/>
      <c r="I284" s="407" t="s">
        <v>758</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9</v>
      </c>
      <c r="D285" s="410" t="s">
        <v>760</v>
      </c>
      <c r="E285" s="411" t="s">
        <v>761</v>
      </c>
      <c r="F285" s="410" t="s">
        <v>759</v>
      </c>
      <c r="G285" s="410" t="s">
        <v>760</v>
      </c>
      <c r="H285" s="411" t="s">
        <v>761</v>
      </c>
      <c r="I285" s="386" t="s">
        <v>516</v>
      </c>
      <c r="J285" s="412" t="s">
        <v>554</v>
      </c>
      <c r="K285" s="413" t="s">
        <v>762</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3</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4</v>
      </c>
      <c r="C287" s="421" t="n">
        <f aca="false">IF(ISNUMBER(SEARCH("Residential",$B279)),IF($C281*$I281&gt;$C$10,$C281*$I281-$C$10,0),IF($C281*$I281&gt;$C$15,$C281*$I281-$C$15,0))</f>
        <v>2115250</v>
      </c>
      <c r="D287" s="422" t="n">
        <f aca="false">$D$11</f>
        <v>0.062</v>
      </c>
      <c r="E287" s="423" t="n">
        <f aca="false">C287*D287</f>
        <v>131145.5</v>
      </c>
      <c r="F287" s="421" t="n">
        <f aca="false">IF(ISNUMBER(SEARCH("Residential",$B279)),IF($C281*$I281&gt;$E$10,$C281*$I281-$E$10,0),IF($C281*$I281&gt;$E$15,$C281*$I281-$E$15,0))</f>
        <v>2115250</v>
      </c>
      <c r="G287" s="422" t="n">
        <f aca="false">$F$11</f>
        <v>0.062</v>
      </c>
      <c r="H287" s="424" t="n">
        <f aca="false">F287*G287</f>
        <v>131145.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5</v>
      </c>
      <c r="C288" s="427"/>
      <c r="D288" s="427"/>
      <c r="E288" s="428" t="n">
        <f aca="false">SUM(E286:E287)</f>
        <v>131185.25</v>
      </c>
      <c r="F288" s="428"/>
      <c r="G288" s="428"/>
      <c r="H288" s="428" t="n">
        <f aca="false">SUM(H286:H287)</f>
        <v>131185.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5</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6</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7</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8</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9</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0</v>
      </c>
      <c r="C294" s="444" t="s">
        <v>80</v>
      </c>
      <c r="D294" s="445" t="s">
        <v>80</v>
      </c>
      <c r="E294" s="446" t="s">
        <v>80</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1</v>
      </c>
      <c r="C295" s="421" t="s">
        <v>80</v>
      </c>
      <c r="D295" s="448" t="s">
        <v>80</v>
      </c>
      <c r="E295" s="446" t="s">
        <v>80</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2</v>
      </c>
      <c r="C296" s="421" t="n">
        <f aca="false">IF(OR(ISBLANK($E281),$E281=0),$C281*$I281,$E281*$I281)</f>
        <v>5290</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90</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3</v>
      </c>
      <c r="C297" s="421" t="n">
        <f aca="false">IF(OR(ISBLANK($E281),$E281=0),$C281*$I281,$E281*$I281)</f>
        <v>5290</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90</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2</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6</v>
      </c>
      <c r="C299" s="450" t="n">
        <f aca="false">$C281*$I281</f>
        <v>2116000</v>
      </c>
      <c r="D299" s="451" t="n">
        <v>0.0052</v>
      </c>
      <c r="E299" s="452" t="n">
        <f aca="false">C299*D299</f>
        <v>11003.2</v>
      </c>
      <c r="F299" s="450" t="n">
        <f aca="false">$C281*$I281</f>
        <v>2116000</v>
      </c>
      <c r="G299" s="440" t="n">
        <v>0.0052</v>
      </c>
      <c r="H299" s="452" t="n">
        <f aca="false">F299*G299</f>
        <v>11003.2</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7</v>
      </c>
      <c r="C300" s="450" t="n">
        <f aca="false">$C281*$I281</f>
        <v>2116000</v>
      </c>
      <c r="D300" s="416" t="n">
        <v>0.001</v>
      </c>
      <c r="E300" s="423" t="n">
        <f aca="false">C300*D300</f>
        <v>2116</v>
      </c>
      <c r="F300" s="450" t="n">
        <f aca="false">$C281*$I281</f>
        <v>2116000</v>
      </c>
      <c r="G300" s="440" t="n">
        <v>0.001</v>
      </c>
      <c r="H300" s="439" t="n">
        <f aca="false">F300*G300</f>
        <v>2116</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3</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4</v>
      </c>
      <c r="C302" s="427"/>
      <c r="D302" s="427"/>
      <c r="E302" s="428" t="n">
        <f aca="false">SUM(E299:E301)</f>
        <v>13119.45</v>
      </c>
      <c r="F302" s="428"/>
      <c r="G302" s="428"/>
      <c r="H302" s="428" t="n">
        <f aca="false">SUM(H299:H301)</f>
        <v>13119.4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5</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6</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7</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8</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2</v>
      </c>
      <c r="C310" s="402" t="n">
        <v>2000000</v>
      </c>
      <c r="D310" s="403" t="s">
        <v>753</v>
      </c>
      <c r="E310" s="402" t="n">
        <v>5000</v>
      </c>
      <c r="F310" s="403" t="s">
        <v>754</v>
      </c>
      <c r="G310" s="404" t="s">
        <v>755</v>
      </c>
      <c r="H310" s="404"/>
      <c r="I310" s="405" t="n">
        <f aca="false">IF(ISNUMBER(SEARCH("Large Use",$B308)),'10.  2008 Tariff Schedule'!$E$485,'10.  2008 Tariff Schedule'!$E$484)</f>
        <v>1.058</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6</v>
      </c>
      <c r="D313" s="407"/>
      <c r="E313" s="407"/>
      <c r="F313" s="407" t="s">
        <v>757</v>
      </c>
      <c r="G313" s="407"/>
      <c r="H313" s="407"/>
      <c r="I313" s="407" t="s">
        <v>758</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9</v>
      </c>
      <c r="D314" s="410" t="s">
        <v>760</v>
      </c>
      <c r="E314" s="411" t="s">
        <v>761</v>
      </c>
      <c r="F314" s="410" t="s">
        <v>759</v>
      </c>
      <c r="G314" s="410" t="s">
        <v>760</v>
      </c>
      <c r="H314" s="411" t="s">
        <v>761</v>
      </c>
      <c r="I314" s="386" t="s">
        <v>516</v>
      </c>
      <c r="J314" s="412" t="s">
        <v>554</v>
      </c>
      <c r="K314" s="413" t="s">
        <v>762</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3</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4</v>
      </c>
      <c r="C316" s="421" t="n">
        <f aca="false">IF(ISNUMBER(SEARCH("Residential",$B308)),IF($C310*$I310&gt;$C$10,$C310*$I310-$C$10,0),IF($C310*$I310&gt;$C$15,$C310*$I310-$C$15,0))</f>
        <v>2115250</v>
      </c>
      <c r="D316" s="422" t="n">
        <f aca="false">$D$11</f>
        <v>0.062</v>
      </c>
      <c r="E316" s="423" t="n">
        <f aca="false">C316*D316</f>
        <v>131145.5</v>
      </c>
      <c r="F316" s="421" t="n">
        <f aca="false">IF(ISNUMBER(SEARCH("Residential",$B308)),IF($C310*$I310&gt;$E$10,$C310*$I310-$E$10,0),IF($C310*$I310&gt;$E$15,$C310*$I310-$E$15,0))</f>
        <v>2115250</v>
      </c>
      <c r="G316" s="422" t="n">
        <f aca="false">$F$11</f>
        <v>0.062</v>
      </c>
      <c r="H316" s="424" t="n">
        <f aca="false">F316*G316</f>
        <v>131145.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5</v>
      </c>
      <c r="C317" s="427"/>
      <c r="D317" s="427"/>
      <c r="E317" s="428" t="n">
        <f aca="false">SUM(E315:E316)</f>
        <v>131185.25</v>
      </c>
      <c r="F317" s="428"/>
      <c r="G317" s="428"/>
      <c r="H317" s="428" t="n">
        <f aca="false">SUM(H315:H316)</f>
        <v>131185.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5</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6</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7</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8</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9</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0</v>
      </c>
      <c r="C323" s="444" t="s">
        <v>80</v>
      </c>
      <c r="D323" s="445" t="s">
        <v>80</v>
      </c>
      <c r="E323" s="446" t="s">
        <v>80</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1</v>
      </c>
      <c r="C324" s="421" t="s">
        <v>80</v>
      </c>
      <c r="D324" s="448" t="s">
        <v>80</v>
      </c>
      <c r="E324" s="446" t="s">
        <v>80</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2</v>
      </c>
      <c r="C325" s="421" t="n">
        <f aca="false">IF(OR(ISBLANK($E310),$E310=0),$C310*$I310,$E310*$I310)</f>
        <v>5290</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90</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3</v>
      </c>
      <c r="C326" s="421" t="n">
        <f aca="false">IF(OR(ISBLANK($E310),$E310=0),$C310*$I310,$E310*$I310)</f>
        <v>5290</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90</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2</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6</v>
      </c>
      <c r="C328" s="450" t="n">
        <f aca="false">$C310*$I310</f>
        <v>2116000</v>
      </c>
      <c r="D328" s="451" t="n">
        <v>0.0052</v>
      </c>
      <c r="E328" s="452" t="n">
        <f aca="false">C328*D328</f>
        <v>11003.2</v>
      </c>
      <c r="F328" s="450" t="n">
        <f aca="false">$C310*$I310</f>
        <v>2116000</v>
      </c>
      <c r="G328" s="440" t="n">
        <v>0.0052</v>
      </c>
      <c r="H328" s="452" t="n">
        <f aca="false">F328*G328</f>
        <v>11003.2</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7</v>
      </c>
      <c r="C329" s="450" t="n">
        <f aca="false">$C310*$I310</f>
        <v>2116000</v>
      </c>
      <c r="D329" s="416" t="n">
        <v>0.001</v>
      </c>
      <c r="E329" s="423" t="n">
        <f aca="false">C329*D329</f>
        <v>2116</v>
      </c>
      <c r="F329" s="450" t="n">
        <f aca="false">$C310*$I310</f>
        <v>2116000</v>
      </c>
      <c r="G329" s="440" t="n">
        <v>0.001</v>
      </c>
      <c r="H329" s="439" t="n">
        <f aca="false">F329*G329</f>
        <v>2116</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3</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4</v>
      </c>
      <c r="C331" s="427"/>
      <c r="D331" s="427"/>
      <c r="E331" s="428" t="n">
        <f aca="false">SUM(E328:E330)</f>
        <v>13119.45</v>
      </c>
      <c r="F331" s="428"/>
      <c r="G331" s="428"/>
      <c r="H331" s="428" t="n">
        <f aca="false">SUM(H328:H330)</f>
        <v>13119.4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5</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6</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7</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8</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2</v>
      </c>
      <c r="C339" s="402" t="n">
        <v>2000000</v>
      </c>
      <c r="D339" s="403" t="s">
        <v>753</v>
      </c>
      <c r="E339" s="402" t="n">
        <v>5000</v>
      </c>
      <c r="F339" s="403" t="s">
        <v>754</v>
      </c>
      <c r="G339" s="404" t="s">
        <v>755</v>
      </c>
      <c r="H339" s="404"/>
      <c r="I339" s="405" t="n">
        <f aca="false">IF(ISNUMBER(SEARCH("Large Use",$B337)),'10.  2008 Tariff Schedule'!$E$485,'10.  2008 Tariff Schedule'!$E$484)</f>
        <v>1.058</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6</v>
      </c>
      <c r="D342" s="407"/>
      <c r="E342" s="407"/>
      <c r="F342" s="407" t="s">
        <v>757</v>
      </c>
      <c r="G342" s="407"/>
      <c r="H342" s="407"/>
      <c r="I342" s="407" t="s">
        <v>758</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9</v>
      </c>
      <c r="D343" s="410" t="s">
        <v>760</v>
      </c>
      <c r="E343" s="411" t="s">
        <v>761</v>
      </c>
      <c r="F343" s="410" t="s">
        <v>759</v>
      </c>
      <c r="G343" s="410" t="s">
        <v>760</v>
      </c>
      <c r="H343" s="411" t="s">
        <v>761</v>
      </c>
      <c r="I343" s="386" t="s">
        <v>516</v>
      </c>
      <c r="J343" s="412" t="s">
        <v>554</v>
      </c>
      <c r="K343" s="413" t="s">
        <v>762</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3</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4</v>
      </c>
      <c r="C345" s="421" t="n">
        <f aca="false">IF(ISNUMBER(SEARCH("Residential",$B337)),IF($C339*$I339&gt;$C$10,$C339*$I339-$C$10,0),IF($C339*$I339&gt;$C$15,$C339*$I339-$C$15,0))</f>
        <v>2115250</v>
      </c>
      <c r="D345" s="422" t="n">
        <f aca="false">$D$11</f>
        <v>0.062</v>
      </c>
      <c r="E345" s="423" t="n">
        <f aca="false">C345*D345</f>
        <v>131145.5</v>
      </c>
      <c r="F345" s="421" t="n">
        <f aca="false">IF(ISNUMBER(SEARCH("Residential",$B337)),IF($C339*$I339&gt;$E$10,$C339*$I339-$E$10,0),IF($C339*$I339&gt;$E$15,$C339*$I339-$E$15,0))</f>
        <v>2115250</v>
      </c>
      <c r="G345" s="422" t="n">
        <f aca="false">$F$11</f>
        <v>0.062</v>
      </c>
      <c r="H345" s="424" t="n">
        <f aca="false">F345*G345</f>
        <v>131145.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5</v>
      </c>
      <c r="C346" s="427"/>
      <c r="D346" s="427"/>
      <c r="E346" s="428" t="n">
        <f aca="false">SUM(E344:E345)</f>
        <v>131185.25</v>
      </c>
      <c r="F346" s="428"/>
      <c r="G346" s="428"/>
      <c r="H346" s="428" t="n">
        <f aca="false">SUM(H344:H345)</f>
        <v>131185.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5</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6</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7</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8</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9</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0</v>
      </c>
      <c r="C352" s="444" t="s">
        <v>80</v>
      </c>
      <c r="D352" s="445" t="s">
        <v>80</v>
      </c>
      <c r="E352" s="446" t="s">
        <v>80</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1</v>
      </c>
      <c r="C353" s="421" t="s">
        <v>80</v>
      </c>
      <c r="D353" s="448" t="s">
        <v>80</v>
      </c>
      <c r="E353" s="446" t="s">
        <v>80</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2</v>
      </c>
      <c r="C354" s="421" t="n">
        <f aca="false">IF(OR(ISBLANK($E339),$E339=0),$C339*$I339,$E339*$I339)</f>
        <v>5290</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90</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3</v>
      </c>
      <c r="C355" s="421" t="n">
        <f aca="false">IF(OR(ISBLANK($E339),$E339=0),$C339*$I339,$E339*$I339)</f>
        <v>5290</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90</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2</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6</v>
      </c>
      <c r="C357" s="450" t="n">
        <f aca="false">$C339*$I339</f>
        <v>2116000</v>
      </c>
      <c r="D357" s="451" t="n">
        <v>0.0052</v>
      </c>
      <c r="E357" s="452" t="n">
        <f aca="false">C357*D357</f>
        <v>11003.2</v>
      </c>
      <c r="F357" s="450" t="n">
        <f aca="false">$C339*$I339</f>
        <v>2116000</v>
      </c>
      <c r="G357" s="440" t="n">
        <v>0.0052</v>
      </c>
      <c r="H357" s="452" t="n">
        <f aca="false">F357*G357</f>
        <v>11003.2</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7</v>
      </c>
      <c r="C358" s="450" t="n">
        <f aca="false">$C339*$I339</f>
        <v>2116000</v>
      </c>
      <c r="D358" s="416" t="n">
        <v>0.001</v>
      </c>
      <c r="E358" s="423" t="n">
        <f aca="false">C358*D358</f>
        <v>2116</v>
      </c>
      <c r="F358" s="450" t="n">
        <f aca="false">$C339*$I339</f>
        <v>2116000</v>
      </c>
      <c r="G358" s="440" t="n">
        <v>0.001</v>
      </c>
      <c r="H358" s="439" t="n">
        <f aca="false">F358*G358</f>
        <v>2116</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3</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4</v>
      </c>
      <c r="C360" s="427"/>
      <c r="D360" s="427"/>
      <c r="E360" s="428" t="n">
        <f aca="false">SUM(E357:E359)</f>
        <v>13119.45</v>
      </c>
      <c r="F360" s="428"/>
      <c r="G360" s="428"/>
      <c r="H360" s="428" t="n">
        <f aca="false">SUM(H357:H359)</f>
        <v>13119.4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5</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6</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7</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8</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2</v>
      </c>
      <c r="C368" s="402" t="n">
        <v>2000000</v>
      </c>
      <c r="D368" s="403" t="s">
        <v>753</v>
      </c>
      <c r="E368" s="402" t="n">
        <v>5000</v>
      </c>
      <c r="F368" s="403" t="s">
        <v>754</v>
      </c>
      <c r="G368" s="404" t="s">
        <v>755</v>
      </c>
      <c r="H368" s="404"/>
      <c r="I368" s="405" t="n">
        <f aca="false">IF(ISNUMBER(SEARCH("Large Use",$B366)),'10.  2008 Tariff Schedule'!$E$485,'10.  2008 Tariff Schedule'!$E$484)</f>
        <v>1.058</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6</v>
      </c>
      <c r="D371" s="407"/>
      <c r="E371" s="407"/>
      <c r="F371" s="407" t="s">
        <v>757</v>
      </c>
      <c r="G371" s="407"/>
      <c r="H371" s="407"/>
      <c r="I371" s="407" t="s">
        <v>758</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9</v>
      </c>
      <c r="D372" s="410" t="s">
        <v>760</v>
      </c>
      <c r="E372" s="411" t="s">
        <v>761</v>
      </c>
      <c r="F372" s="410" t="s">
        <v>759</v>
      </c>
      <c r="G372" s="410" t="s">
        <v>760</v>
      </c>
      <c r="H372" s="411" t="s">
        <v>761</v>
      </c>
      <c r="I372" s="386" t="s">
        <v>516</v>
      </c>
      <c r="J372" s="412" t="s">
        <v>554</v>
      </c>
      <c r="K372" s="413" t="s">
        <v>762</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3</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4</v>
      </c>
      <c r="C374" s="421" t="n">
        <f aca="false">IF(ISNUMBER(SEARCH("Residential",$B366)),IF($C368*$I368&gt;$C$10,$C368*$I368-$C$10,0),IF($C368*$I368&gt;$C$15,$C368*$I368-$C$15,0))</f>
        <v>2115250</v>
      </c>
      <c r="D374" s="422" t="n">
        <f aca="false">$D$11</f>
        <v>0.062</v>
      </c>
      <c r="E374" s="423" t="n">
        <f aca="false">C374*D374</f>
        <v>131145.5</v>
      </c>
      <c r="F374" s="421" t="n">
        <f aca="false">IF(ISNUMBER(SEARCH("Residential",$B366)),IF($C368*$I368&gt;$E$10,$C368*$I368-$E$10,0),IF($C368*$I368&gt;$E$15,$C368*$I368-$E$15,0))</f>
        <v>2115250</v>
      </c>
      <c r="G374" s="422" t="n">
        <f aca="false">$F$11</f>
        <v>0.062</v>
      </c>
      <c r="H374" s="424" t="n">
        <f aca="false">F374*G374</f>
        <v>131145.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5</v>
      </c>
      <c r="C375" s="427"/>
      <c r="D375" s="427"/>
      <c r="E375" s="428" t="n">
        <f aca="false">SUM(E373:E374)</f>
        <v>131185.25</v>
      </c>
      <c r="F375" s="428"/>
      <c r="G375" s="428"/>
      <c r="H375" s="428" t="n">
        <f aca="false">SUM(H373:H374)</f>
        <v>131185.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5</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6</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7</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8</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9</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0</v>
      </c>
      <c r="C381" s="444" t="s">
        <v>80</v>
      </c>
      <c r="D381" s="445" t="s">
        <v>80</v>
      </c>
      <c r="E381" s="446" t="s">
        <v>80</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1</v>
      </c>
      <c r="C382" s="421" t="s">
        <v>80</v>
      </c>
      <c r="D382" s="448" t="s">
        <v>80</v>
      </c>
      <c r="E382" s="446" t="s">
        <v>80</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2</v>
      </c>
      <c r="C383" s="421" t="n">
        <f aca="false">IF(OR(ISBLANK($E368),$E368=0),$C368*$I368,$E368*$I368)</f>
        <v>5290</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90</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3</v>
      </c>
      <c r="C384" s="421" t="n">
        <f aca="false">IF(OR(ISBLANK($E368),$E368=0),$C368*$I368,$E368*$I368)</f>
        <v>5290</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90</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2</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6</v>
      </c>
      <c r="C386" s="450" t="n">
        <f aca="false">$C368*$I368</f>
        <v>2116000</v>
      </c>
      <c r="D386" s="451" t="n">
        <v>0.0052</v>
      </c>
      <c r="E386" s="452" t="n">
        <f aca="false">C386*D386</f>
        <v>11003.2</v>
      </c>
      <c r="F386" s="450" t="n">
        <f aca="false">$C368*$I368</f>
        <v>2116000</v>
      </c>
      <c r="G386" s="440" t="n">
        <v>0.0052</v>
      </c>
      <c r="H386" s="452" t="n">
        <f aca="false">F386*G386</f>
        <v>11003.2</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7</v>
      </c>
      <c r="C387" s="450" t="n">
        <f aca="false">$C368*$I368</f>
        <v>2116000</v>
      </c>
      <c r="D387" s="416" t="n">
        <v>0.001</v>
      </c>
      <c r="E387" s="423" t="n">
        <f aca="false">C387*D387</f>
        <v>2116</v>
      </c>
      <c r="F387" s="450" t="n">
        <f aca="false">$C368*$I368</f>
        <v>2116000</v>
      </c>
      <c r="G387" s="440" t="n">
        <v>0.001</v>
      </c>
      <c r="H387" s="439" t="n">
        <f aca="false">F387*G387</f>
        <v>2116</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3</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4</v>
      </c>
      <c r="C389" s="427"/>
      <c r="D389" s="427"/>
      <c r="E389" s="428" t="n">
        <f aca="false">SUM(E386:E388)</f>
        <v>13119.45</v>
      </c>
      <c r="F389" s="428"/>
      <c r="G389" s="428"/>
      <c r="H389" s="428" t="n">
        <f aca="false">SUM(H386:H388)</f>
        <v>13119.4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5</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6</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7</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8</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2</v>
      </c>
      <c r="C397" s="402" t="n">
        <v>2000000</v>
      </c>
      <c r="D397" s="403" t="s">
        <v>753</v>
      </c>
      <c r="E397" s="402" t="n">
        <v>5000</v>
      </c>
      <c r="F397" s="403" t="s">
        <v>754</v>
      </c>
      <c r="G397" s="404" t="s">
        <v>755</v>
      </c>
      <c r="H397" s="404"/>
      <c r="I397" s="405" t="n">
        <f aca="false">IF(ISNUMBER(SEARCH("Large Use",$B395)),'10.  2008 Tariff Schedule'!$E$485,'10.  2008 Tariff Schedule'!$E$484)</f>
        <v>1.058</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6</v>
      </c>
      <c r="D400" s="407"/>
      <c r="E400" s="407"/>
      <c r="F400" s="407" t="s">
        <v>757</v>
      </c>
      <c r="G400" s="407"/>
      <c r="H400" s="407"/>
      <c r="I400" s="407" t="s">
        <v>758</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9</v>
      </c>
      <c r="D401" s="410" t="s">
        <v>760</v>
      </c>
      <c r="E401" s="411" t="s">
        <v>761</v>
      </c>
      <c r="F401" s="410" t="s">
        <v>759</v>
      </c>
      <c r="G401" s="410" t="s">
        <v>760</v>
      </c>
      <c r="H401" s="411" t="s">
        <v>761</v>
      </c>
      <c r="I401" s="386" t="s">
        <v>516</v>
      </c>
      <c r="J401" s="412" t="s">
        <v>554</v>
      </c>
      <c r="K401" s="413" t="s">
        <v>762</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3</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4</v>
      </c>
      <c r="C403" s="421" t="n">
        <f aca="false">IF(ISNUMBER(SEARCH("Residential",$B395)),IF($C397*$I397&gt;$C$10,$C397*$I397-$C$10,0),IF($C397*$I397&gt;$C$15,$C397*$I397-$C$15,0))</f>
        <v>2115250</v>
      </c>
      <c r="D403" s="422" t="n">
        <f aca="false">$D$11</f>
        <v>0.062</v>
      </c>
      <c r="E403" s="423" t="n">
        <f aca="false">C403*D403</f>
        <v>131145.5</v>
      </c>
      <c r="F403" s="421" t="n">
        <f aca="false">IF(ISNUMBER(SEARCH("Residential",$B395)),IF($C397*$I397&gt;$E$10,$C397*$I397-$E$10,0),IF($C397*$I397&gt;$E$15,$C397*$I397-$E$15,0))</f>
        <v>2115250</v>
      </c>
      <c r="G403" s="422" t="n">
        <f aca="false">$F$11</f>
        <v>0.062</v>
      </c>
      <c r="H403" s="424" t="n">
        <f aca="false">F403*G403</f>
        <v>131145.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5</v>
      </c>
      <c r="C404" s="427"/>
      <c r="D404" s="427"/>
      <c r="E404" s="428" t="n">
        <f aca="false">SUM(E402:E403)</f>
        <v>131185.25</v>
      </c>
      <c r="F404" s="428"/>
      <c r="G404" s="428"/>
      <c r="H404" s="428" t="n">
        <f aca="false">SUM(H402:H403)</f>
        <v>131185.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5</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6</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7</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8</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9</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0</v>
      </c>
      <c r="C410" s="444" t="s">
        <v>80</v>
      </c>
      <c r="D410" s="445" t="s">
        <v>80</v>
      </c>
      <c r="E410" s="446" t="s">
        <v>80</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1</v>
      </c>
      <c r="C411" s="421" t="s">
        <v>80</v>
      </c>
      <c r="D411" s="448" t="s">
        <v>80</v>
      </c>
      <c r="E411" s="446" t="s">
        <v>80</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2</v>
      </c>
      <c r="C412" s="421" t="n">
        <f aca="false">IF(OR(ISBLANK($E397),$E397=0),$C397*$I397,$E397*$I397)</f>
        <v>5290</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90</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3</v>
      </c>
      <c r="C413" s="421" t="n">
        <f aca="false">IF(OR(ISBLANK($E397),$E397=0),$C397*$I397,$E397*$I397)</f>
        <v>5290</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90</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2</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6</v>
      </c>
      <c r="C415" s="450" t="n">
        <f aca="false">$C397*$I397</f>
        <v>2116000</v>
      </c>
      <c r="D415" s="451" t="n">
        <v>0.0052</v>
      </c>
      <c r="E415" s="452" t="n">
        <f aca="false">C415*D415</f>
        <v>11003.2</v>
      </c>
      <c r="F415" s="450" t="n">
        <f aca="false">$C397*$I397</f>
        <v>2116000</v>
      </c>
      <c r="G415" s="440" t="n">
        <v>0.0052</v>
      </c>
      <c r="H415" s="452" t="n">
        <f aca="false">F415*G415</f>
        <v>11003.2</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7</v>
      </c>
      <c r="C416" s="450" t="n">
        <f aca="false">$C397*$I397</f>
        <v>2116000</v>
      </c>
      <c r="D416" s="416" t="n">
        <v>0.001</v>
      </c>
      <c r="E416" s="423" t="n">
        <f aca="false">C416*D416</f>
        <v>2116</v>
      </c>
      <c r="F416" s="450" t="n">
        <f aca="false">$C397*$I397</f>
        <v>2116000</v>
      </c>
      <c r="G416" s="440" t="n">
        <v>0.001</v>
      </c>
      <c r="H416" s="439" t="n">
        <f aca="false">F416*G416</f>
        <v>2116</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3</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4</v>
      </c>
      <c r="C418" s="427"/>
      <c r="D418" s="427"/>
      <c r="E418" s="428" t="n">
        <f aca="false">SUM(E415:E417)</f>
        <v>13119.45</v>
      </c>
      <c r="F418" s="428"/>
      <c r="G418" s="428"/>
      <c r="H418" s="428" t="n">
        <f aca="false">SUM(H415:H417)</f>
        <v>13119.4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5</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6</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7</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8</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2</v>
      </c>
      <c r="C426" s="402" t="n">
        <v>2000000</v>
      </c>
      <c r="D426" s="403" t="s">
        <v>753</v>
      </c>
      <c r="E426" s="402" t="n">
        <v>5000</v>
      </c>
      <c r="F426" s="403" t="s">
        <v>754</v>
      </c>
      <c r="G426" s="404" t="s">
        <v>755</v>
      </c>
      <c r="H426" s="404"/>
      <c r="I426" s="405" t="n">
        <f aca="false">IF(ISNUMBER(SEARCH("Large Use",$B424)),'10.  2008 Tariff Schedule'!$E$485,'10.  2008 Tariff Schedule'!$E$484)</f>
        <v>1.058</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6</v>
      </c>
      <c r="D429" s="407"/>
      <c r="E429" s="407"/>
      <c r="F429" s="407" t="s">
        <v>757</v>
      </c>
      <c r="G429" s="407"/>
      <c r="H429" s="407"/>
      <c r="I429" s="407" t="s">
        <v>758</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9</v>
      </c>
      <c r="D430" s="410" t="s">
        <v>760</v>
      </c>
      <c r="E430" s="411" t="s">
        <v>761</v>
      </c>
      <c r="F430" s="410" t="s">
        <v>759</v>
      </c>
      <c r="G430" s="410" t="s">
        <v>760</v>
      </c>
      <c r="H430" s="411" t="s">
        <v>761</v>
      </c>
      <c r="I430" s="386" t="s">
        <v>516</v>
      </c>
      <c r="J430" s="412" t="s">
        <v>554</v>
      </c>
      <c r="K430" s="413" t="s">
        <v>762</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3</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4</v>
      </c>
      <c r="C432" s="421" t="n">
        <f aca="false">IF(ISNUMBER(SEARCH("Residential",$B424)),IF($C426*$I426&gt;$C$10,$C426*$I426-$C$10,0),IF($C426*$I426&gt;$C$15,$C426*$I426-$C$15,0))</f>
        <v>2115250</v>
      </c>
      <c r="D432" s="422" t="n">
        <f aca="false">$D$11</f>
        <v>0.062</v>
      </c>
      <c r="E432" s="423" t="n">
        <f aca="false">C432*D432</f>
        <v>131145.5</v>
      </c>
      <c r="F432" s="421" t="n">
        <f aca="false">IF(ISNUMBER(SEARCH("Residential",$B424)),IF($C426*$I426&gt;$E$10,$C426*$I426-$E$10,0),IF($C426*$I426&gt;$E$15,$C426*$I426-$E$15,0))</f>
        <v>2115250</v>
      </c>
      <c r="G432" s="422" t="n">
        <f aca="false">$F$11</f>
        <v>0.062</v>
      </c>
      <c r="H432" s="424" t="n">
        <f aca="false">F432*G432</f>
        <v>131145.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5</v>
      </c>
      <c r="C433" s="427"/>
      <c r="D433" s="427"/>
      <c r="E433" s="428" t="n">
        <f aca="false">SUM(E431:E432)</f>
        <v>131185.25</v>
      </c>
      <c r="F433" s="428"/>
      <c r="G433" s="428"/>
      <c r="H433" s="428" t="n">
        <f aca="false">SUM(H431:H432)</f>
        <v>131185.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5</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6</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7</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8</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9</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0</v>
      </c>
      <c r="C439" s="444" t="s">
        <v>80</v>
      </c>
      <c r="D439" s="445" t="s">
        <v>80</v>
      </c>
      <c r="E439" s="446" t="s">
        <v>80</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1</v>
      </c>
      <c r="C440" s="421" t="s">
        <v>80</v>
      </c>
      <c r="D440" s="448" t="s">
        <v>80</v>
      </c>
      <c r="E440" s="446" t="s">
        <v>80</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2</v>
      </c>
      <c r="C441" s="421" t="n">
        <f aca="false">IF(OR(ISBLANK($E426),$E426=0),$C426*$I426,$E426*$I426)</f>
        <v>5290</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90</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3</v>
      </c>
      <c r="C442" s="421" t="n">
        <f aca="false">IF(OR(ISBLANK($E426),$E426=0),$C426*$I426,$E426*$I426)</f>
        <v>5290</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90</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2</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6</v>
      </c>
      <c r="C444" s="450" t="n">
        <f aca="false">$C426*$I426</f>
        <v>2116000</v>
      </c>
      <c r="D444" s="451" t="n">
        <v>0.0052</v>
      </c>
      <c r="E444" s="452" t="n">
        <f aca="false">C444*D444</f>
        <v>11003.2</v>
      </c>
      <c r="F444" s="450" t="n">
        <f aca="false">$C426*$I426</f>
        <v>2116000</v>
      </c>
      <c r="G444" s="440" t="n">
        <v>0.0052</v>
      </c>
      <c r="H444" s="452" t="n">
        <f aca="false">F444*G444</f>
        <v>11003.2</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7</v>
      </c>
      <c r="C445" s="450" t="n">
        <f aca="false">$C426*$I426</f>
        <v>2116000</v>
      </c>
      <c r="D445" s="416" t="n">
        <v>0.001</v>
      </c>
      <c r="E445" s="423" t="n">
        <f aca="false">C445*D445</f>
        <v>2116</v>
      </c>
      <c r="F445" s="450" t="n">
        <f aca="false">$C426*$I426</f>
        <v>2116000</v>
      </c>
      <c r="G445" s="440" t="n">
        <v>0.001</v>
      </c>
      <c r="H445" s="439" t="n">
        <f aca="false">F445*G445</f>
        <v>2116</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3</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4</v>
      </c>
      <c r="C447" s="427"/>
      <c r="D447" s="427"/>
      <c r="E447" s="428" t="n">
        <f aca="false">SUM(E444:E446)</f>
        <v>13119.45</v>
      </c>
      <c r="F447" s="428"/>
      <c r="G447" s="428"/>
      <c r="H447" s="428" t="n">
        <f aca="false">SUM(H444:H446)</f>
        <v>13119.4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5</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6</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7</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8</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2</v>
      </c>
      <c r="C455" s="402" t="n">
        <v>2000000</v>
      </c>
      <c r="D455" s="403" t="s">
        <v>753</v>
      </c>
      <c r="E455" s="402" t="n">
        <v>5000</v>
      </c>
      <c r="F455" s="403" t="s">
        <v>754</v>
      </c>
      <c r="G455" s="404" t="s">
        <v>755</v>
      </c>
      <c r="H455" s="404"/>
      <c r="I455" s="405" t="n">
        <f aca="false">IF(ISNUMBER(SEARCH("Large Use",$B453)),'10.  2008 Tariff Schedule'!$E$485,'10.  2008 Tariff Schedule'!$E$484)</f>
        <v>1.058</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6</v>
      </c>
      <c r="D458" s="407"/>
      <c r="E458" s="407"/>
      <c r="F458" s="407" t="s">
        <v>757</v>
      </c>
      <c r="G458" s="407"/>
      <c r="H458" s="407"/>
      <c r="I458" s="407" t="s">
        <v>758</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9</v>
      </c>
      <c r="D459" s="410" t="s">
        <v>760</v>
      </c>
      <c r="E459" s="411" t="s">
        <v>761</v>
      </c>
      <c r="F459" s="410" t="s">
        <v>759</v>
      </c>
      <c r="G459" s="410" t="s">
        <v>760</v>
      </c>
      <c r="H459" s="411" t="s">
        <v>761</v>
      </c>
      <c r="I459" s="386" t="s">
        <v>516</v>
      </c>
      <c r="J459" s="412" t="s">
        <v>554</v>
      </c>
      <c r="K459" s="413" t="s">
        <v>762</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3</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4</v>
      </c>
      <c r="C461" s="421" t="n">
        <f aca="false">IF(ISNUMBER(SEARCH("Residential",$B453)),IF($C455*$I455&gt;$C$10,$C455*$I455-$C$10,0),IF($C455*$I455&gt;$C$15,$C455*$I455-$C$15,0))</f>
        <v>2115250</v>
      </c>
      <c r="D461" s="422" t="n">
        <f aca="false">$D$11</f>
        <v>0.062</v>
      </c>
      <c r="E461" s="423" t="n">
        <f aca="false">C461*D461</f>
        <v>131145.5</v>
      </c>
      <c r="F461" s="421" t="n">
        <f aca="false">IF(ISNUMBER(SEARCH("Residential",$B453)),IF($C455*$I455&gt;$E$10,$C455*$I455-$E$10,0),IF($C455*$I455&gt;$E$15,$C455*$I455-$E$15,0))</f>
        <v>2115250</v>
      </c>
      <c r="G461" s="422" t="n">
        <f aca="false">$F$11</f>
        <v>0.062</v>
      </c>
      <c r="H461" s="424" t="n">
        <f aca="false">F461*G461</f>
        <v>131145.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5</v>
      </c>
      <c r="C462" s="427"/>
      <c r="D462" s="427"/>
      <c r="E462" s="428" t="n">
        <f aca="false">SUM(E460:E461)</f>
        <v>131185.25</v>
      </c>
      <c r="F462" s="428"/>
      <c r="G462" s="428"/>
      <c r="H462" s="428" t="n">
        <f aca="false">SUM(H460:H461)</f>
        <v>131185.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5</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6</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7</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8</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9</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0</v>
      </c>
      <c r="C468" s="444" t="s">
        <v>80</v>
      </c>
      <c r="D468" s="445" t="s">
        <v>80</v>
      </c>
      <c r="E468" s="446" t="s">
        <v>80</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1</v>
      </c>
      <c r="C469" s="421" t="s">
        <v>80</v>
      </c>
      <c r="D469" s="448" t="s">
        <v>80</v>
      </c>
      <c r="E469" s="446" t="s">
        <v>80</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2</v>
      </c>
      <c r="C470" s="421" t="n">
        <f aca="false">IF(OR(ISBLANK($E455),$E455=0),$C455*$I455,$E455*$I455)</f>
        <v>5290</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90</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3</v>
      </c>
      <c r="C471" s="421" t="n">
        <f aca="false">IF(OR(ISBLANK($E455),$E455=0),$C455*$I455,$E455*$I455)</f>
        <v>5290</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90</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2</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6</v>
      </c>
      <c r="C473" s="450" t="n">
        <f aca="false">$C455*$I455</f>
        <v>2116000</v>
      </c>
      <c r="D473" s="451" t="n">
        <v>0.0052</v>
      </c>
      <c r="E473" s="452" t="n">
        <f aca="false">C473*D473</f>
        <v>11003.2</v>
      </c>
      <c r="F473" s="450" t="n">
        <f aca="false">$C455*$I455</f>
        <v>2116000</v>
      </c>
      <c r="G473" s="440" t="n">
        <v>0.0052</v>
      </c>
      <c r="H473" s="452" t="n">
        <f aca="false">F473*G473</f>
        <v>11003.2</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7</v>
      </c>
      <c r="C474" s="450" t="n">
        <f aca="false">$C455*$I455</f>
        <v>2116000</v>
      </c>
      <c r="D474" s="416" t="n">
        <v>0.001</v>
      </c>
      <c r="E474" s="423" t="n">
        <f aca="false">C474*D474</f>
        <v>2116</v>
      </c>
      <c r="F474" s="450" t="n">
        <f aca="false">$C455*$I455</f>
        <v>2116000</v>
      </c>
      <c r="G474" s="440" t="n">
        <v>0.001</v>
      </c>
      <c r="H474" s="439" t="n">
        <f aca="false">F474*G474</f>
        <v>2116</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3</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4</v>
      </c>
      <c r="C476" s="427"/>
      <c r="D476" s="427"/>
      <c r="E476" s="428" t="n">
        <f aca="false">SUM(E473:E475)</f>
        <v>13119.45</v>
      </c>
      <c r="F476" s="428"/>
      <c r="G476" s="428"/>
      <c r="H476" s="428" t="n">
        <f aca="false">SUM(H473:H475)</f>
        <v>13119.4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5</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6</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7</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8</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Newbury Power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56,  EB-2005-0392 </v>
      </c>
      <c r="C3" s="469"/>
      <c r="D3" s="469"/>
      <c r="E3" s="469"/>
      <c r="F3" s="469"/>
      <c r="G3" s="469"/>
      <c r="H3" s="469"/>
      <c r="I3" s="466"/>
      <c r="J3" s="466"/>
      <c r="K3" s="466"/>
      <c r="L3" s="466"/>
    </row>
    <row r="4" s="2" customFormat="true" ht="18.75" hidden="false" customHeight="false" outlineLevel="0" collapsed="false">
      <c r="A4" s="464"/>
      <c r="B4" s="470" t="str">
        <f aca="false">'1. LDC Information'!C22</f>
        <v>November 1 2007</v>
      </c>
      <c r="C4" s="470"/>
      <c r="D4" s="471"/>
      <c r="E4" s="471"/>
      <c r="F4" s="471"/>
      <c r="G4" s="471"/>
      <c r="H4" s="466"/>
      <c r="I4" s="466"/>
      <c r="J4" s="466"/>
      <c r="K4" s="466"/>
      <c r="L4" s="466"/>
    </row>
    <row r="5" s="2" customFormat="true" ht="20.25" hidden="false" customHeight="true" outlineLevel="0" collapsed="false">
      <c r="A5" s="464"/>
      <c r="B5" s="472" t="s">
        <v>779</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0</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6</v>
      </c>
      <c r="C9" s="479" t="s">
        <v>752</v>
      </c>
      <c r="D9" s="479" t="s">
        <v>752</v>
      </c>
      <c r="E9" s="479" t="s">
        <v>781</v>
      </c>
      <c r="F9" s="479" t="s">
        <v>782</v>
      </c>
      <c r="G9" s="479" t="s">
        <v>783</v>
      </c>
      <c r="H9" s="479" t="s">
        <v>784</v>
      </c>
      <c r="I9" s="479" t="s">
        <v>785</v>
      </c>
      <c r="J9" s="479" t="s">
        <v>786</v>
      </c>
      <c r="K9" s="308"/>
      <c r="L9" s="308"/>
    </row>
    <row r="10" s="9" customFormat="true" ht="16.5" hidden="false" customHeight="false" outlineLevel="0" collapsed="false">
      <c r="A10" s="308"/>
      <c r="B10" s="480"/>
      <c r="C10" s="481" t="s">
        <v>753</v>
      </c>
      <c r="D10" s="481" t="s">
        <v>754</v>
      </c>
      <c r="E10" s="481"/>
      <c r="F10" s="481"/>
      <c r="G10" s="481" t="s">
        <v>516</v>
      </c>
      <c r="H10" s="481" t="s">
        <v>554</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100</v>
      </c>
      <c r="D11" s="484"/>
      <c r="E11" s="485" t="n">
        <v>22.7</v>
      </c>
      <c r="F11" s="485" t="n">
        <v>24.08</v>
      </c>
      <c r="G11" s="486" t="n">
        <v>1.38</v>
      </c>
      <c r="H11" s="487" t="n">
        <v>0.0607039226874839</v>
      </c>
      <c r="I11" s="488" t="n">
        <f aca="false">MAX(H11:H17)</f>
        <v>0.113890167170035</v>
      </c>
      <c r="J11" s="489" t="n">
        <f aca="false">MIN(H11:H17)</f>
        <v>0.0607039226874839</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v>
      </c>
      <c r="D12" s="492"/>
      <c r="E12" s="493" t="n">
        <v>37.45</v>
      </c>
      <c r="F12" s="493" t="n">
        <v>40.75</v>
      </c>
      <c r="G12" s="493" t="n">
        <v>3.3</v>
      </c>
      <c r="H12" s="494" t="n">
        <v>0.0881723138934376</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500</v>
      </c>
      <c r="D13" s="492"/>
      <c r="E13" s="493" t="n">
        <v>62.03</v>
      </c>
      <c r="F13" s="493" t="n">
        <v>68.54</v>
      </c>
      <c r="G13" s="493" t="n">
        <v>6.51</v>
      </c>
      <c r="H13" s="494" t="n">
        <v>0.10492659410668</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600</v>
      </c>
      <c r="D14" s="492"/>
      <c r="E14" s="493" t="n">
        <v>72.19</v>
      </c>
      <c r="F14" s="493" t="n">
        <v>79.98</v>
      </c>
      <c r="G14" s="493" t="n">
        <v>7.79</v>
      </c>
      <c r="H14" s="494" t="n">
        <v>0.107920450734535</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750</v>
      </c>
      <c r="D15" s="492"/>
      <c r="E15" s="493" t="n">
        <v>88.45</v>
      </c>
      <c r="F15" s="493" t="n">
        <v>98.17</v>
      </c>
      <c r="G15" s="493" t="n">
        <v>9.71</v>
      </c>
      <c r="H15" s="494" t="n">
        <v>0.10982999419393</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000</v>
      </c>
      <c r="D16" s="492"/>
      <c r="E16" s="493" t="n">
        <v>115.56</v>
      </c>
      <c r="F16" s="493" t="n">
        <v>128.48</v>
      </c>
      <c r="G16" s="493" t="n">
        <v>12.92</v>
      </c>
      <c r="H16" s="494" t="n">
        <v>0.111818243527109</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1500</v>
      </c>
      <c r="D17" s="499"/>
      <c r="E17" s="500" t="n">
        <v>169.76</v>
      </c>
      <c r="F17" s="500" t="n">
        <v>189.1</v>
      </c>
      <c r="G17" s="500" t="n">
        <v>19.33</v>
      </c>
      <c r="H17" s="501" t="n">
        <v>0.113890167170035</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2000</v>
      </c>
      <c r="D18" s="484"/>
      <c r="E18" s="485" t="n">
        <v>230.55</v>
      </c>
      <c r="F18" s="485" t="n">
        <v>254.05</v>
      </c>
      <c r="G18" s="485" t="n">
        <v>23.5</v>
      </c>
      <c r="H18" s="487" t="n">
        <v>0.101932721645048</v>
      </c>
      <c r="I18" s="488" t="n">
        <f aca="false">MAX(H18:H24)</f>
        <v>0.107719588634693</v>
      </c>
      <c r="J18" s="489" t="n">
        <f aca="false">MIN(H18:H24)</f>
        <v>0.101932721645048</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500</v>
      </c>
      <c r="D19" s="491"/>
      <c r="E19" s="184" t="n">
        <v>284.19</v>
      </c>
      <c r="F19" s="184" t="n">
        <v>313.52</v>
      </c>
      <c r="G19" s="184" t="n">
        <v>29.33</v>
      </c>
      <c r="H19" s="502" t="n">
        <v>0.10320564106294</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4000</v>
      </c>
      <c r="D20" s="491"/>
      <c r="E20" s="184" t="n">
        <v>445.13</v>
      </c>
      <c r="F20" s="184" t="n">
        <v>491.95</v>
      </c>
      <c r="G20" s="184" t="n">
        <v>46.82</v>
      </c>
      <c r="H20" s="502" t="n">
        <v>0.105183496026031</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52.42</v>
      </c>
      <c r="F21" s="184" t="n">
        <v>610.9</v>
      </c>
      <c r="G21" s="184" t="n">
        <v>58.48</v>
      </c>
      <c r="H21" s="502" t="n">
        <v>0.105861832750968</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088.88</v>
      </c>
      <c r="F22" s="184" t="n">
        <v>1205.66</v>
      </c>
      <c r="G22" s="184" t="n">
        <v>116.78</v>
      </c>
      <c r="H22" s="502" t="n">
        <v>0.10724834070258</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357.1</v>
      </c>
      <c r="F23" s="184" t="n">
        <v>1503.03</v>
      </c>
      <c r="G23" s="184" t="n">
        <v>145.93</v>
      </c>
      <c r="H23" s="502" t="n">
        <v>0.10753053513371</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625.33</v>
      </c>
      <c r="F24" s="504" t="n">
        <v>1800.41</v>
      </c>
      <c r="G24" s="504" t="n">
        <v>175.08</v>
      </c>
      <c r="H24" s="505" t="n">
        <v>0.107719588634693</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15000</v>
      </c>
      <c r="D25" s="484" t="n">
        <v>10.2796052631579</v>
      </c>
      <c r="E25" s="485" t="n">
        <v>1586.75</v>
      </c>
      <c r="F25" s="485" t="n">
        <v>1623.39</v>
      </c>
      <c r="G25" s="485" t="n">
        <v>36.64</v>
      </c>
      <c r="H25" s="487" t="n">
        <v>0.0230936692896426</v>
      </c>
      <c r="I25" s="488" t="n">
        <f aca="false">MAX(H25:H31)</f>
        <v>0.0260983149036856</v>
      </c>
      <c r="J25" s="489" t="n">
        <f aca="false">MIN(H25:H31)</f>
        <v>0.0230936692896426</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27.4122807017544</v>
      </c>
      <c r="E26" s="184" t="n">
        <v>3783.77</v>
      </c>
      <c r="F26" s="184" t="n">
        <v>3877.81</v>
      </c>
      <c r="G26" s="184" t="n">
        <v>94.04</v>
      </c>
      <c r="H26" s="502" t="n">
        <v>0.0248541641143974</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68.530701754386</v>
      </c>
      <c r="E27" s="184" t="n">
        <v>9056.61</v>
      </c>
      <c r="F27" s="184" t="n">
        <v>9288.41</v>
      </c>
      <c r="G27" s="184" t="n">
        <v>231.8</v>
      </c>
      <c r="H27" s="502" t="n">
        <v>0.0255944322504042</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274.122807017544</v>
      </c>
      <c r="E28" s="184" t="n">
        <v>35420.82</v>
      </c>
      <c r="F28" s="184" t="n">
        <v>36341.4</v>
      </c>
      <c r="G28" s="184" t="n">
        <v>920.58</v>
      </c>
      <c r="H28" s="502" t="n">
        <v>0.0259898216189874</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685.30701754386</v>
      </c>
      <c r="E29" s="184" t="n">
        <v>88149.25</v>
      </c>
      <c r="F29" s="184" t="n">
        <v>90447.39</v>
      </c>
      <c r="G29" s="184" t="n">
        <v>2298.15</v>
      </c>
      <c r="H29" s="502" t="n">
        <v>0.0260710676386163</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1027.96052631579</v>
      </c>
      <c r="E30" s="184" t="n">
        <v>132089.6</v>
      </c>
      <c r="F30" s="184" t="n">
        <v>135535.72</v>
      </c>
      <c r="G30" s="184" t="n">
        <v>3446.12</v>
      </c>
      <c r="H30" s="502" t="n">
        <v>0.0260892232496373</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1370.61403508772</v>
      </c>
      <c r="E31" s="504" t="n">
        <v>176029.96</v>
      </c>
      <c r="F31" s="504" t="n">
        <v>180624.04</v>
      </c>
      <c r="G31" s="504" t="n">
        <v>4594.09</v>
      </c>
      <c r="H31" s="505" t="n">
        <v>0.0260983149036856</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Street Lighting</v>
      </c>
      <c r="C32" s="484" t="n">
        <v>15000</v>
      </c>
      <c r="D32" s="507" t="n">
        <v>10.2796052631579</v>
      </c>
      <c r="E32" s="485" t="n">
        <v>1323.17</v>
      </c>
      <c r="F32" s="485" t="n">
        <v>1355.85</v>
      </c>
      <c r="G32" s="485" t="n">
        <v>32.68</v>
      </c>
      <c r="H32" s="487" t="n">
        <v>0.0246959076186477</v>
      </c>
      <c r="I32" s="488" t="n">
        <f aca="false">MAX(H32:H38)</f>
        <v>0.0246959076186477</v>
      </c>
      <c r="J32" s="489" t="n">
        <f aca="false">MIN(H32:H38)</f>
        <v>0.0245763795401656</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27.4122807017544</v>
      </c>
      <c r="E33" s="184" t="n">
        <v>3538.54</v>
      </c>
      <c r="F33" s="184" t="n">
        <v>3625.66</v>
      </c>
      <c r="G33" s="184" t="n">
        <v>87.12</v>
      </c>
      <c r="H33" s="502" t="n">
        <v>0.024620511875653</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68.530701754386</v>
      </c>
      <c r="E34" s="184" t="n">
        <v>8855.43</v>
      </c>
      <c r="F34" s="184" t="n">
        <v>9073.21</v>
      </c>
      <c r="G34" s="184" t="n">
        <v>217.79</v>
      </c>
      <c r="H34" s="502" t="n">
        <v>0.0245934745340273</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274.122807017544</v>
      </c>
      <c r="E35" s="184" t="n">
        <v>35439.86</v>
      </c>
      <c r="F35" s="184" t="n">
        <v>36310.97</v>
      </c>
      <c r="G35" s="184" t="n">
        <v>871.11</v>
      </c>
      <c r="H35" s="502" t="n">
        <v>0.024579976642303</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685.30701754386</v>
      </c>
      <c r="E36" s="184" t="n">
        <v>88608.73</v>
      </c>
      <c r="F36" s="184" t="n">
        <v>90786.49</v>
      </c>
      <c r="G36" s="184" t="n">
        <v>2177.76</v>
      </c>
      <c r="H36" s="502" t="n">
        <v>0.0245772787235597</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1027.96052631579</v>
      </c>
      <c r="E37" s="184" t="n">
        <v>132916.12</v>
      </c>
      <c r="F37" s="184" t="n">
        <v>136182.76</v>
      </c>
      <c r="G37" s="184" t="n">
        <v>3266.64</v>
      </c>
      <c r="H37" s="502" t="n">
        <v>0.0245766792611394</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1370.61403508772</v>
      </c>
      <c r="E38" s="504" t="n">
        <v>177223.51</v>
      </c>
      <c r="F38" s="504" t="n">
        <v>181579.02</v>
      </c>
      <c r="G38" s="504" t="n">
        <v>4355.51</v>
      </c>
      <c r="H38" s="505" t="n">
        <v>0.0245763795401656</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true" customHeight="false" outlineLevel="0" collapsed="false">
      <c r="A39" s="308" t="str">
        <f aca="false">'2. 2007 Rate Classes'!$C$36</f>
        <v>No</v>
      </c>
      <c r="B39" s="508" t="str">
        <f aca="false">'2. 2007 Rate Classes'!$B36</f>
        <v>Rate Class 5</v>
      </c>
      <c r="C39" s="484" t="n">
        <v>15000</v>
      </c>
      <c r="D39" s="507" t="n">
        <v>10.2796052631579</v>
      </c>
      <c r="E39" s="485" t="e">
        <f aca="false">NA()</f>
        <v>#N/A</v>
      </c>
      <c r="F39" s="485" t="e">
        <f aca="false">NA()</f>
        <v>#N/A</v>
      </c>
      <c r="G39" s="485" t="e">
        <f aca="false">NA()</f>
        <v>#N/A</v>
      </c>
      <c r="H39" s="487" t="n">
        <v>0</v>
      </c>
      <c r="I39" s="488" t="n">
        <f aca="false">MAX(H39:H45)</f>
        <v>0</v>
      </c>
      <c r="J39" s="489" t="n">
        <f aca="false">MIN(H39:H45)</f>
        <v>0</v>
      </c>
      <c r="K39" s="308"/>
      <c r="L39" s="308"/>
      <c r="M39" s="9" t="str">
        <f aca="false">IF(AND(ISBLANK(C39),ISBLANK(D39)),"Yes","No")</f>
        <v>No</v>
      </c>
      <c r="N39" s="9"/>
      <c r="O39" s="9"/>
      <c r="P39" s="9"/>
      <c r="Q39" s="9"/>
      <c r="R39" s="9"/>
      <c r="S39" s="9"/>
      <c r="T39" s="9"/>
      <c r="U39" s="9"/>
      <c r="V39" s="9"/>
      <c r="W39" s="9"/>
      <c r="X39" s="9"/>
      <c r="Y39" s="9"/>
      <c r="Z39" s="9"/>
    </row>
    <row r="40" customFormat="false" ht="12.75" hidden="true" customHeight="false" outlineLevel="0" collapsed="false">
      <c r="A40" s="308" t="str">
        <f aca="false">'2. 2007 Rate Classes'!$C$36</f>
        <v>No</v>
      </c>
      <c r="B40" s="490"/>
      <c r="C40" s="491" t="n">
        <v>40000</v>
      </c>
      <c r="D40" s="491" t="n">
        <v>27.4122807017544</v>
      </c>
      <c r="E40" s="184" t="e">
        <f aca="false">NA()</f>
        <v>#N/A</v>
      </c>
      <c r="F40" s="184" t="e">
        <f aca="false">NA()</f>
        <v>#N/A</v>
      </c>
      <c r="G40" s="184" t="e">
        <f aca="false">NA()</f>
        <v>#N/A</v>
      </c>
      <c r="H40" s="502" t="n">
        <v>0</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true" customHeight="false" outlineLevel="0" collapsed="false">
      <c r="A41" s="308" t="str">
        <f aca="false">'2. 2007 Rate Classes'!$C$36</f>
        <v>No</v>
      </c>
      <c r="B41" s="496"/>
      <c r="C41" s="491" t="n">
        <v>100000</v>
      </c>
      <c r="D41" s="491" t="n">
        <v>68.530701754386</v>
      </c>
      <c r="E41" s="184" t="e">
        <f aca="false">NA()</f>
        <v>#N/A</v>
      </c>
      <c r="F41" s="184" t="e">
        <f aca="false">NA()</f>
        <v>#N/A</v>
      </c>
      <c r="G41" s="184" t="e">
        <f aca="false">NA()</f>
        <v>#N/A</v>
      </c>
      <c r="H41" s="502" t="n">
        <v>0</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true" customHeight="false" outlineLevel="0" collapsed="false">
      <c r="A42" s="308" t="str">
        <f aca="false">'2. 2007 Rate Classes'!$C$36</f>
        <v>No</v>
      </c>
      <c r="B42" s="496"/>
      <c r="C42" s="491" t="n">
        <v>400000</v>
      </c>
      <c r="D42" s="491" t="n">
        <v>274.122807017544</v>
      </c>
      <c r="E42" s="184" t="e">
        <f aca="false">NA()</f>
        <v>#N/A</v>
      </c>
      <c r="F42" s="184" t="e">
        <f aca="false">NA()</f>
        <v>#N/A</v>
      </c>
      <c r="G42" s="184" t="e">
        <f aca="false">NA()</f>
        <v>#N/A</v>
      </c>
      <c r="H42" s="502" t="n">
        <v>0</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true" customHeight="false" outlineLevel="0" collapsed="false">
      <c r="A43" s="308" t="str">
        <f aca="false">'2. 2007 Rate Classes'!$C$36</f>
        <v>No</v>
      </c>
      <c r="B43" s="496"/>
      <c r="C43" s="491" t="n">
        <v>1000000</v>
      </c>
      <c r="D43" s="491" t="n">
        <v>685.30701754386</v>
      </c>
      <c r="E43" s="184" t="e">
        <f aca="false">NA()</f>
        <v>#N/A</v>
      </c>
      <c r="F43" s="184" t="e">
        <f aca="false">NA()</f>
        <v>#N/A</v>
      </c>
      <c r="G43" s="184" t="e">
        <f aca="false">NA()</f>
        <v>#N/A</v>
      </c>
      <c r="H43" s="502" t="n">
        <v>0</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true" customHeight="false" outlineLevel="0" collapsed="false">
      <c r="A44" s="308" t="str">
        <f aca="false">'2. 2007 Rate Classes'!$C$36</f>
        <v>No</v>
      </c>
      <c r="B44" s="496"/>
      <c r="C44" s="491" t="n">
        <v>1500000</v>
      </c>
      <c r="D44" s="491" t="n">
        <v>1027.96052631579</v>
      </c>
      <c r="E44" s="184" t="e">
        <f aca="false">NA()</f>
        <v>#N/A</v>
      </c>
      <c r="F44" s="184" t="e">
        <f aca="false">NA()</f>
        <v>#N/A</v>
      </c>
      <c r="G44" s="184" t="e">
        <f aca="false">NA()</f>
        <v>#N/A</v>
      </c>
      <c r="H44" s="502" t="n">
        <v>0</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true" customHeight="false" outlineLevel="0" collapsed="false">
      <c r="A45" s="308" t="str">
        <f aca="false">'2. 2007 Rate Classes'!$C$36</f>
        <v>No</v>
      </c>
      <c r="B45" s="497"/>
      <c r="C45" s="498" t="n">
        <v>2000000</v>
      </c>
      <c r="D45" s="498" t="n">
        <v>1370.61403508772</v>
      </c>
      <c r="E45" s="504" t="e">
        <f aca="false">NA()</f>
        <v>#N/A</v>
      </c>
      <c r="F45" s="504" t="e">
        <f aca="false">NA()</f>
        <v>#N/A</v>
      </c>
      <c r="G45" s="504" t="e">
        <f aca="false">NA()</f>
        <v>#N/A</v>
      </c>
      <c r="H45" s="505" t="n">
        <v>0</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true" customHeight="false" outlineLevel="0" collapsed="false">
      <c r="A46" s="308" t="str">
        <f aca="false">'2. 2007 Rate Classes'!$C$37</f>
        <v>No</v>
      </c>
      <c r="B46" s="508" t="str">
        <f aca="false">'2. 2007 Rate Classes'!$B37</f>
        <v>Rate Class 6</v>
      </c>
      <c r="C46" s="484" t="n">
        <v>15000</v>
      </c>
      <c r="D46" s="507" t="n">
        <v>10.2796052631579</v>
      </c>
      <c r="E46" s="485" t="e">
        <f aca="false">NA()</f>
        <v>#N/A</v>
      </c>
      <c r="F46" s="485" t="e">
        <f aca="false">NA()</f>
        <v>#N/A</v>
      </c>
      <c r="G46" s="485" t="e">
        <f aca="false">NA()</f>
        <v>#N/A</v>
      </c>
      <c r="H46" s="487" t="n">
        <v>0</v>
      </c>
      <c r="I46" s="488" t="n">
        <f aca="false">MAX(H46:H52)</f>
        <v>0</v>
      </c>
      <c r="J46" s="489" t="n">
        <f aca="false">MIN(H46:H52)</f>
        <v>0</v>
      </c>
      <c r="K46" s="308"/>
      <c r="L46" s="308"/>
      <c r="M46" s="9" t="str">
        <f aca="false">IF(AND(ISBLANK(C46),ISBLANK(D46)),"Yes","No")</f>
        <v>No</v>
      </c>
      <c r="N46" s="9"/>
      <c r="O46" s="9"/>
      <c r="P46" s="9"/>
      <c r="Q46" s="9"/>
      <c r="R46" s="9"/>
      <c r="S46" s="9"/>
      <c r="T46" s="9"/>
      <c r="U46" s="9"/>
      <c r="V46" s="9"/>
      <c r="W46" s="9"/>
      <c r="X46" s="9"/>
      <c r="Y46" s="9"/>
      <c r="Z46" s="9"/>
    </row>
    <row r="47" customFormat="false" ht="12.75" hidden="true" customHeight="false" outlineLevel="0" collapsed="false">
      <c r="A47" s="308" t="str">
        <f aca="false">'2. 2007 Rate Classes'!$C$37</f>
        <v>No</v>
      </c>
      <c r="B47" s="490"/>
      <c r="C47" s="491" t="n">
        <v>40000</v>
      </c>
      <c r="D47" s="491" t="n">
        <v>27.4122807017544</v>
      </c>
      <c r="E47" s="184" t="e">
        <f aca="false">NA()</f>
        <v>#N/A</v>
      </c>
      <c r="F47" s="184" t="e">
        <f aca="false">NA()</f>
        <v>#N/A</v>
      </c>
      <c r="G47" s="184" t="e">
        <f aca="false">NA()</f>
        <v>#N/A</v>
      </c>
      <c r="H47" s="502" t="n">
        <v>0</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true" customHeight="false" outlineLevel="0" collapsed="false">
      <c r="A48" s="308" t="str">
        <f aca="false">'2. 2007 Rate Classes'!$C$37</f>
        <v>No</v>
      </c>
      <c r="B48" s="496"/>
      <c r="C48" s="491" t="n">
        <v>100000</v>
      </c>
      <c r="D48" s="491" t="n">
        <v>68.530701754386</v>
      </c>
      <c r="E48" s="184" t="e">
        <f aca="false">NA()</f>
        <v>#N/A</v>
      </c>
      <c r="F48" s="184" t="e">
        <f aca="false">NA()</f>
        <v>#N/A</v>
      </c>
      <c r="G48" s="184" t="e">
        <f aca="false">NA()</f>
        <v>#N/A</v>
      </c>
      <c r="H48" s="502" t="n">
        <v>0</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true" customHeight="false" outlineLevel="0" collapsed="false">
      <c r="A49" s="308" t="str">
        <f aca="false">'2. 2007 Rate Classes'!$C$37</f>
        <v>No</v>
      </c>
      <c r="B49" s="496"/>
      <c r="C49" s="491" t="n">
        <v>400000</v>
      </c>
      <c r="D49" s="491" t="n">
        <v>274.122807017544</v>
      </c>
      <c r="E49" s="184" t="e">
        <f aca="false">NA()</f>
        <v>#N/A</v>
      </c>
      <c r="F49" s="184" t="e">
        <f aca="false">NA()</f>
        <v>#N/A</v>
      </c>
      <c r="G49" s="184" t="e">
        <f aca="false">NA()</f>
        <v>#N/A</v>
      </c>
      <c r="H49" s="502" t="n">
        <v>0</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true" customHeight="false" outlineLevel="0" collapsed="false">
      <c r="A50" s="308" t="str">
        <f aca="false">'2. 2007 Rate Classes'!$C$37</f>
        <v>No</v>
      </c>
      <c r="B50" s="496"/>
      <c r="C50" s="491" t="n">
        <v>1000000</v>
      </c>
      <c r="D50" s="491" t="n">
        <v>685.30701754386</v>
      </c>
      <c r="E50" s="184" t="e">
        <f aca="false">NA()</f>
        <v>#N/A</v>
      </c>
      <c r="F50" s="184" t="e">
        <f aca="false">NA()</f>
        <v>#N/A</v>
      </c>
      <c r="G50" s="184" t="e">
        <f aca="false">NA()</f>
        <v>#N/A</v>
      </c>
      <c r="H50" s="502" t="n">
        <v>0</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true" customHeight="false" outlineLevel="0" collapsed="false">
      <c r="A51" s="308" t="str">
        <f aca="false">'2. 2007 Rate Classes'!$C$37</f>
        <v>No</v>
      </c>
      <c r="B51" s="496"/>
      <c r="C51" s="491" t="n">
        <v>1500000</v>
      </c>
      <c r="D51" s="491" t="n">
        <v>1027.96052631579</v>
      </c>
      <c r="E51" s="184" t="e">
        <f aca="false">NA()</f>
        <v>#N/A</v>
      </c>
      <c r="F51" s="184" t="e">
        <f aca="false">NA()</f>
        <v>#N/A</v>
      </c>
      <c r="G51" s="184" t="e">
        <f aca="false">NA()</f>
        <v>#N/A</v>
      </c>
      <c r="H51" s="502" t="n">
        <v>0</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true" customHeight="false" outlineLevel="0" collapsed="false">
      <c r="A52" s="308" t="str">
        <f aca="false">'2. 2007 Rate Classes'!$C$37</f>
        <v>No</v>
      </c>
      <c r="B52" s="497"/>
      <c r="C52" s="498" t="n">
        <v>2000000</v>
      </c>
      <c r="D52" s="498" t="n">
        <v>1370.61403508772</v>
      </c>
      <c r="E52" s="504" t="e">
        <f aca="false">NA()</f>
        <v>#N/A</v>
      </c>
      <c r="F52" s="504" t="e">
        <f aca="false">NA()</f>
        <v>#N/A</v>
      </c>
      <c r="G52" s="504" t="e">
        <f aca="false">NA()</f>
        <v>#N/A</v>
      </c>
      <c r="H52" s="505" t="n">
        <v>0</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08" t="str">
        <f aca="false">'2. 2007 Rate Classes'!$C$38</f>
        <v>No</v>
      </c>
      <c r="B53" s="508" t="str">
        <f aca="false">'2. 2007 Rate Classes'!$B38</f>
        <v>Rate Class 7</v>
      </c>
      <c r="C53" s="484" t="n">
        <v>15000</v>
      </c>
      <c r="D53" s="507" t="n">
        <v>10.2796052631579</v>
      </c>
      <c r="E53" s="485" t="e">
        <f aca="false">NA()</f>
        <v>#N/A</v>
      </c>
      <c r="F53" s="485" t="e">
        <f aca="false">NA()</f>
        <v>#N/A</v>
      </c>
      <c r="G53" s="485" t="e">
        <f aca="false">NA()</f>
        <v>#N/A</v>
      </c>
      <c r="H53" s="487" t="n">
        <v>0</v>
      </c>
      <c r="I53" s="488" t="n">
        <f aca="false">MAX(H53:H59)</f>
        <v>0</v>
      </c>
      <c r="J53" s="489" t="n">
        <f aca="false">MIN(H53:H59)</f>
        <v>0</v>
      </c>
      <c r="K53" s="308"/>
      <c r="L53" s="308"/>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08" t="str">
        <f aca="false">'2. 2007 Rate Classes'!$C$38</f>
        <v>No</v>
      </c>
      <c r="B54" s="490"/>
      <c r="C54" s="491" t="n">
        <v>40000</v>
      </c>
      <c r="D54" s="491" t="n">
        <v>27.4122807017544</v>
      </c>
      <c r="E54" s="184" t="e">
        <f aca="false">NA()</f>
        <v>#N/A</v>
      </c>
      <c r="F54" s="184" t="e">
        <f aca="false">NA()</f>
        <v>#N/A</v>
      </c>
      <c r="G54" s="184" t="e">
        <f aca="false">NA()</f>
        <v>#N/A</v>
      </c>
      <c r="H54" s="502" t="n">
        <v>0</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08" t="str">
        <f aca="false">'2. 2007 Rate Classes'!$C$38</f>
        <v>No</v>
      </c>
      <c r="B55" s="496"/>
      <c r="C55" s="491" t="n">
        <v>100000</v>
      </c>
      <c r="D55" s="491" t="n">
        <v>68.530701754386</v>
      </c>
      <c r="E55" s="184" t="e">
        <f aca="false">NA()</f>
        <v>#N/A</v>
      </c>
      <c r="F55" s="184" t="e">
        <f aca="false">NA()</f>
        <v>#N/A</v>
      </c>
      <c r="G55" s="184" t="e">
        <f aca="false">NA()</f>
        <v>#N/A</v>
      </c>
      <c r="H55" s="502" t="n">
        <v>0</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08" t="str">
        <f aca="false">'2. 2007 Rate Classes'!$C$38</f>
        <v>No</v>
      </c>
      <c r="B56" s="496"/>
      <c r="C56" s="491" t="n">
        <v>400000</v>
      </c>
      <c r="D56" s="491" t="n">
        <v>274.122807017544</v>
      </c>
      <c r="E56" s="184" t="e">
        <f aca="false">NA()</f>
        <v>#N/A</v>
      </c>
      <c r="F56" s="184" t="e">
        <f aca="false">NA()</f>
        <v>#N/A</v>
      </c>
      <c r="G56" s="184" t="e">
        <f aca="false">NA()</f>
        <v>#N/A</v>
      </c>
      <c r="H56" s="502" t="n">
        <v>0</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08" t="str">
        <f aca="false">'2. 2007 Rate Classes'!$C$38</f>
        <v>No</v>
      </c>
      <c r="B57" s="496"/>
      <c r="C57" s="491" t="n">
        <v>1000000</v>
      </c>
      <c r="D57" s="491" t="n">
        <v>685.30701754386</v>
      </c>
      <c r="E57" s="184" t="e">
        <f aca="false">NA()</f>
        <v>#N/A</v>
      </c>
      <c r="F57" s="184" t="e">
        <f aca="false">NA()</f>
        <v>#N/A</v>
      </c>
      <c r="G57" s="184" t="e">
        <f aca="false">NA()</f>
        <v>#N/A</v>
      </c>
      <c r="H57" s="502" t="n">
        <v>0</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08" t="str">
        <f aca="false">'2. 2007 Rate Classes'!$C$38</f>
        <v>No</v>
      </c>
      <c r="B58" s="496"/>
      <c r="C58" s="491" t="n">
        <v>1500000</v>
      </c>
      <c r="D58" s="491" t="n">
        <v>1027.96052631579</v>
      </c>
      <c r="E58" s="184" t="e">
        <f aca="false">NA()</f>
        <v>#N/A</v>
      </c>
      <c r="F58" s="184" t="e">
        <f aca="false">NA()</f>
        <v>#N/A</v>
      </c>
      <c r="G58" s="184" t="e">
        <f aca="false">NA()</f>
        <v>#N/A</v>
      </c>
      <c r="H58" s="502" t="n">
        <v>0</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08" t="str">
        <f aca="false">'2. 2007 Rate Classes'!$C$38</f>
        <v>No</v>
      </c>
      <c r="B59" s="497"/>
      <c r="C59" s="498" t="n">
        <v>2000000</v>
      </c>
      <c r="D59" s="498" t="n">
        <v>1370.61403508772</v>
      </c>
      <c r="E59" s="504" t="e">
        <f aca="false">NA()</f>
        <v>#N/A</v>
      </c>
      <c r="F59" s="504" t="e">
        <f aca="false">NA()</f>
        <v>#N/A</v>
      </c>
      <c r="G59" s="504" t="e">
        <f aca="false">NA()</f>
        <v>#N/A</v>
      </c>
      <c r="H59" s="505" t="n">
        <v>0</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8" t="str">
        <f aca="false">'2. 2007 Rate Classes'!$B39</f>
        <v>Rate Class 8</v>
      </c>
      <c r="C60" s="484" t="n">
        <v>15000</v>
      </c>
      <c r="D60" s="507"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8" t="str">
        <f aca="false">'2. 2007 Rate Classes'!$B40</f>
        <v>Rate Class 9</v>
      </c>
      <c r="C67" s="484" t="n">
        <v>15000</v>
      </c>
      <c r="D67" s="507"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8"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8"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8"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8"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8"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8"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8"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Newbury Power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56,  EB-2005-0392 </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November 1 200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6</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7</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8</v>
      </c>
      <c r="C12" s="70" t="s">
        <v>309</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10</v>
      </c>
      <c r="C13" s="74" t="s">
        <v>311</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2</v>
      </c>
      <c r="C14" s="74" t="s">
        <v>311</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3</v>
      </c>
      <c r="C15" s="74" t="s">
        <v>311</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4</v>
      </c>
      <c r="C16" s="74" t="s">
        <v>311</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5</v>
      </c>
      <c r="C17" s="74" t="s">
        <v>311</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6</v>
      </c>
      <c r="C18" s="74" t="s">
        <v>311</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7</v>
      </c>
      <c r="C19" s="74" t="s">
        <v>311</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8</v>
      </c>
      <c r="C20" s="74" t="s">
        <v>311</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9</v>
      </c>
      <c r="C21" s="74" t="s">
        <v>311</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20</v>
      </c>
      <c r="C22" s="74" t="s">
        <v>311</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1</v>
      </c>
      <c r="C23" s="74" t="s">
        <v>311</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2</v>
      </c>
      <c r="C24" s="74" t="s">
        <v>311</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3</v>
      </c>
      <c r="C25" s="74" t="s">
        <v>311</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4</v>
      </c>
      <c r="C26" s="74" t="s">
        <v>311</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5</v>
      </c>
      <c r="C27" s="74" t="s">
        <v>311</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6</v>
      </c>
      <c r="C28" s="74" t="s">
        <v>311</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7</v>
      </c>
      <c r="C31" s="70" t="s">
        <v>309</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8</v>
      </c>
      <c r="C32" s="74" t="s">
        <v>329</v>
      </c>
      <c r="D32" s="9"/>
      <c r="E32" s="9"/>
      <c r="F32" s="78" t="str">
        <f aca="false">B32</f>
        <v>Residential</v>
      </c>
      <c r="G32" s="78" t="str">
        <f aca="false">VLOOKUP($F32,$A$183:$C$284,3,0)</f>
        <v>aRES01</v>
      </c>
      <c r="H32" s="9" t="s">
        <v>328</v>
      </c>
      <c r="I32" s="9" t="s">
        <v>330</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1</v>
      </c>
      <c r="C33" s="74" t="s">
        <v>329</v>
      </c>
      <c r="D33" s="9"/>
      <c r="E33" s="9"/>
      <c r="F33" s="78" t="str">
        <f aca="false">B33</f>
        <v>General Service Less Than 50 kW</v>
      </c>
      <c r="G33" s="78" t="str">
        <f aca="false">VLOOKUP($F33,$A$183:$C$284,3,0)</f>
        <v>GS&lt;50_1</v>
      </c>
      <c r="H33" s="9" t="s">
        <v>331</v>
      </c>
      <c r="I33" s="9" t="s">
        <v>332</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3</v>
      </c>
      <c r="C34" s="74" t="s">
        <v>329</v>
      </c>
      <c r="D34" s="9"/>
      <c r="E34" s="9"/>
      <c r="F34" s="78" t="str">
        <f aca="false">B34</f>
        <v>General Service 50 to 4,999 kW</v>
      </c>
      <c r="G34" s="78" t="str">
        <f aca="false">VLOOKUP($F34,$A$183:$C$284,3,0)</f>
        <v>GS&gt;50_10</v>
      </c>
      <c r="H34" s="9" t="s">
        <v>333</v>
      </c>
      <c r="I34" s="9" t="s">
        <v>334</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5</v>
      </c>
      <c r="C35" s="74" t="s">
        <v>329</v>
      </c>
      <c r="D35" s="9"/>
      <c r="E35" s="9"/>
      <c r="F35" s="78" t="str">
        <f aca="false">B35</f>
        <v>Street Lighting</v>
      </c>
      <c r="G35" s="78" t="str">
        <f aca="false">VLOOKUP($F35,$A$183:$C$284,3,0)</f>
        <v>STREET</v>
      </c>
      <c r="H35" s="9" t="s">
        <v>335</v>
      </c>
      <c r="I35" s="9" t="s">
        <v>336</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7</v>
      </c>
      <c r="C36" s="74" t="s">
        <v>311</v>
      </c>
      <c r="D36" s="9"/>
      <c r="E36" s="9"/>
      <c r="F36" s="78" t="str">
        <f aca="false">B36</f>
        <v>Rate Class 5</v>
      </c>
      <c r="G36" s="78" t="e">
        <f aca="false">VLOOKUP($F36,$A$183:$C$284,3,0)</f>
        <v>#N/A</v>
      </c>
      <c r="H36" s="9" t="s">
        <v>337</v>
      </c>
      <c r="I36" s="9" t="e">
        <f aca="false">NA()</f>
        <v>#N/A</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11</v>
      </c>
      <c r="D37" s="9"/>
      <c r="E37" s="9"/>
      <c r="F37" s="78" t="str">
        <f aca="false">B37</f>
        <v>Rate Class 6</v>
      </c>
      <c r="G37" s="78" t="e">
        <f aca="false">VLOOKUP($F37,$A$183:$C$284,3,0)</f>
        <v>#N/A</v>
      </c>
      <c r="H37" s="9" t="s">
        <v>338</v>
      </c>
      <c r="I37" s="9" t="e">
        <f aca="false">NA()</f>
        <v>#N/A</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39</v>
      </c>
      <c r="C38" s="74" t="s">
        <v>311</v>
      </c>
      <c r="D38" s="9"/>
      <c r="E38" s="9"/>
      <c r="F38" s="78" t="str">
        <f aca="false">B38</f>
        <v>Rate Class 7</v>
      </c>
      <c r="G38" s="78" t="e">
        <f aca="false">VLOOKUP($F38,$A$183:$C$284,3,0)</f>
        <v>#N/A</v>
      </c>
      <c r="H38" s="9" t="s">
        <v>339</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0</v>
      </c>
      <c r="C39" s="74" t="s">
        <v>311</v>
      </c>
      <c r="D39" s="9"/>
      <c r="E39" s="9"/>
      <c r="F39" s="78" t="str">
        <f aca="false">B39</f>
        <v>Rate Class 8</v>
      </c>
      <c r="G39" s="78" t="e">
        <f aca="false">VLOOKUP($F39,$A$183:$C$284,3,0)</f>
        <v>#N/A</v>
      </c>
      <c r="H39" s="9" t="s">
        <v>340</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1</v>
      </c>
      <c r="C40" s="74" t="s">
        <v>311</v>
      </c>
      <c r="D40" s="9"/>
      <c r="E40" s="9"/>
      <c r="F40" s="78" t="str">
        <f aca="false">B40</f>
        <v>Rate Class 9</v>
      </c>
      <c r="G40" s="78" t="e">
        <f aca="false">VLOOKUP($F40,$A$183:$C$284,3,0)</f>
        <v>#N/A</v>
      </c>
      <c r="H40" s="9" t="s">
        <v>341</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2</v>
      </c>
      <c r="C41" s="74" t="s">
        <v>311</v>
      </c>
      <c r="D41" s="9"/>
      <c r="E41" s="9"/>
      <c r="F41" s="78" t="str">
        <f aca="false">B41</f>
        <v>Rate Class 10</v>
      </c>
      <c r="G41" s="78" t="e">
        <f aca="false">VLOOKUP($F41,$A$183:$C$284,3,0)</f>
        <v>#N/A</v>
      </c>
      <c r="H41" s="9" t="s">
        <v>342</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3</v>
      </c>
      <c r="C42" s="74" t="s">
        <v>311</v>
      </c>
      <c r="D42" s="9"/>
      <c r="E42" s="9"/>
      <c r="F42" s="78" t="str">
        <f aca="false">B42</f>
        <v>Rate Class 11</v>
      </c>
      <c r="G42" s="78" t="e">
        <f aca="false">VLOOKUP($F42,$A$183:$C$284,3,0)</f>
        <v>#N/A</v>
      </c>
      <c r="H42" s="9" t="s">
        <v>343</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4</v>
      </c>
      <c r="C43" s="74" t="s">
        <v>311</v>
      </c>
      <c r="D43" s="9"/>
      <c r="E43" s="9"/>
      <c r="F43" s="78" t="str">
        <f aca="false">B43</f>
        <v>Rate Class 12</v>
      </c>
      <c r="G43" s="78" t="e">
        <f aca="false">VLOOKUP($F43,$A$183:$C$284,3,0)</f>
        <v>#N/A</v>
      </c>
      <c r="H43" s="9" t="s">
        <v>344</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5</v>
      </c>
      <c r="C44" s="74" t="s">
        <v>311</v>
      </c>
      <c r="D44" s="9"/>
      <c r="E44" s="9"/>
      <c r="F44" s="78" t="str">
        <f aca="false">B44</f>
        <v>Rate Class 13</v>
      </c>
      <c r="G44" s="78" t="e">
        <f aca="false">VLOOKUP($F44,$A$183:$C$284,3,0)</f>
        <v>#N/A</v>
      </c>
      <c r="H44" s="9" t="s">
        <v>345</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6</v>
      </c>
      <c r="C45" s="74" t="s">
        <v>311</v>
      </c>
      <c r="D45" s="9"/>
      <c r="E45" s="9"/>
      <c r="F45" s="78" t="str">
        <f aca="false">B45</f>
        <v>Rate Class 14</v>
      </c>
      <c r="G45" s="78" t="e">
        <f aca="false">VLOOKUP($F45,$A$183:$C$284,3,0)</f>
        <v>#N/A</v>
      </c>
      <c r="H45" s="9" t="s">
        <v>346</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7</v>
      </c>
      <c r="C46" s="74" t="s">
        <v>311</v>
      </c>
      <c r="D46" s="9"/>
      <c r="E46" s="9"/>
      <c r="F46" s="78" t="str">
        <f aca="false">B46</f>
        <v>Rate Class 15</v>
      </c>
      <c r="G46" s="78" t="e">
        <f aca="false">VLOOKUP($F46,$A$183:$C$284,3,0)</f>
        <v>#N/A</v>
      </c>
      <c r="H46" s="9" t="s">
        <v>347</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8</v>
      </c>
      <c r="C47" s="74" t="s">
        <v>311</v>
      </c>
      <c r="D47" s="9"/>
      <c r="E47" s="9"/>
      <c r="F47" s="78" t="str">
        <f aca="false">B47</f>
        <v>Rate Class 16</v>
      </c>
      <c r="G47" s="78" t="e">
        <f aca="false">VLOOKUP($F47,$A$183:$C$284,3,0)</f>
        <v>#N/A</v>
      </c>
      <c r="H47" s="9" t="s">
        <v>348</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49</v>
      </c>
      <c r="D198" s="55" t="s">
        <v>350</v>
      </c>
      <c r="E198" s="55" t="s">
        <v>351</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8</v>
      </c>
      <c r="B199" s="55"/>
      <c r="C199" s="55" t="s">
        <v>330</v>
      </c>
      <c r="D199" s="55" t="s">
        <v>352</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3</v>
      </c>
      <c r="B200" s="55"/>
      <c r="C200" s="55" t="s">
        <v>354</v>
      </c>
      <c r="D200" s="55" t="s">
        <v>352</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5</v>
      </c>
      <c r="B201" s="55"/>
      <c r="C201" s="55" t="s">
        <v>356</v>
      </c>
      <c r="D201" s="55" t="s">
        <v>352</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7</v>
      </c>
      <c r="B202" s="55"/>
      <c r="C202" s="55" t="s">
        <v>358</v>
      </c>
      <c r="D202" s="55" t="s">
        <v>352</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59</v>
      </c>
      <c r="B203" s="55"/>
      <c r="C203" s="55" t="s">
        <v>360</v>
      </c>
      <c r="D203" s="55" t="s">
        <v>352</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1</v>
      </c>
      <c r="B204" s="55"/>
      <c r="C204" s="55" t="s">
        <v>362</v>
      </c>
      <c r="D204" s="55" t="s">
        <v>352</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3</v>
      </c>
      <c r="B205" s="55"/>
      <c r="C205" s="55" t="s">
        <v>364</v>
      </c>
      <c r="D205" s="55" t="s">
        <v>352</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5</v>
      </c>
      <c r="B206" s="55"/>
      <c r="C206" s="55" t="s">
        <v>366</v>
      </c>
      <c r="D206" s="55" t="s">
        <v>352</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7</v>
      </c>
      <c r="B207" s="55"/>
      <c r="C207" s="55" t="s">
        <v>368</v>
      </c>
      <c r="D207" s="55" t="s">
        <v>352</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69</v>
      </c>
      <c r="B208" s="55"/>
      <c r="C208" s="55" t="s">
        <v>370</v>
      </c>
      <c r="D208" s="55" t="s">
        <v>352</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1</v>
      </c>
      <c r="B209" s="55"/>
      <c r="C209" s="55" t="s">
        <v>372</v>
      </c>
      <c r="D209" s="55" t="s">
        <v>352</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3</v>
      </c>
      <c r="B210" s="55"/>
      <c r="C210" s="55" t="s">
        <v>374</v>
      </c>
      <c r="D210" s="55" t="s">
        <v>352</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5</v>
      </c>
      <c r="B211" s="55"/>
      <c r="C211" s="55" t="s">
        <v>376</v>
      </c>
      <c r="D211" s="55" t="s">
        <v>352</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7</v>
      </c>
      <c r="B212" s="55"/>
      <c r="C212" s="55" t="s">
        <v>378</v>
      </c>
      <c r="D212" s="55" t="s">
        <v>352</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79</v>
      </c>
      <c r="B213" s="55"/>
      <c r="C213" s="55" t="s">
        <v>380</v>
      </c>
      <c r="D213" s="55" t="s">
        <v>352</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1</v>
      </c>
      <c r="B214" s="55"/>
      <c r="C214" s="55" t="s">
        <v>382</v>
      </c>
      <c r="D214" s="55" t="s">
        <v>352</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3</v>
      </c>
      <c r="B215" s="55"/>
      <c r="C215" s="55" t="s">
        <v>384</v>
      </c>
      <c r="D215" s="55" t="s">
        <v>352</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5</v>
      </c>
      <c r="B216" s="55"/>
      <c r="C216" s="55" t="s">
        <v>386</v>
      </c>
      <c r="D216" s="55" t="s">
        <v>352</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7</v>
      </c>
      <c r="B217" s="55"/>
      <c r="C217" s="55" t="s">
        <v>388</v>
      </c>
      <c r="D217" s="55" t="s">
        <v>352</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89</v>
      </c>
      <c r="B218" s="55"/>
      <c r="C218" s="55" t="s">
        <v>390</v>
      </c>
      <c r="D218" s="55" t="s">
        <v>352</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1</v>
      </c>
      <c r="B219" s="55"/>
      <c r="C219" s="55" t="s">
        <v>392</v>
      </c>
      <c r="D219" s="55" t="s">
        <v>352</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3</v>
      </c>
      <c r="B220" s="55"/>
      <c r="C220" s="55" t="s">
        <v>394</v>
      </c>
      <c r="D220" s="55" t="s">
        <v>352</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5</v>
      </c>
      <c r="B221" s="55"/>
      <c r="C221" s="55" t="s">
        <v>396</v>
      </c>
      <c r="D221" s="55" t="s">
        <v>352</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7</v>
      </c>
      <c r="B222" s="55"/>
      <c r="C222" s="55" t="s">
        <v>398</v>
      </c>
      <c r="D222" s="55" t="s">
        <v>352</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99</v>
      </c>
      <c r="B223" s="55"/>
      <c r="C223" s="55" t="s">
        <v>400</v>
      </c>
      <c r="D223" s="55" t="s">
        <v>352</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1</v>
      </c>
      <c r="B225" s="55"/>
      <c r="C225" s="55" t="s">
        <v>332</v>
      </c>
      <c r="D225" s="55" t="s">
        <v>352</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1</v>
      </c>
      <c r="B226" s="55"/>
      <c r="C226" s="55" t="s">
        <v>402</v>
      </c>
      <c r="D226" s="55" t="s">
        <v>352</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3</v>
      </c>
      <c r="B227" s="55"/>
      <c r="C227" s="55" t="s">
        <v>404</v>
      </c>
      <c r="D227" s="55" t="s">
        <v>352</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5</v>
      </c>
      <c r="B228" s="55"/>
      <c r="C228" s="55" t="s">
        <v>406</v>
      </c>
      <c r="D228" s="55" t="s">
        <v>352</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7</v>
      </c>
      <c r="B229" s="55"/>
      <c r="C229" s="55" t="s">
        <v>408</v>
      </c>
      <c r="D229" s="55" t="s">
        <v>352</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09</v>
      </c>
      <c r="B230" s="55"/>
      <c r="C230" s="55" t="s">
        <v>410</v>
      </c>
      <c r="D230" s="55" t="s">
        <v>352</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1</v>
      </c>
      <c r="B231" s="55"/>
      <c r="C231" s="55" t="s">
        <v>412</v>
      </c>
      <c r="D231" s="55" t="s">
        <v>352</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3</v>
      </c>
      <c r="B232" s="55"/>
      <c r="C232" s="55" t="s">
        <v>414</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5</v>
      </c>
      <c r="B233" s="55"/>
      <c r="C233" s="55" t="s">
        <v>416</v>
      </c>
      <c r="D233" s="55" t="s">
        <v>352</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7</v>
      </c>
      <c r="B235" s="55"/>
      <c r="C235" s="55" t="s">
        <v>418</v>
      </c>
      <c r="D235" s="55" t="s">
        <v>352</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19</v>
      </c>
      <c r="B236" s="55"/>
      <c r="C236" s="55" t="s">
        <v>420</v>
      </c>
      <c r="D236" s="55" t="s">
        <v>352</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1</v>
      </c>
      <c r="B237" s="55"/>
      <c r="C237" s="55" t="s">
        <v>422</v>
      </c>
      <c r="D237" s="55" t="s">
        <v>352</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3</v>
      </c>
      <c r="B238" s="55"/>
      <c r="C238" s="55" t="s">
        <v>424</v>
      </c>
      <c r="D238" s="55" t="s">
        <v>352</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5</v>
      </c>
      <c r="B239" s="55"/>
      <c r="C239" s="55" t="s">
        <v>426</v>
      </c>
      <c r="D239" s="55" t="s">
        <v>352</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7</v>
      </c>
      <c r="B240" s="55"/>
      <c r="C240" s="55" t="s">
        <v>428</v>
      </c>
      <c r="D240" s="55" t="s">
        <v>352</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29</v>
      </c>
      <c r="B241" s="55"/>
      <c r="C241" s="55" t="s">
        <v>430</v>
      </c>
      <c r="D241" s="55" t="s">
        <v>352</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1</v>
      </c>
      <c r="B242" s="55"/>
      <c r="C242" s="55" t="s">
        <v>432</v>
      </c>
      <c r="D242" s="55" t="s">
        <v>352</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3</v>
      </c>
      <c r="B243" s="55"/>
      <c r="C243" s="55" t="s">
        <v>434</v>
      </c>
      <c r="D243" s="55" t="s">
        <v>352</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3</v>
      </c>
      <c r="B244" s="55"/>
      <c r="C244" s="55" t="s">
        <v>334</v>
      </c>
      <c r="D244" s="55" t="s">
        <v>352</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5</v>
      </c>
      <c r="B245" s="55"/>
      <c r="C245" s="55" t="s">
        <v>436</v>
      </c>
      <c r="D245" s="55" t="s">
        <v>352</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7</v>
      </c>
      <c r="B246" s="55"/>
      <c r="C246" s="55" t="s">
        <v>438</v>
      </c>
      <c r="D246" s="55" t="s">
        <v>352</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9</v>
      </c>
      <c r="B247" s="55"/>
      <c r="C247" s="55" t="s">
        <v>440</v>
      </c>
      <c r="D247" s="55" t="s">
        <v>352</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1</v>
      </c>
      <c r="B248" s="55"/>
      <c r="C248" s="55" t="s">
        <v>442</v>
      </c>
      <c r="D248" s="55" t="s">
        <v>352</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3</v>
      </c>
      <c r="B249" s="55"/>
      <c r="C249" s="55" t="s">
        <v>444</v>
      </c>
      <c r="D249" s="55" t="s">
        <v>352</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5</v>
      </c>
      <c r="B250" s="55"/>
      <c r="C250" s="55" t="s">
        <v>446</v>
      </c>
      <c r="D250" s="55" t="s">
        <v>352</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7</v>
      </c>
      <c r="B251" s="55"/>
      <c r="C251" s="55" t="s">
        <v>448</v>
      </c>
      <c r="D251" s="55" t="s">
        <v>352</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9</v>
      </c>
      <c r="B252" s="55"/>
      <c r="C252" s="55" t="s">
        <v>450</v>
      </c>
      <c r="D252" s="55" t="s">
        <v>352</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1</v>
      </c>
      <c r="B253" s="55"/>
      <c r="C253" s="55" t="s">
        <v>452</v>
      </c>
      <c r="D253" s="55" t="s">
        <v>352</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3</v>
      </c>
      <c r="B254" s="55"/>
      <c r="C254" s="55" t="s">
        <v>454</v>
      </c>
      <c r="D254" s="55" t="s">
        <v>352</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5</v>
      </c>
      <c r="B255" s="55"/>
      <c r="C255" s="55" t="s">
        <v>456</v>
      </c>
      <c r="D255" s="55" t="s">
        <v>352</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7</v>
      </c>
      <c r="B256" s="55"/>
      <c r="C256" s="55" t="s">
        <v>458</v>
      </c>
      <c r="D256" s="55" t="s">
        <v>352</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9</v>
      </c>
      <c r="B257" s="55"/>
      <c r="C257" s="55" t="s">
        <v>460</v>
      </c>
      <c r="D257" s="55" t="s">
        <v>352</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1</v>
      </c>
      <c r="B258" s="55"/>
      <c r="C258" s="55" t="s">
        <v>462</v>
      </c>
      <c r="D258" s="55" t="s">
        <v>352</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3</v>
      </c>
      <c r="B259" s="55"/>
      <c r="C259" s="55" t="s">
        <v>464</v>
      </c>
      <c r="D259" s="55" t="s">
        <v>352</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5</v>
      </c>
      <c r="B260" s="55"/>
      <c r="C260" s="55" t="s">
        <v>466</v>
      </c>
      <c r="D260" s="55" t="s">
        <v>352</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7</v>
      </c>
      <c r="B262" s="55"/>
      <c r="C262" s="55" t="s">
        <v>468</v>
      </c>
      <c r="D262" s="55" t="s">
        <v>352</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9</v>
      </c>
      <c r="B263" s="55"/>
      <c r="C263" s="55" t="s">
        <v>470</v>
      </c>
      <c r="D263" s="55" t="s">
        <v>352</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1</v>
      </c>
      <c r="B264" s="55"/>
      <c r="C264" s="55" t="s">
        <v>472</v>
      </c>
      <c r="D264" s="55" t="s">
        <v>352</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3</v>
      </c>
      <c r="B265" s="55"/>
      <c r="C265" s="55" t="s">
        <v>474</v>
      </c>
      <c r="D265" s="55" t="s">
        <v>352</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5</v>
      </c>
      <c r="B266" s="55"/>
      <c r="C266" s="55" t="s">
        <v>476</v>
      </c>
      <c r="D266" s="55" t="s">
        <v>352</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477</v>
      </c>
      <c r="B268" s="55"/>
      <c r="C268" s="55" t="s">
        <v>478</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9</v>
      </c>
      <c r="B270" s="55"/>
      <c r="C270" s="55" t="s">
        <v>480</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5</v>
      </c>
      <c r="B272" s="55"/>
      <c r="C272" s="55" t="s">
        <v>336</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81</v>
      </c>
      <c r="B274" s="55"/>
      <c r="C274" s="55" t="s">
        <v>482</v>
      </c>
      <c r="D274" s="55"/>
      <c r="E274" s="55" t="s">
        <v>483</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4</v>
      </c>
      <c r="B275" s="55"/>
      <c r="C275" s="55" t="s">
        <v>482</v>
      </c>
      <c r="D275" s="55"/>
      <c r="E275" s="55" t="s">
        <v>483</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5</v>
      </c>
      <c r="B276" s="55"/>
      <c r="C276" s="55" t="s">
        <v>482</v>
      </c>
      <c r="D276" s="55"/>
      <c r="E276" s="55" t="s">
        <v>483</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6</v>
      </c>
      <c r="B277" s="55"/>
      <c r="C277" s="55" t="s">
        <v>482</v>
      </c>
      <c r="D277" s="55"/>
      <c r="E277" s="55" t="s">
        <v>483</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7</v>
      </c>
      <c r="B279" s="55"/>
      <c r="C279" s="55" t="s">
        <v>488</v>
      </c>
      <c r="D279" s="55"/>
      <c r="E279" s="55" t="s">
        <v>483</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9</v>
      </c>
      <c r="B280" s="55"/>
      <c r="C280" s="55" t="s">
        <v>490</v>
      </c>
      <c r="D280" s="55"/>
      <c r="E280" s="55" t="s">
        <v>483</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91</v>
      </c>
      <c r="B281" s="55"/>
      <c r="C281" s="55" t="s">
        <v>492</v>
      </c>
      <c r="D281" s="55"/>
      <c r="E281" s="55" t="s">
        <v>483</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3</v>
      </c>
      <c r="B282" s="55"/>
      <c r="C282" s="55" t="s">
        <v>494</v>
      </c>
      <c r="D282" s="55"/>
      <c r="E282" s="55" t="s">
        <v>483</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5</v>
      </c>
      <c r="B283" s="55"/>
      <c r="C283" s="55" t="s">
        <v>496</v>
      </c>
      <c r="D283" s="55"/>
      <c r="E283" s="55" t="s">
        <v>483</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7</v>
      </c>
      <c r="B284" s="55"/>
      <c r="C284" s="55" t="s">
        <v>498</v>
      </c>
      <c r="D284" s="55"/>
      <c r="E284" s="55" t="s">
        <v>483</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9</v>
      </c>
      <c r="B285" s="55"/>
      <c r="C285" s="55" t="s">
        <v>500</v>
      </c>
      <c r="D285" s="55"/>
      <c r="E285" s="55" t="s">
        <v>483</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501</v>
      </c>
      <c r="B286" s="55"/>
      <c r="C286" s="55" t="s">
        <v>502</v>
      </c>
      <c r="D286" s="55"/>
      <c r="E286" s="55" t="s">
        <v>483</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3</v>
      </c>
      <c r="B287" s="55"/>
      <c r="C287" s="55" t="s">
        <v>504</v>
      </c>
      <c r="D287" s="55"/>
      <c r="E287" s="55" t="s">
        <v>483</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5</v>
      </c>
      <c r="B289" s="55"/>
      <c r="C289" s="55" t="s">
        <v>506</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7</v>
      </c>
      <c r="B290" s="55"/>
      <c r="C290" s="55" t="s">
        <v>506</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8</v>
      </c>
      <c r="B291" s="55"/>
      <c r="C291" s="55" t="s">
        <v>506</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9</v>
      </c>
      <c r="B292" s="55"/>
      <c r="C292" s="55" t="s">
        <v>506</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337</v>
      </c>
      <c r="B293" s="55"/>
      <c r="C293" s="55" t="s">
        <v>506</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338</v>
      </c>
      <c r="B294" s="55"/>
      <c r="C294" s="55" t="s">
        <v>506</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39</v>
      </c>
      <c r="B295" s="55"/>
      <c r="C295" s="55" t="s">
        <v>506</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0</v>
      </c>
      <c r="B296" s="55"/>
      <c r="C296" s="55" t="s">
        <v>506</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1</v>
      </c>
      <c r="B297" s="55"/>
      <c r="C297" s="55" t="s">
        <v>506</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2</v>
      </c>
      <c r="B298" s="55"/>
      <c r="C298" s="55" t="s">
        <v>506</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3</v>
      </c>
      <c r="B299" s="55"/>
      <c r="C299" s="55" t="s">
        <v>506</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4</v>
      </c>
      <c r="B300" s="55"/>
      <c r="C300" s="55" t="s">
        <v>506</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5</v>
      </c>
      <c r="B301" s="55"/>
      <c r="C301" s="55" t="s">
        <v>506</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6</v>
      </c>
      <c r="B302" s="55"/>
      <c r="C302" s="55" t="s">
        <v>506</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7</v>
      </c>
      <c r="B303" s="55"/>
      <c r="C303" s="55" t="s">
        <v>506</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8</v>
      </c>
      <c r="B304" s="55"/>
      <c r="C304" s="55" t="s">
        <v>506</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57" activeCellId="0" sqref="E457:F457"/>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Newbury Power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56,  EB-2005-0392 </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str">
        <f aca="false">'1. LDC Information'!$C$22</f>
        <v>November 1 200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10</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1</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2</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3</v>
      </c>
      <c r="B133" s="97"/>
      <c r="C133" s="97"/>
      <c r="D133" s="97"/>
      <c r="E133" s="97"/>
      <c r="F133" s="97"/>
      <c r="G133" s="98" t="s">
        <v>514</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5</v>
      </c>
      <c r="D137" s="104" t="s">
        <v>516</v>
      </c>
      <c r="E137" s="105" t="n">
        <v>11.89</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7</v>
      </c>
      <c r="D138" s="107" t="s">
        <v>518</v>
      </c>
      <c r="E138" s="108" t="n">
        <v>0.0118</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9</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20</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1</v>
      </c>
      <c r="D141" s="112" t="str">
        <f aca="false">D138</f>
        <v>$/kWh</v>
      </c>
      <c r="E141" s="108"/>
      <c r="F141" s="108"/>
      <c r="G141" s="110"/>
      <c r="H141" s="111" t="s">
        <v>311</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2</v>
      </c>
      <c r="D142" s="112" t="str">
        <f aca="false">D138</f>
        <v>$/kWh</v>
      </c>
      <c r="E142" s="108" t="n">
        <v>0.0057</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3</v>
      </c>
      <c r="D143" s="112" t="str">
        <f aca="false">D138</f>
        <v>$/kWh</v>
      </c>
      <c r="E143" s="108" t="n">
        <v>0.005</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4</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5</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4</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5</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6</v>
      </c>
      <c r="D148" s="112" t="s">
        <v>518</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7</v>
      </c>
      <c r="D149" s="112" t="s">
        <v>518</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8</v>
      </c>
      <c r="D150" s="116" t="s">
        <v>516</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5</v>
      </c>
      <c r="D153" s="104" t="s">
        <v>516</v>
      </c>
      <c r="E153" s="105" t="n">
        <v>21.56</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7</v>
      </c>
      <c r="D154" s="107" t="s">
        <v>518</v>
      </c>
      <c r="E154" s="108" t="n">
        <v>0.0118</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9</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20</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1</v>
      </c>
      <c r="D157" s="112" t="str">
        <f aca="false">D154</f>
        <v>$/kWh</v>
      </c>
      <c r="E157" s="108"/>
      <c r="F157" s="108"/>
      <c r="G157" s="110"/>
      <c r="H157" s="111" t="s">
        <v>311</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2</v>
      </c>
      <c r="D158" s="112" t="str">
        <f aca="false">D154</f>
        <v>$/kWh</v>
      </c>
      <c r="E158" s="108" t="n">
        <v>0.0052</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3</v>
      </c>
      <c r="D159" s="112" t="str">
        <f aca="false">D154</f>
        <v>$/kWh</v>
      </c>
      <c r="E159" s="108" t="n">
        <v>0.0045</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4</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5</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4</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5</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6</v>
      </c>
      <c r="D164" s="112" t="s">
        <v>518</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7</v>
      </c>
      <c r="D165" s="112" t="s">
        <v>518</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8</v>
      </c>
      <c r="D166" s="116" t="s">
        <v>516</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5</v>
      </c>
      <c r="D169" s="104" t="s">
        <v>516</v>
      </c>
      <c r="E169" s="105" t="n">
        <v>259.84</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7</v>
      </c>
      <c r="D170" s="107" t="s">
        <v>529</v>
      </c>
      <c r="E170" s="108" t="n">
        <v>1.3384</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9</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20</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1</v>
      </c>
      <c r="D173" s="112" t="str">
        <f aca="false">D170</f>
        <v>$/kW</v>
      </c>
      <c r="E173" s="108"/>
      <c r="F173" s="108"/>
      <c r="G173" s="110"/>
      <c r="H173" s="111" t="s">
        <v>311</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2</v>
      </c>
      <c r="D174" s="112" t="str">
        <f aca="false">D170</f>
        <v>$/kW</v>
      </c>
      <c r="E174" s="108" t="n">
        <v>2.121</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3</v>
      </c>
      <c r="D175" s="112" t="str">
        <f aca="false">D170</f>
        <v>$/kW</v>
      </c>
      <c r="E175" s="108" t="n">
        <v>1.787</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4</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5</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4</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5</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6</v>
      </c>
      <c r="D180" s="112" t="s">
        <v>518</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7</v>
      </c>
      <c r="D181" s="112" t="s">
        <v>518</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8</v>
      </c>
      <c r="D182" s="116" t="s">
        <v>516</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Street Lighting</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Street Lighting</v>
      </c>
      <c r="C185" s="103" t="s">
        <v>515</v>
      </c>
      <c r="D185" s="104" t="s">
        <v>516</v>
      </c>
      <c r="E185" s="105" t="n">
        <v>0.79</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Street Lighting - volume</v>
      </c>
      <c r="C186" s="106" t="s">
        <v>517</v>
      </c>
      <c r="D186" s="107" t="s">
        <v>529</v>
      </c>
      <c r="E186" s="108" t="n">
        <v>3.328</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Street Lighting - Rate Rider 1</v>
      </c>
      <c r="C187" s="109" t="s">
        <v>519</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Street Lighting - Rate Rider 2</v>
      </c>
      <c r="C188" s="109" t="s">
        <v>520</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Street Lighting - reg asset</v>
      </c>
      <c r="C189" s="106" t="s">
        <v>521</v>
      </c>
      <c r="D189" s="112" t="str">
        <f aca="false">D186</f>
        <v>$/kW</v>
      </c>
      <c r="E189" s="108"/>
      <c r="F189" s="108"/>
      <c r="G189" s="110"/>
      <c r="H189" s="111" t="s">
        <v>311</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Street Lighting - RTR Network 1</v>
      </c>
      <c r="C190" s="109" t="s">
        <v>522</v>
      </c>
      <c r="D190" s="112" t="str">
        <f aca="false">D186</f>
        <v>$/kW</v>
      </c>
      <c r="E190" s="108" t="n">
        <v>1.6002</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Street Lighting - RTR Connection 1</v>
      </c>
      <c r="C191" s="109" t="s">
        <v>523</v>
      </c>
      <c r="D191" s="112" t="str">
        <f aca="false">D186</f>
        <v>$/kW</v>
      </c>
      <c r="E191" s="108" t="n">
        <v>1.3824</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Street Lighting - RTR Network 2</v>
      </c>
      <c r="C192" s="109" t="s">
        <v>524</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Street Lighting - RTR Connection 2</v>
      </c>
      <c r="C193" s="109" t="s">
        <v>525</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Street Lighting - RTR Network 3</v>
      </c>
      <c r="C194" s="109" t="s">
        <v>524</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Street Lighting - RTR Connection 3</v>
      </c>
      <c r="C195" s="109" t="s">
        <v>525</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Street Lighting - WMSR</v>
      </c>
      <c r="C196" s="114" t="s">
        <v>526</v>
      </c>
      <c r="D196" s="112" t="s">
        <v>518</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Street Lighting - RRPC</v>
      </c>
      <c r="C197" s="114" t="s">
        <v>527</v>
      </c>
      <c r="D197" s="112" t="s">
        <v>518</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Street Lighting - RPP</v>
      </c>
      <c r="C198" s="114" t="s">
        <v>528</v>
      </c>
      <c r="D198" s="116" t="s">
        <v>516</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true" customHeight="false" outlineLevel="0" collapsed="false">
      <c r="A200" s="78" t="str">
        <f aca="false">'2. 2007 Rate Classes'!$C$36</f>
        <v>No</v>
      </c>
      <c r="B200" s="78"/>
      <c r="C200" s="101" t="str">
        <f aca="false">IF('2. 2007 Rate Classes'!$C$36="Yes",'2. 2007 Rate Classes'!$B$36,"")</f>
        <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78" t="str">
        <f aca="false">'2. 2007 Rate Classes'!$C$36</f>
        <v>No</v>
      </c>
      <c r="B201" s="95" t="str">
        <f aca="false">$C200</f>
        <v/>
      </c>
      <c r="C201" s="103" t="s">
        <v>515</v>
      </c>
      <c r="D201" s="104" t="s">
        <v>516</v>
      </c>
      <c r="E201" s="105"/>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2. 2007 Rate Classes'!$C$36</f>
        <v>No</v>
      </c>
      <c r="B202" s="95" t="str">
        <f aca="false">$C200&amp;" - volume"</f>
        <v> - volume</v>
      </c>
      <c r="C202" s="106" t="s">
        <v>517</v>
      </c>
      <c r="D202" s="107"/>
      <c r="E202" s="108"/>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2. 2007 Rate Classes'!$C$36</f>
        <v>No</v>
      </c>
      <c r="B203" s="95" t="str">
        <f aca="false">$C200&amp;" - Rate Rider 1"</f>
        <v> - Rate Rider 1</v>
      </c>
      <c r="C203" s="109" t="s">
        <v>519</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2. 2007 Rate Classes'!$C$36</f>
        <v>No</v>
      </c>
      <c r="B204" s="95" t="str">
        <f aca="false">$C200&amp;" - Rate Rider 2"</f>
        <v> - Rate Rider 2</v>
      </c>
      <c r="C204" s="109" t="s">
        <v>520</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2. 2007 Rate Classes'!$C$36</f>
        <v>No</v>
      </c>
      <c r="B205" s="95" t="str">
        <f aca="false">$C200&amp;" - reg asset"</f>
        <v> - reg asset</v>
      </c>
      <c r="C205" s="106" t="s">
        <v>521</v>
      </c>
      <c r="D205" s="112" t="n">
        <f aca="false">D202</f>
        <v>0</v>
      </c>
      <c r="E205" s="108"/>
      <c r="F205" s="108"/>
      <c r="G205" s="110"/>
      <c r="H205" s="111" t="s">
        <v>311</v>
      </c>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2. 2007 Rate Classes'!$C$36</f>
        <v>No</v>
      </c>
      <c r="B206" s="95" t="str">
        <f aca="false">$C200&amp;" - RTR Network 1"</f>
        <v> - RTR Network 1</v>
      </c>
      <c r="C206" s="109" t="s">
        <v>522</v>
      </c>
      <c r="D206" s="112" t="n">
        <f aca="false">D202</f>
        <v>0</v>
      </c>
      <c r="E206" s="108"/>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78" t="str">
        <f aca="false">'2. 2007 Rate Classes'!$C$36</f>
        <v>No</v>
      </c>
      <c r="B207" s="95" t="str">
        <f aca="false">$C200&amp;" - RTR Connection 1"</f>
        <v> - RTR Connection 1</v>
      </c>
      <c r="C207" s="109" t="s">
        <v>523</v>
      </c>
      <c r="D207" s="112" t="n">
        <f aca="false">D202</f>
        <v>0</v>
      </c>
      <c r="E207" s="108"/>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78" t="str">
        <f aca="false">'2. 2007 Rate Classes'!$C$36</f>
        <v>No</v>
      </c>
      <c r="B208" s="95" t="str">
        <f aca="false">$C200&amp;" - RTR Network 2"</f>
        <v> - RTR Network 2</v>
      </c>
      <c r="C208" s="109" t="s">
        <v>524</v>
      </c>
      <c r="D208" s="112" t="n">
        <f aca="false">D202</f>
        <v>0</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78" t="str">
        <f aca="false">'2. 2007 Rate Classes'!$C$36</f>
        <v>No</v>
      </c>
      <c r="B209" s="95" t="str">
        <f aca="false">$C200&amp;" - RTR Connection 2"</f>
        <v> - RTR Connection 2</v>
      </c>
      <c r="C209" s="109" t="s">
        <v>525</v>
      </c>
      <c r="D209" s="112" t="n">
        <f aca="false">D202</f>
        <v>0</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78" t="str">
        <f aca="false">'2. 2007 Rate Classes'!$C$36</f>
        <v>No</v>
      </c>
      <c r="B210" s="95" t="str">
        <f aca="false">$C200&amp;" - RTR Network 3"</f>
        <v> - RTR Network 3</v>
      </c>
      <c r="C210" s="109" t="s">
        <v>524</v>
      </c>
      <c r="D210" s="112" t="n">
        <f aca="false">D202</f>
        <v>0</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78" t="str">
        <f aca="false">'2. 2007 Rate Classes'!$C$36</f>
        <v>No</v>
      </c>
      <c r="B211" s="95" t="str">
        <f aca="false">$C200&amp;" - RTR Connection 3"</f>
        <v> - RTR Connection 3</v>
      </c>
      <c r="C211" s="109" t="s">
        <v>525</v>
      </c>
      <c r="D211" s="112" t="n">
        <f aca="false">D202</f>
        <v>0</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78" t="str">
        <f aca="false">'2. 2007 Rate Classes'!$C$36</f>
        <v>No</v>
      </c>
      <c r="B212" s="95" t="str">
        <f aca="false">$C200&amp;" - WMSR"</f>
        <v> - WMSR</v>
      </c>
      <c r="C212" s="114" t="s">
        <v>526</v>
      </c>
      <c r="D212" s="112" t="s">
        <v>518</v>
      </c>
      <c r="E212" s="115" t="n">
        <f aca="false">IF(ISERROR(VLOOKUP($C200,'2. 2007 Rate Classes'!$A$198:$E$304,5,0)),0,IF(VLOOKUP($C200,'2. 2007 Rate Classes'!$A$198:$E$304,5,0)="no",0,0.0052))</f>
        <v>0</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78" t="str">
        <f aca="false">'2. 2007 Rate Classes'!$C$36</f>
        <v>No</v>
      </c>
      <c r="B213" s="95" t="str">
        <f aca="false">$C200&amp;" - RRPC"</f>
        <v> - RRPC</v>
      </c>
      <c r="C213" s="114" t="s">
        <v>527</v>
      </c>
      <c r="D213" s="112" t="s">
        <v>518</v>
      </c>
      <c r="E213" s="115" t="n">
        <f aca="false">IF(ISERROR(VLOOKUP($C200,'2. 2007 Rate Classes'!$A$198:$E$304,5,0)),0,IF(VLOOKUP($C200,'2. 2007 Rate Classes'!$A$198:$E$304,5,0)="no",0,0.001))</f>
        <v>0</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78" t="str">
        <f aca="false">'2. 2007 Rate Classes'!$C$36</f>
        <v>No</v>
      </c>
      <c r="B214" s="95" t="str">
        <f aca="false">$C200&amp;" - RPP"</f>
        <v> - RPP</v>
      </c>
      <c r="C214" s="114" t="s">
        <v>528</v>
      </c>
      <c r="D214" s="116" t="s">
        <v>516</v>
      </c>
      <c r="E214" s="117" t="n">
        <f aca="false">IF(ISERROR(VLOOKUP($C200,'2. 2007 Rate Classes'!$A$198:$E$304,5,0)),0,IF(VLOOKUP($C200,'2. 2007 Rate Classes'!$A$198:$E$304,5,0)="no",0,0.25))</f>
        <v>0</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true" customHeight="false" outlineLevel="0" collapsed="false">
      <c r="A216" s="78" t="str">
        <f aca="false">'2. 2007 Rate Classes'!$C$37</f>
        <v>No</v>
      </c>
      <c r="B216" s="78"/>
      <c r="C216" s="101" t="str">
        <f aca="false">IF('2. 2007 Rate Classes'!$C$37="Yes",'2. 2007 Rate Classes'!$B$37,"")</f>
        <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78" t="str">
        <f aca="false">'2. 2007 Rate Classes'!$C$37</f>
        <v>No</v>
      </c>
      <c r="B217" s="95" t="str">
        <f aca="false">$C216</f>
        <v/>
      </c>
      <c r="C217" s="103" t="s">
        <v>515</v>
      </c>
      <c r="D217" s="104" t="s">
        <v>516</v>
      </c>
      <c r="E217" s="105"/>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78" t="str">
        <f aca="false">'2. 2007 Rate Classes'!$C$37</f>
        <v>No</v>
      </c>
      <c r="B218" s="95" t="str">
        <f aca="false">$C216&amp;" - volume"</f>
        <v> - volume</v>
      </c>
      <c r="C218" s="106" t="s">
        <v>517</v>
      </c>
      <c r="D218" s="107"/>
      <c r="E218" s="121"/>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78" t="str">
        <f aca="false">'2. 2007 Rate Classes'!$C$37</f>
        <v>No</v>
      </c>
      <c r="B219" s="95" t="str">
        <f aca="false">$C216&amp;" - Rate Rider 1"</f>
        <v> - Rate Rider 1</v>
      </c>
      <c r="C219" s="109" t="s">
        <v>519</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78" t="str">
        <f aca="false">'2. 2007 Rate Classes'!$C$37</f>
        <v>No</v>
      </c>
      <c r="B220" s="95" t="str">
        <f aca="false">$C216&amp;" - Rate Rider 2"</f>
        <v> - Rate Rider 2</v>
      </c>
      <c r="C220" s="109" t="s">
        <v>520</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78" t="str">
        <f aca="false">'2. 2007 Rate Classes'!$C$37</f>
        <v>No</v>
      </c>
      <c r="B221" s="95" t="str">
        <f aca="false">$C216&amp;" - reg asset"</f>
        <v> - reg asset</v>
      </c>
      <c r="C221" s="106" t="s">
        <v>521</v>
      </c>
      <c r="D221" s="112" t="n">
        <f aca="false">D218</f>
        <v>0</v>
      </c>
      <c r="E221" s="121"/>
      <c r="F221" s="121"/>
      <c r="G221" s="110"/>
      <c r="H221" s="111" t="s">
        <v>311</v>
      </c>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78" t="str">
        <f aca="false">'2. 2007 Rate Classes'!$C$37</f>
        <v>No</v>
      </c>
      <c r="B222" s="95" t="str">
        <f aca="false">$C216&amp;" - RTR Network 1"</f>
        <v> - RTR Network 1</v>
      </c>
      <c r="C222" s="109" t="s">
        <v>522</v>
      </c>
      <c r="D222" s="112" t="n">
        <f aca="false">D218</f>
        <v>0</v>
      </c>
      <c r="E222" s="121"/>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78" t="str">
        <f aca="false">'2. 2007 Rate Classes'!$C$37</f>
        <v>No</v>
      </c>
      <c r="B223" s="95" t="str">
        <f aca="false">$C216&amp;" - RTR Connection 1"</f>
        <v> - RTR Connection 1</v>
      </c>
      <c r="C223" s="109" t="s">
        <v>523</v>
      </c>
      <c r="D223" s="112" t="n">
        <f aca="false">D218</f>
        <v>0</v>
      </c>
      <c r="E223" s="121"/>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78" t="str">
        <f aca="false">'2. 2007 Rate Classes'!$C$37</f>
        <v>No</v>
      </c>
      <c r="B224" s="95" t="str">
        <f aca="false">$C216&amp;" - RTR Network 2"</f>
        <v> - RTR Network 2</v>
      </c>
      <c r="C224" s="109" t="s">
        <v>524</v>
      </c>
      <c r="D224" s="112" t="n">
        <f aca="false">D218</f>
        <v>0</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78" t="str">
        <f aca="false">'2. 2007 Rate Classes'!$C$37</f>
        <v>No</v>
      </c>
      <c r="B225" s="95" t="str">
        <f aca="false">$C216&amp;" - RTR Connection 2"</f>
        <v> - RTR Connection 2</v>
      </c>
      <c r="C225" s="109" t="s">
        <v>525</v>
      </c>
      <c r="D225" s="112" t="n">
        <f aca="false">D218</f>
        <v>0</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78" t="str">
        <f aca="false">'2. 2007 Rate Classes'!$C$37</f>
        <v>No</v>
      </c>
      <c r="B226" s="95" t="str">
        <f aca="false">$C216&amp;" - RTR Network 3"</f>
        <v> - RTR Network 3</v>
      </c>
      <c r="C226" s="109" t="s">
        <v>524</v>
      </c>
      <c r="D226" s="112" t="n">
        <f aca="false">D218</f>
        <v>0</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78" t="str">
        <f aca="false">'2. 2007 Rate Classes'!$C$37</f>
        <v>No</v>
      </c>
      <c r="B227" s="95" t="str">
        <f aca="false">$C216&amp;" - RTR Connection 3"</f>
        <v> - RTR Connection 3</v>
      </c>
      <c r="C227" s="109" t="s">
        <v>525</v>
      </c>
      <c r="D227" s="112" t="n">
        <f aca="false">D218</f>
        <v>0</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2. 2007 Rate Classes'!$C$37</f>
        <v>No</v>
      </c>
      <c r="B228" s="95" t="str">
        <f aca="false">$C216&amp;" - WMSR"</f>
        <v> - WMSR</v>
      </c>
      <c r="C228" s="114" t="s">
        <v>526</v>
      </c>
      <c r="D228" s="112" t="s">
        <v>518</v>
      </c>
      <c r="E228" s="115" t="n">
        <f aca="false">IF(ISERROR(VLOOKUP($C216,'2. 2007 Rate Classes'!$A$198:$E$304,5,0)),0,IF(VLOOKUP($C216,'2. 2007 Rate Classes'!$A$198:$E$304,5,0)="no",0,0.0052))</f>
        <v>0</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78" t="str">
        <f aca="false">'2. 2007 Rate Classes'!$C$37</f>
        <v>No</v>
      </c>
      <c r="B229" s="95" t="str">
        <f aca="false">$C216&amp;" - RRPC"</f>
        <v> - RRPC</v>
      </c>
      <c r="C229" s="114" t="s">
        <v>527</v>
      </c>
      <c r="D229" s="112" t="s">
        <v>518</v>
      </c>
      <c r="E229" s="115" t="n">
        <f aca="false">IF(ISERROR(VLOOKUP($C216,'2. 2007 Rate Classes'!$A$198:$E$304,5,0)),0,IF(VLOOKUP($C216,'2. 2007 Rate Classes'!$A$198:$E$304,5,0)="no",0,0.001))</f>
        <v>0</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78" t="str">
        <f aca="false">'2. 2007 Rate Classes'!$C$37</f>
        <v>No</v>
      </c>
      <c r="B230" s="95" t="str">
        <f aca="false">$C216&amp;" - RPP"</f>
        <v> - RPP</v>
      </c>
      <c r="C230" s="114" t="s">
        <v>528</v>
      </c>
      <c r="D230" s="116" t="s">
        <v>516</v>
      </c>
      <c r="E230" s="117" t="n">
        <f aca="false">IF(ISERROR(VLOOKUP($C216,'2. 2007 Rate Classes'!$A$198:$E$304,5,0)),0,IF(VLOOKUP($C216,'2. 2007 Rate Classes'!$A$198:$E$304,5,0)="no",0,0.25))</f>
        <v>0</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5</v>
      </c>
      <c r="D233" s="104" t="s">
        <v>516</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7</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9</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20</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21</v>
      </c>
      <c r="D237" s="112" t="n">
        <f aca="false">D234</f>
        <v>0</v>
      </c>
      <c r="E237" s="108"/>
      <c r="F237" s="108"/>
      <c r="G237" s="110"/>
      <c r="H237" s="111" t="s">
        <v>311</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2</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3</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4</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5</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4</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5</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26</v>
      </c>
      <c r="D244" s="112" t="s">
        <v>518</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7</v>
      </c>
      <c r="D245" s="112" t="s">
        <v>518</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8</v>
      </c>
      <c r="D246" s="116" t="s">
        <v>516</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5</v>
      </c>
      <c r="D249" s="104" t="s">
        <v>516</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7</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9</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20</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1</v>
      </c>
      <c r="D253" s="112" t="n">
        <f aca="false">D250</f>
        <v>0</v>
      </c>
      <c r="E253" s="121"/>
      <c r="F253" s="121"/>
      <c r="G253" s="110"/>
      <c r="H253" s="111" t="s">
        <v>311</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2</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3</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4</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5</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4</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5</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6</v>
      </c>
      <c r="D260" s="112" t="s">
        <v>518</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7</v>
      </c>
      <c r="D261" s="112" t="s">
        <v>518</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8</v>
      </c>
      <c r="D262" s="116" t="s">
        <v>516</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5</v>
      </c>
      <c r="D265" s="104" t="s">
        <v>516</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7</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9</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20</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1</v>
      </c>
      <c r="D269" s="112" t="n">
        <f aca="false">D266</f>
        <v>0</v>
      </c>
      <c r="E269" s="121"/>
      <c r="F269" s="121"/>
      <c r="G269" s="110"/>
      <c r="H269" s="111" t="s">
        <v>311</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2</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3</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4</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5</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4</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5</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6</v>
      </c>
      <c r="D276" s="112" t="s">
        <v>518</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7</v>
      </c>
      <c r="D277" s="112" t="s">
        <v>518</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8</v>
      </c>
      <c r="D278" s="116" t="s">
        <v>516</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5</v>
      </c>
      <c r="D281" s="104" t="s">
        <v>516</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7</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9</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20</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1</v>
      </c>
      <c r="D285" s="112" t="n">
        <f aca="false">D282</f>
        <v>0</v>
      </c>
      <c r="E285" s="121"/>
      <c r="F285" s="121"/>
      <c r="G285" s="110"/>
      <c r="H285" s="111" t="s">
        <v>311</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2</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3</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4</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5</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4</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5</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6</v>
      </c>
      <c r="D292" s="112" t="s">
        <v>518</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7</v>
      </c>
      <c r="D293" s="112" t="s">
        <v>518</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8</v>
      </c>
      <c r="D294" s="116" t="s">
        <v>516</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5</v>
      </c>
      <c r="D297" s="104" t="s">
        <v>516</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7</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9</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20</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1</v>
      </c>
      <c r="D301" s="112" t="n">
        <f aca="false">D298</f>
        <v>0</v>
      </c>
      <c r="E301" s="121"/>
      <c r="F301" s="121"/>
      <c r="G301" s="110"/>
      <c r="H301" s="111" t="s">
        <v>311</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2</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3</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4</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5</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4</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5</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6</v>
      </c>
      <c r="D308" s="112" t="s">
        <v>518</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7</v>
      </c>
      <c r="D309" s="112" t="s">
        <v>518</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8</v>
      </c>
      <c r="D310" s="116" t="s">
        <v>516</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5</v>
      </c>
      <c r="D313" s="104" t="s">
        <v>516</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7</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9</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20</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1</v>
      </c>
      <c r="D317" s="112" t="n">
        <f aca="false">D314</f>
        <v>0</v>
      </c>
      <c r="E317" s="121"/>
      <c r="F317" s="121"/>
      <c r="G317" s="110"/>
      <c r="H317" s="111" t="s">
        <v>311</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2</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3</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4</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5</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4</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5</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6</v>
      </c>
      <c r="D324" s="112" t="s">
        <v>518</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7</v>
      </c>
      <c r="D325" s="112" t="s">
        <v>518</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8</v>
      </c>
      <c r="D326" s="116" t="s">
        <v>516</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5</v>
      </c>
      <c r="D329" s="104" t="s">
        <v>516</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7</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9</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20</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1</v>
      </c>
      <c r="D333" s="112" t="n">
        <f aca="false">D330</f>
        <v>0</v>
      </c>
      <c r="E333" s="121"/>
      <c r="F333" s="121"/>
      <c r="G333" s="110"/>
      <c r="H333" s="111" t="s">
        <v>311</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2</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3</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4</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5</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4</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5</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6</v>
      </c>
      <c r="D340" s="112" t="s">
        <v>518</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7</v>
      </c>
      <c r="D341" s="112" t="s">
        <v>518</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8</v>
      </c>
      <c r="D342" s="116" t="s">
        <v>516</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5</v>
      </c>
      <c r="D345" s="104" t="s">
        <v>516</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7</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9</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20</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1</v>
      </c>
      <c r="D349" s="112" t="n">
        <f aca="false">D346</f>
        <v>0</v>
      </c>
      <c r="E349" s="121"/>
      <c r="F349" s="121"/>
      <c r="G349" s="110"/>
      <c r="H349" s="111" t="s">
        <v>311</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2</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3</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4</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5</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4</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5</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6</v>
      </c>
      <c r="D356" s="112" t="s">
        <v>518</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7</v>
      </c>
      <c r="D357" s="112" t="s">
        <v>518</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8</v>
      </c>
      <c r="D358" s="116" t="s">
        <v>516</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5</v>
      </c>
      <c r="D361" s="104" t="s">
        <v>516</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7</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9</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20</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1</v>
      </c>
      <c r="D365" s="112" t="n">
        <f aca="false">D362</f>
        <v>0</v>
      </c>
      <c r="E365" s="121"/>
      <c r="F365" s="121"/>
      <c r="G365" s="110"/>
      <c r="H365" s="111" t="s">
        <v>311</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2</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3</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4</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5</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4</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5</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6</v>
      </c>
      <c r="D372" s="112" t="s">
        <v>518</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7</v>
      </c>
      <c r="D373" s="112" t="s">
        <v>518</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8</v>
      </c>
      <c r="D374" s="116" t="s">
        <v>516</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5</v>
      </c>
      <c r="D377" s="104" t="s">
        <v>516</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7</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9</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20</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1</v>
      </c>
      <c r="D381" s="112" t="n">
        <f aca="false">D378</f>
        <v>0</v>
      </c>
      <c r="E381" s="121"/>
      <c r="F381" s="121"/>
      <c r="G381" s="110"/>
      <c r="H381" s="111" t="s">
        <v>311</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2</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3</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4</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5</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4</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5</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6</v>
      </c>
      <c r="D388" s="112" t="s">
        <v>518</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7</v>
      </c>
      <c r="D389" s="112" t="s">
        <v>518</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8</v>
      </c>
      <c r="D390" s="116" t="s">
        <v>516</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0</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1</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2</v>
      </c>
      <c r="D394" s="131" t="s">
        <v>516</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3</v>
      </c>
      <c r="IL394" s="134" t="s">
        <v>532</v>
      </c>
    </row>
    <row r="395" customFormat="false" ht="12.75" hidden="false" customHeight="false" outlineLevel="0" collapsed="false">
      <c r="A395" s="78"/>
      <c r="B395" s="95"/>
      <c r="C395" s="130" t="s">
        <v>534</v>
      </c>
      <c r="D395" s="131" t="s">
        <v>516</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3</v>
      </c>
      <c r="IL395" s="134" t="s">
        <v>534</v>
      </c>
    </row>
    <row r="396" customFormat="false" ht="12.75" hidden="false" customHeight="false" outlineLevel="0" collapsed="false">
      <c r="A396" s="78"/>
      <c r="B396" s="95"/>
      <c r="C396" s="130" t="s">
        <v>535</v>
      </c>
      <c r="D396" s="131" t="s">
        <v>516</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3</v>
      </c>
      <c r="IL396" s="134" t="s">
        <v>536</v>
      </c>
    </row>
    <row r="397" customFormat="false" ht="12.75" hidden="false" customHeight="false" outlineLevel="0" collapsed="false">
      <c r="A397" s="78"/>
      <c r="B397" s="95"/>
      <c r="C397" s="130" t="s">
        <v>537</v>
      </c>
      <c r="D397" s="131" t="s">
        <v>516</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3</v>
      </c>
      <c r="IL397" s="134" t="s">
        <v>535</v>
      </c>
    </row>
    <row r="398" customFormat="false" ht="12.75" hidden="false" customHeight="false" outlineLevel="0" collapsed="false">
      <c r="A398" s="78"/>
      <c r="B398" s="95"/>
      <c r="C398" s="130" t="s">
        <v>538</v>
      </c>
      <c r="D398" s="131" t="s">
        <v>516</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3</v>
      </c>
      <c r="IL398" s="134" t="s">
        <v>539</v>
      </c>
    </row>
    <row r="399" customFormat="false" ht="12.75" hidden="false" customHeight="false" outlineLevel="0" collapsed="false">
      <c r="A399" s="78"/>
      <c r="B399" s="95"/>
      <c r="C399" s="130" t="s">
        <v>540</v>
      </c>
      <c r="D399" s="131" t="s">
        <v>516</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3</v>
      </c>
      <c r="IL399" s="134" t="s">
        <v>541</v>
      </c>
    </row>
    <row r="400" customFormat="false" ht="12.75" hidden="false" customHeight="false" outlineLevel="0" collapsed="false">
      <c r="A400" s="78"/>
      <c r="B400" s="95"/>
      <c r="C400" s="130" t="s">
        <v>542</v>
      </c>
      <c r="D400" s="131" t="s">
        <v>516</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3</v>
      </c>
      <c r="IL400" s="134" t="s">
        <v>543</v>
      </c>
    </row>
    <row r="401" customFormat="false" ht="12.75" hidden="false" customHeight="false" outlineLevel="0" collapsed="false">
      <c r="A401" s="78"/>
      <c r="B401" s="95"/>
      <c r="C401" s="130" t="s">
        <v>544</v>
      </c>
      <c r="D401" s="131" t="s">
        <v>516</v>
      </c>
      <c r="E401" s="132" t="n">
        <v>30</v>
      </c>
      <c r="F401" s="132"/>
      <c r="G401" s="9"/>
      <c r="H401" s="9"/>
      <c r="I401" s="9"/>
      <c r="J401" s="9"/>
      <c r="K401" s="9"/>
      <c r="L401" s="9"/>
      <c r="M401" s="9"/>
      <c r="N401" s="9"/>
      <c r="O401" s="9"/>
      <c r="P401" s="9"/>
      <c r="Q401" s="9"/>
      <c r="R401" s="9"/>
      <c r="S401" s="9"/>
      <c r="T401" s="9"/>
      <c r="U401" s="9"/>
      <c r="V401" s="9"/>
      <c r="W401" s="9"/>
      <c r="X401" s="9"/>
      <c r="Y401" s="9"/>
      <c r="Z401" s="9"/>
      <c r="IK401" s="133" t="s">
        <v>533</v>
      </c>
      <c r="IL401" s="134" t="s">
        <v>537</v>
      </c>
    </row>
    <row r="402" customFormat="false" ht="12.75" hidden="false" customHeight="false" outlineLevel="0" collapsed="false">
      <c r="A402" s="78"/>
      <c r="B402" s="95"/>
      <c r="C402" s="130" t="s">
        <v>545</v>
      </c>
      <c r="D402" s="131" t="s">
        <v>516</v>
      </c>
      <c r="E402" s="132" t="n">
        <v>30</v>
      </c>
      <c r="F402" s="132"/>
      <c r="G402" s="9"/>
      <c r="H402" s="9"/>
      <c r="I402" s="9"/>
      <c r="J402" s="9"/>
      <c r="K402" s="9"/>
      <c r="L402" s="9"/>
      <c r="M402" s="9"/>
      <c r="N402" s="9"/>
      <c r="O402" s="9"/>
      <c r="P402" s="9"/>
      <c r="Q402" s="9"/>
      <c r="R402" s="9"/>
      <c r="S402" s="9"/>
      <c r="T402" s="9"/>
      <c r="U402" s="9"/>
      <c r="V402" s="9"/>
      <c r="W402" s="9"/>
      <c r="X402" s="9"/>
      <c r="Y402" s="9"/>
      <c r="Z402" s="9"/>
      <c r="IK402" s="133" t="s">
        <v>533</v>
      </c>
      <c r="IL402" s="134" t="s">
        <v>538</v>
      </c>
    </row>
    <row r="403" customFormat="false" ht="12.75" hidden="false" customHeight="false" outlineLevel="0" collapsed="false">
      <c r="A403" s="78"/>
      <c r="B403" s="95"/>
      <c r="C403" s="130" t="s">
        <v>546</v>
      </c>
      <c r="D403" s="131" t="s">
        <v>516</v>
      </c>
      <c r="E403" s="132" t="n">
        <v>30</v>
      </c>
      <c r="F403" s="132"/>
      <c r="G403" s="9"/>
      <c r="H403" s="9"/>
      <c r="I403" s="9"/>
      <c r="J403" s="9"/>
      <c r="K403" s="9"/>
      <c r="L403" s="9"/>
      <c r="M403" s="9"/>
      <c r="N403" s="9"/>
      <c r="O403" s="9"/>
      <c r="P403" s="9"/>
      <c r="Q403" s="9"/>
      <c r="R403" s="9"/>
      <c r="S403" s="9"/>
      <c r="T403" s="9"/>
      <c r="U403" s="9"/>
      <c r="V403" s="9"/>
      <c r="W403" s="9"/>
      <c r="X403" s="9"/>
      <c r="Y403" s="9"/>
      <c r="Z403" s="9"/>
      <c r="IK403" s="133" t="s">
        <v>533</v>
      </c>
      <c r="IL403" s="134" t="s">
        <v>547</v>
      </c>
    </row>
    <row r="404" customFormat="false" ht="12.75" hidden="false" customHeight="false" outlineLevel="0" collapsed="false">
      <c r="A404" s="78"/>
      <c r="B404" s="95"/>
      <c r="C404" s="130"/>
      <c r="D404" s="131" t="s">
        <v>516</v>
      </c>
      <c r="E404" s="132"/>
      <c r="F404" s="132"/>
      <c r="G404" s="9"/>
      <c r="H404" s="9"/>
      <c r="I404" s="9"/>
      <c r="J404" s="9"/>
      <c r="K404" s="9"/>
      <c r="L404" s="9"/>
      <c r="M404" s="9"/>
      <c r="N404" s="9"/>
      <c r="O404" s="9"/>
      <c r="P404" s="9"/>
      <c r="Q404" s="9"/>
      <c r="R404" s="9"/>
      <c r="S404" s="9"/>
      <c r="T404" s="9"/>
      <c r="U404" s="9"/>
      <c r="V404" s="9"/>
      <c r="W404" s="9"/>
      <c r="X404" s="9"/>
      <c r="Y404" s="9"/>
      <c r="Z404" s="9"/>
      <c r="IK404" s="133" t="s">
        <v>533</v>
      </c>
      <c r="IL404" s="134" t="s">
        <v>540</v>
      </c>
    </row>
    <row r="405" customFormat="false" ht="12.75" hidden="false" customHeight="false" outlineLevel="0" collapsed="false">
      <c r="A405" s="78"/>
      <c r="B405" s="95"/>
      <c r="C405" s="130"/>
      <c r="D405" s="131" t="s">
        <v>516</v>
      </c>
      <c r="E405" s="132"/>
      <c r="F405" s="132"/>
      <c r="G405" s="9"/>
      <c r="H405" s="9"/>
      <c r="I405" s="9"/>
      <c r="J405" s="9"/>
      <c r="K405" s="9"/>
      <c r="L405" s="9"/>
      <c r="M405" s="9"/>
      <c r="N405" s="9"/>
      <c r="O405" s="9"/>
      <c r="P405" s="9"/>
      <c r="Q405" s="9"/>
      <c r="R405" s="9"/>
      <c r="S405" s="9"/>
      <c r="T405" s="9"/>
      <c r="U405" s="9"/>
      <c r="V405" s="9"/>
      <c r="W405" s="9"/>
      <c r="X405" s="9"/>
      <c r="Y405" s="9"/>
      <c r="Z405" s="9"/>
      <c r="IK405" s="133" t="s">
        <v>533</v>
      </c>
      <c r="IL405" s="134" t="s">
        <v>548</v>
      </c>
    </row>
    <row r="406" customFormat="false" ht="12.75" hidden="false" customHeight="false" outlineLevel="0" collapsed="false">
      <c r="A406" s="78"/>
      <c r="B406" s="95"/>
      <c r="C406" s="130"/>
      <c r="D406" s="131" t="s">
        <v>516</v>
      </c>
      <c r="E406" s="132"/>
      <c r="F406" s="132"/>
      <c r="G406" s="9"/>
      <c r="H406" s="9"/>
      <c r="I406" s="9"/>
      <c r="J406" s="9"/>
      <c r="K406" s="9"/>
      <c r="L406" s="9"/>
      <c r="M406" s="9"/>
      <c r="N406" s="9"/>
      <c r="O406" s="9"/>
      <c r="P406" s="9"/>
      <c r="Q406" s="9"/>
      <c r="R406" s="9"/>
      <c r="S406" s="9"/>
      <c r="T406" s="9"/>
      <c r="U406" s="9"/>
      <c r="V406" s="9"/>
      <c r="W406" s="9"/>
      <c r="X406" s="9"/>
      <c r="Y406" s="9"/>
      <c r="Z406" s="9"/>
      <c r="IK406" s="133" t="s">
        <v>533</v>
      </c>
      <c r="IL406" s="134" t="s">
        <v>542</v>
      </c>
    </row>
    <row r="407" customFormat="false" ht="12.75" hidden="false" customHeight="false" outlineLevel="0" collapsed="false">
      <c r="A407" s="78"/>
      <c r="B407" s="95"/>
      <c r="C407" s="130"/>
      <c r="D407" s="131" t="s">
        <v>516</v>
      </c>
      <c r="E407" s="132"/>
      <c r="F407" s="132"/>
      <c r="G407" s="9"/>
      <c r="H407" s="9"/>
      <c r="I407" s="9"/>
      <c r="J407" s="9"/>
      <c r="K407" s="9"/>
      <c r="L407" s="9"/>
      <c r="M407" s="9"/>
      <c r="N407" s="9"/>
      <c r="O407" s="9"/>
      <c r="P407" s="9"/>
      <c r="Q407" s="9"/>
      <c r="R407" s="9"/>
      <c r="S407" s="9"/>
      <c r="T407" s="9"/>
      <c r="U407" s="9"/>
      <c r="V407" s="9"/>
      <c r="W407" s="9"/>
      <c r="X407" s="9"/>
      <c r="Y407" s="9"/>
      <c r="Z407" s="9"/>
      <c r="IK407" s="133" t="s">
        <v>533</v>
      </c>
      <c r="IL407" s="134" t="s">
        <v>544</v>
      </c>
    </row>
    <row r="408" customFormat="false" ht="12.75" hidden="false" customHeight="false" outlineLevel="0" collapsed="false">
      <c r="A408" s="78"/>
      <c r="B408" s="95"/>
      <c r="C408" s="130"/>
      <c r="D408" s="131" t="s">
        <v>516</v>
      </c>
      <c r="E408" s="132"/>
      <c r="F408" s="132"/>
      <c r="G408" s="9"/>
      <c r="H408" s="9"/>
      <c r="I408" s="9"/>
      <c r="J408" s="9"/>
      <c r="K408" s="9"/>
      <c r="L408" s="9"/>
      <c r="M408" s="9"/>
      <c r="N408" s="9"/>
      <c r="O408" s="9"/>
      <c r="P408" s="9"/>
      <c r="Q408" s="9"/>
      <c r="R408" s="9"/>
      <c r="S408" s="9"/>
      <c r="T408" s="9"/>
      <c r="U408" s="9"/>
      <c r="V408" s="9"/>
      <c r="W408" s="9"/>
      <c r="X408" s="9"/>
      <c r="Y408" s="9"/>
      <c r="Z408" s="9"/>
      <c r="IK408" s="133" t="s">
        <v>533</v>
      </c>
      <c r="IL408" s="134" t="s">
        <v>545</v>
      </c>
    </row>
    <row r="409" customFormat="false" ht="12.75" hidden="false" customHeight="false" outlineLevel="0" collapsed="false">
      <c r="A409" s="78"/>
      <c r="B409" s="95"/>
      <c r="C409" s="130"/>
      <c r="D409" s="131" t="s">
        <v>516</v>
      </c>
      <c r="E409" s="132"/>
      <c r="F409" s="132"/>
      <c r="G409" s="9"/>
      <c r="H409" s="9"/>
      <c r="I409" s="9"/>
      <c r="J409" s="9"/>
      <c r="K409" s="9"/>
      <c r="L409" s="9"/>
      <c r="M409" s="9"/>
      <c r="N409" s="9"/>
      <c r="O409" s="9"/>
      <c r="P409" s="9"/>
      <c r="Q409" s="9"/>
      <c r="R409" s="9"/>
      <c r="S409" s="9"/>
      <c r="T409" s="9"/>
      <c r="U409" s="9"/>
      <c r="V409" s="9"/>
      <c r="W409" s="9"/>
      <c r="X409" s="9"/>
      <c r="Y409" s="9"/>
      <c r="Z409" s="9"/>
      <c r="IK409" s="133" t="s">
        <v>533</v>
      </c>
      <c r="IL409" s="134" t="s">
        <v>546</v>
      </c>
    </row>
    <row r="410" customFormat="false" ht="12.75" hidden="false" customHeight="false" outlineLevel="0" collapsed="false">
      <c r="A410" s="78"/>
      <c r="B410" s="95"/>
      <c r="C410" s="130"/>
      <c r="D410" s="131" t="s">
        <v>516</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9</v>
      </c>
      <c r="IL411" s="134" t="s">
        <v>550</v>
      </c>
    </row>
    <row r="412" customFormat="false" ht="12.75" hidden="false" customHeight="false" outlineLevel="0" collapsed="false">
      <c r="A412" s="78"/>
      <c r="B412" s="95"/>
      <c r="C412" s="97" t="s">
        <v>551</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9</v>
      </c>
      <c r="IL412" s="134" t="s">
        <v>552</v>
      </c>
    </row>
    <row r="413" customFormat="false" ht="12.75" hidden="false" customHeight="false" outlineLevel="0" collapsed="false">
      <c r="A413" s="78"/>
      <c r="B413" s="95"/>
      <c r="C413" s="138" t="s">
        <v>553</v>
      </c>
      <c r="D413" s="139" t="s">
        <v>554</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9</v>
      </c>
      <c r="IL413" s="134" t="s">
        <v>555</v>
      </c>
    </row>
    <row r="414" customFormat="false" ht="12.75" hidden="false" customHeight="false" outlineLevel="0" collapsed="false">
      <c r="A414" s="78"/>
      <c r="B414" s="95"/>
      <c r="C414" s="138" t="s">
        <v>556</v>
      </c>
      <c r="D414" s="141" t="s">
        <v>554</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9</v>
      </c>
      <c r="IL414" s="134" t="s">
        <v>557</v>
      </c>
    </row>
    <row r="415" customFormat="false" ht="12.75" hidden="false" customHeight="false" outlineLevel="0" collapsed="false">
      <c r="A415" s="78"/>
      <c r="B415" s="95"/>
      <c r="C415" s="143" t="s">
        <v>550</v>
      </c>
      <c r="D415" s="144"/>
      <c r="E415" s="145" t="n">
        <v>30</v>
      </c>
      <c r="F415" s="145"/>
      <c r="G415" s="9"/>
      <c r="H415" s="9"/>
      <c r="I415" s="9"/>
      <c r="J415" s="9"/>
      <c r="K415" s="9"/>
      <c r="L415" s="9"/>
      <c r="M415" s="9"/>
      <c r="N415" s="9"/>
      <c r="O415" s="9"/>
      <c r="P415" s="9"/>
      <c r="Q415" s="9"/>
      <c r="R415" s="9"/>
      <c r="S415" s="9"/>
      <c r="T415" s="9"/>
      <c r="U415" s="9"/>
      <c r="V415" s="9"/>
      <c r="W415" s="9"/>
      <c r="X415" s="9"/>
      <c r="Y415" s="9"/>
      <c r="Z415" s="9"/>
      <c r="IK415" s="133" t="s">
        <v>549</v>
      </c>
      <c r="IL415" s="134" t="s">
        <v>558</v>
      </c>
    </row>
    <row r="416" customFormat="false" ht="12.75" hidden="false" customHeight="false" outlineLevel="0" collapsed="false">
      <c r="A416" s="78"/>
      <c r="B416" s="95"/>
      <c r="C416" s="146"/>
      <c r="D416" s="144"/>
      <c r="E416" s="145"/>
      <c r="F416" s="145"/>
      <c r="G416" s="9"/>
      <c r="H416" s="9"/>
      <c r="I416" s="9"/>
      <c r="J416" s="9"/>
      <c r="K416" s="9"/>
      <c r="L416" s="9"/>
      <c r="M416" s="9"/>
      <c r="N416" s="9"/>
      <c r="O416" s="9"/>
      <c r="P416" s="9"/>
      <c r="Q416" s="9"/>
      <c r="R416" s="9"/>
      <c r="S416" s="9"/>
      <c r="T416" s="9"/>
      <c r="U416" s="9"/>
      <c r="V416" s="9"/>
      <c r="W416" s="9"/>
      <c r="X416" s="9"/>
      <c r="Y416" s="9"/>
      <c r="Z416" s="9"/>
      <c r="IK416" s="133" t="s">
        <v>549</v>
      </c>
      <c r="IL416" s="134" t="s">
        <v>559</v>
      </c>
    </row>
    <row r="417" customFormat="false" ht="12.75" hidden="false" customHeight="false" outlineLevel="0" collapsed="false">
      <c r="A417" s="78"/>
      <c r="B417" s="95"/>
      <c r="C417" s="146"/>
      <c r="D417" s="147"/>
      <c r="E417" s="145"/>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60</v>
      </c>
      <c r="IL418" s="0" t="s">
        <v>561</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60</v>
      </c>
      <c r="IL419" s="0" t="s">
        <v>562</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0</v>
      </c>
      <c r="IL420" s="0" t="s">
        <v>563</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0</v>
      </c>
      <c r="IL421" s="0" t="s">
        <v>564</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0</v>
      </c>
      <c r="IL422" s="0" t="s">
        <v>565</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0</v>
      </c>
      <c r="IL423" s="0" t="s">
        <v>566</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0</v>
      </c>
      <c r="IL424" s="0" t="s">
        <v>567</v>
      </c>
    </row>
    <row r="425" customFormat="false" ht="12.75" hidden="false" customHeight="false" outlineLevel="0" collapsed="false">
      <c r="A425" s="78"/>
      <c r="B425" s="95"/>
      <c r="C425" s="143" t="s">
        <v>563</v>
      </c>
      <c r="D425" s="147" t="s">
        <v>516</v>
      </c>
      <c r="E425" s="145" t="n">
        <v>30</v>
      </c>
      <c r="F425" s="145"/>
      <c r="G425" s="9"/>
      <c r="H425" s="9"/>
      <c r="I425" s="9"/>
      <c r="J425" s="9"/>
      <c r="K425" s="9"/>
      <c r="L425" s="9"/>
      <c r="M425" s="9"/>
      <c r="N425" s="9"/>
      <c r="O425" s="9"/>
      <c r="P425" s="9"/>
      <c r="Q425" s="9"/>
      <c r="R425" s="9"/>
      <c r="S425" s="9"/>
      <c r="T425" s="9"/>
      <c r="U425" s="9"/>
      <c r="V425" s="9"/>
      <c r="W425" s="9"/>
      <c r="X425" s="9"/>
      <c r="Y425" s="9"/>
      <c r="Z425" s="9"/>
      <c r="IK425" s="133" t="s">
        <v>560</v>
      </c>
      <c r="IL425" s="0" t="s">
        <v>568</v>
      </c>
    </row>
    <row r="426" customFormat="false" ht="12.75" hidden="false" customHeight="false" outlineLevel="0" collapsed="false">
      <c r="A426" s="78"/>
      <c r="B426" s="95"/>
      <c r="C426" s="146" t="s">
        <v>562</v>
      </c>
      <c r="D426" s="147" t="s">
        <v>516</v>
      </c>
      <c r="E426" s="145" t="n">
        <v>16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8</v>
      </c>
      <c r="D427" s="147" t="s">
        <v>516</v>
      </c>
      <c r="E427" s="148" t="n">
        <v>22.35</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6</v>
      </c>
      <c r="E428" s="148"/>
      <c r="F428" s="148"/>
      <c r="G428" s="9"/>
      <c r="H428" s="9"/>
      <c r="I428" s="9"/>
      <c r="J428" s="9"/>
      <c r="K428" s="9"/>
      <c r="L428" s="9"/>
      <c r="M428" s="9"/>
      <c r="N428" s="9"/>
      <c r="O428" s="9"/>
      <c r="P428" s="9"/>
      <c r="Q428" s="9"/>
      <c r="R428" s="9"/>
      <c r="S428" s="9"/>
      <c r="T428" s="9"/>
      <c r="U428" s="9"/>
      <c r="V428" s="9"/>
      <c r="W428" s="9"/>
      <c r="X428" s="9"/>
      <c r="Y428" s="9"/>
      <c r="Z428" s="9"/>
      <c r="IL428" s="155" t="s">
        <v>569</v>
      </c>
    </row>
    <row r="429" customFormat="false" ht="12.75" hidden="false" customHeight="false" outlineLevel="0" collapsed="false">
      <c r="A429" s="78"/>
      <c r="B429" s="95"/>
      <c r="C429" s="146"/>
      <c r="D429" s="147" t="s">
        <v>516</v>
      </c>
      <c r="E429" s="148"/>
      <c r="F429" s="148"/>
      <c r="G429" s="9"/>
      <c r="H429" s="9"/>
      <c r="I429" s="9"/>
      <c r="J429" s="9"/>
      <c r="K429" s="9"/>
      <c r="L429" s="9"/>
      <c r="M429" s="9"/>
      <c r="N429" s="9"/>
      <c r="O429" s="9"/>
      <c r="P429" s="9"/>
      <c r="Q429" s="9"/>
      <c r="R429" s="9"/>
      <c r="S429" s="9"/>
      <c r="T429" s="9"/>
      <c r="U429" s="9"/>
      <c r="V429" s="9"/>
      <c r="W429" s="9"/>
      <c r="X429" s="9"/>
      <c r="Y429" s="9"/>
      <c r="Z429" s="9"/>
      <c r="IL429" s="155" t="s">
        <v>570</v>
      </c>
    </row>
    <row r="430" customFormat="false" ht="12.75" hidden="false" customHeight="false" outlineLevel="0" collapsed="false">
      <c r="A430" s="78"/>
      <c r="B430" s="95"/>
      <c r="C430" s="146"/>
      <c r="D430" s="147" t="s">
        <v>516</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6</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6</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6</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6</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6</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6</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6</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6</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6</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6</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6</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6</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6</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6</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1</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69</v>
      </c>
      <c r="D447" s="147" t="s">
        <v>516</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0</v>
      </c>
      <c r="D448" s="147" t="s">
        <v>554</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9</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9</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2</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3</v>
      </c>
      <c r="D454" s="159"/>
      <c r="E454" s="160" t="n">
        <v>1.058</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4</v>
      </c>
      <c r="D455" s="162"/>
      <c r="E455" s="160"/>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5</v>
      </c>
      <c r="D456" s="162"/>
      <c r="E456" s="160" t="n">
        <v>1.0475</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6</v>
      </c>
      <c r="D457" s="162"/>
      <c r="E457" s="160"/>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Newbury Power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56,  EB-2005-0392 </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November 1 200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7</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8</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9</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0</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1</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2</v>
      </c>
      <c r="E15" s="177"/>
      <c r="F15" s="177" t="s">
        <v>583</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5</v>
      </c>
      <c r="E17" s="118"/>
      <c r="F17" s="182" t="n">
        <v>0.25</v>
      </c>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5</v>
      </c>
      <c r="E18" s="118"/>
      <c r="F18" s="182" t="n">
        <v>0.25</v>
      </c>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5</v>
      </c>
      <c r="E19" s="118"/>
      <c r="F19" s="182" t="n">
        <v>0.25</v>
      </c>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9" t="str">
        <f aca="false">'2. 2007 Rate Classes'!C35</f>
        <v>Yes</v>
      </c>
      <c r="B20" s="180" t="str">
        <f aca="false">'2. 2007 Rate Classes'!B35</f>
        <v>Street Lighting</v>
      </c>
      <c r="C20" s="118"/>
      <c r="D20" s="183"/>
      <c r="E20" s="118"/>
      <c r="F20" s="184"/>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No</v>
      </c>
      <c r="B21" s="180" t="str">
        <f aca="false">'2. 2007 Rate Classes'!B36</f>
        <v>Rate Class 5</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No</v>
      </c>
      <c r="B22" s="180" t="str">
        <f aca="false">'2. 2007 Rate Classes'!B37</f>
        <v>Rate Class 6</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No</v>
      </c>
      <c r="B23" s="180" t="str">
        <f aca="false">'2. 2007 Rate Classes'!B38</f>
        <v>Rate Class 7</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H53" activeCellId="0" sqref="H5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Newbury Power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56,  EB-2005-0392 </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November 1 200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4</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5</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6</v>
      </c>
      <c r="C18" s="200" t="s">
        <v>587</v>
      </c>
      <c r="D18" s="200" t="s">
        <v>588</v>
      </c>
      <c r="E18" s="201" t="s">
        <v>589</v>
      </c>
      <c r="F18" s="202" t="s">
        <v>590</v>
      </c>
      <c r="G18" s="203" t="s">
        <v>591</v>
      </c>
      <c r="H18" s="204" t="s">
        <v>592</v>
      </c>
      <c r="I18" s="204" t="s">
        <v>593</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6</v>
      </c>
      <c r="D19" s="207" t="s">
        <v>594</v>
      </c>
      <c r="E19" s="206" t="s">
        <v>516</v>
      </c>
      <c r="F19" s="206" t="s">
        <v>516</v>
      </c>
      <c r="G19" s="207" t="s">
        <v>594</v>
      </c>
      <c r="H19" s="208" t="s">
        <v>516</v>
      </c>
      <c r="I19" s="209" t="s">
        <v>594</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9</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1.89</v>
      </c>
      <c r="D21" s="216" t="n">
        <f aca="false">VLOOKUP($B21&amp;" - volume",'3. 2007 Tariff Sheet'!$B$136:$F$390,4,0)</f>
        <v>0.0118</v>
      </c>
      <c r="E21" s="215" t="n">
        <f aca="false">IF(ISERROR(VLOOKUP($B21,'4. 2007 Smart Meter Information'!$B$17:$D$32,3,0)),0,VLOOKUP($B21,'4. 2007 Smart Meter Information'!$B$17:$D$32,3,0))</f>
        <v>0.25</v>
      </c>
      <c r="F21" s="217"/>
      <c r="G21" s="218"/>
      <c r="H21" s="219" t="n">
        <f aca="false">C21-E21-F21</f>
        <v>11.64</v>
      </c>
      <c r="I21" s="220" t="n">
        <f aca="false">D21-G21</f>
        <v>0.0118</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1.56</v>
      </c>
      <c r="D22" s="216" t="n">
        <f aca="false">VLOOKUP($B22&amp;" - volume",'3. 2007 Tariff Sheet'!$B$136:$F$390,4,0)</f>
        <v>0.0118</v>
      </c>
      <c r="E22" s="215" t="n">
        <f aca="false">IF(ISERROR(VLOOKUP($B22,'4. 2007 Smart Meter Information'!$B$17:$D$32,3,0)),0,VLOOKUP($B22,'4. 2007 Smart Meter Information'!$B$17:$D$32,3,0))</f>
        <v>0.25</v>
      </c>
      <c r="F22" s="217"/>
      <c r="G22" s="218"/>
      <c r="H22" s="219" t="n">
        <f aca="false">C22-E22-F22</f>
        <v>21.31</v>
      </c>
      <c r="I22" s="220" t="n">
        <f aca="false">D22-G22</f>
        <v>0.0118</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259.84</v>
      </c>
      <c r="D23" s="216" t="n">
        <f aca="false">VLOOKUP($B23&amp;" - volume",'3. 2007 Tariff Sheet'!$B$136:$F$390,4,0)</f>
        <v>1.3384</v>
      </c>
      <c r="E23" s="215" t="n">
        <f aca="false">IF(ISERROR(VLOOKUP($B23,'4. 2007 Smart Meter Information'!$B$17:$D$32,3,0)),0,VLOOKUP($B23,'4. 2007 Smart Meter Information'!$B$17:$D$32,3,0))</f>
        <v>0.25</v>
      </c>
      <c r="F23" s="217"/>
      <c r="G23" s="218"/>
      <c r="H23" s="219" t="n">
        <f aca="false">C23-E23-F23</f>
        <v>259.59</v>
      </c>
      <c r="I23" s="220" t="n">
        <f aca="false">D23-G23</f>
        <v>1.3384</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Street Lighting</v>
      </c>
      <c r="C24" s="215" t="n">
        <f aca="false">VLOOKUP($B24,'3. 2007 Tariff Sheet'!$B$136:$F$390,4,0)</f>
        <v>0.79</v>
      </c>
      <c r="D24" s="216" t="n">
        <f aca="false">VLOOKUP($B24&amp;" - volume",'3. 2007 Tariff Sheet'!$B$136:$F$390,4,0)</f>
        <v>3.328</v>
      </c>
      <c r="E24" s="215" t="n">
        <f aca="false">IF(ISERROR(VLOOKUP($B24,'4. 2007 Smart Meter Information'!$B$17:$D$32,3,0)),0,VLOOKUP($B24,'4. 2007 Smart Meter Information'!$B$17:$D$32,3,0))</f>
        <v>0</v>
      </c>
      <c r="F24" s="217"/>
      <c r="G24" s="218"/>
      <c r="H24" s="219" t="n">
        <f aca="false">C24-E24-F24</f>
        <v>0.79</v>
      </c>
      <c r="I24" s="220" t="n">
        <f aca="false">D24-G24</f>
        <v>3.328</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36</f>
        <v>No</v>
      </c>
      <c r="B25" s="222" t="str">
        <f aca="false">IF('2. 2007 Rate Classes'!C36="Yes",'2. 2007 Rate Classes'!B36,"")</f>
        <v/>
      </c>
      <c r="C25" s="215" t="n">
        <f aca="false">VLOOKUP($B25,'3. 2007 Tariff Sheet'!$B$136:$F$390,4,0)</f>
        <v>0</v>
      </c>
      <c r="D25" s="216" t="n">
        <f aca="false">VLOOKUP($B25&amp;" - volume",'3. 2007 Tariff Sheet'!$B$136:$F$390,4,0)</f>
        <v>0</v>
      </c>
      <c r="E25" s="215" t="n">
        <f aca="false">IF(ISERROR(VLOOKUP($B25,'4. 2007 Smart Meter Information'!$B$17:$D$32,3,0)),0,VLOOKUP($B25,'4. 2007 Smart Meter Information'!$B$17:$D$32,3,0))</f>
        <v>0</v>
      </c>
      <c r="F25" s="217"/>
      <c r="G25" s="218"/>
      <c r="H25" s="219" t="n">
        <f aca="false">C25-E25-F25</f>
        <v>0</v>
      </c>
      <c r="I25" s="220" t="n">
        <f aca="false">D25-G25</f>
        <v>0</v>
      </c>
      <c r="J25" s="221" t="n">
        <f aca="false">VLOOKUP($B25&amp;" - volume",'3. 2007 Tariff Sheet'!$B$136:$F$457,3,0)</f>
        <v>0</v>
      </c>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37</f>
        <v>No</v>
      </c>
      <c r="B26" s="222" t="str">
        <f aca="false">IF('2. 2007 Rate Classes'!C37="Yes",'2. 2007 Rate Classes'!B37,"")</f>
        <v/>
      </c>
      <c r="C26" s="215" t="n">
        <f aca="false">VLOOKUP($B26,'3. 2007 Tariff Sheet'!$B$136:$F$390,4,0)</f>
        <v>0</v>
      </c>
      <c r="D26" s="216" t="n">
        <f aca="false">VLOOKUP($B26&amp;" - volume",'3. 2007 Tariff Sheet'!$B$136:$F$390,4,0)</f>
        <v>0</v>
      </c>
      <c r="E26" s="215" t="n">
        <f aca="false">IF(ISERROR(VLOOKUP($B26,'4. 2007 Smart Meter Information'!$B$17:$D$32,3,0)),0,VLOOKUP($B26,'4. 2007 Smart Meter Information'!$B$17:$D$32,3,0))</f>
        <v>0</v>
      </c>
      <c r="F26" s="217"/>
      <c r="G26" s="218"/>
      <c r="H26" s="219" t="n">
        <f aca="false">C26-E26-F26</f>
        <v>0</v>
      </c>
      <c r="I26" s="220" t="n">
        <f aca="false">D26-G26</f>
        <v>0</v>
      </c>
      <c r="J26" s="221" t="n">
        <f aca="false">VLOOKUP($B26&amp;" - volume",'3. 2007 Tariff Sheet'!$B$136:$F$457,3,0)</f>
        <v>0</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2" t="str">
        <f aca="false">IF('2. 2007 Rate Classes'!C38="Yes",'2. 2007 Rate Classes'!B38,"")</f>
        <v/>
      </c>
      <c r="C27" s="215" t="n">
        <f aca="false">VLOOKUP($B27,'3. 2007 Tariff Sheet'!$B$136:$F$390,4,0)</f>
        <v>0</v>
      </c>
      <c r="D27" s="216" t="n">
        <f aca="false">VLOOKUP($B27&amp;" - volume",'3. 2007 Tariff Sheet'!$B$136:$F$390,4,0)</f>
        <v>0</v>
      </c>
      <c r="E27" s="215" t="n">
        <f aca="false">IF(ISERROR(VLOOKUP($B27,'4. 2007 Smart Meter Information'!$B$17:$D$32,3,0)),0,VLOOKUP($B27,'4. 2007 Smart Meter Information'!$B$17:$D$32,3,0))</f>
        <v>0</v>
      </c>
      <c r="F27" s="217"/>
      <c r="G27" s="218"/>
      <c r="H27" s="219" t="n">
        <f aca="false">C27-E27-F27</f>
        <v>0</v>
      </c>
      <c r="I27" s="220" t="n">
        <f aca="false">D27-G27</f>
        <v>0</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L89" activeCellId="0" sqref="L8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Newbury Power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56,  EB-2005-0392 </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str">
        <f aca="false">'1. LDC Information'!C22</f>
        <v>November 1 200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5</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6</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8</v>
      </c>
      <c r="B11" s="229" t="s">
        <v>599</v>
      </c>
      <c r="C11" s="229"/>
      <c r="D11" s="229" t="s">
        <v>600</v>
      </c>
      <c r="E11" s="229"/>
      <c r="F11" s="229" t="s">
        <v>601</v>
      </c>
      <c r="G11" s="229"/>
      <c r="H11" s="229" t="s">
        <v>602</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3</v>
      </c>
      <c r="C12" s="231"/>
      <c r="D12" s="231" t="s">
        <v>604</v>
      </c>
      <c r="E12" s="231"/>
      <c r="F12" s="231" t="s">
        <v>605</v>
      </c>
      <c r="G12" s="231"/>
      <c r="H12" s="231" t="s">
        <v>606</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7</v>
      </c>
      <c r="C13" s="234" t="s">
        <v>608</v>
      </c>
      <c r="D13" s="235" t="s">
        <v>609</v>
      </c>
      <c r="E13" s="234" t="s">
        <v>608</v>
      </c>
      <c r="F13" s="235" t="s">
        <v>609</v>
      </c>
      <c r="G13" s="234" t="s">
        <v>608</v>
      </c>
      <c r="H13" s="235" t="s">
        <v>609</v>
      </c>
      <c r="I13" s="234" t="s">
        <v>608</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0</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1</v>
      </c>
      <c r="B21" s="242" t="s">
        <v>612</v>
      </c>
      <c r="C21" s="243" t="n">
        <v>9</v>
      </c>
      <c r="D21" s="55" t="s">
        <v>613</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4</v>
      </c>
      <c r="B22" s="242" t="s">
        <v>615</v>
      </c>
      <c r="C22" s="243" t="n">
        <v>7.25</v>
      </c>
      <c r="D22" s="55" t="s">
        <v>616</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7</v>
      </c>
      <c r="B24" s="242" t="s">
        <v>618</v>
      </c>
      <c r="C24" s="245" t="n">
        <v>215209</v>
      </c>
      <c r="D24" s="245"/>
      <c r="E24" s="55" t="s">
        <v>619</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0</v>
      </c>
      <c r="B25" s="242" t="s">
        <v>621</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2</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9</v>
      </c>
      <c r="D28" s="249" t="s">
        <v>608</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3</v>
      </c>
      <c r="B29" s="242" t="s">
        <v>624</v>
      </c>
      <c r="C29" s="250" t="n">
        <f aca="false">IF(ISBLANK(C$24),"",IF(C$25="Small",B14,IF(C$25="Med-Small",D14,IF(C$25="Med-Large",F14,H14))))</f>
        <v>0.5</v>
      </c>
      <c r="D29" s="251" t="n">
        <f aca="false">IF(ISBLANK(C$24),"",1-C29)</f>
        <v>0.5</v>
      </c>
      <c r="E29" s="227" t="s">
        <v>625</v>
      </c>
      <c r="F29" s="55" t="s">
        <v>626</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7</v>
      </c>
      <c r="C30" s="252" t="n">
        <f aca="false">IF(ISBLANK(C$24),"",IF(C$25="Small",B15,IF(C$25="Med-Small",D15,IF(C$25="Med-Large",F15,H15))))</f>
        <v>0.533</v>
      </c>
      <c r="D30" s="253" t="n">
        <f aca="false">IF(ISBLANK(C$24),"",1-C30)</f>
        <v>0.467</v>
      </c>
      <c r="E30" s="227" t="s">
        <v>628</v>
      </c>
      <c r="F30" s="55" t="s">
        <v>629</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0</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3</v>
      </c>
      <c r="B33" s="242" t="s">
        <v>631</v>
      </c>
      <c r="C33" s="255" t="n">
        <f aca="false">IF(ISBLANK(C24),"",C29*C22+D29*C21)</f>
        <v>8.125</v>
      </c>
      <c r="D33" s="55" t="s">
        <v>554</v>
      </c>
      <c r="E33" s="55" t="s">
        <v>632</v>
      </c>
      <c r="F33" s="55"/>
      <c r="G33" s="55"/>
      <c r="H33" s="227" t="s">
        <v>633</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4</v>
      </c>
      <c r="C34" s="256" t="n">
        <f aca="false">IF(ISBLANK(C24),"",C30*C22+D30*C21)</f>
        <v>8.06725</v>
      </c>
      <c r="D34" s="55" t="s">
        <v>554</v>
      </c>
      <c r="E34" s="55" t="s">
        <v>635</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6</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3</v>
      </c>
      <c r="B37" s="242" t="s">
        <v>637</v>
      </c>
      <c r="C37" s="244" t="s">
        <v>516</v>
      </c>
      <c r="D37" s="257" t="n">
        <f aca="false">IF(ISBLANK(C24),"",C24*C33/100)</f>
        <v>17485.73125</v>
      </c>
      <c r="E37" s="257"/>
      <c r="F37" s="55" t="s">
        <v>638</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9</v>
      </c>
      <c r="C38" s="244" t="s">
        <v>516</v>
      </c>
      <c r="D38" s="258" t="n">
        <f aca="false">IF(ISBLANK(C24),"",C24*C34/100)</f>
        <v>17361.4480525</v>
      </c>
      <c r="E38" s="258"/>
      <c r="F38" s="55" t="s">
        <v>640</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1</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2</v>
      </c>
      <c r="B42" s="55"/>
      <c r="C42" s="55"/>
      <c r="D42" s="55"/>
      <c r="E42" s="242" t="s">
        <v>643</v>
      </c>
      <c r="F42" s="244" t="s">
        <v>516</v>
      </c>
      <c r="G42" s="245" t="n">
        <v>92001</v>
      </c>
      <c r="H42" s="245"/>
      <c r="I42" s="263" t="s">
        <v>644</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5</v>
      </c>
      <c r="B44" s="55"/>
      <c r="C44" s="55"/>
      <c r="D44" s="55"/>
      <c r="E44" s="242" t="s">
        <v>646</v>
      </c>
      <c r="F44" s="244" t="s">
        <v>516</v>
      </c>
      <c r="G44" s="245" t="n">
        <v>101686</v>
      </c>
      <c r="H44" s="245"/>
      <c r="I44" s="263" t="s">
        <v>647</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8</v>
      </c>
      <c r="B46" s="55"/>
      <c r="C46" s="55"/>
      <c r="D46" s="55"/>
      <c r="E46" s="242" t="s">
        <v>649</v>
      </c>
      <c r="F46" s="244" t="s">
        <v>516</v>
      </c>
      <c r="G46" s="245" t="n">
        <v>0</v>
      </c>
      <c r="H46" s="245"/>
      <c r="I46" s="263" t="s">
        <v>650</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1</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3</v>
      </c>
      <c r="B49" s="244"/>
      <c r="C49" s="242" t="s">
        <v>652</v>
      </c>
      <c r="D49" s="244" t="s">
        <v>516</v>
      </c>
      <c r="E49" s="257" t="n">
        <f aca="false">IF(ISBLANK(G42),"",D37+G42)</f>
        <v>109486.73125</v>
      </c>
      <c r="F49" s="257"/>
      <c r="G49" s="266" t="s">
        <v>653</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4</v>
      </c>
      <c r="D50" s="244" t="s">
        <v>516</v>
      </c>
      <c r="E50" s="258" t="n">
        <f aca="false">IF(ISBLANK(G42),"",D38+G42)</f>
        <v>109362.4480525</v>
      </c>
      <c r="F50" s="258"/>
      <c r="G50" s="266" t="s">
        <v>655</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6</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3</v>
      </c>
      <c r="B53" s="244" t="s">
        <v>516</v>
      </c>
      <c r="C53" s="258" t="n">
        <f aca="false">IF(ISBLANK(C24),"",D37-C57)</f>
        <v>9684.405</v>
      </c>
      <c r="D53" s="258"/>
      <c r="E53" s="267" t="s">
        <v>657</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6</v>
      </c>
      <c r="C54" s="258" t="n">
        <f aca="false">IF(ISBLANK(C24),"",D38-C58)</f>
        <v>9045.23427</v>
      </c>
      <c r="D54" s="258"/>
      <c r="E54" s="267" t="s">
        <v>658</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3</v>
      </c>
      <c r="B57" s="244" t="s">
        <v>516</v>
      </c>
      <c r="C57" s="258" t="n">
        <f aca="false">IF(ISBLANK(C24),"",C24*C22*C29/100)</f>
        <v>7801.32625</v>
      </c>
      <c r="D57" s="258"/>
      <c r="E57" s="227" t="s">
        <v>660</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6</v>
      </c>
      <c r="C58" s="258" t="n">
        <f aca="false">IF(ISBLANK(C24),"",C22*C24*C30/100)</f>
        <v>8316.2137825</v>
      </c>
      <c r="D58" s="258"/>
      <c r="E58" s="227" t="s">
        <v>661</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2</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3</v>
      </c>
      <c r="B61" s="242" t="s">
        <v>664</v>
      </c>
      <c r="C61" s="271" t="n">
        <v>0</v>
      </c>
      <c r="D61" s="271"/>
      <c r="E61" s="55" t="s">
        <v>665</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6</v>
      </c>
      <c r="B63" s="272"/>
      <c r="C63" s="272"/>
      <c r="D63" s="272"/>
      <c r="E63" s="244" t="s">
        <v>516</v>
      </c>
      <c r="F63" s="245" t="n">
        <v>0</v>
      </c>
      <c r="G63" s="245"/>
      <c r="H63" s="227" t="s">
        <v>667</v>
      </c>
      <c r="I63" s="273" t="s">
        <v>668</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9</v>
      </c>
      <c r="B65" s="270"/>
      <c r="C65" s="270"/>
      <c r="D65" s="270"/>
      <c r="E65" s="244" t="s">
        <v>516</v>
      </c>
      <c r="F65" s="245" t="n">
        <f aca="false">215209-(10000000*0.3%)</f>
        <v>185209</v>
      </c>
      <c r="G65" s="245"/>
      <c r="H65" s="227" t="s">
        <v>670</v>
      </c>
      <c r="I65" s="273" t="s">
        <v>671</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2</v>
      </c>
      <c r="B67" s="275"/>
      <c r="C67" s="276"/>
      <c r="D67" s="276"/>
      <c r="E67" s="244" t="s">
        <v>516</v>
      </c>
      <c r="F67" s="245" t="n">
        <v>0</v>
      </c>
      <c r="G67" s="245"/>
      <c r="H67" s="227" t="s">
        <v>673</v>
      </c>
      <c r="I67" s="273" t="s">
        <v>674</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5</v>
      </c>
      <c r="B69" s="275"/>
      <c r="C69" s="276"/>
      <c r="D69" s="276"/>
      <c r="E69" s="244" t="s">
        <v>676</v>
      </c>
      <c r="F69" s="245" t="n">
        <v>0</v>
      </c>
      <c r="G69" s="245"/>
      <c r="H69" s="227" t="s">
        <v>677</v>
      </c>
      <c r="I69" s="273" t="s">
        <v>678</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9</v>
      </c>
      <c r="F70" s="277" t="n">
        <f aca="false">IF(ISERROR(F69+(C54-C53)*C61/100),"",F69+(C54-C53)*C61/100)</f>
        <v>0</v>
      </c>
      <c r="G70" s="277"/>
      <c r="H70" s="227" t="s">
        <v>680</v>
      </c>
      <c r="I70" s="55" t="s">
        <v>681</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2</v>
      </c>
      <c r="B72" s="270"/>
      <c r="C72" s="270"/>
      <c r="D72" s="55"/>
      <c r="E72" s="244" t="s">
        <v>676</v>
      </c>
      <c r="F72" s="279" t="n">
        <f aca="false">IF(ISBLANK(F67),"",C61*(F69/100)/(1-C61/100))</f>
        <v>0</v>
      </c>
      <c r="G72" s="279"/>
      <c r="H72" s="227" t="s">
        <v>683</v>
      </c>
      <c r="I72" s="280" t="s">
        <v>684</v>
      </c>
      <c r="J72" s="55"/>
      <c r="K72" s="55"/>
      <c r="L72" s="55"/>
      <c r="M72" s="281" t="n">
        <f aca="false">IF(ISERROR(F72+F65+F63),"",F72+F65+F63)</f>
        <v>185209</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9</v>
      </c>
      <c r="F73" s="279" t="n">
        <f aca="false">IF(ISBLANK(F67),"",F70*(C61/100)/(1-C61/100))</f>
        <v>0</v>
      </c>
      <c r="G73" s="279"/>
      <c r="H73" s="227" t="s">
        <v>685</v>
      </c>
      <c r="I73" s="280" t="s">
        <v>686</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7</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8</v>
      </c>
      <c r="B77" s="248"/>
      <c r="C77" s="55"/>
      <c r="D77" s="55"/>
      <c r="E77" s="263" t="s">
        <v>689</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3</v>
      </c>
      <c r="B78" s="244" t="s">
        <v>516</v>
      </c>
      <c r="C78" s="258" t="n">
        <f aca="false">IF(ISBLANK(C24),"",E49+F72+F65)</f>
        <v>294695.73125</v>
      </c>
      <c r="D78" s="258"/>
      <c r="E78" s="227" t="s">
        <v>690</v>
      </c>
      <c r="F78" s="55" t="s">
        <v>691</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6</v>
      </c>
      <c r="C79" s="258" t="n">
        <f aca="false">IF(ISBLANK(C24),"",E50+F73+F65)</f>
        <v>294571.4480525</v>
      </c>
      <c r="D79" s="258"/>
      <c r="E79" s="227" t="s">
        <v>692</v>
      </c>
      <c r="F79" s="55" t="s">
        <v>693</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4</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5</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3</v>
      </c>
      <c r="B84" s="244" t="s">
        <v>516</v>
      </c>
      <c r="C84" s="258" t="n">
        <f aca="false">IF(ISBLANK(G44),"",G44+G46)</f>
        <v>101686</v>
      </c>
      <c r="D84" s="258"/>
      <c r="E84" s="267" t="s">
        <v>506</v>
      </c>
      <c r="F84" s="287" t="s">
        <v>696</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6</v>
      </c>
      <c r="C85" s="258" t="n">
        <f aca="false">IF(ISBLANK(F67),"",C84+(C79-C78))</f>
        <v>101561.7168025</v>
      </c>
      <c r="D85" s="258"/>
      <c r="E85" s="267" t="s">
        <v>697</v>
      </c>
      <c r="F85" s="287" t="s">
        <v>698</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9</v>
      </c>
      <c r="B87" s="244" t="s">
        <v>516</v>
      </c>
      <c r="C87" s="258" t="n">
        <f aca="false">IF(ISBLANK(F67),"",C85-C84)</f>
        <v>-124.283197499986</v>
      </c>
      <c r="D87" s="258"/>
      <c r="E87" s="227" t="s">
        <v>700</v>
      </c>
      <c r="F87" s="55" t="s">
        <v>701</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2</v>
      </c>
      <c r="B89" s="288"/>
      <c r="C89" s="289" t="n">
        <f aca="false">IF(ISBLANK(F67),0,ROUND((C85-C84)/C84,3))</f>
        <v>-0.001</v>
      </c>
      <c r="D89" s="289"/>
      <c r="E89" s="227" t="s">
        <v>703</v>
      </c>
      <c r="F89" s="227" t="s">
        <v>704</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Newbury Power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56,  EB-2005-0392 </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5</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6</v>
      </c>
      <c r="C10" s="294" t="s">
        <v>707</v>
      </c>
      <c r="D10" s="294" t="s">
        <v>708</v>
      </c>
      <c r="E10" s="294" t="s">
        <v>709</v>
      </c>
      <c r="F10" s="294" t="s">
        <v>710</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1</v>
      </c>
      <c r="F12" s="296" t="n">
        <f aca="false">SUM(D12:E12)</f>
        <v>0.008</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2</v>
      </c>
      <c r="D15" s="298" t="s">
        <v>711</v>
      </c>
      <c r="E15" s="299" t="s">
        <v>712</v>
      </c>
      <c r="F15" s="300" t="s">
        <v>713</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1.64</v>
      </c>
      <c r="D18" s="304" t="n">
        <f aca="false">IF(ISERROR(ROUND(C18*(1+$F$12),2)),0,ROUND(C18*(1+$F$12),2))</f>
        <v>11.73</v>
      </c>
      <c r="E18" s="305" t="n">
        <f aca="false">'5. Rate adders'!I21</f>
        <v>0.0118</v>
      </c>
      <c r="F18" s="306" t="n">
        <f aca="false">IF(ISERROR(ROUND(E18*(1+$D$12+$E$12),4)),0,ROUND(E18*(1+$D$12+$E$12),4))</f>
        <v>0.0119</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21.31</v>
      </c>
      <c r="D19" s="304" t="n">
        <f aca="false">IF(ISERROR(ROUND(C19*(1+$F$12),2)),0,ROUND(C19*(1+$F$12),2))</f>
        <v>21.48</v>
      </c>
      <c r="E19" s="305" t="n">
        <f aca="false">'5. Rate adders'!I22</f>
        <v>0.0118</v>
      </c>
      <c r="F19" s="306" t="n">
        <f aca="false">IF(ISERROR(ROUND(E19*(1+$D$12+$E$12),4)),0,ROUND(E19*(1+$D$12+$E$12),4))</f>
        <v>0.0119</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259.59</v>
      </c>
      <c r="D20" s="304" t="n">
        <f aca="false">IF(ISERROR(ROUND(C20*(1+$F$12),2)),0,ROUND(C20*(1+$F$12),2))</f>
        <v>261.67</v>
      </c>
      <c r="E20" s="305" t="n">
        <f aca="false">'5. Rate adders'!I23</f>
        <v>1.3384</v>
      </c>
      <c r="F20" s="306" t="n">
        <f aca="false">IF(ISERROR(ROUND(E20*(1+$D$12+$E$12),4)),0,ROUND(E20*(1+$D$12+$E$12),4))</f>
        <v>1.3491</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Street Lighting</v>
      </c>
      <c r="C21" s="304" t="n">
        <f aca="false">'5. Rate adders'!H24</f>
        <v>0.79</v>
      </c>
      <c r="D21" s="304" t="n">
        <f aca="false">IF(ISERROR(ROUND(C21*(1+$F$12),2)),0,ROUND(C21*(1+$F$12),2))</f>
        <v>0.8</v>
      </c>
      <c r="E21" s="305" t="n">
        <f aca="false">'5. Rate adders'!I24</f>
        <v>3.328</v>
      </c>
      <c r="F21" s="306" t="n">
        <f aca="false">IF(ISERROR(ROUND(E21*(1+$D$12+$E$12),4)),0,ROUND(E21*(1+$D$12+$E$12),4))</f>
        <v>3.3546</v>
      </c>
      <c r="G21" s="9"/>
      <c r="H21" s="301"/>
      <c r="I21" s="301"/>
      <c r="J21" s="9"/>
      <c r="K21" s="9"/>
      <c r="L21" s="9"/>
      <c r="M21" s="9"/>
      <c r="N21" s="9"/>
      <c r="O21" s="9"/>
      <c r="P21" s="9"/>
      <c r="Q21" s="9"/>
      <c r="R21" s="9"/>
      <c r="S21" s="9"/>
      <c r="T21" s="9"/>
      <c r="U21" s="9"/>
      <c r="V21" s="9"/>
      <c r="W21" s="9"/>
      <c r="X21" s="9"/>
      <c r="Y21" s="9"/>
      <c r="Z21" s="9"/>
    </row>
    <row r="22" customFormat="false" ht="25.5" hidden="true" customHeight="true" outlineLevel="0" collapsed="false">
      <c r="A22" s="78" t="str">
        <f aca="false">'2. 2007 Rate Classes'!C36</f>
        <v>No</v>
      </c>
      <c r="B22" s="222" t="str">
        <f aca="false">IF('2. 2007 Rate Classes'!C36="Yes",'2. 2007 Rate Classes'!B36,"")</f>
        <v/>
      </c>
      <c r="C22" s="304" t="n">
        <f aca="false">'5. Rate adders'!H25</f>
        <v>0</v>
      </c>
      <c r="D22" s="304" t="n">
        <f aca="false">IF(ISERROR(ROUND(C22*(1+$F$12),2)),0,ROUND(C22*(1+$F$12),2))</f>
        <v>0</v>
      </c>
      <c r="E22" s="305" t="n">
        <f aca="false">'5. Rate adders'!I25</f>
        <v>0</v>
      </c>
      <c r="F22" s="306" t="n">
        <f aca="false">IF(ISERROR(ROUND(E22*(1+$D$12+$E$12),4)),0,ROUND(E22*(1+$D$12+$E$12),4))</f>
        <v>0</v>
      </c>
      <c r="G22" s="9"/>
      <c r="H22" s="301"/>
      <c r="I22" s="301"/>
      <c r="J22" s="54"/>
      <c r="K22" s="9"/>
      <c r="L22" s="9"/>
      <c r="M22" s="9"/>
      <c r="N22" s="9"/>
      <c r="O22" s="9"/>
      <c r="P22" s="9"/>
      <c r="Q22" s="9"/>
      <c r="R22" s="9"/>
      <c r="S22" s="9"/>
      <c r="T22" s="9"/>
      <c r="U22" s="9"/>
      <c r="V22" s="9"/>
      <c r="W22" s="9"/>
      <c r="X22" s="9"/>
      <c r="Y22" s="9"/>
      <c r="Z22" s="9"/>
    </row>
    <row r="23" customFormat="false" ht="25.5" hidden="true" customHeight="true" outlineLevel="0" collapsed="false">
      <c r="A23" s="78" t="str">
        <f aca="false">'2. 2007 Rate Classes'!C37</f>
        <v>No</v>
      </c>
      <c r="B23" s="222" t="str">
        <f aca="false">IF('2. 2007 Rate Classes'!C37="Yes",'2. 2007 Rate Classes'!B37,"")</f>
        <v/>
      </c>
      <c r="C23" s="304" t="n">
        <f aca="false">'5. Rate adders'!H26</f>
        <v>0</v>
      </c>
      <c r="D23" s="304" t="n">
        <f aca="false">IF(ISERROR(ROUND(C23*(1+$F$12),2)),0,ROUND(C23*(1+$F$12),2))</f>
        <v>0</v>
      </c>
      <c r="E23" s="305" t="n">
        <f aca="false">'5. Rate adders'!I26</f>
        <v>0</v>
      </c>
      <c r="F23" s="306" t="n">
        <f aca="false">IF(ISERROR(ROUND(E23*(1+$D$12+$E$12),4)),0,ROUND(E23*(1+$D$12+$E$12),4))</f>
        <v>0</v>
      </c>
      <c r="G23" s="9"/>
      <c r="H23" s="301"/>
      <c r="I23" s="301"/>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2" t="str">
        <f aca="false">IF('2. 2007 Rate Classes'!C38="Yes",'2. 2007 Rate Classes'!B38,"")</f>
        <v/>
      </c>
      <c r="C24" s="304" t="n">
        <f aca="false">'5. Rate adders'!H27</f>
        <v>0</v>
      </c>
      <c r="D24" s="304" t="n">
        <f aca="false">IF(ISERROR(ROUND(C24*(1+$F$12),2)),0,ROUND(C24*(1+$F$12),2))</f>
        <v>0</v>
      </c>
      <c r="E24" s="305" t="n">
        <f aca="false">'5. Rate adders'!I27</f>
        <v>0</v>
      </c>
      <c r="F24" s="306" t="n">
        <f aca="false">IF(ISERROR(ROUND(E24*(1+$D$12+$E$12),4)),0,ROUND(E24*(1+$D$12+$E$12),4))</f>
        <v>0</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Newbury Power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56,  EB-2005-0392 </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6</v>
      </c>
      <c r="C9" s="316" t="s">
        <v>715</v>
      </c>
      <c r="D9" s="317" t="s">
        <v>716</v>
      </c>
      <c r="E9" s="316" t="s">
        <v>592</v>
      </c>
      <c r="F9" s="316" t="s">
        <v>593</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6</v>
      </c>
      <c r="D10" s="207" t="s">
        <v>516</v>
      </c>
      <c r="E10" s="207" t="s">
        <v>516</v>
      </c>
      <c r="F10" s="207" t="s">
        <v>594</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1.73</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5</v>
      </c>
      <c r="E12" s="215" t="n">
        <f aca="false">C12+D12</f>
        <v>11.98</v>
      </c>
      <c r="F12" s="306" t="n">
        <f aca="false">VLOOKUP($B12,'7. Dx IRM Adjustment'!$B$15:$F$39,5,0)</f>
        <v>0.0119</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1.48</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5</v>
      </c>
      <c r="E13" s="215" t="n">
        <f aca="false">C13+D13</f>
        <v>21.73</v>
      </c>
      <c r="F13" s="306" t="n">
        <f aca="false">VLOOKUP($B13,'7. Dx IRM Adjustment'!$B$15:$F$39,5,0)</f>
        <v>0.0119</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261.67</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5</v>
      </c>
      <c r="E14" s="215" t="n">
        <f aca="false">C14+D14</f>
        <v>261.92</v>
      </c>
      <c r="F14" s="306" t="n">
        <f aca="false">VLOOKUP($B14,'7. Dx IRM Adjustment'!$B$15:$F$39,5,0)</f>
        <v>1.3491</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Street Lighting</v>
      </c>
      <c r="C15" s="215" t="n">
        <f aca="false">VLOOKUP($B15,'7. Dx IRM Adjustment'!$B$15:$F$42,3,0)</f>
        <v>0.8</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5" t="n">
        <f aca="false">C15+D15</f>
        <v>0.8</v>
      </c>
      <c r="F15" s="306" t="n">
        <f aca="false">VLOOKUP($B15,'7. Dx IRM Adjustment'!$B$15:$F$39,5,0)</f>
        <v>3.3546</v>
      </c>
      <c r="G15" s="9"/>
      <c r="H15" s="9"/>
      <c r="I15" s="224"/>
      <c r="J15" s="9"/>
      <c r="K15" s="9"/>
      <c r="L15" s="9"/>
      <c r="M15" s="9"/>
      <c r="N15" s="9"/>
      <c r="O15" s="9"/>
      <c r="P15" s="9"/>
      <c r="Q15" s="9"/>
      <c r="R15" s="9"/>
      <c r="S15" s="9"/>
      <c r="T15" s="9"/>
      <c r="U15" s="9"/>
      <c r="V15" s="9"/>
      <c r="W15" s="9"/>
      <c r="X15" s="9"/>
      <c r="Y15" s="9"/>
      <c r="Z15" s="9"/>
    </row>
    <row r="16" customFormat="false" ht="25.5" hidden="true" customHeight="true" outlineLevel="0" collapsed="false">
      <c r="A16" s="9" t="str">
        <f aca="false">'2. 2007 Rate Classes'!C36</f>
        <v>No</v>
      </c>
      <c r="B16" s="222" t="str">
        <f aca="false">IF('2. 2007 Rate Classes'!C36="Yes",'2. 2007 Rate Classes'!B36,"")</f>
        <v/>
      </c>
      <c r="C16" s="215" t="n">
        <f aca="false">VLOOKUP($B16,'7. Dx IRM Adjustment'!$B$15:$F$42,3,0)</f>
        <v>0</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0</v>
      </c>
      <c r="F16" s="306" t="n">
        <f aca="false">VLOOKUP($B16,'7. Dx IRM Adjustment'!$B$15:$F$39,5,0)</f>
        <v>0</v>
      </c>
      <c r="G16" s="9"/>
      <c r="H16" s="9"/>
      <c r="I16" s="224"/>
      <c r="J16" s="9"/>
      <c r="K16" s="9"/>
      <c r="L16" s="9"/>
      <c r="M16" s="9"/>
      <c r="N16" s="9"/>
      <c r="O16" s="9"/>
      <c r="P16" s="9"/>
      <c r="Q16" s="9"/>
      <c r="R16" s="9"/>
      <c r="S16" s="9"/>
      <c r="T16" s="9"/>
      <c r="U16" s="9"/>
      <c r="V16" s="9"/>
      <c r="W16" s="9"/>
      <c r="X16" s="9"/>
      <c r="Y16" s="9"/>
      <c r="Z16" s="9"/>
    </row>
    <row r="17" customFormat="false" ht="25.5" hidden="true" customHeight="true" outlineLevel="0" collapsed="false">
      <c r="A17" s="9" t="str">
        <f aca="false">'2. 2007 Rate Classes'!C37</f>
        <v>No</v>
      </c>
      <c r="B17" s="222" t="str">
        <f aca="false">IF('2. 2007 Rate Classes'!C37="Yes",'2. 2007 Rate Classes'!B37,"")</f>
        <v/>
      </c>
      <c r="C17" s="215" t="n">
        <f aca="false">VLOOKUP($B17,'7. Dx IRM Adjustment'!$B$15:$F$42,3,0)</f>
        <v>0</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v>
      </c>
      <c r="F17" s="306" t="n">
        <f aca="false">VLOOKUP($B17,'7. Dx IRM Adjustment'!$B$15:$F$39,5,0)</f>
        <v>0</v>
      </c>
      <c r="G17" s="308"/>
      <c r="H17" s="9"/>
      <c r="I17" s="224"/>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2" t="str">
        <f aca="false">IF('2. 2007 Rate Classes'!C38="Yes",'2. 2007 Rate Classes'!B38,"")</f>
        <v/>
      </c>
      <c r="C18" s="215" t="n">
        <f aca="false">VLOOKUP($B18,'7. Dx IRM Adjustment'!$B$15:$F$42,3,0)</f>
        <v>0</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v>
      </c>
      <c r="F18" s="306" t="n">
        <f aca="false">VLOOKUP($B18,'7. Dx IRM Adjustment'!$B$15:$F$39,5,0)</f>
        <v>0</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F17"/>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Newbury Power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56,  EB-2005-0392 </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str">
        <f aca="false">'1. LDC Information'!C22</f>
        <v>November 1 200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7</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8</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9</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0</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t="s">
        <v>721</v>
      </c>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6</v>
      </c>
      <c r="C22" s="203" t="s">
        <v>722</v>
      </c>
      <c r="D22" s="203" t="s">
        <v>723</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6</v>
      </c>
      <c r="D23" s="207" t="s">
        <v>594</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t="n">
        <f aca="false">0.0079+0.0041</f>
        <v>0.012</v>
      </c>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t="n">
        <f aca="false">0.0066+0.0043</f>
        <v>0.0109</v>
      </c>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t="n">
        <f aca="false">1.4795+1.6704</f>
        <v>3.1499</v>
      </c>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Street Lighting</v>
      </c>
      <c r="C28" s="330"/>
      <c r="D28" s="331" t="n">
        <f aca="false">1.6791+1.2922</f>
        <v>2.9713</v>
      </c>
      <c r="E28" s="9"/>
      <c r="F28" s="9"/>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329" t="str">
        <f aca="false">'2. 2007 Rate Classes'!C36</f>
        <v>No</v>
      </c>
      <c r="B29" s="214" t="str">
        <f aca="false">IF('2. 2007 Rate Classes'!C36="Yes",'2. 2007 Rate Classes'!B36,"")</f>
        <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329" t="str">
        <f aca="false">'2. 2007 Rate Classes'!C37</f>
        <v>No</v>
      </c>
      <c r="B30" s="214" t="str">
        <f aca="false">IF('2. 2007 Rate Classes'!C37="Yes",'2. 2007 Rate Classes'!B37,"")</f>
        <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9" t="str">
        <f aca="false">'2. 2007 Rate Classes'!C38</f>
        <v>No</v>
      </c>
      <c r="B31" s="214" t="str">
        <f aca="false">IF('2. 2007 Rate Classes'!C38="Yes",'2. 2007 Rate Classes'!B38,"")</f>
        <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ITS</cp:lastModifiedBy>
  <cp:lastPrinted>2007-10-31T18:39:53Z</cp:lastPrinted>
  <dcterms:modified xsi:type="dcterms:W3CDTF">2007-10-31T18:50:47Z</dcterms:modified>
  <cp:revision>0</cp:revision>
  <dc:subject>Version 1.0</dc:subject>
  <dc:title>2008 IRM Model</dc:title>
</cp:coreProperties>
</file>